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TORZS_1" sheetId="3" state="visible" r:id="rId4"/>
    <sheet name="TORZS_2" sheetId="4" state="visible" r:id="rId5"/>
    <sheet name="TORZS_3" sheetId="5" state="visible" r:id="rId6"/>
    <sheet name="TORZS_4" sheetId="6" state="visible" r:id="rId7"/>
  </sheets>
  <definedNames>
    <definedName function="false" hidden="false" localSheetId="2" name="_ftn1" vbProcedure="false">TORZS_1!$B$31</definedName>
    <definedName function="false" hidden="false" localSheetId="2" name="_ftnref1" vbProcedure="false">TORZS_1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Az R01 jelű adatszolgáltatás eseti jellegű, vonatkozási idej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egy konkrét naptári nap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Új partner esetén:
</t>
        </r>
        <r>
          <rPr>
            <sz val="8"/>
            <color rgb="FF000000"/>
            <rFont val="Tahoma"/>
            <family val="2"/>
            <charset val="238"/>
          </rPr>
          <t xml:space="preserve">- Az R02, R03, R29 jelentéshez kapcsolódó R01 adatszolgáltatás tárgyidőszakaként annak a hónapnak a 01. napját kell megadni, amikortól az adott adatszolgáltatásban jelentett vagy módosított partner adatok érvényesek. 
- Az R12, R13 jelentéshez kapcsolódó R01 adatszolgáltatás esetén pedig tárgyidőszakaként annak a negyedév első hónapjának 01 napját kell megadni, amikortól az adott adatszolgáltatásban jelentett vagy módosított partner adatok érvényesek. 
- Ha az adatszolgáltató alakulási dátuma későbbi, mint a fenti módon meghatározott tárgyidőszak, akkor a tárgyidőszakként az alakulás dátumát kell feltüntetni. 
- Amennyiben az adatszolgáltató első alkalommal olyan partnerről teljesít adatszolgáltatást, akivel már 2008. január elsejét megelőző érvényességgel áll partneri viszonyban, az R01 adatszolgáltatás tárgyidőszakaként 2008.01.01-t kell megadn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eglévő partner adatainak módosulása esetén:
</t>
        </r>
        <r>
          <rPr>
            <sz val="8"/>
            <color rgb="FF000000"/>
            <rFont val="Tahoma"/>
            <family val="2"/>
            <charset val="238"/>
          </rPr>
          <t xml:space="preserve">- Az adat módosulásának időpontja a tárgyidősza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2</xdr:rowOff>
              </xdr:from>
              <xdr:to>
                <xdr:col>10</xdr:col>
                <xdr:colOff>27</xdr:colOff>
                <xdr:row>34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7</xdr:rowOff>
              </xdr:from>
              <xdr:to>
                <xdr:col>13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10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0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Szabványos fájlnév:</t>
  </si>
  <si>
    <t xml:space="preserve">R012010100000000</t>
  </si>
  <si>
    <t xml:space="preserve"> Fájlnév összetétele: </t>
  </si>
  <si>
    <t xml:space="preserve">1) adatgyűjtés jele: R01</t>
  </si>
  <si>
    <t xml:space="preserve">2) vonatkozási időszak az év utolsó számjegye + a hónap és a nap</t>
  </si>
  <si>
    <t xml:space="preserve">3) adatszolgáltató 8 jegyű törzsszáma</t>
  </si>
  <si>
    <t xml:space="preserve">Tőkebefektetésben érintett adatszolgáltatók 
nem rezidens partnereinek törzsadatai</t>
  </si>
  <si>
    <t xml:space="preserve">TORZS tábla: Törzsadatok</t>
  </si>
  <si>
    <t xml:space="preserve">Sor-szám</t>
  </si>
  <si>
    <t xml:space="preserve">Blokk</t>
  </si>
  <si>
    <t xml:space="preserve">01</t>
  </si>
  <si>
    <t xml:space="preserve">Tőkebefektetésben érintett, nem rezidens partner (külföldi közvetlen tőkebefektető, külföldi közvetlen tőkebefektetés, külföldi fiókvállalat, vagy egyéb külföldi vállalatcsoporttag) törzsadatai</t>
  </si>
  <si>
    <t xml:space="preserve">TORZS</t>
  </si>
  <si>
    <t xml:space="preserve">001</t>
  </si>
  <si>
    <t xml:space="preserve">02</t>
  </si>
  <si>
    <t xml:space="preserve">Partnerazonosító-kód (az adatszolgáltató által tetszőlegesen meghatározott, legfeljebb 10 karakterből álló alfanumerikus kód)</t>
  </si>
  <si>
    <t xml:space="preserve">XYZ001</t>
  </si>
  <si>
    <t xml:space="preserve">03</t>
  </si>
  <si>
    <t xml:space="preserve">A partner neve</t>
  </si>
  <si>
    <t xml:space="preserve">XYZ FINANCE HOLDING GMBH.</t>
  </si>
  <si>
    <t xml:space="preserve">04</t>
  </si>
  <si>
    <t xml:space="preserve">A partner országának ISO kódja (2 karakter)</t>
  </si>
  <si>
    <t xml:space="preserve">DE</t>
  </si>
  <si>
    <t xml:space="preserve">05</t>
  </si>
  <si>
    <t xml:space="preserve">A partner székhelye, ill. lakcíme szerinti város</t>
  </si>
  <si>
    <t xml:space="preserve">München</t>
  </si>
  <si>
    <t xml:space="preserve">06</t>
  </si>
  <si>
    <t xml:space="preserve">A partnerkapcsolat jellege (A= a partner külföldi közvetlen tőkebefektető, L= a partner külföldi közvetlen tőkebefektetés, AL=  partner egyidejűleg külföldi közvetlen tőkebefektető és közvetlen tőkebefektetés is, F= a partner az adatszolgáltató külföldön létrehozott fióktelepe, E= a partner egyéb nem rezidens vállalatcsoport tag)</t>
  </si>
  <si>
    <t xml:space="preserve">A</t>
  </si>
  <si>
    <t xml:space="preserve">07</t>
  </si>
  <si>
    <t xml:space="preserve">A partner végső befektető-e? (igen=1 nem=0) (A válasz csak akkor lehet igen, ha a 06. sorban A, AL vagy E választ adtak.)</t>
  </si>
  <si>
    <t xml:space="preserve">08</t>
  </si>
  <si>
    <t xml:space="preserve">A partner külföldi közvetett tulajdonosi (részesedési ) viszonyban álló tőkebefektetés-e? (igen=1 nem=0) (A válasz csak akkor lehet igen, ha a 06. sorban E választ adtak.)</t>
  </si>
  <si>
    <t xml:space="preserve">09</t>
  </si>
  <si>
    <t xml:space="preserve">Amennyiben a partner külföldi közvetlen tőkebefektetés (ha a 06. sorban L vagy AL választ adtak), a külföldi vállalatban való tulajdonosi jogokat értékpapír (pl: részvény) testesíti-e meg? (igen=1 nem=0)</t>
  </si>
  <si>
    <t xml:space="preserve">10</t>
  </si>
  <si>
    <r>
      <rPr>
        <b val="true"/>
        <sz val="12"/>
        <rFont val="Garamond"/>
        <family val="1"/>
        <charset val="238"/>
      </rPr>
      <t xml:space="preserve">Külföldi közvetlen tőkebefektetés, külföldi fiókvállalat,</t>
    </r>
    <r>
      <rPr>
        <b val="true"/>
        <sz val="12"/>
        <color rgb="FFFF0000"/>
        <rFont val="Garamond"/>
        <family val="1"/>
        <charset val="238"/>
      </rPr>
      <t xml:space="preserve"> </t>
    </r>
    <r>
      <rPr>
        <b val="true"/>
        <sz val="12"/>
        <color rgb="FF000000"/>
        <rFont val="Garamond"/>
        <family val="1"/>
        <charset val="238"/>
      </rPr>
      <t xml:space="preserve">vagy egyéb külföldi vállalatcsoporttag</t>
    </r>
    <r>
      <rPr>
        <b val="true"/>
        <sz val="12"/>
        <color rgb="FFFF0000"/>
        <rFont val="Garamond"/>
        <family val="1"/>
        <charset val="238"/>
      </rPr>
      <t xml:space="preserve"> </t>
    </r>
    <r>
      <rPr>
        <b val="true"/>
        <sz val="12"/>
        <color rgb="FF000000"/>
        <rFont val="Garamond"/>
        <family val="1"/>
        <charset val="238"/>
      </rPr>
      <t xml:space="preserve">tevékenységére </t>
    </r>
    <r>
      <rPr>
        <b val="true"/>
        <sz val="12"/>
        <rFont val="Garamond"/>
        <family val="1"/>
        <charset val="238"/>
      </rPr>
      <t xml:space="preserve">vonatkozó adatok</t>
    </r>
  </si>
  <si>
    <t xml:space="preserve">11</t>
  </si>
  <si>
    <t xml:space="preserve">Fő gazdasági tevékenység (szöveges leírás)</t>
  </si>
  <si>
    <t xml:space="preserve">12</t>
  </si>
  <si>
    <t xml:space="preserve">Fő gazdasági tevékenység 2008 előtt hatályos szakágazati kódja (NACE REV.1.1/TEÁOR) (4 karakter)</t>
  </si>
  <si>
    <t xml:space="preserve">13</t>
  </si>
  <si>
    <t xml:space="preserve">Fő gazdasági tevékenység 2008-tól hatályos új szakágazati kódja (NACE REV.2./TEÁOR) (4 karakter)</t>
  </si>
  <si>
    <t xml:space="preserve">14</t>
  </si>
  <si>
    <t xml:space="preserve">A külföldi közvetlen tőkebefektetés tőzsdére bevezetett vállalat-e? (igen=1 nem=0) (A sort csak akkor kell kitölteni, ha a 06. sorban L vagy AL választ adtak.)</t>
  </si>
  <si>
    <t xml:space="preserve">15</t>
  </si>
  <si>
    <t xml:space="preserve">Törzsadatváltozások jellegének téjékoztató adatai</t>
  </si>
  <si>
    <t xml:space="preserve">16</t>
  </si>
  <si>
    <t xml:space="preserve">A partnere tekintetében első alkalommal teljesít R01 adatszolgáltatást (igen=1), vagy nem (=0), azaz adatváltozást jelent ? Ha igen, a 17-18. sorokat nem kell kitölteni!</t>
  </si>
  <si>
    <t xml:space="preserve">17</t>
  </si>
  <si>
    <t xml:space="preserve">A partner TORZS táblában közölt adatai tekintetében történt változás? (igen=1 nem=0)</t>
  </si>
  <si>
    <t xml:space="preserve">18</t>
  </si>
  <si>
    <t xml:space="preserve">A partner megszűnt, vagy kikerült a vállalatcsoportból, vagy a státusza nem rezidensről rezidensre változott? (igen=1 nem=0)</t>
  </si>
  <si>
    <t xml:space="preserve">002</t>
  </si>
  <si>
    <t xml:space="preserve">XYZ002</t>
  </si>
  <si>
    <t xml:space="preserve">XYZ C.V.</t>
  </si>
  <si>
    <t xml:space="preserve">Berlin</t>
  </si>
  <si>
    <t xml:space="preserve">L</t>
  </si>
  <si>
    <t xml:space="preserve"> Világítóeszköz gyártása</t>
  </si>
  <si>
    <t xml:space="preserve">003</t>
  </si>
  <si>
    <t xml:space="preserve">XYZ113</t>
  </si>
  <si>
    <t xml:space="preserve">YY AG.</t>
  </si>
  <si>
    <t xml:space="preserve">Frankfurt</t>
  </si>
  <si>
    <t xml:space="preserve">004</t>
  </si>
  <si>
    <t xml:space="preserve">XYZ007</t>
  </si>
  <si>
    <t xml:space="preserve">XY ELECTRIC YY </t>
  </si>
  <si>
    <t xml:space="preserve">PL</t>
  </si>
  <si>
    <t xml:space="preserve">Krakk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Arial"/>
      <family val="2"/>
      <charset val="238"/>
    </font>
    <font>
      <b val="true"/>
      <sz val="12"/>
      <color rgb="FFFF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01,20120101,00000000,20120101,E,ELOLAP,@ELOLAP01,Joó Katalin</v>
      </c>
    </row>
    <row r="2" customFormat="false" ht="12.75" hidden="false" customHeight="false" outlineLevel="0" collapsed="false">
      <c r="A2" s="1" t="str">
        <f aca="false">ELOLAP!M8</f>
        <v>R01,20120101,00000000,20120101,E,ELOLAP,@ELOLAP02,325-8654</v>
      </c>
    </row>
    <row r="3" customFormat="false" ht="12.75" hidden="false" customHeight="false" outlineLevel="0" collapsed="false">
      <c r="A3" s="1" t="str">
        <f aca="false">ELOLAP!M9</f>
        <v>R01,20120101,00000000,20120101,E,ELOLAP,@ELOLAP03,joo@hamati.hu</v>
      </c>
    </row>
    <row r="4" customFormat="false" ht="12.75" hidden="false" customHeight="false" outlineLevel="0" collapsed="false">
      <c r="A4" s="1" t="str">
        <f aca="false">ELOLAP!M10</f>
        <v>R01,20120101,00000000,20120101,E,ELOLAP,@ELOLAP04,Sándor Béla</v>
      </c>
    </row>
    <row r="5" customFormat="false" ht="12.75" hidden="false" customHeight="false" outlineLevel="0" collapsed="false">
      <c r="A5" s="1" t="str">
        <f aca="false">ELOLAP!M11</f>
        <v>R01,20120101,00000000,20120101,E,ELOLAP,@ELOLAP05,825-7490</v>
      </c>
    </row>
    <row r="6" customFormat="false" ht="12.75" hidden="false" customHeight="false" outlineLevel="0" collapsed="false">
      <c r="A6" s="1" t="str">
        <f aca="false">ELOLAP!M12</f>
        <v>R01,20120101,00000000,20120101,E,ELOLAP,@ELOLAP06,sandor@hamati.hu</v>
      </c>
    </row>
    <row r="7" customFormat="false" ht="12.75" hidden="false" customHeight="false" outlineLevel="0" collapsed="false">
      <c r="A7" s="1" t="str">
        <f aca="false">ELOLAP!M13</f>
        <v>R01,20120101,00000000,20120101,E,ELOLAP,@ELOLAP07,20120101</v>
      </c>
    </row>
    <row r="8" customFormat="false" ht="12.75" hidden="false" customHeight="false" outlineLevel="0" collapsed="false">
      <c r="A8" s="1" t="str">
        <f aca="false">TORZS_1!L7</f>
        <v>R01,20120101,00000000,20120101,E,TORZS,@TORZS00101,</v>
      </c>
    </row>
    <row r="9" customFormat="false" ht="12.75" hidden="false" customHeight="false" outlineLevel="0" collapsed="false">
      <c r="A9" s="1" t="str">
        <f aca="false">TORZS_1!L8</f>
        <v>R01,20120101,00000000,20120101,E,TORZS,@TORZS00102,XYZ001</v>
      </c>
    </row>
    <row r="10" customFormat="false" ht="12.75" hidden="false" customHeight="false" outlineLevel="0" collapsed="false">
      <c r="A10" s="1" t="str">
        <f aca="false">TORZS_1!L9</f>
        <v>R01,20120101,00000000,20120101,E,TORZS,@TORZS00103,XYZ FINANCE HOLDING GMBH.</v>
      </c>
    </row>
    <row r="11" customFormat="false" ht="12.75" hidden="false" customHeight="false" outlineLevel="0" collapsed="false">
      <c r="A11" s="1" t="str">
        <f aca="false">TORZS_1!L10</f>
        <v>R01,20120101,00000000,20120101,E,TORZS,@TORZS00104,DE</v>
      </c>
    </row>
    <row r="12" customFormat="false" ht="12.75" hidden="false" customHeight="false" outlineLevel="0" collapsed="false">
      <c r="A12" s="1" t="str">
        <f aca="false">TORZS_1!L11</f>
        <v>R01,20120101,00000000,20120101,E,TORZS,@TORZS00105,München</v>
      </c>
    </row>
    <row r="13" customFormat="false" ht="12.75" hidden="false" customHeight="false" outlineLevel="0" collapsed="false">
      <c r="A13" s="1" t="str">
        <f aca="false">TORZS_1!L12</f>
        <v>R01,20120101,00000000,20120101,E,TORZS,@TORZS00106,A</v>
      </c>
    </row>
    <row r="14" customFormat="false" ht="12.75" hidden="false" customHeight="false" outlineLevel="0" collapsed="false">
      <c r="A14" s="1" t="str">
        <f aca="false">TORZS_1!L13</f>
        <v>R01,20120101,00000000,20120101,E,TORZS,@TORZS00107,1</v>
      </c>
    </row>
    <row r="15" customFormat="false" ht="12.75" hidden="false" customHeight="false" outlineLevel="0" collapsed="false">
      <c r="A15" s="1" t="str">
        <f aca="false">TORZS_1!L14</f>
        <v>R01,20120101,00000000,20120101,E,TORZS,@TORZS00108,0</v>
      </c>
    </row>
    <row r="16" customFormat="false" ht="12.75" hidden="false" customHeight="false" outlineLevel="0" collapsed="false">
      <c r="A16" s="1" t="str">
        <f aca="false">TORZS_1!L15</f>
        <v>R01,20120101,00000000,20120101,E,TORZS,@TORZS00109,</v>
      </c>
    </row>
    <row r="17" customFormat="false" ht="12.75" hidden="false" customHeight="false" outlineLevel="0" collapsed="false">
      <c r="A17" s="1" t="str">
        <f aca="false">TORZS_1!L16</f>
        <v>R01,20120101,00000000,20120101,E,TORZS,@TORZS00110,</v>
      </c>
    </row>
    <row r="18" customFormat="false" ht="12.75" hidden="false" customHeight="false" outlineLevel="0" collapsed="false">
      <c r="A18" s="1" t="str">
        <f aca="false">TORZS_1!L17</f>
        <v>R01,20120101,00000000,20120101,E,TORZS,@TORZS00111,</v>
      </c>
    </row>
    <row r="19" customFormat="false" ht="12.75" hidden="false" customHeight="false" outlineLevel="0" collapsed="false">
      <c r="A19" s="1" t="str">
        <f aca="false">TORZS_1!L18</f>
        <v>R01,20120101,00000000,20120101,E,TORZS,@TORZS00112,</v>
      </c>
    </row>
    <row r="20" customFormat="false" ht="12.75" hidden="false" customHeight="false" outlineLevel="0" collapsed="false">
      <c r="A20" s="1" t="str">
        <f aca="false">TORZS_1!L19</f>
        <v>R01,20120101,00000000,20120101,E,TORZS,@TORZS00113,</v>
      </c>
    </row>
    <row r="21" customFormat="false" ht="12.75" hidden="false" customHeight="false" outlineLevel="0" collapsed="false">
      <c r="A21" s="1" t="str">
        <f aca="false">TORZS_1!L20</f>
        <v>R01,20120101,00000000,20120101,E,TORZS,@TORZS00114,</v>
      </c>
    </row>
    <row r="22" customFormat="false" ht="12.75" hidden="false" customHeight="false" outlineLevel="0" collapsed="false">
      <c r="A22" s="1" t="str">
        <f aca="false">TORZS_1!L21</f>
        <v>R01,20120101,00000000,20120101,E,TORZS,@TORZS00115,</v>
      </c>
    </row>
    <row r="23" customFormat="false" ht="12.75" hidden="false" customHeight="false" outlineLevel="0" collapsed="false">
      <c r="A23" s="1" t="str">
        <f aca="false">TORZS_1!L22</f>
        <v>R01,20120101,00000000,20120101,E,TORZS,@TORZS00116,1</v>
      </c>
    </row>
    <row r="24" customFormat="false" ht="12.75" hidden="false" customHeight="false" outlineLevel="0" collapsed="false">
      <c r="A24" s="1" t="str">
        <f aca="false">TORZS_1!L23</f>
        <v>R01,20120101,00000000,20120101,E,TORZS,@TORZS00117,</v>
      </c>
    </row>
    <row r="25" customFormat="false" ht="12.75" hidden="false" customHeight="false" outlineLevel="0" collapsed="false">
      <c r="A25" s="1" t="str">
        <f aca="false">TORZS_1!L24</f>
        <v>R01,20120101,00000000,20120101,E,TORZS,@TORZS00118,</v>
      </c>
    </row>
    <row r="26" customFormat="false" ht="12.75" hidden="false" customHeight="false" outlineLevel="0" collapsed="false">
      <c r="A26" s="1" t="str">
        <f aca="false">TORZS_2!L7</f>
        <v>R01,20120101,00000000,20120101,E,TORZS,@TORZS00201,</v>
      </c>
    </row>
    <row r="27" customFormat="false" ht="12.75" hidden="false" customHeight="false" outlineLevel="0" collapsed="false">
      <c r="A27" s="1" t="str">
        <f aca="false">TORZS_2!L8</f>
        <v>R01,20120101,00000000,20120101,E,TORZS,@TORZS00202,XYZ002</v>
      </c>
    </row>
    <row r="28" customFormat="false" ht="12.75" hidden="false" customHeight="false" outlineLevel="0" collapsed="false">
      <c r="A28" s="1" t="str">
        <f aca="false">TORZS_2!L9</f>
        <v>R01,20120101,00000000,20120101,E,TORZS,@TORZS00203,XYZ C.V.</v>
      </c>
    </row>
    <row r="29" customFormat="false" ht="12.75" hidden="false" customHeight="false" outlineLevel="0" collapsed="false">
      <c r="A29" s="1" t="str">
        <f aca="false">TORZS_2!L10</f>
        <v>R01,20120101,00000000,20120101,E,TORZS,@TORZS00204,DE</v>
      </c>
    </row>
    <row r="30" customFormat="false" ht="12.75" hidden="false" customHeight="false" outlineLevel="0" collapsed="false">
      <c r="A30" s="1" t="str">
        <f aca="false">TORZS_2!L11</f>
        <v>R01,20120101,00000000,20120101,E,TORZS,@TORZS00205,Berlin</v>
      </c>
    </row>
    <row r="31" customFormat="false" ht="12.75" hidden="false" customHeight="false" outlineLevel="0" collapsed="false">
      <c r="A31" s="1" t="str">
        <f aca="false">TORZS_2!L12</f>
        <v>R01,20120101,00000000,20120101,E,TORZS,@TORZS00206,L</v>
      </c>
    </row>
    <row r="32" customFormat="false" ht="12.75" hidden="false" customHeight="false" outlineLevel="0" collapsed="false">
      <c r="A32" s="1" t="str">
        <f aca="false">TORZS_2!L13</f>
        <v>R01,20120101,00000000,20120101,E,TORZS,@TORZS00207,0</v>
      </c>
    </row>
    <row r="33" customFormat="false" ht="12.75" hidden="false" customHeight="false" outlineLevel="0" collapsed="false">
      <c r="A33" s="1" t="str">
        <f aca="false">TORZS_2!L14</f>
        <v>R01,20120101,00000000,20120101,E,TORZS,@TORZS00208,0</v>
      </c>
    </row>
    <row r="34" customFormat="false" ht="12.75" hidden="false" customHeight="false" outlineLevel="0" collapsed="false">
      <c r="A34" s="1" t="str">
        <f aca="false">TORZS_2!L15</f>
        <v>R01,20120101,00000000,20120101,E,TORZS,@TORZS00209,0</v>
      </c>
    </row>
    <row r="35" customFormat="false" ht="12.75" hidden="false" customHeight="false" outlineLevel="0" collapsed="false">
      <c r="A35" s="1" t="str">
        <f aca="false">TORZS_2!L16</f>
        <v>R01,20120101,00000000,20120101,E,TORZS,@TORZS00210,</v>
      </c>
    </row>
    <row r="36" customFormat="false" ht="12.75" hidden="false" customHeight="false" outlineLevel="0" collapsed="false">
      <c r="A36" s="1" t="str">
        <f aca="false">TORZS_2!L17</f>
        <v>R01,20120101,00000000,20120101,E,TORZS,@TORZS00211, Világítóeszköz gyártása</v>
      </c>
    </row>
    <row r="37" customFormat="false" ht="12.75" hidden="false" customHeight="false" outlineLevel="0" collapsed="false">
      <c r="A37" s="1" t="str">
        <f aca="false">TORZS_2!L18</f>
        <v>R01,20120101,00000000,20120101,E,TORZS,@TORZS00212,3150</v>
      </c>
    </row>
    <row r="38" customFormat="false" ht="12.75" hidden="false" customHeight="false" outlineLevel="0" collapsed="false">
      <c r="A38" s="1" t="str">
        <f aca="false">TORZS_2!L19</f>
        <v>R01,20120101,00000000,20120101,E,TORZS,@TORZS00213,3150</v>
      </c>
    </row>
    <row r="39" customFormat="false" ht="12.75" hidden="false" customHeight="false" outlineLevel="0" collapsed="false">
      <c r="A39" s="1" t="str">
        <f aca="false">TORZS_2!L20</f>
        <v>R01,20120101,00000000,20120101,E,TORZS,@TORZS00214,0</v>
      </c>
    </row>
    <row r="40" customFormat="false" ht="12.75" hidden="false" customHeight="false" outlineLevel="0" collapsed="false">
      <c r="A40" s="1" t="str">
        <f aca="false">TORZS_2!L21</f>
        <v>R01,20120101,00000000,20120101,E,TORZS,@TORZS00215,</v>
      </c>
    </row>
    <row r="41" customFormat="false" ht="12.75" hidden="false" customHeight="false" outlineLevel="0" collapsed="false">
      <c r="A41" s="1" t="str">
        <f aca="false">TORZS_2!L22</f>
        <v>R01,20120101,00000000,20120101,E,TORZS,@TORZS00216,1</v>
      </c>
    </row>
    <row r="42" customFormat="false" ht="12.75" hidden="false" customHeight="false" outlineLevel="0" collapsed="false">
      <c r="A42" s="1" t="str">
        <f aca="false">TORZS_2!L23</f>
        <v>R01,20120101,00000000,20120101,E,TORZS,@TORZS00217,</v>
      </c>
    </row>
    <row r="43" customFormat="false" ht="12.75" hidden="false" customHeight="false" outlineLevel="0" collapsed="false">
      <c r="A43" s="1" t="str">
        <f aca="false">TORZS_2!L24</f>
        <v>R01,20120101,00000000,20120101,E,TORZS,@TORZS00218,</v>
      </c>
    </row>
    <row r="44" customFormat="false" ht="12.75" hidden="false" customHeight="false" outlineLevel="0" collapsed="false">
      <c r="A44" s="1" t="str">
        <f aca="false">TORZS_3!L7</f>
        <v>R01,20120101,00000000,20120101,E,TORZS,@TORZS00301,</v>
      </c>
    </row>
    <row r="45" customFormat="false" ht="12.75" hidden="false" customHeight="false" outlineLevel="0" collapsed="false">
      <c r="A45" s="1" t="str">
        <f aca="false">TORZS_3!L8</f>
        <v>R01,20120101,00000000,20120101,E,TORZS,@TORZS00302,XYZ113</v>
      </c>
    </row>
    <row r="46" customFormat="false" ht="12.75" hidden="false" customHeight="false" outlineLevel="0" collapsed="false">
      <c r="A46" s="1" t="str">
        <f aca="false">TORZS_3!L9</f>
        <v>R01,20120101,00000000,20120101,E,TORZS,@TORZS00303,YY AG.</v>
      </c>
    </row>
    <row r="47" customFormat="false" ht="12.75" hidden="false" customHeight="false" outlineLevel="0" collapsed="false">
      <c r="A47" s="1" t="str">
        <f aca="false">TORZS_3!L10</f>
        <v>R01,20120101,00000000,20120101,E,TORZS,@TORZS00304,DE</v>
      </c>
    </row>
    <row r="48" customFormat="false" ht="12.75" hidden="false" customHeight="false" outlineLevel="0" collapsed="false">
      <c r="A48" s="1" t="str">
        <f aca="false">TORZS_3!L11</f>
        <v>R01,20120101,00000000,20120101,E,TORZS,@TORZS00305,Frankfurt</v>
      </c>
    </row>
    <row r="49" customFormat="false" ht="12.75" hidden="false" customHeight="false" outlineLevel="0" collapsed="false">
      <c r="A49" s="1" t="str">
        <f aca="false">TORZS_3!L12</f>
        <v>R01,20120101,00000000,20120101,E,TORZS,@TORZS00306,E</v>
      </c>
    </row>
    <row r="50" customFormat="false" ht="12.75" hidden="false" customHeight="false" outlineLevel="0" collapsed="false">
      <c r="A50" s="1" t="str">
        <f aca="false">TORZS_3!L13</f>
        <v>R01,20120101,00000000,20120101,E,TORZS,@TORZS00307,0</v>
      </c>
    </row>
    <row r="51" customFormat="false" ht="12.75" hidden="false" customHeight="false" outlineLevel="0" collapsed="false">
      <c r="A51" s="1" t="str">
        <f aca="false">TORZS_3!L14</f>
        <v>R01,20120101,00000000,20120101,E,TORZS,@TORZS00308,0</v>
      </c>
    </row>
    <row r="52" customFormat="false" ht="12.75" hidden="false" customHeight="false" outlineLevel="0" collapsed="false">
      <c r="A52" s="1" t="str">
        <f aca="false">TORZS_3!L15</f>
        <v>R01,20120101,00000000,20120101,E,TORZS,@TORZS00309,</v>
      </c>
    </row>
    <row r="53" customFormat="false" ht="12.75" hidden="false" customHeight="false" outlineLevel="0" collapsed="false">
      <c r="A53" s="1" t="str">
        <f aca="false">TORZS_3!L16</f>
        <v>R01,20120101,00000000,20120101,E,TORZS,@TORZS00310,</v>
      </c>
    </row>
    <row r="54" customFormat="false" ht="12.75" hidden="false" customHeight="false" outlineLevel="0" collapsed="false">
      <c r="A54" s="1" t="str">
        <f aca="false">TORZS_3!L17</f>
        <v>R01,20120101,00000000,20120101,E,TORZS,@TORZS00311, Világítóeszköz gyártása</v>
      </c>
    </row>
    <row r="55" customFormat="false" ht="12.75" hidden="false" customHeight="false" outlineLevel="0" collapsed="false">
      <c r="A55" s="1" t="str">
        <f aca="false">TORZS_3!L18</f>
        <v>R01,20120101,00000000,20120101,E,TORZS,@TORZS00312,3150</v>
      </c>
    </row>
    <row r="56" customFormat="false" ht="12.75" hidden="false" customHeight="false" outlineLevel="0" collapsed="false">
      <c r="A56" s="1" t="str">
        <f aca="false">TORZS_3!L19</f>
        <v>R01,20120101,00000000,20120101,E,TORZS,@TORZS00313,3150</v>
      </c>
    </row>
    <row r="57" customFormat="false" ht="12.75" hidden="false" customHeight="false" outlineLevel="0" collapsed="false">
      <c r="A57" s="1" t="str">
        <f aca="false">TORZS_3!L20</f>
        <v>R01,20120101,00000000,20120101,E,TORZS,@TORZS00314,</v>
      </c>
    </row>
    <row r="58" customFormat="false" ht="12.75" hidden="false" customHeight="false" outlineLevel="0" collapsed="false">
      <c r="A58" s="1" t="str">
        <f aca="false">TORZS_3!L21</f>
        <v>R01,20120101,00000000,20120101,E,TORZS,@TORZS00315,</v>
      </c>
    </row>
    <row r="59" customFormat="false" ht="12.75" hidden="false" customHeight="false" outlineLevel="0" collapsed="false">
      <c r="A59" s="1" t="str">
        <f aca="false">TORZS_3!L22</f>
        <v>R01,20120101,00000000,20120101,E,TORZS,@TORZS00316,1</v>
      </c>
    </row>
    <row r="60" customFormat="false" ht="12.75" hidden="false" customHeight="false" outlineLevel="0" collapsed="false">
      <c r="A60" s="1" t="str">
        <f aca="false">TORZS_3!L23</f>
        <v>R01,20120101,00000000,20120101,E,TORZS,@TORZS00317,</v>
      </c>
    </row>
    <row r="61" customFormat="false" ht="12.75" hidden="false" customHeight="false" outlineLevel="0" collapsed="false">
      <c r="A61" s="1" t="str">
        <f aca="false">TORZS_3!L24</f>
        <v>R01,20120101,00000000,20120101,E,TORZS,@TORZS00318,</v>
      </c>
    </row>
    <row r="62" customFormat="false" ht="12.75" hidden="false" customHeight="false" outlineLevel="0" collapsed="false">
      <c r="A62" s="1" t="str">
        <f aca="false">TORZS_4!L7</f>
        <v>R01,20120101,00000000,20120101,E,TORZS,@TORZS00401,</v>
      </c>
    </row>
    <row r="63" customFormat="false" ht="12.75" hidden="false" customHeight="false" outlineLevel="0" collapsed="false">
      <c r="A63" s="1" t="str">
        <f aca="false">TORZS_4!L8</f>
        <v>R01,20120101,00000000,20120101,E,TORZS,@TORZS00402,XYZ007</v>
      </c>
    </row>
    <row r="64" customFormat="false" ht="12.75" hidden="false" customHeight="false" outlineLevel="0" collapsed="false">
      <c r="A64" s="1" t="str">
        <f aca="false">TORZS_4!L9</f>
        <v>R01,20120101,00000000,20120101,E,TORZS,@TORZS00403,XY ELECTRIC YY </v>
      </c>
    </row>
    <row r="65" customFormat="false" ht="12.75" hidden="false" customHeight="false" outlineLevel="0" collapsed="false">
      <c r="A65" s="1" t="str">
        <f aca="false">TORZS_4!L10</f>
        <v>R01,20120101,00000000,20120101,E,TORZS,@TORZS00404,PL</v>
      </c>
    </row>
    <row r="66" customFormat="false" ht="12.75" hidden="false" customHeight="false" outlineLevel="0" collapsed="false">
      <c r="A66" s="1" t="str">
        <f aca="false">TORZS_4!L11</f>
        <v>R01,20120101,00000000,20120101,E,TORZS,@TORZS00405,Krakkó</v>
      </c>
    </row>
    <row r="67" customFormat="false" ht="12.75" hidden="false" customHeight="false" outlineLevel="0" collapsed="false">
      <c r="A67" s="1" t="str">
        <f aca="false">TORZS_4!L12</f>
        <v>R01,20120101,00000000,20120101,E,TORZS,@TORZS00406,E</v>
      </c>
    </row>
    <row r="68" customFormat="false" ht="12.75" hidden="false" customHeight="false" outlineLevel="0" collapsed="false">
      <c r="A68" s="1" t="str">
        <f aca="false">TORZS_4!L13</f>
        <v>R01,20120101,00000000,20120101,E,TORZS,@TORZS00407,0</v>
      </c>
    </row>
    <row r="69" customFormat="false" ht="12.75" hidden="false" customHeight="false" outlineLevel="0" collapsed="false">
      <c r="A69" s="1" t="str">
        <f aca="false">TORZS_4!L14</f>
        <v>R01,20120101,00000000,20120101,E,TORZS,@TORZS00408,0</v>
      </c>
    </row>
    <row r="70" customFormat="false" ht="12.75" hidden="false" customHeight="false" outlineLevel="0" collapsed="false">
      <c r="A70" s="1" t="str">
        <f aca="false">TORZS_4!L15</f>
        <v>R01,20120101,00000000,20120101,E,TORZS,@TORZS00409,</v>
      </c>
    </row>
    <row r="71" customFormat="false" ht="12.75" hidden="false" customHeight="false" outlineLevel="0" collapsed="false">
      <c r="A71" s="1" t="str">
        <f aca="false">TORZS_4!L16</f>
        <v>R01,20120101,00000000,20120101,E,TORZS,@TORZS00410,</v>
      </c>
    </row>
    <row r="72" customFormat="false" ht="12.75" hidden="false" customHeight="false" outlineLevel="0" collapsed="false">
      <c r="A72" s="1" t="str">
        <f aca="false">TORZS_4!L17</f>
        <v>R01,20120101,00000000,20120101,E,TORZS,@TORZS00411, Világítóeszköz gyártása</v>
      </c>
    </row>
    <row r="73" customFormat="false" ht="12.75" hidden="false" customHeight="false" outlineLevel="0" collapsed="false">
      <c r="A73" s="1" t="str">
        <f aca="false">TORZS_4!L18</f>
        <v>R01,20120101,00000000,20120101,E,TORZS,@TORZS00412,3150</v>
      </c>
    </row>
    <row r="74" customFormat="false" ht="12.75" hidden="false" customHeight="false" outlineLevel="0" collapsed="false">
      <c r="A74" s="1" t="str">
        <f aca="false">TORZS_4!L19</f>
        <v>R01,20120101,00000000,20120101,E,TORZS,@TORZS00413,3150</v>
      </c>
    </row>
    <row r="75" customFormat="false" ht="12.75" hidden="false" customHeight="false" outlineLevel="0" collapsed="false">
      <c r="A75" s="1" t="str">
        <f aca="false">TORZS_4!L20</f>
        <v>R01,20120101,00000000,20120101,E,TORZS,@TORZS00414,</v>
      </c>
    </row>
    <row r="76" customFormat="false" ht="12.75" hidden="false" customHeight="false" outlineLevel="0" collapsed="false">
      <c r="A76" s="1" t="str">
        <f aca="false">TORZS_4!L21</f>
        <v>R01,20120101,00000000,20120101,E,TORZS,@TORZS00415,</v>
      </c>
    </row>
    <row r="77" customFormat="false" ht="12.75" hidden="false" customHeight="false" outlineLevel="0" collapsed="false">
      <c r="A77" s="1" t="str">
        <f aca="false">TORZS_4!L22</f>
        <v>R01,20120101,00000000,20120101,E,TORZS,@TORZS00416,1</v>
      </c>
    </row>
    <row r="78" customFormat="false" ht="12.75" hidden="false" customHeight="false" outlineLevel="0" collapsed="false">
      <c r="A78" s="1" t="str">
        <f aca="false">TORZS_4!L23</f>
        <v>R01,20120101,00000000,20120101,E,TORZS,@TORZS00417,</v>
      </c>
    </row>
    <row r="79" customFormat="false" ht="12.75" hidden="false" customHeight="false" outlineLevel="0" collapsed="false">
      <c r="A79" s="1" t="str">
        <f aca="false">TORZS_4!L24</f>
        <v>R01,20120101,00000000,20120101,E,TORZS,@TORZS00418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28.7"/>
    <col collapsed="false" customWidth="true" hidden="false" outlineLevel="0" max="4" min="4" style="1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4.99"/>
    <col collapsed="false" customWidth="true" hidden="false" outlineLevel="0" max="10" min="10" style="1" width="11.13"/>
    <col collapsed="false" customWidth="true" hidden="false" outlineLevel="0" max="11" min="11" style="1" width="7.85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n">
        <v>20120101</v>
      </c>
      <c r="I7" s="13" t="s">
        <v>19</v>
      </c>
      <c r="J7" s="14" t="n">
        <f aca="false">D13</f>
        <v>20120101</v>
      </c>
      <c r="K7" s="7" t="s">
        <v>20</v>
      </c>
      <c r="L7" s="7" t="s">
        <v>0</v>
      </c>
      <c r="M7" s="7" t="str">
        <f aca="false">G7&amp;","&amp;H7&amp;","&amp;I7&amp;","&amp;J7&amp;","&amp;K7&amp;","&amp;L7&amp;","&amp;"@"&amp;L7&amp;"0"&amp;A7&amp;","&amp;D7</f>
        <v>R01,20120101,00000000,20120101,E,ELOLAP,@ELOLAP01,Joó Katalin</v>
      </c>
      <c r="N7" s="7"/>
    </row>
    <row r="8" customFormat="false" ht="12.75" hidden="false" customHeight="false" outlineLevel="0" collapsed="false">
      <c r="A8" s="9" t="s">
        <v>21</v>
      </c>
      <c r="B8" s="10" t="s">
        <v>22</v>
      </c>
      <c r="C8" s="11" t="s">
        <v>23</v>
      </c>
      <c r="D8" s="11" t="s">
        <v>24</v>
      </c>
      <c r="G8" s="7" t="s">
        <v>18</v>
      </c>
      <c r="H8" s="15" t="n">
        <f aca="false">H7</f>
        <v>20120101</v>
      </c>
      <c r="I8" s="16" t="str">
        <f aca="false">I7</f>
        <v>00000000</v>
      </c>
      <c r="J8" s="17" t="n">
        <f aca="false">J7</f>
        <v>20120101</v>
      </c>
      <c r="K8" s="7" t="s">
        <v>20</v>
      </c>
      <c r="L8" s="7" t="s">
        <v>0</v>
      </c>
      <c r="M8" s="7" t="str">
        <f aca="false">G8&amp;","&amp;H8&amp;","&amp;I8&amp;","&amp;J8&amp;","&amp;K8&amp;","&amp;L8&amp;","&amp;"@"&amp;L8&amp;"0"&amp;A8&amp;","&amp;D8</f>
        <v>R01,20120101,00000000,20120101,E,ELOLAP,@ELOLAP02,325-8654</v>
      </c>
      <c r="N8" s="7"/>
    </row>
    <row r="9" customFormat="false" ht="12.75" hidden="false" customHeight="false" outlineLevel="0" collapsed="false">
      <c r="A9" s="9" t="s">
        <v>25</v>
      </c>
      <c r="B9" s="10" t="s">
        <v>26</v>
      </c>
      <c r="C9" s="11" t="s">
        <v>27</v>
      </c>
      <c r="D9" s="18" t="s">
        <v>28</v>
      </c>
      <c r="G9" s="7" t="s">
        <v>18</v>
      </c>
      <c r="H9" s="15" t="n">
        <f aca="false">H8</f>
        <v>20120101</v>
      </c>
      <c r="I9" s="16" t="str">
        <f aca="false">I8</f>
        <v>00000000</v>
      </c>
      <c r="J9" s="17" t="n">
        <f aca="false">J8</f>
        <v>20120101</v>
      </c>
      <c r="K9" s="7" t="s">
        <v>20</v>
      </c>
      <c r="L9" s="7" t="s">
        <v>0</v>
      </c>
      <c r="M9" s="7" t="str">
        <f aca="false">G9&amp;","&amp;H9&amp;","&amp;I9&amp;","&amp;J9&amp;","&amp;K9&amp;","&amp;L9&amp;","&amp;"@"&amp;L9&amp;"0"&amp;A9&amp;","&amp;D9</f>
        <v>R01,20120101,00000000,20120101,E,ELOLAP,@ELOLAP03,joo@hamati.hu</v>
      </c>
      <c r="N9" s="7"/>
    </row>
    <row r="10" customFormat="false" ht="99.75" hidden="false" customHeight="true" outlineLevel="0" collapsed="false">
      <c r="A10" s="9" t="s">
        <v>29</v>
      </c>
      <c r="B10" s="10" t="s">
        <v>30</v>
      </c>
      <c r="C10" s="11" t="s">
        <v>31</v>
      </c>
      <c r="D10" s="11" t="s">
        <v>32</v>
      </c>
      <c r="G10" s="7" t="s">
        <v>18</v>
      </c>
      <c r="H10" s="15" t="n">
        <f aca="false">H9</f>
        <v>20120101</v>
      </c>
      <c r="I10" s="16" t="str">
        <f aca="false">I9</f>
        <v>00000000</v>
      </c>
      <c r="J10" s="17" t="n">
        <f aca="false">J9</f>
        <v>20120101</v>
      </c>
      <c r="K10" s="7" t="s">
        <v>20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01,20120101,00000000,20120101,E,ELOLAP,@ELOLAP04,Sándor Béla</v>
      </c>
      <c r="N10" s="7"/>
    </row>
    <row r="11" customFormat="false" ht="12.75" hidden="false" customHeight="false" outlineLevel="0" collapsed="false">
      <c r="A11" s="9" t="s">
        <v>33</v>
      </c>
      <c r="B11" s="10" t="s">
        <v>34</v>
      </c>
      <c r="C11" s="11" t="s">
        <v>23</v>
      </c>
      <c r="D11" s="11" t="s">
        <v>35</v>
      </c>
      <c r="G11" s="7" t="s">
        <v>18</v>
      </c>
      <c r="H11" s="15" t="n">
        <f aca="false">H10</f>
        <v>20120101</v>
      </c>
      <c r="I11" s="16" t="str">
        <f aca="false">I10</f>
        <v>00000000</v>
      </c>
      <c r="J11" s="17" t="n">
        <f aca="false">J10</f>
        <v>20120101</v>
      </c>
      <c r="K11" s="7" t="s">
        <v>20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01,20120101,00000000,20120101,E,ELOLAP,@ELOLAP05,825-7490</v>
      </c>
      <c r="N11" s="7"/>
    </row>
    <row r="12" customFormat="false" ht="12.75" hidden="false" customHeight="false" outlineLevel="0" collapsed="false">
      <c r="A12" s="9" t="s">
        <v>36</v>
      </c>
      <c r="B12" s="10" t="s">
        <v>37</v>
      </c>
      <c r="C12" s="11" t="s">
        <v>27</v>
      </c>
      <c r="D12" s="18" t="s">
        <v>38</v>
      </c>
      <c r="G12" s="7" t="s">
        <v>18</v>
      </c>
      <c r="H12" s="15" t="n">
        <f aca="false">H11</f>
        <v>20120101</v>
      </c>
      <c r="I12" s="16" t="str">
        <f aca="false">I11</f>
        <v>00000000</v>
      </c>
      <c r="J12" s="17" t="n">
        <f aca="false">J11</f>
        <v>20120101</v>
      </c>
      <c r="K12" s="7" t="s">
        <v>20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01,20120101,00000000,20120101,E,ELOLAP,@ELOLAP06,sandor@hamati.hu</v>
      </c>
      <c r="N12" s="7"/>
    </row>
    <row r="13" customFormat="false" ht="26.25" hidden="false" customHeight="false" outlineLevel="0" collapsed="false">
      <c r="A13" s="19" t="s">
        <v>39</v>
      </c>
      <c r="B13" s="20" t="s">
        <v>40</v>
      </c>
      <c r="C13" s="21" t="s">
        <v>41</v>
      </c>
      <c r="D13" s="22" t="n">
        <v>20120101</v>
      </c>
      <c r="G13" s="7" t="s">
        <v>18</v>
      </c>
      <c r="H13" s="15" t="n">
        <f aca="false">H12</f>
        <v>20120101</v>
      </c>
      <c r="I13" s="16" t="str">
        <f aca="false">I12</f>
        <v>00000000</v>
      </c>
      <c r="J13" s="17" t="n">
        <f aca="false">J12</f>
        <v>20120101</v>
      </c>
      <c r="K13" s="7" t="s">
        <v>20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01,20120101,00000000,20120101,E,ELOLAP,@ELOLAP07,20120101</v>
      </c>
    </row>
    <row r="14" customFormat="false" ht="13.5" hidden="false" customHeight="false" outlineLevel="0" collapsed="false">
      <c r="G14" s="7"/>
    </row>
    <row r="15" customFormat="false" ht="13.5" hidden="false" customHeight="false" outlineLevel="0" collapsed="false"/>
    <row r="16" customFormat="false" ht="14.25" hidden="false" customHeight="false" outlineLevel="0" collapsed="false">
      <c r="B16" s="23" t="s">
        <v>42</v>
      </c>
      <c r="D16" s="24" t="s">
        <v>43</v>
      </c>
      <c r="E16" s="25" t="s">
        <v>44</v>
      </c>
    </row>
    <row r="17" customFormat="false" ht="13.5" hidden="false" customHeight="false" outlineLevel="0" collapsed="false">
      <c r="E17" s="25" t="s">
        <v>45</v>
      </c>
    </row>
    <row r="18" customFormat="false" ht="12.75" hidden="false" customHeight="false" outlineLevel="0" collapsed="false">
      <c r="E18" s="25" t="s">
        <v>46</v>
      </c>
    </row>
    <row r="19" customFormat="false" ht="12.75" hidden="false" customHeight="false" outlineLevel="0" collapsed="false">
      <c r="E19" s="25" t="s">
        <v>47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4.42"/>
    <col collapsed="false" customWidth="true" hidden="false" outlineLevel="0" max="3" min="3" style="27" width="35.42"/>
    <col collapsed="false" customWidth="true" hidden="false" outlineLevel="0" max="4" min="4" style="27" width="6.7"/>
    <col collapsed="false" customWidth="true" hidden="false" outlineLevel="0" max="5" min="5" style="27" width="4.99"/>
    <col collapsed="false" customWidth="false" hidden="false" outlineLevel="0" max="257" min="6" style="27" width="9.14"/>
  </cols>
  <sheetData>
    <row r="1" customFormat="false" ht="67.5" hidden="false" customHeight="true" outlineLevel="0" collapsed="false"/>
    <row r="2" customFormat="false" ht="36" hidden="false" customHeight="true" outlineLevel="0" collapsed="false">
      <c r="A2" s="28" t="s">
        <v>48</v>
      </c>
      <c r="B2" s="28"/>
      <c r="C2" s="28"/>
    </row>
    <row r="3" customFormat="false" ht="15.75" hidden="false" customHeight="false" outlineLevel="0" collapsed="false">
      <c r="A3" s="29" t="s">
        <v>49</v>
      </c>
      <c r="B3" s="30"/>
      <c r="C3" s="31"/>
    </row>
    <row r="4" customFormat="false" ht="10.5" hidden="false" customHeight="true" outlineLevel="0" collapsed="false"/>
    <row r="5" customFormat="false" ht="15.75" hidden="false" customHeight="true" outlineLevel="0" collapsed="false">
      <c r="A5" s="32" t="s">
        <v>50</v>
      </c>
      <c r="B5" s="33" t="s">
        <v>4</v>
      </c>
      <c r="C5" s="33" t="s">
        <v>5</v>
      </c>
    </row>
    <row r="6" customFormat="false" ht="39" hidden="false" customHeight="false" outlineLevel="0" collapsed="false">
      <c r="A6" s="32"/>
      <c r="B6" s="33"/>
      <c r="C6" s="33" t="s">
        <v>14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7" t="s">
        <v>51</v>
      </c>
      <c r="L6" s="7" t="s">
        <v>13</v>
      </c>
    </row>
    <row r="7" customFormat="false" ht="63.75" hidden="false" customHeight="true" outlineLevel="0" collapsed="false">
      <c r="A7" s="34" t="s">
        <v>52</v>
      </c>
      <c r="B7" s="35" t="s">
        <v>53</v>
      </c>
      <c r="C7" s="36"/>
      <c r="E7" s="7" t="str">
        <f aca="false">ELOLAP!$G$7</f>
        <v>R01</v>
      </c>
      <c r="F7" s="17" t="n">
        <f aca="false">ELOLAP!$H$7</f>
        <v>20120101</v>
      </c>
      <c r="G7" s="17" t="str">
        <f aca="false">ELOLAP!$I$7</f>
        <v>00000000</v>
      </c>
      <c r="H7" s="17" t="n">
        <f aca="false">ELOLAP!$J$7</f>
        <v>20120101</v>
      </c>
      <c r="I7" s="7" t="s">
        <v>20</v>
      </c>
      <c r="J7" s="7" t="s">
        <v>54</v>
      </c>
      <c r="K7" s="37" t="s">
        <v>55</v>
      </c>
      <c r="L7" s="7" t="str">
        <f aca="false">E7&amp;","&amp;F7&amp;","&amp;G7&amp;","&amp;H7&amp;","&amp;I7&amp;","&amp;J7&amp;","&amp;"@"&amp;J7&amp;K7&amp;A7&amp;","&amp;C7</f>
        <v>R01,20120101,00000000,20120101,E,TORZS,@TORZS00101,</v>
      </c>
    </row>
    <row r="8" customFormat="false" ht="31.5" hidden="false" customHeight="false" outlineLevel="0" collapsed="false">
      <c r="A8" s="34" t="s">
        <v>56</v>
      </c>
      <c r="B8" s="38" t="s">
        <v>57</v>
      </c>
      <c r="C8" s="39" t="s">
        <v>58</v>
      </c>
      <c r="D8" s="40"/>
      <c r="E8" s="7" t="str">
        <f aca="false">ELOLAP!$G$7</f>
        <v>R01</v>
      </c>
      <c r="F8" s="17" t="n">
        <f aca="false">ELOLAP!$H$7</f>
        <v>20120101</v>
      </c>
      <c r="G8" s="17" t="str">
        <f aca="false">ELOLAP!$I$7</f>
        <v>00000000</v>
      </c>
      <c r="H8" s="17" t="n">
        <f aca="false">ELOLAP!$J$7</f>
        <v>20120101</v>
      </c>
      <c r="I8" s="7" t="s">
        <v>20</v>
      </c>
      <c r="J8" s="7" t="s">
        <v>54</v>
      </c>
      <c r="K8" s="37" t="s">
        <v>55</v>
      </c>
      <c r="L8" s="7" t="str">
        <f aca="false">E8&amp;","&amp;F8&amp;","&amp;G8&amp;","&amp;H8&amp;","&amp;I8&amp;","&amp;J8&amp;","&amp;"@"&amp;J8&amp;K8&amp;A8&amp;","&amp;C8</f>
        <v>R01,20120101,00000000,20120101,E,TORZS,@TORZS00102,XYZ001</v>
      </c>
    </row>
    <row r="9" customFormat="false" ht="36" hidden="false" customHeight="true" outlineLevel="0" collapsed="false">
      <c r="A9" s="34" t="s">
        <v>59</v>
      </c>
      <c r="B9" s="41" t="s">
        <v>60</v>
      </c>
      <c r="C9" s="39" t="s">
        <v>61</v>
      </c>
      <c r="D9" s="40"/>
      <c r="E9" s="7" t="str">
        <f aca="false">ELOLAP!$G$7</f>
        <v>R01</v>
      </c>
      <c r="F9" s="17" t="n">
        <f aca="false">ELOLAP!$H$7</f>
        <v>20120101</v>
      </c>
      <c r="G9" s="17" t="str">
        <f aca="false">ELOLAP!$I$7</f>
        <v>00000000</v>
      </c>
      <c r="H9" s="17" t="n">
        <f aca="false">ELOLAP!$J$7</f>
        <v>20120101</v>
      </c>
      <c r="I9" s="7" t="s">
        <v>20</v>
      </c>
      <c r="J9" s="7" t="s">
        <v>54</v>
      </c>
      <c r="K9" s="37" t="s">
        <v>55</v>
      </c>
      <c r="L9" s="7" t="str">
        <f aca="false">E9&amp;","&amp;F9&amp;","&amp;G9&amp;","&amp;H9&amp;","&amp;I9&amp;","&amp;J9&amp;","&amp;"@"&amp;J9&amp;K9&amp;A9&amp;","&amp;C9</f>
        <v>R01,20120101,00000000,20120101,E,TORZS,@TORZS00103,XYZ FINANCE HOLDING GMBH.</v>
      </c>
    </row>
    <row r="10" customFormat="false" ht="15.75" hidden="false" customHeight="false" outlineLevel="0" collapsed="false">
      <c r="A10" s="34" t="s">
        <v>62</v>
      </c>
      <c r="B10" s="41" t="s">
        <v>63</v>
      </c>
      <c r="C10" s="42" t="s">
        <v>64</v>
      </c>
      <c r="E10" s="7" t="str">
        <f aca="false">ELOLAP!$G$7</f>
        <v>R01</v>
      </c>
      <c r="F10" s="17" t="n">
        <f aca="false">ELOLAP!$H$7</f>
        <v>20120101</v>
      </c>
      <c r="G10" s="17" t="str">
        <f aca="false">ELOLAP!$I$7</f>
        <v>00000000</v>
      </c>
      <c r="H10" s="17" t="n">
        <f aca="false">ELOLAP!$J$7</f>
        <v>20120101</v>
      </c>
      <c r="I10" s="7" t="s">
        <v>20</v>
      </c>
      <c r="J10" s="7" t="s">
        <v>54</v>
      </c>
      <c r="K10" s="37" t="s">
        <v>55</v>
      </c>
      <c r="L10" s="7" t="str">
        <f aca="false">E10&amp;","&amp;F10&amp;","&amp;G10&amp;","&amp;H10&amp;","&amp;I10&amp;","&amp;J10&amp;","&amp;"@"&amp;J10&amp;K10&amp;A10&amp;","&amp;C10</f>
        <v>R01,20120101,00000000,20120101,E,TORZS,@TORZS00104,DE</v>
      </c>
    </row>
    <row r="11" customFormat="false" ht="15.75" hidden="false" customHeight="false" outlineLevel="0" collapsed="false">
      <c r="A11" s="34" t="s">
        <v>65</v>
      </c>
      <c r="B11" s="41" t="s">
        <v>66</v>
      </c>
      <c r="C11" s="43" t="s">
        <v>67</v>
      </c>
      <c r="D11" s="40"/>
      <c r="E11" s="7" t="str">
        <f aca="false">ELOLAP!$G$7</f>
        <v>R01</v>
      </c>
      <c r="F11" s="17" t="n">
        <f aca="false">ELOLAP!$H$7</f>
        <v>20120101</v>
      </c>
      <c r="G11" s="17" t="str">
        <f aca="false">ELOLAP!$I$7</f>
        <v>00000000</v>
      </c>
      <c r="H11" s="17" t="n">
        <f aca="false">ELOLAP!$J$7</f>
        <v>20120101</v>
      </c>
      <c r="I11" s="7" t="s">
        <v>20</v>
      </c>
      <c r="J11" s="7" t="s">
        <v>54</v>
      </c>
      <c r="K11" s="37" t="s">
        <v>55</v>
      </c>
      <c r="L11" s="7" t="str">
        <f aca="false">E11&amp;","&amp;F11&amp;","&amp;G11&amp;","&amp;H11&amp;","&amp;I11&amp;","&amp;J11&amp;","&amp;"@"&amp;J11&amp;K11&amp;A11&amp;","&amp;C11</f>
        <v>R01,20120101,00000000,20120101,E,TORZS,@TORZS00105,München</v>
      </c>
    </row>
    <row r="12" customFormat="false" ht="97.5" hidden="false" customHeight="true" outlineLevel="0" collapsed="false">
      <c r="A12" s="34" t="s">
        <v>68</v>
      </c>
      <c r="B12" s="38" t="s">
        <v>69</v>
      </c>
      <c r="C12" s="43" t="s">
        <v>70</v>
      </c>
      <c r="D12" s="40"/>
      <c r="E12" s="7" t="str">
        <f aca="false">ELOLAP!$G$7</f>
        <v>R01</v>
      </c>
      <c r="F12" s="17" t="n">
        <f aca="false">ELOLAP!$H$7</f>
        <v>20120101</v>
      </c>
      <c r="G12" s="17" t="str">
        <f aca="false">ELOLAP!$I$7</f>
        <v>00000000</v>
      </c>
      <c r="H12" s="17" t="n">
        <f aca="false">ELOLAP!$J$7</f>
        <v>20120101</v>
      </c>
      <c r="I12" s="7" t="s">
        <v>20</v>
      </c>
      <c r="J12" s="7" t="s">
        <v>54</v>
      </c>
      <c r="K12" s="37" t="s">
        <v>55</v>
      </c>
      <c r="L12" s="7" t="str">
        <f aca="false">E12&amp;","&amp;F12&amp;","&amp;G12&amp;","&amp;H12&amp;","&amp;I12&amp;","&amp;J12&amp;","&amp;"@"&amp;J12&amp;K12&amp;A12&amp;","&amp;C12</f>
        <v>R01,20120101,00000000,20120101,E,TORZS,@TORZS00106,A</v>
      </c>
    </row>
    <row r="13" customFormat="false" ht="35.25" hidden="false" customHeight="true" outlineLevel="0" collapsed="false">
      <c r="A13" s="34" t="s">
        <v>71</v>
      </c>
      <c r="B13" s="38" t="s">
        <v>72</v>
      </c>
      <c r="C13" s="44" t="n">
        <v>1</v>
      </c>
      <c r="D13" s="40"/>
      <c r="E13" s="7" t="str">
        <f aca="false">ELOLAP!$G$7</f>
        <v>R01</v>
      </c>
      <c r="F13" s="17" t="n">
        <f aca="false">ELOLAP!$H$7</f>
        <v>20120101</v>
      </c>
      <c r="G13" s="17" t="str">
        <f aca="false">ELOLAP!$I$7</f>
        <v>00000000</v>
      </c>
      <c r="H13" s="17" t="n">
        <f aca="false">ELOLAP!$J$7</f>
        <v>20120101</v>
      </c>
      <c r="I13" s="7" t="s">
        <v>20</v>
      </c>
      <c r="J13" s="7" t="s">
        <v>54</v>
      </c>
      <c r="K13" s="37" t="s">
        <v>55</v>
      </c>
      <c r="L13" s="7" t="str">
        <f aca="false">E13&amp;","&amp;F13&amp;","&amp;G13&amp;","&amp;H13&amp;","&amp;I13&amp;","&amp;J13&amp;","&amp;"@"&amp;J13&amp;K13&amp;A13&amp;","&amp;C13</f>
        <v>R01,20120101,00000000,20120101,E,TORZS,@TORZS00107,1</v>
      </c>
    </row>
    <row r="14" customFormat="false" ht="48" hidden="false" customHeight="true" outlineLevel="0" collapsed="false">
      <c r="A14" s="34" t="s">
        <v>73</v>
      </c>
      <c r="B14" s="38" t="s">
        <v>74</v>
      </c>
      <c r="C14" s="44" t="n">
        <v>0</v>
      </c>
      <c r="D14" s="40"/>
      <c r="E14" s="7" t="str">
        <f aca="false">ELOLAP!$G$7</f>
        <v>R01</v>
      </c>
      <c r="F14" s="17" t="n">
        <f aca="false">ELOLAP!$H$7</f>
        <v>20120101</v>
      </c>
      <c r="G14" s="17" t="str">
        <f aca="false">ELOLAP!$I$7</f>
        <v>00000000</v>
      </c>
      <c r="H14" s="17" t="n">
        <f aca="false">ELOLAP!$J$7</f>
        <v>20120101</v>
      </c>
      <c r="I14" s="7" t="s">
        <v>20</v>
      </c>
      <c r="J14" s="7" t="s">
        <v>54</v>
      </c>
      <c r="K14" s="37" t="s">
        <v>55</v>
      </c>
      <c r="L14" s="7" t="str">
        <f aca="false">E14&amp;","&amp;F14&amp;","&amp;G14&amp;","&amp;H14&amp;","&amp;I14&amp;","&amp;J14&amp;","&amp;"@"&amp;J14&amp;K14&amp;A14&amp;","&amp;C14</f>
        <v>R01,20120101,00000000,20120101,E,TORZS,@TORZS00108,0</v>
      </c>
    </row>
    <row r="15" customFormat="false" ht="63" hidden="false" customHeight="true" outlineLevel="0" collapsed="false">
      <c r="A15" s="34" t="s">
        <v>75</v>
      </c>
      <c r="B15" s="38" t="s">
        <v>76</v>
      </c>
      <c r="C15" s="45"/>
      <c r="D15" s="40"/>
      <c r="E15" s="7" t="str">
        <f aca="false">ELOLAP!$G$7</f>
        <v>R01</v>
      </c>
      <c r="F15" s="17" t="n">
        <f aca="false">ELOLAP!$H$7</f>
        <v>20120101</v>
      </c>
      <c r="G15" s="17" t="str">
        <f aca="false">ELOLAP!$I$7</f>
        <v>00000000</v>
      </c>
      <c r="H15" s="17" t="n">
        <f aca="false">ELOLAP!$J$7</f>
        <v>20120101</v>
      </c>
      <c r="I15" s="7" t="s">
        <v>20</v>
      </c>
      <c r="J15" s="7" t="s">
        <v>54</v>
      </c>
      <c r="K15" s="37" t="s">
        <v>55</v>
      </c>
      <c r="L15" s="7" t="str">
        <f aca="false">E15&amp;","&amp;F15&amp;","&amp;G15&amp;","&amp;H15&amp;","&amp;I15&amp;","&amp;J15&amp;","&amp;"@"&amp;J15&amp;K15&amp;A15&amp;","&amp;C15</f>
        <v>R01,20120101,00000000,20120101,E,TORZS,@TORZS00109,</v>
      </c>
    </row>
    <row r="16" customFormat="false" ht="47.25" hidden="false" customHeight="false" outlineLevel="0" collapsed="false">
      <c r="A16" s="34" t="s">
        <v>77</v>
      </c>
      <c r="B16" s="35" t="s">
        <v>78</v>
      </c>
      <c r="C16" s="36"/>
      <c r="E16" s="7" t="str">
        <f aca="false">ELOLAP!$G$7</f>
        <v>R01</v>
      </c>
      <c r="F16" s="17" t="n">
        <f aca="false">ELOLAP!$H$7</f>
        <v>20120101</v>
      </c>
      <c r="G16" s="17" t="str">
        <f aca="false">ELOLAP!$I$7</f>
        <v>00000000</v>
      </c>
      <c r="H16" s="17" t="n">
        <f aca="false">ELOLAP!$J$7</f>
        <v>20120101</v>
      </c>
      <c r="I16" s="7" t="s">
        <v>20</v>
      </c>
      <c r="J16" s="7" t="s">
        <v>54</v>
      </c>
      <c r="K16" s="37" t="s">
        <v>55</v>
      </c>
      <c r="L16" s="7" t="str">
        <f aca="false">E16&amp;","&amp;F16&amp;","&amp;G16&amp;","&amp;H16&amp;","&amp;I16&amp;","&amp;J16&amp;","&amp;"@"&amp;J16&amp;K16&amp;A16&amp;","&amp;C16</f>
        <v>R01,20120101,00000000,20120101,E,TORZS,@TORZS00110,</v>
      </c>
    </row>
    <row r="17" customFormat="false" ht="35.25" hidden="false" customHeight="true" outlineLevel="0" collapsed="false">
      <c r="A17" s="34" t="s">
        <v>79</v>
      </c>
      <c r="B17" s="46" t="s">
        <v>80</v>
      </c>
      <c r="C17" s="42"/>
      <c r="D17" s="40"/>
      <c r="E17" s="7" t="str">
        <f aca="false">ELOLAP!$G$7</f>
        <v>R01</v>
      </c>
      <c r="F17" s="17" t="n">
        <f aca="false">ELOLAP!$H$7</f>
        <v>20120101</v>
      </c>
      <c r="G17" s="17" t="str">
        <f aca="false">ELOLAP!$I$7</f>
        <v>00000000</v>
      </c>
      <c r="H17" s="17" t="n">
        <f aca="false">ELOLAP!$J$7</f>
        <v>20120101</v>
      </c>
      <c r="I17" s="7" t="s">
        <v>20</v>
      </c>
      <c r="J17" s="7" t="s">
        <v>54</v>
      </c>
      <c r="K17" s="37" t="s">
        <v>55</v>
      </c>
      <c r="L17" s="7" t="str">
        <f aca="false">E17&amp;","&amp;F17&amp;","&amp;G17&amp;","&amp;H17&amp;","&amp;I17&amp;","&amp;J17&amp;","&amp;"@"&amp;J17&amp;K17&amp;A17&amp;","&amp;C17</f>
        <v>R01,20120101,00000000,20120101,E,TORZS,@TORZS00111,</v>
      </c>
    </row>
    <row r="18" customFormat="false" ht="31.5" hidden="false" customHeight="false" outlineLevel="0" collapsed="false">
      <c r="A18" s="34" t="s">
        <v>81</v>
      </c>
      <c r="B18" s="47" t="s">
        <v>82</v>
      </c>
      <c r="C18" s="43"/>
      <c r="E18" s="7" t="str">
        <f aca="false">ELOLAP!$G$7</f>
        <v>R01</v>
      </c>
      <c r="F18" s="17" t="n">
        <f aca="false">ELOLAP!$H$7</f>
        <v>20120101</v>
      </c>
      <c r="G18" s="17" t="str">
        <f aca="false">ELOLAP!$I$7</f>
        <v>00000000</v>
      </c>
      <c r="H18" s="17" t="n">
        <f aca="false">ELOLAP!$J$7</f>
        <v>20120101</v>
      </c>
      <c r="I18" s="7" t="s">
        <v>20</v>
      </c>
      <c r="J18" s="7" t="s">
        <v>54</v>
      </c>
      <c r="K18" s="37" t="s">
        <v>55</v>
      </c>
      <c r="L18" s="7" t="str">
        <f aca="false">E18&amp;","&amp;F18&amp;","&amp;G18&amp;","&amp;H18&amp;","&amp;I18&amp;","&amp;J18&amp;","&amp;"@"&amp;J18&amp;K18&amp;A18&amp;","&amp;C18</f>
        <v>R01,20120101,00000000,20120101,E,TORZS,@TORZS00112,</v>
      </c>
    </row>
    <row r="19" customFormat="false" ht="31.5" hidden="false" customHeight="false" outlineLevel="0" collapsed="false">
      <c r="A19" s="34" t="s">
        <v>83</v>
      </c>
      <c r="B19" s="47" t="s">
        <v>84</v>
      </c>
      <c r="C19" s="43"/>
      <c r="E19" s="7" t="str">
        <f aca="false">ELOLAP!$G$7</f>
        <v>R01</v>
      </c>
      <c r="F19" s="17" t="n">
        <f aca="false">ELOLAP!$H$7</f>
        <v>20120101</v>
      </c>
      <c r="G19" s="17" t="str">
        <f aca="false">ELOLAP!$I$7</f>
        <v>00000000</v>
      </c>
      <c r="H19" s="17" t="n">
        <f aca="false">ELOLAP!$J$7</f>
        <v>20120101</v>
      </c>
      <c r="I19" s="7" t="s">
        <v>20</v>
      </c>
      <c r="J19" s="7" t="s">
        <v>54</v>
      </c>
      <c r="K19" s="37" t="s">
        <v>55</v>
      </c>
      <c r="L19" s="7" t="str">
        <f aca="false">E19&amp;","&amp;F19&amp;","&amp;G19&amp;","&amp;H19&amp;","&amp;I19&amp;","&amp;J19&amp;","&amp;"@"&amp;J19&amp;K19&amp;A19&amp;","&amp;C19</f>
        <v>R01,20120101,00000000,20120101,E,TORZS,@TORZS00113,</v>
      </c>
    </row>
    <row r="20" customFormat="false" ht="47.25" hidden="false" customHeight="false" outlineLevel="0" collapsed="false">
      <c r="A20" s="34" t="s">
        <v>85</v>
      </c>
      <c r="B20" s="48" t="s">
        <v>86</v>
      </c>
      <c r="C20" s="49"/>
      <c r="E20" s="7" t="str">
        <f aca="false">ELOLAP!$G$7</f>
        <v>R01</v>
      </c>
      <c r="F20" s="17" t="n">
        <f aca="false">ELOLAP!$H$7</f>
        <v>20120101</v>
      </c>
      <c r="G20" s="17" t="str">
        <f aca="false">ELOLAP!$I$7</f>
        <v>00000000</v>
      </c>
      <c r="H20" s="17" t="n">
        <f aca="false">ELOLAP!$J$7</f>
        <v>20120101</v>
      </c>
      <c r="I20" s="7" t="s">
        <v>20</v>
      </c>
      <c r="J20" s="7" t="s">
        <v>54</v>
      </c>
      <c r="K20" s="37" t="s">
        <v>55</v>
      </c>
      <c r="L20" s="7" t="str">
        <f aca="false">E20&amp;","&amp;F20&amp;","&amp;G20&amp;","&amp;H20&amp;","&amp;I20&amp;","&amp;J20&amp;","&amp;"@"&amp;J20&amp;K20&amp;A20&amp;","&amp;C20</f>
        <v>R01,20120101,00000000,20120101,E,TORZS,@TORZS00114,</v>
      </c>
    </row>
    <row r="21" customFormat="false" ht="14.25" hidden="false" customHeight="true" outlineLevel="0" collapsed="false">
      <c r="A21" s="34" t="s">
        <v>87</v>
      </c>
      <c r="B21" s="50" t="s">
        <v>88</v>
      </c>
      <c r="C21" s="36"/>
      <c r="D21" s="40"/>
      <c r="E21" s="7" t="str">
        <f aca="false">ELOLAP!$G$7</f>
        <v>R01</v>
      </c>
      <c r="F21" s="17" t="n">
        <f aca="false">ELOLAP!$H$7</f>
        <v>20120101</v>
      </c>
      <c r="G21" s="17" t="str">
        <f aca="false">ELOLAP!$I$7</f>
        <v>00000000</v>
      </c>
      <c r="H21" s="17" t="n">
        <f aca="false">ELOLAP!$J$7</f>
        <v>20120101</v>
      </c>
      <c r="I21" s="7" t="s">
        <v>20</v>
      </c>
      <c r="J21" s="7" t="s">
        <v>54</v>
      </c>
      <c r="K21" s="37" t="s">
        <v>55</v>
      </c>
      <c r="L21" s="7" t="str">
        <f aca="false">E21&amp;","&amp;F21&amp;","&amp;G21&amp;","&amp;H21&amp;","&amp;I21&amp;","&amp;J21&amp;","&amp;"@"&amp;J21&amp;K21&amp;A21&amp;","&amp;C21</f>
        <v>R01,20120101,00000000,20120101,E,TORZS,@TORZS00115,</v>
      </c>
    </row>
    <row r="22" customFormat="false" ht="47.25" hidden="false" customHeight="false" outlineLevel="0" collapsed="false">
      <c r="A22" s="34" t="s">
        <v>89</v>
      </c>
      <c r="B22" s="51" t="s">
        <v>90</v>
      </c>
      <c r="C22" s="52" t="n">
        <v>1</v>
      </c>
      <c r="D22" s="53"/>
      <c r="E22" s="7" t="str">
        <f aca="false">ELOLAP!$G$7</f>
        <v>R01</v>
      </c>
      <c r="F22" s="17" t="n">
        <f aca="false">ELOLAP!$H$7</f>
        <v>20120101</v>
      </c>
      <c r="G22" s="17" t="str">
        <f aca="false">ELOLAP!$I$7</f>
        <v>00000000</v>
      </c>
      <c r="H22" s="17" t="n">
        <f aca="false">ELOLAP!$J$7</f>
        <v>20120101</v>
      </c>
      <c r="I22" s="7" t="s">
        <v>20</v>
      </c>
      <c r="J22" s="7" t="s">
        <v>54</v>
      </c>
      <c r="K22" s="37" t="s">
        <v>55</v>
      </c>
      <c r="L22" s="7" t="str">
        <f aca="false">E22&amp;","&amp;F22&amp;","&amp;G22&amp;","&amp;H22&amp;","&amp;I22&amp;","&amp;J22&amp;","&amp;"@"&amp;J22&amp;K22&amp;A22&amp;","&amp;C22</f>
        <v>R01,20120101,00000000,20120101,E,TORZS,@TORZS00116,1</v>
      </c>
    </row>
    <row r="23" customFormat="false" ht="31.5" hidden="false" customHeight="false" outlineLevel="0" collapsed="false">
      <c r="A23" s="34" t="s">
        <v>91</v>
      </c>
      <c r="B23" s="54" t="s">
        <v>92</v>
      </c>
      <c r="C23" s="43"/>
      <c r="D23" s="53"/>
      <c r="E23" s="7" t="str">
        <f aca="false">ELOLAP!$G$7</f>
        <v>R01</v>
      </c>
      <c r="F23" s="17" t="n">
        <f aca="false">ELOLAP!$H$7</f>
        <v>20120101</v>
      </c>
      <c r="G23" s="17" t="str">
        <f aca="false">ELOLAP!$I$7</f>
        <v>00000000</v>
      </c>
      <c r="H23" s="17" t="n">
        <f aca="false">ELOLAP!$J$7</f>
        <v>20120101</v>
      </c>
      <c r="I23" s="7" t="s">
        <v>20</v>
      </c>
      <c r="J23" s="7" t="s">
        <v>54</v>
      </c>
      <c r="K23" s="37" t="s">
        <v>55</v>
      </c>
      <c r="L23" s="7" t="str">
        <f aca="false">E23&amp;","&amp;F23&amp;","&amp;G23&amp;","&amp;H23&amp;","&amp;I23&amp;","&amp;J23&amp;","&amp;"@"&amp;J23&amp;K23&amp;A23&amp;","&amp;C23</f>
        <v>R01,20120101,00000000,20120101,E,TORZS,@TORZS00117,</v>
      </c>
    </row>
    <row r="24" customFormat="false" ht="31.5" hidden="false" customHeight="false" outlineLevel="0" collapsed="false">
      <c r="A24" s="34" t="s">
        <v>93</v>
      </c>
      <c r="B24" s="54" t="s">
        <v>94</v>
      </c>
      <c r="C24" s="43"/>
      <c r="D24" s="53"/>
      <c r="E24" s="7" t="str">
        <f aca="false">ELOLAP!$G$7</f>
        <v>R01</v>
      </c>
      <c r="F24" s="17" t="n">
        <f aca="false">ELOLAP!$H$7</f>
        <v>20120101</v>
      </c>
      <c r="G24" s="17" t="str">
        <f aca="false">ELOLAP!$I$7</f>
        <v>00000000</v>
      </c>
      <c r="H24" s="17" t="n">
        <f aca="false">ELOLAP!$J$7</f>
        <v>20120101</v>
      </c>
      <c r="I24" s="7" t="s">
        <v>20</v>
      </c>
      <c r="J24" s="7" t="s">
        <v>54</v>
      </c>
      <c r="K24" s="37" t="s">
        <v>55</v>
      </c>
      <c r="L24" s="7" t="str">
        <f aca="false">E24&amp;","&amp;F24&amp;","&amp;G24&amp;","&amp;H24&amp;","&amp;I24&amp;","&amp;J24&amp;","&amp;"@"&amp;J24&amp;K24&amp;A24&amp;","&amp;C24</f>
        <v>R01,20120101,00000000,20120101,E,TORZS,@TORZS00118,</v>
      </c>
    </row>
    <row r="25" customFormat="false" ht="15.75" hidden="false" customHeight="false" outlineLevel="0" collapsed="false">
      <c r="A25" s="27"/>
      <c r="E25" s="7"/>
      <c r="F25" s="17"/>
      <c r="G25" s="17"/>
      <c r="H25" s="17"/>
    </row>
    <row r="26" customFormat="false" ht="15.75" hidden="false" customHeight="false" outlineLevel="0" collapsed="false">
      <c r="A26" s="27"/>
    </row>
  </sheetData>
  <mergeCells count="3">
    <mergeCell ref="A2:C2"/>
    <mergeCell ref="A5:A6"/>
    <mergeCell ref="B5:B6"/>
  </mergeCells>
  <printOptions headings="false" gridLines="false" gridLinesSet="true" horizontalCentered="true" verticalCentered="false"/>
  <pageMargins left="0.629861111111111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4.42"/>
    <col collapsed="false" customWidth="true" hidden="false" outlineLevel="0" max="3" min="3" style="27" width="35.42"/>
    <col collapsed="false" customWidth="true" hidden="false" outlineLevel="0" max="4" min="4" style="27" width="5.41"/>
    <col collapsed="false" customWidth="true" hidden="false" outlineLevel="0" max="5" min="5" style="27" width="6.85"/>
    <col collapsed="false" customWidth="false" hidden="false" outlineLevel="0" max="8" min="6" style="27" width="9.14"/>
    <col collapsed="false" customWidth="true" hidden="false" outlineLevel="0" max="9" min="9" style="27" width="5.41"/>
    <col collapsed="false" customWidth="false" hidden="false" outlineLevel="0" max="10" min="10" style="27" width="9.14"/>
    <col collapsed="false" customWidth="true" hidden="false" outlineLevel="0" max="11" min="11" style="27" width="6.56"/>
    <col collapsed="false" customWidth="false" hidden="false" outlineLevel="0" max="257" min="12" style="27" width="9.14"/>
  </cols>
  <sheetData>
    <row r="1" customFormat="false" ht="67.5" hidden="false" customHeight="true" outlineLevel="0" collapsed="false"/>
    <row r="2" customFormat="false" ht="36" hidden="false" customHeight="true" outlineLevel="0" collapsed="false">
      <c r="A2" s="28" t="s">
        <v>48</v>
      </c>
      <c r="B2" s="28"/>
      <c r="C2" s="28"/>
    </row>
    <row r="3" customFormat="false" ht="15.75" hidden="false" customHeight="false" outlineLevel="0" collapsed="false">
      <c r="A3" s="29" t="s">
        <v>49</v>
      </c>
      <c r="B3" s="30"/>
      <c r="C3" s="31"/>
    </row>
    <row r="4" customFormat="false" ht="10.5" hidden="false" customHeight="true" outlineLevel="0" collapsed="false"/>
    <row r="5" customFormat="false" ht="15.75" hidden="false" customHeight="true" outlineLevel="0" collapsed="false">
      <c r="A5" s="32" t="s">
        <v>50</v>
      </c>
      <c r="B5" s="33" t="s">
        <v>4</v>
      </c>
      <c r="C5" s="33" t="s">
        <v>5</v>
      </c>
    </row>
    <row r="6" customFormat="false" ht="64.5" hidden="false" customHeight="false" outlineLevel="0" collapsed="false">
      <c r="A6" s="32"/>
      <c r="B6" s="33"/>
      <c r="C6" s="33" t="s">
        <v>14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7" t="s">
        <v>51</v>
      </c>
      <c r="L6" s="7" t="s">
        <v>13</v>
      </c>
    </row>
    <row r="7" customFormat="false" ht="63.75" hidden="false" customHeight="true" outlineLevel="0" collapsed="false">
      <c r="A7" s="34" t="s">
        <v>52</v>
      </c>
      <c r="B7" s="35" t="s">
        <v>53</v>
      </c>
      <c r="C7" s="36"/>
      <c r="E7" s="7" t="str">
        <f aca="false">ELOLAP!$G$7</f>
        <v>R01</v>
      </c>
      <c r="F7" s="17" t="n">
        <f aca="false">ELOLAP!$H$7</f>
        <v>20120101</v>
      </c>
      <c r="G7" s="17" t="str">
        <f aca="false">ELOLAP!$I$7</f>
        <v>00000000</v>
      </c>
      <c r="H7" s="17" t="n">
        <f aca="false">ELOLAP!$J$7</f>
        <v>20120101</v>
      </c>
      <c r="I7" s="7" t="s">
        <v>20</v>
      </c>
      <c r="J7" s="7" t="s">
        <v>54</v>
      </c>
      <c r="K7" s="37" t="s">
        <v>95</v>
      </c>
      <c r="L7" s="7" t="str">
        <f aca="false">E7&amp;","&amp;F7&amp;","&amp;G7&amp;","&amp;H7&amp;","&amp;I7&amp;","&amp;J7&amp;","&amp;"@"&amp;J7&amp;K7&amp;A7&amp;","&amp;C7</f>
        <v>R01,20120101,00000000,20120101,E,TORZS,@TORZS00201,</v>
      </c>
    </row>
    <row r="8" customFormat="false" ht="31.5" hidden="false" customHeight="false" outlineLevel="0" collapsed="false">
      <c r="A8" s="34" t="s">
        <v>56</v>
      </c>
      <c r="B8" s="38" t="s">
        <v>57</v>
      </c>
      <c r="C8" s="39" t="s">
        <v>96</v>
      </c>
      <c r="D8" s="40"/>
      <c r="E8" s="7" t="str">
        <f aca="false">ELOLAP!$G$7</f>
        <v>R01</v>
      </c>
      <c r="F8" s="17" t="n">
        <f aca="false">ELOLAP!$H$7</f>
        <v>20120101</v>
      </c>
      <c r="G8" s="17" t="str">
        <f aca="false">ELOLAP!$I$7</f>
        <v>00000000</v>
      </c>
      <c r="H8" s="17" t="n">
        <f aca="false">ELOLAP!$J$7</f>
        <v>20120101</v>
      </c>
      <c r="I8" s="7" t="s">
        <v>20</v>
      </c>
      <c r="J8" s="7" t="s">
        <v>54</v>
      </c>
      <c r="K8" s="37" t="s">
        <v>95</v>
      </c>
      <c r="L8" s="7" t="str">
        <f aca="false">E8&amp;","&amp;F8&amp;","&amp;G8&amp;","&amp;H8&amp;","&amp;I8&amp;","&amp;J8&amp;","&amp;"@"&amp;J8&amp;K8&amp;A8&amp;","&amp;C8</f>
        <v>R01,20120101,00000000,20120101,E,TORZS,@TORZS00202,XYZ002</v>
      </c>
    </row>
    <row r="9" customFormat="false" ht="36" hidden="false" customHeight="true" outlineLevel="0" collapsed="false">
      <c r="A9" s="34" t="s">
        <v>59</v>
      </c>
      <c r="B9" s="41" t="s">
        <v>60</v>
      </c>
      <c r="C9" s="39" t="s">
        <v>97</v>
      </c>
      <c r="D9" s="40"/>
      <c r="E9" s="7" t="str">
        <f aca="false">ELOLAP!$G$7</f>
        <v>R01</v>
      </c>
      <c r="F9" s="17" t="n">
        <f aca="false">ELOLAP!$H$7</f>
        <v>20120101</v>
      </c>
      <c r="G9" s="17" t="str">
        <f aca="false">ELOLAP!$I$7</f>
        <v>00000000</v>
      </c>
      <c r="H9" s="17" t="n">
        <f aca="false">ELOLAP!$J$7</f>
        <v>20120101</v>
      </c>
      <c r="I9" s="7" t="s">
        <v>20</v>
      </c>
      <c r="J9" s="7" t="s">
        <v>54</v>
      </c>
      <c r="K9" s="37" t="s">
        <v>95</v>
      </c>
      <c r="L9" s="7" t="str">
        <f aca="false">E9&amp;","&amp;F9&amp;","&amp;G9&amp;","&amp;H9&amp;","&amp;I9&amp;","&amp;J9&amp;","&amp;"@"&amp;J9&amp;K9&amp;A9&amp;","&amp;C9</f>
        <v>R01,20120101,00000000,20120101,E,TORZS,@TORZS00203,XYZ C.V.</v>
      </c>
    </row>
    <row r="10" customFormat="false" ht="15.75" hidden="false" customHeight="false" outlineLevel="0" collapsed="false">
      <c r="A10" s="34" t="s">
        <v>62</v>
      </c>
      <c r="B10" s="41" t="s">
        <v>63</v>
      </c>
      <c r="C10" s="42" t="s">
        <v>64</v>
      </c>
      <c r="E10" s="7" t="str">
        <f aca="false">ELOLAP!$G$7</f>
        <v>R01</v>
      </c>
      <c r="F10" s="17" t="n">
        <f aca="false">ELOLAP!$H$7</f>
        <v>20120101</v>
      </c>
      <c r="G10" s="17" t="str">
        <f aca="false">ELOLAP!$I$7</f>
        <v>00000000</v>
      </c>
      <c r="H10" s="17" t="n">
        <f aca="false">ELOLAP!$J$7</f>
        <v>20120101</v>
      </c>
      <c r="I10" s="7" t="s">
        <v>20</v>
      </c>
      <c r="J10" s="7" t="s">
        <v>54</v>
      </c>
      <c r="K10" s="37" t="s">
        <v>95</v>
      </c>
      <c r="L10" s="7" t="str">
        <f aca="false">E10&amp;","&amp;F10&amp;","&amp;G10&amp;","&amp;H10&amp;","&amp;I10&amp;","&amp;J10&amp;","&amp;"@"&amp;J10&amp;K10&amp;A10&amp;","&amp;C10</f>
        <v>R01,20120101,00000000,20120101,E,TORZS,@TORZS00204,DE</v>
      </c>
    </row>
    <row r="11" customFormat="false" ht="15.75" hidden="false" customHeight="false" outlineLevel="0" collapsed="false">
      <c r="A11" s="34" t="s">
        <v>65</v>
      </c>
      <c r="B11" s="41" t="s">
        <v>66</v>
      </c>
      <c r="C11" s="43" t="s">
        <v>98</v>
      </c>
      <c r="D11" s="40"/>
      <c r="E11" s="7" t="str">
        <f aca="false">ELOLAP!$G$7</f>
        <v>R01</v>
      </c>
      <c r="F11" s="17" t="n">
        <f aca="false">ELOLAP!$H$7</f>
        <v>20120101</v>
      </c>
      <c r="G11" s="17" t="str">
        <f aca="false">ELOLAP!$I$7</f>
        <v>00000000</v>
      </c>
      <c r="H11" s="17" t="n">
        <f aca="false">ELOLAP!$J$7</f>
        <v>20120101</v>
      </c>
      <c r="I11" s="7" t="s">
        <v>20</v>
      </c>
      <c r="J11" s="7" t="s">
        <v>54</v>
      </c>
      <c r="K11" s="37" t="s">
        <v>95</v>
      </c>
      <c r="L11" s="7" t="str">
        <f aca="false">E11&amp;","&amp;F11&amp;","&amp;G11&amp;","&amp;H11&amp;","&amp;I11&amp;","&amp;J11&amp;","&amp;"@"&amp;J11&amp;K11&amp;A11&amp;","&amp;C11</f>
        <v>R01,20120101,00000000,20120101,E,TORZS,@TORZS00205,Berlin</v>
      </c>
    </row>
    <row r="12" customFormat="false" ht="97.5" hidden="false" customHeight="true" outlineLevel="0" collapsed="false">
      <c r="A12" s="34" t="s">
        <v>68</v>
      </c>
      <c r="B12" s="38" t="s">
        <v>69</v>
      </c>
      <c r="C12" s="43" t="s">
        <v>99</v>
      </c>
      <c r="D12" s="40"/>
      <c r="E12" s="7" t="str">
        <f aca="false">ELOLAP!$G$7</f>
        <v>R01</v>
      </c>
      <c r="F12" s="17" t="n">
        <f aca="false">ELOLAP!$H$7</f>
        <v>20120101</v>
      </c>
      <c r="G12" s="17" t="str">
        <f aca="false">ELOLAP!$I$7</f>
        <v>00000000</v>
      </c>
      <c r="H12" s="17" t="n">
        <f aca="false">ELOLAP!$J$7</f>
        <v>20120101</v>
      </c>
      <c r="I12" s="7" t="s">
        <v>20</v>
      </c>
      <c r="J12" s="7" t="s">
        <v>54</v>
      </c>
      <c r="K12" s="37" t="s">
        <v>95</v>
      </c>
      <c r="L12" s="7" t="str">
        <f aca="false">E12&amp;","&amp;F12&amp;","&amp;G12&amp;","&amp;H12&amp;","&amp;I12&amp;","&amp;J12&amp;","&amp;"@"&amp;J12&amp;K12&amp;A12&amp;","&amp;C12</f>
        <v>R01,20120101,00000000,20120101,E,TORZS,@TORZS00206,L</v>
      </c>
    </row>
    <row r="13" customFormat="false" ht="35.25" hidden="false" customHeight="true" outlineLevel="0" collapsed="false">
      <c r="A13" s="34" t="s">
        <v>71</v>
      </c>
      <c r="B13" s="38" t="s">
        <v>72</v>
      </c>
      <c r="C13" s="44" t="n">
        <v>0</v>
      </c>
      <c r="D13" s="40"/>
      <c r="E13" s="7" t="str">
        <f aca="false">ELOLAP!$G$7</f>
        <v>R01</v>
      </c>
      <c r="F13" s="17" t="n">
        <f aca="false">ELOLAP!$H$7</f>
        <v>20120101</v>
      </c>
      <c r="G13" s="17" t="str">
        <f aca="false">ELOLAP!$I$7</f>
        <v>00000000</v>
      </c>
      <c r="H13" s="17" t="n">
        <f aca="false">ELOLAP!$J$7</f>
        <v>20120101</v>
      </c>
      <c r="I13" s="7" t="s">
        <v>20</v>
      </c>
      <c r="J13" s="7" t="s">
        <v>54</v>
      </c>
      <c r="K13" s="37" t="s">
        <v>95</v>
      </c>
      <c r="L13" s="7" t="str">
        <f aca="false">E13&amp;","&amp;F13&amp;","&amp;G13&amp;","&amp;H13&amp;","&amp;I13&amp;","&amp;J13&amp;","&amp;"@"&amp;J13&amp;K13&amp;A13&amp;","&amp;C13</f>
        <v>R01,20120101,00000000,20120101,E,TORZS,@TORZS00207,0</v>
      </c>
    </row>
    <row r="14" customFormat="false" ht="48" hidden="false" customHeight="true" outlineLevel="0" collapsed="false">
      <c r="A14" s="34" t="s">
        <v>73</v>
      </c>
      <c r="B14" s="38" t="s">
        <v>74</v>
      </c>
      <c r="C14" s="44" t="n">
        <v>0</v>
      </c>
      <c r="D14" s="40"/>
      <c r="E14" s="7" t="str">
        <f aca="false">ELOLAP!$G$7</f>
        <v>R01</v>
      </c>
      <c r="F14" s="17" t="n">
        <f aca="false">ELOLAP!$H$7</f>
        <v>20120101</v>
      </c>
      <c r="G14" s="17" t="str">
        <f aca="false">ELOLAP!$I$7</f>
        <v>00000000</v>
      </c>
      <c r="H14" s="17" t="n">
        <f aca="false">ELOLAP!$J$7</f>
        <v>20120101</v>
      </c>
      <c r="I14" s="7" t="s">
        <v>20</v>
      </c>
      <c r="J14" s="7" t="s">
        <v>54</v>
      </c>
      <c r="K14" s="37" t="s">
        <v>95</v>
      </c>
      <c r="L14" s="7" t="str">
        <f aca="false">E14&amp;","&amp;F14&amp;","&amp;G14&amp;","&amp;H14&amp;","&amp;I14&amp;","&amp;J14&amp;","&amp;"@"&amp;J14&amp;K14&amp;A14&amp;","&amp;C14</f>
        <v>R01,20120101,00000000,20120101,E,TORZS,@TORZS00208,0</v>
      </c>
    </row>
    <row r="15" customFormat="false" ht="63" hidden="false" customHeight="true" outlineLevel="0" collapsed="false">
      <c r="A15" s="34" t="s">
        <v>75</v>
      </c>
      <c r="B15" s="38" t="s">
        <v>76</v>
      </c>
      <c r="C15" s="45" t="n">
        <v>0</v>
      </c>
      <c r="D15" s="40"/>
      <c r="E15" s="7" t="str">
        <f aca="false">ELOLAP!$G$7</f>
        <v>R01</v>
      </c>
      <c r="F15" s="17" t="n">
        <f aca="false">ELOLAP!$H$7</f>
        <v>20120101</v>
      </c>
      <c r="G15" s="17" t="str">
        <f aca="false">ELOLAP!$I$7</f>
        <v>00000000</v>
      </c>
      <c r="H15" s="17" t="n">
        <f aca="false">ELOLAP!$J$7</f>
        <v>20120101</v>
      </c>
      <c r="I15" s="7" t="s">
        <v>20</v>
      </c>
      <c r="J15" s="7" t="s">
        <v>54</v>
      </c>
      <c r="K15" s="37" t="s">
        <v>95</v>
      </c>
      <c r="L15" s="7" t="str">
        <f aca="false">E15&amp;","&amp;F15&amp;","&amp;G15&amp;","&amp;H15&amp;","&amp;I15&amp;","&amp;J15&amp;","&amp;"@"&amp;J15&amp;K15&amp;A15&amp;","&amp;C15</f>
        <v>R01,20120101,00000000,20120101,E,TORZS,@TORZS00209,0</v>
      </c>
    </row>
    <row r="16" customFormat="false" ht="47.25" hidden="false" customHeight="false" outlineLevel="0" collapsed="false">
      <c r="A16" s="34" t="s">
        <v>77</v>
      </c>
      <c r="B16" s="35" t="s">
        <v>78</v>
      </c>
      <c r="C16" s="36"/>
      <c r="E16" s="7" t="str">
        <f aca="false">ELOLAP!$G$7</f>
        <v>R01</v>
      </c>
      <c r="F16" s="17" t="n">
        <f aca="false">ELOLAP!$H$7</f>
        <v>20120101</v>
      </c>
      <c r="G16" s="17" t="str">
        <f aca="false">ELOLAP!$I$7</f>
        <v>00000000</v>
      </c>
      <c r="H16" s="17" t="n">
        <f aca="false">ELOLAP!$J$7</f>
        <v>20120101</v>
      </c>
      <c r="I16" s="7" t="s">
        <v>20</v>
      </c>
      <c r="J16" s="7" t="s">
        <v>54</v>
      </c>
      <c r="K16" s="37" t="s">
        <v>95</v>
      </c>
      <c r="L16" s="7" t="str">
        <f aca="false">E16&amp;","&amp;F16&amp;","&amp;G16&amp;","&amp;H16&amp;","&amp;I16&amp;","&amp;J16&amp;","&amp;"@"&amp;J16&amp;K16&amp;A16&amp;","&amp;C16</f>
        <v>R01,20120101,00000000,20120101,E,TORZS,@TORZS00210,</v>
      </c>
    </row>
    <row r="17" customFormat="false" ht="35.25" hidden="false" customHeight="true" outlineLevel="0" collapsed="false">
      <c r="A17" s="34" t="s">
        <v>79</v>
      </c>
      <c r="B17" s="46" t="s">
        <v>80</v>
      </c>
      <c r="C17" s="42" t="s">
        <v>100</v>
      </c>
      <c r="D17" s="40"/>
      <c r="E17" s="7" t="str">
        <f aca="false">ELOLAP!$G$7</f>
        <v>R01</v>
      </c>
      <c r="F17" s="17" t="n">
        <f aca="false">ELOLAP!$H$7</f>
        <v>20120101</v>
      </c>
      <c r="G17" s="17" t="str">
        <f aca="false">ELOLAP!$I$7</f>
        <v>00000000</v>
      </c>
      <c r="H17" s="17" t="n">
        <f aca="false">ELOLAP!$J$7</f>
        <v>20120101</v>
      </c>
      <c r="I17" s="7" t="s">
        <v>20</v>
      </c>
      <c r="J17" s="7" t="s">
        <v>54</v>
      </c>
      <c r="K17" s="37" t="s">
        <v>95</v>
      </c>
      <c r="L17" s="7" t="str">
        <f aca="false">E17&amp;","&amp;F17&amp;","&amp;G17&amp;","&amp;H17&amp;","&amp;I17&amp;","&amp;J17&amp;","&amp;"@"&amp;J17&amp;K17&amp;A17&amp;","&amp;C17</f>
        <v>R01,20120101,00000000,20120101,E,TORZS,@TORZS00211, Világítóeszköz gyártása</v>
      </c>
    </row>
    <row r="18" customFormat="false" ht="31.5" hidden="false" customHeight="false" outlineLevel="0" collapsed="false">
      <c r="A18" s="34" t="s">
        <v>81</v>
      </c>
      <c r="B18" s="47" t="s">
        <v>82</v>
      </c>
      <c r="C18" s="43" t="n">
        <v>3150</v>
      </c>
      <c r="E18" s="7" t="str">
        <f aca="false">ELOLAP!$G$7</f>
        <v>R01</v>
      </c>
      <c r="F18" s="17" t="n">
        <f aca="false">ELOLAP!$H$7</f>
        <v>20120101</v>
      </c>
      <c r="G18" s="17" t="str">
        <f aca="false">ELOLAP!$I$7</f>
        <v>00000000</v>
      </c>
      <c r="H18" s="17" t="n">
        <f aca="false">ELOLAP!$J$7</f>
        <v>20120101</v>
      </c>
      <c r="I18" s="7" t="s">
        <v>20</v>
      </c>
      <c r="J18" s="7" t="s">
        <v>54</v>
      </c>
      <c r="K18" s="37" t="s">
        <v>95</v>
      </c>
      <c r="L18" s="7" t="str">
        <f aca="false">E18&amp;","&amp;F18&amp;","&amp;G18&amp;","&amp;H18&amp;","&amp;I18&amp;","&amp;J18&amp;","&amp;"@"&amp;J18&amp;K18&amp;A18&amp;","&amp;C18</f>
        <v>R01,20120101,00000000,20120101,E,TORZS,@TORZS00212,3150</v>
      </c>
    </row>
    <row r="19" customFormat="false" ht="31.5" hidden="false" customHeight="false" outlineLevel="0" collapsed="false">
      <c r="A19" s="34" t="s">
        <v>83</v>
      </c>
      <c r="B19" s="47" t="s">
        <v>84</v>
      </c>
      <c r="C19" s="43" t="n">
        <v>3150</v>
      </c>
      <c r="E19" s="7" t="str">
        <f aca="false">ELOLAP!$G$7</f>
        <v>R01</v>
      </c>
      <c r="F19" s="17" t="n">
        <f aca="false">ELOLAP!$H$7</f>
        <v>20120101</v>
      </c>
      <c r="G19" s="17" t="str">
        <f aca="false">ELOLAP!$I$7</f>
        <v>00000000</v>
      </c>
      <c r="H19" s="17" t="n">
        <f aca="false">ELOLAP!$J$7</f>
        <v>20120101</v>
      </c>
      <c r="I19" s="7" t="s">
        <v>20</v>
      </c>
      <c r="J19" s="7" t="s">
        <v>54</v>
      </c>
      <c r="K19" s="37" t="s">
        <v>95</v>
      </c>
      <c r="L19" s="7" t="str">
        <f aca="false">E19&amp;","&amp;F19&amp;","&amp;G19&amp;","&amp;H19&amp;","&amp;I19&amp;","&amp;J19&amp;","&amp;"@"&amp;J19&amp;K19&amp;A19&amp;","&amp;C19</f>
        <v>R01,20120101,00000000,20120101,E,TORZS,@TORZS00213,3150</v>
      </c>
    </row>
    <row r="20" customFormat="false" ht="47.25" hidden="false" customHeight="false" outlineLevel="0" collapsed="false">
      <c r="A20" s="34" t="s">
        <v>85</v>
      </c>
      <c r="B20" s="48" t="s">
        <v>86</v>
      </c>
      <c r="C20" s="45" t="n">
        <v>0</v>
      </c>
      <c r="E20" s="7" t="str">
        <f aca="false">ELOLAP!$G$7</f>
        <v>R01</v>
      </c>
      <c r="F20" s="17" t="n">
        <f aca="false">ELOLAP!$H$7</f>
        <v>20120101</v>
      </c>
      <c r="G20" s="17" t="str">
        <f aca="false">ELOLAP!$I$7</f>
        <v>00000000</v>
      </c>
      <c r="H20" s="17" t="n">
        <f aca="false">ELOLAP!$J$7</f>
        <v>20120101</v>
      </c>
      <c r="I20" s="7" t="s">
        <v>20</v>
      </c>
      <c r="J20" s="7" t="s">
        <v>54</v>
      </c>
      <c r="K20" s="37" t="s">
        <v>95</v>
      </c>
      <c r="L20" s="7" t="str">
        <f aca="false">E20&amp;","&amp;F20&amp;","&amp;G20&amp;","&amp;H20&amp;","&amp;I20&amp;","&amp;J20&amp;","&amp;"@"&amp;J20&amp;K20&amp;A20&amp;","&amp;C20</f>
        <v>R01,20120101,00000000,20120101,E,TORZS,@TORZS00214,0</v>
      </c>
    </row>
    <row r="21" customFormat="false" ht="14.25" hidden="false" customHeight="true" outlineLevel="0" collapsed="false">
      <c r="A21" s="34" t="s">
        <v>87</v>
      </c>
      <c r="B21" s="50" t="s">
        <v>88</v>
      </c>
      <c r="C21" s="36"/>
      <c r="D21" s="40"/>
      <c r="E21" s="7" t="str">
        <f aca="false">ELOLAP!$G$7</f>
        <v>R01</v>
      </c>
      <c r="F21" s="17" t="n">
        <f aca="false">ELOLAP!$H$7</f>
        <v>20120101</v>
      </c>
      <c r="G21" s="17" t="str">
        <f aca="false">ELOLAP!$I$7</f>
        <v>00000000</v>
      </c>
      <c r="H21" s="17" t="n">
        <f aca="false">ELOLAP!$J$7</f>
        <v>20120101</v>
      </c>
      <c r="I21" s="7" t="s">
        <v>20</v>
      </c>
      <c r="J21" s="7" t="s">
        <v>54</v>
      </c>
      <c r="K21" s="37" t="s">
        <v>95</v>
      </c>
      <c r="L21" s="7" t="str">
        <f aca="false">E21&amp;","&amp;F21&amp;","&amp;G21&amp;","&amp;H21&amp;","&amp;I21&amp;","&amp;J21&amp;","&amp;"@"&amp;J21&amp;K21&amp;A21&amp;","&amp;C21</f>
        <v>R01,20120101,00000000,20120101,E,TORZS,@TORZS00215,</v>
      </c>
    </row>
    <row r="22" customFormat="false" ht="47.25" hidden="false" customHeight="false" outlineLevel="0" collapsed="false">
      <c r="A22" s="34" t="s">
        <v>89</v>
      </c>
      <c r="B22" s="51" t="s">
        <v>90</v>
      </c>
      <c r="C22" s="52" t="n">
        <v>1</v>
      </c>
      <c r="D22" s="53"/>
      <c r="E22" s="7" t="str">
        <f aca="false">ELOLAP!$G$7</f>
        <v>R01</v>
      </c>
      <c r="F22" s="17" t="n">
        <f aca="false">ELOLAP!$H$7</f>
        <v>20120101</v>
      </c>
      <c r="G22" s="17" t="str">
        <f aca="false">ELOLAP!$I$7</f>
        <v>00000000</v>
      </c>
      <c r="H22" s="17" t="n">
        <f aca="false">ELOLAP!$J$7</f>
        <v>20120101</v>
      </c>
      <c r="I22" s="7" t="s">
        <v>20</v>
      </c>
      <c r="J22" s="7" t="s">
        <v>54</v>
      </c>
      <c r="K22" s="37" t="s">
        <v>95</v>
      </c>
      <c r="L22" s="7" t="str">
        <f aca="false">E22&amp;","&amp;F22&amp;","&amp;G22&amp;","&amp;H22&amp;","&amp;I22&amp;","&amp;J22&amp;","&amp;"@"&amp;J22&amp;K22&amp;A22&amp;","&amp;C22</f>
        <v>R01,20120101,00000000,20120101,E,TORZS,@TORZS00216,1</v>
      </c>
    </row>
    <row r="23" customFormat="false" ht="31.5" hidden="false" customHeight="false" outlineLevel="0" collapsed="false">
      <c r="A23" s="34" t="s">
        <v>91</v>
      </c>
      <c r="B23" s="54" t="s">
        <v>92</v>
      </c>
      <c r="C23" s="43"/>
      <c r="D23" s="53"/>
      <c r="E23" s="7" t="str">
        <f aca="false">ELOLAP!$G$7</f>
        <v>R01</v>
      </c>
      <c r="F23" s="17" t="n">
        <f aca="false">ELOLAP!$H$7</f>
        <v>20120101</v>
      </c>
      <c r="G23" s="17" t="str">
        <f aca="false">ELOLAP!$I$7</f>
        <v>00000000</v>
      </c>
      <c r="H23" s="17" t="n">
        <f aca="false">ELOLAP!$J$7</f>
        <v>20120101</v>
      </c>
      <c r="I23" s="7" t="s">
        <v>20</v>
      </c>
      <c r="J23" s="7" t="s">
        <v>54</v>
      </c>
      <c r="K23" s="37" t="s">
        <v>95</v>
      </c>
      <c r="L23" s="7" t="str">
        <f aca="false">E23&amp;","&amp;F23&amp;","&amp;G23&amp;","&amp;H23&amp;","&amp;I23&amp;","&amp;J23&amp;","&amp;"@"&amp;J23&amp;K23&amp;A23&amp;","&amp;C23</f>
        <v>R01,20120101,00000000,20120101,E,TORZS,@TORZS00217,</v>
      </c>
    </row>
    <row r="24" customFormat="false" ht="31.5" hidden="false" customHeight="false" outlineLevel="0" collapsed="false">
      <c r="A24" s="34" t="s">
        <v>93</v>
      </c>
      <c r="B24" s="54" t="s">
        <v>94</v>
      </c>
      <c r="C24" s="43"/>
      <c r="D24" s="53"/>
      <c r="E24" s="7" t="str">
        <f aca="false">ELOLAP!$G$7</f>
        <v>R01</v>
      </c>
      <c r="F24" s="17" t="n">
        <f aca="false">ELOLAP!$H$7</f>
        <v>20120101</v>
      </c>
      <c r="G24" s="17" t="str">
        <f aca="false">ELOLAP!$I$7</f>
        <v>00000000</v>
      </c>
      <c r="H24" s="17" t="n">
        <f aca="false">ELOLAP!$J$7</f>
        <v>20120101</v>
      </c>
      <c r="I24" s="7" t="s">
        <v>20</v>
      </c>
      <c r="J24" s="7" t="s">
        <v>54</v>
      </c>
      <c r="K24" s="37" t="s">
        <v>95</v>
      </c>
      <c r="L24" s="7" t="str">
        <f aca="false">E24&amp;","&amp;F24&amp;","&amp;G24&amp;","&amp;H24&amp;","&amp;I24&amp;","&amp;J24&amp;","&amp;"@"&amp;J24&amp;K24&amp;A24&amp;","&amp;C24</f>
        <v>R01,20120101,00000000,20120101,E,TORZS,@TORZS00218,</v>
      </c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7"/>
    </row>
  </sheetData>
  <mergeCells count="3">
    <mergeCell ref="A2:C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4.42"/>
    <col collapsed="false" customWidth="true" hidden="false" outlineLevel="0" max="3" min="3" style="27" width="35.42"/>
    <col collapsed="false" customWidth="true" hidden="false" outlineLevel="0" max="4" min="4" style="27" width="3.42"/>
    <col collapsed="false" customWidth="true" hidden="false" outlineLevel="0" max="5" min="5" style="27" width="5.41"/>
    <col collapsed="false" customWidth="true" hidden="false" outlineLevel="0" max="6" min="6" style="27" width="9.99"/>
    <col collapsed="false" customWidth="false" hidden="false" outlineLevel="0" max="8" min="7" style="27" width="9.14"/>
    <col collapsed="false" customWidth="true" hidden="false" outlineLevel="0" max="9" min="9" style="27" width="4.14"/>
    <col collapsed="false" customWidth="false" hidden="false" outlineLevel="0" max="10" min="10" style="27" width="9.14"/>
    <col collapsed="false" customWidth="true" hidden="false" outlineLevel="0" max="11" min="11" style="27" width="4.7"/>
    <col collapsed="false" customWidth="false" hidden="false" outlineLevel="0" max="257" min="12" style="27" width="9.14"/>
  </cols>
  <sheetData>
    <row r="1" customFormat="false" ht="67.5" hidden="false" customHeight="true" outlineLevel="0" collapsed="false"/>
    <row r="2" customFormat="false" ht="36" hidden="false" customHeight="true" outlineLevel="0" collapsed="false">
      <c r="A2" s="28" t="s">
        <v>48</v>
      </c>
      <c r="B2" s="28"/>
      <c r="C2" s="28"/>
    </row>
    <row r="3" customFormat="false" ht="15.75" hidden="false" customHeight="false" outlineLevel="0" collapsed="false">
      <c r="A3" s="29" t="s">
        <v>49</v>
      </c>
      <c r="B3" s="30"/>
      <c r="C3" s="31"/>
    </row>
    <row r="4" customFormat="false" ht="10.5" hidden="false" customHeight="true" outlineLevel="0" collapsed="false"/>
    <row r="5" customFormat="false" ht="15.75" hidden="false" customHeight="true" outlineLevel="0" collapsed="false">
      <c r="A5" s="32" t="s">
        <v>50</v>
      </c>
      <c r="B5" s="33" t="s">
        <v>4</v>
      </c>
      <c r="C5" s="33" t="s">
        <v>5</v>
      </c>
    </row>
    <row r="6" customFormat="false" ht="77.25" hidden="false" customHeight="false" outlineLevel="0" collapsed="false">
      <c r="A6" s="32"/>
      <c r="B6" s="33"/>
      <c r="C6" s="33" t="s">
        <v>14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7" t="s">
        <v>51</v>
      </c>
      <c r="L6" s="7" t="s">
        <v>13</v>
      </c>
    </row>
    <row r="7" customFormat="false" ht="63.75" hidden="false" customHeight="true" outlineLevel="0" collapsed="false">
      <c r="A7" s="34" t="s">
        <v>52</v>
      </c>
      <c r="B7" s="35" t="s">
        <v>53</v>
      </c>
      <c r="C7" s="36"/>
      <c r="E7" s="17" t="str">
        <f aca="false">ELOLAP!$G$7</f>
        <v>R01</v>
      </c>
      <c r="F7" s="17" t="n">
        <f aca="false">ELOLAP!$H$7</f>
        <v>20120101</v>
      </c>
      <c r="G7" s="17" t="str">
        <f aca="false">ELOLAP!$I$7</f>
        <v>00000000</v>
      </c>
      <c r="H7" s="17" t="n">
        <f aca="false">ELOLAP!$J$7</f>
        <v>20120101</v>
      </c>
      <c r="I7" s="7" t="s">
        <v>20</v>
      </c>
      <c r="J7" s="7" t="s">
        <v>54</v>
      </c>
      <c r="K7" s="37" t="s">
        <v>101</v>
      </c>
      <c r="L7" s="7" t="str">
        <f aca="false">E7&amp;","&amp;F7&amp;","&amp;G7&amp;","&amp;H7&amp;","&amp;I7&amp;","&amp;J7&amp;","&amp;"@"&amp;J7&amp;K7&amp;A7&amp;","&amp;C7</f>
        <v>R01,20120101,00000000,20120101,E,TORZS,@TORZS00301,</v>
      </c>
    </row>
    <row r="8" customFormat="false" ht="31.5" hidden="false" customHeight="false" outlineLevel="0" collapsed="false">
      <c r="A8" s="34" t="s">
        <v>56</v>
      </c>
      <c r="B8" s="38" t="s">
        <v>57</v>
      </c>
      <c r="C8" s="39" t="s">
        <v>102</v>
      </c>
      <c r="D8" s="40"/>
      <c r="E8" s="17" t="str">
        <f aca="false">ELOLAP!$G$7</f>
        <v>R01</v>
      </c>
      <c r="F8" s="17" t="n">
        <f aca="false">ELOLAP!$H$7</f>
        <v>20120101</v>
      </c>
      <c r="G8" s="17" t="str">
        <f aca="false">ELOLAP!$I$7</f>
        <v>00000000</v>
      </c>
      <c r="H8" s="17" t="n">
        <f aca="false">ELOLAP!$J$7</f>
        <v>20120101</v>
      </c>
      <c r="I8" s="7" t="s">
        <v>20</v>
      </c>
      <c r="J8" s="7" t="s">
        <v>54</v>
      </c>
      <c r="K8" s="37" t="s">
        <v>101</v>
      </c>
      <c r="L8" s="7" t="str">
        <f aca="false">E8&amp;","&amp;F8&amp;","&amp;G8&amp;","&amp;H8&amp;","&amp;I8&amp;","&amp;J8&amp;","&amp;"@"&amp;J8&amp;K8&amp;A8&amp;","&amp;C8</f>
        <v>R01,20120101,00000000,20120101,E,TORZS,@TORZS00302,XYZ113</v>
      </c>
    </row>
    <row r="9" customFormat="false" ht="36" hidden="false" customHeight="true" outlineLevel="0" collapsed="false">
      <c r="A9" s="34" t="s">
        <v>59</v>
      </c>
      <c r="B9" s="41" t="s">
        <v>60</v>
      </c>
      <c r="C9" s="39" t="s">
        <v>103</v>
      </c>
      <c r="D9" s="40"/>
      <c r="E9" s="17" t="str">
        <f aca="false">ELOLAP!$G$7</f>
        <v>R01</v>
      </c>
      <c r="F9" s="17" t="n">
        <f aca="false">ELOLAP!$H$7</f>
        <v>20120101</v>
      </c>
      <c r="G9" s="17" t="str">
        <f aca="false">ELOLAP!$I$7</f>
        <v>00000000</v>
      </c>
      <c r="H9" s="17" t="n">
        <f aca="false">ELOLAP!$J$7</f>
        <v>20120101</v>
      </c>
      <c r="I9" s="7" t="s">
        <v>20</v>
      </c>
      <c r="J9" s="7" t="s">
        <v>54</v>
      </c>
      <c r="K9" s="37" t="s">
        <v>101</v>
      </c>
      <c r="L9" s="7" t="str">
        <f aca="false">E9&amp;","&amp;F9&amp;","&amp;G9&amp;","&amp;H9&amp;","&amp;I9&amp;","&amp;J9&amp;","&amp;"@"&amp;J9&amp;K9&amp;A9&amp;","&amp;C9</f>
        <v>R01,20120101,00000000,20120101,E,TORZS,@TORZS00303,YY AG.</v>
      </c>
    </row>
    <row r="10" customFormat="false" ht="15.75" hidden="false" customHeight="false" outlineLevel="0" collapsed="false">
      <c r="A10" s="34" t="s">
        <v>62</v>
      </c>
      <c r="B10" s="41" t="s">
        <v>63</v>
      </c>
      <c r="C10" s="42" t="s">
        <v>64</v>
      </c>
      <c r="E10" s="17" t="str">
        <f aca="false">ELOLAP!$G$7</f>
        <v>R01</v>
      </c>
      <c r="F10" s="17" t="n">
        <f aca="false">ELOLAP!$H$7</f>
        <v>20120101</v>
      </c>
      <c r="G10" s="17" t="str">
        <f aca="false">ELOLAP!$I$7</f>
        <v>00000000</v>
      </c>
      <c r="H10" s="17" t="n">
        <f aca="false">ELOLAP!$J$7</f>
        <v>20120101</v>
      </c>
      <c r="I10" s="7" t="s">
        <v>20</v>
      </c>
      <c r="J10" s="7" t="s">
        <v>54</v>
      </c>
      <c r="K10" s="37" t="s">
        <v>101</v>
      </c>
      <c r="L10" s="7" t="str">
        <f aca="false">E10&amp;","&amp;F10&amp;","&amp;G10&amp;","&amp;H10&amp;","&amp;I10&amp;","&amp;J10&amp;","&amp;"@"&amp;J10&amp;K10&amp;A10&amp;","&amp;C10</f>
        <v>R01,20120101,00000000,20120101,E,TORZS,@TORZS00304,DE</v>
      </c>
    </row>
    <row r="11" customFormat="false" ht="15.75" hidden="false" customHeight="false" outlineLevel="0" collapsed="false">
      <c r="A11" s="34" t="s">
        <v>65</v>
      </c>
      <c r="B11" s="41" t="s">
        <v>66</v>
      </c>
      <c r="C11" s="43" t="s">
        <v>104</v>
      </c>
      <c r="D11" s="40"/>
      <c r="E11" s="17" t="str">
        <f aca="false">ELOLAP!$G$7</f>
        <v>R01</v>
      </c>
      <c r="F11" s="17" t="n">
        <f aca="false">ELOLAP!$H$7</f>
        <v>20120101</v>
      </c>
      <c r="G11" s="17" t="str">
        <f aca="false">ELOLAP!$I$7</f>
        <v>00000000</v>
      </c>
      <c r="H11" s="17" t="n">
        <f aca="false">ELOLAP!$J$7</f>
        <v>20120101</v>
      </c>
      <c r="I11" s="7" t="s">
        <v>20</v>
      </c>
      <c r="J11" s="7" t="s">
        <v>54</v>
      </c>
      <c r="K11" s="37" t="s">
        <v>101</v>
      </c>
      <c r="L11" s="7" t="str">
        <f aca="false">E11&amp;","&amp;F11&amp;","&amp;G11&amp;","&amp;H11&amp;","&amp;I11&amp;","&amp;J11&amp;","&amp;"@"&amp;J11&amp;K11&amp;A11&amp;","&amp;C11</f>
        <v>R01,20120101,00000000,20120101,E,TORZS,@TORZS00305,Frankfurt</v>
      </c>
    </row>
    <row r="12" customFormat="false" ht="97.5" hidden="false" customHeight="true" outlineLevel="0" collapsed="false">
      <c r="A12" s="34" t="s">
        <v>68</v>
      </c>
      <c r="B12" s="38" t="s">
        <v>69</v>
      </c>
      <c r="C12" s="43" t="s">
        <v>20</v>
      </c>
      <c r="D12" s="40"/>
      <c r="E12" s="17" t="str">
        <f aca="false">ELOLAP!$G$7</f>
        <v>R01</v>
      </c>
      <c r="F12" s="17" t="n">
        <f aca="false">ELOLAP!$H$7</f>
        <v>20120101</v>
      </c>
      <c r="G12" s="17" t="str">
        <f aca="false">ELOLAP!$I$7</f>
        <v>00000000</v>
      </c>
      <c r="H12" s="17" t="n">
        <f aca="false">ELOLAP!$J$7</f>
        <v>20120101</v>
      </c>
      <c r="I12" s="7" t="s">
        <v>20</v>
      </c>
      <c r="J12" s="7" t="s">
        <v>54</v>
      </c>
      <c r="K12" s="37" t="s">
        <v>101</v>
      </c>
      <c r="L12" s="7" t="str">
        <f aca="false">E12&amp;","&amp;F12&amp;","&amp;G12&amp;","&amp;H12&amp;","&amp;I12&amp;","&amp;J12&amp;","&amp;"@"&amp;J12&amp;K12&amp;A12&amp;","&amp;C12</f>
        <v>R01,20120101,00000000,20120101,E,TORZS,@TORZS00306,E</v>
      </c>
    </row>
    <row r="13" customFormat="false" ht="35.25" hidden="false" customHeight="true" outlineLevel="0" collapsed="false">
      <c r="A13" s="34" t="s">
        <v>71</v>
      </c>
      <c r="B13" s="38" t="s">
        <v>72</v>
      </c>
      <c r="C13" s="44" t="n">
        <v>0</v>
      </c>
      <c r="D13" s="40"/>
      <c r="E13" s="17" t="str">
        <f aca="false">ELOLAP!$G$7</f>
        <v>R01</v>
      </c>
      <c r="F13" s="17" t="n">
        <f aca="false">ELOLAP!$H$7</f>
        <v>20120101</v>
      </c>
      <c r="G13" s="17" t="str">
        <f aca="false">ELOLAP!$I$7</f>
        <v>00000000</v>
      </c>
      <c r="H13" s="17" t="n">
        <f aca="false">ELOLAP!$J$7</f>
        <v>20120101</v>
      </c>
      <c r="I13" s="7" t="s">
        <v>20</v>
      </c>
      <c r="J13" s="7" t="s">
        <v>54</v>
      </c>
      <c r="K13" s="37" t="s">
        <v>101</v>
      </c>
      <c r="L13" s="7" t="str">
        <f aca="false">E13&amp;","&amp;F13&amp;","&amp;G13&amp;","&amp;H13&amp;","&amp;I13&amp;","&amp;J13&amp;","&amp;"@"&amp;J13&amp;K13&amp;A13&amp;","&amp;C13</f>
        <v>R01,20120101,00000000,20120101,E,TORZS,@TORZS00307,0</v>
      </c>
    </row>
    <row r="14" customFormat="false" ht="48" hidden="false" customHeight="true" outlineLevel="0" collapsed="false">
      <c r="A14" s="34" t="s">
        <v>73</v>
      </c>
      <c r="B14" s="38" t="s">
        <v>74</v>
      </c>
      <c r="C14" s="44" t="n">
        <v>0</v>
      </c>
      <c r="D14" s="40"/>
      <c r="E14" s="17" t="str">
        <f aca="false">ELOLAP!$G$7</f>
        <v>R01</v>
      </c>
      <c r="F14" s="17" t="n">
        <f aca="false">ELOLAP!$H$7</f>
        <v>20120101</v>
      </c>
      <c r="G14" s="17" t="str">
        <f aca="false">ELOLAP!$I$7</f>
        <v>00000000</v>
      </c>
      <c r="H14" s="17" t="n">
        <f aca="false">ELOLAP!$J$7</f>
        <v>20120101</v>
      </c>
      <c r="I14" s="7" t="s">
        <v>20</v>
      </c>
      <c r="J14" s="7" t="s">
        <v>54</v>
      </c>
      <c r="K14" s="37" t="s">
        <v>101</v>
      </c>
      <c r="L14" s="7" t="str">
        <f aca="false">E14&amp;","&amp;F14&amp;","&amp;G14&amp;","&amp;H14&amp;","&amp;I14&amp;","&amp;J14&amp;","&amp;"@"&amp;J14&amp;K14&amp;A14&amp;","&amp;C14</f>
        <v>R01,20120101,00000000,20120101,E,TORZS,@TORZS00308,0</v>
      </c>
    </row>
    <row r="15" customFormat="false" ht="63" hidden="false" customHeight="true" outlineLevel="0" collapsed="false">
      <c r="A15" s="34" t="s">
        <v>75</v>
      </c>
      <c r="B15" s="38" t="s">
        <v>76</v>
      </c>
      <c r="C15" s="45"/>
      <c r="D15" s="40"/>
      <c r="E15" s="17" t="str">
        <f aca="false">ELOLAP!$G$7</f>
        <v>R01</v>
      </c>
      <c r="F15" s="17" t="n">
        <f aca="false">ELOLAP!$H$7</f>
        <v>20120101</v>
      </c>
      <c r="G15" s="17" t="str">
        <f aca="false">ELOLAP!$I$7</f>
        <v>00000000</v>
      </c>
      <c r="H15" s="17" t="n">
        <f aca="false">ELOLAP!$J$7</f>
        <v>20120101</v>
      </c>
      <c r="I15" s="7" t="s">
        <v>20</v>
      </c>
      <c r="J15" s="7" t="s">
        <v>54</v>
      </c>
      <c r="K15" s="37" t="s">
        <v>101</v>
      </c>
      <c r="L15" s="7" t="str">
        <f aca="false">E15&amp;","&amp;F15&amp;","&amp;G15&amp;","&amp;H15&amp;","&amp;I15&amp;","&amp;J15&amp;","&amp;"@"&amp;J15&amp;K15&amp;A15&amp;","&amp;C15</f>
        <v>R01,20120101,00000000,20120101,E,TORZS,@TORZS00309,</v>
      </c>
    </row>
    <row r="16" customFormat="false" ht="47.25" hidden="false" customHeight="false" outlineLevel="0" collapsed="false">
      <c r="A16" s="34" t="s">
        <v>77</v>
      </c>
      <c r="B16" s="35" t="s">
        <v>78</v>
      </c>
      <c r="C16" s="36"/>
      <c r="E16" s="17" t="str">
        <f aca="false">ELOLAP!$G$7</f>
        <v>R01</v>
      </c>
      <c r="F16" s="17" t="n">
        <f aca="false">ELOLAP!$H$7</f>
        <v>20120101</v>
      </c>
      <c r="G16" s="17" t="str">
        <f aca="false">ELOLAP!$I$7</f>
        <v>00000000</v>
      </c>
      <c r="H16" s="17" t="n">
        <f aca="false">ELOLAP!$J$7</f>
        <v>20120101</v>
      </c>
      <c r="I16" s="7" t="s">
        <v>20</v>
      </c>
      <c r="J16" s="7" t="s">
        <v>54</v>
      </c>
      <c r="K16" s="37" t="s">
        <v>101</v>
      </c>
      <c r="L16" s="7" t="str">
        <f aca="false">E16&amp;","&amp;F16&amp;","&amp;G16&amp;","&amp;H16&amp;","&amp;I16&amp;","&amp;J16&amp;","&amp;"@"&amp;J16&amp;K16&amp;A16&amp;","&amp;C16</f>
        <v>R01,20120101,00000000,20120101,E,TORZS,@TORZS00310,</v>
      </c>
    </row>
    <row r="17" customFormat="false" ht="35.25" hidden="false" customHeight="true" outlineLevel="0" collapsed="false">
      <c r="A17" s="34" t="s">
        <v>79</v>
      </c>
      <c r="B17" s="46" t="s">
        <v>80</v>
      </c>
      <c r="C17" s="42" t="s">
        <v>100</v>
      </c>
      <c r="D17" s="40"/>
      <c r="E17" s="17" t="str">
        <f aca="false">ELOLAP!$G$7</f>
        <v>R01</v>
      </c>
      <c r="F17" s="17" t="n">
        <f aca="false">ELOLAP!$H$7</f>
        <v>20120101</v>
      </c>
      <c r="G17" s="17" t="str">
        <f aca="false">ELOLAP!$I$7</f>
        <v>00000000</v>
      </c>
      <c r="H17" s="17" t="n">
        <f aca="false">ELOLAP!$J$7</f>
        <v>20120101</v>
      </c>
      <c r="I17" s="7" t="s">
        <v>20</v>
      </c>
      <c r="J17" s="7" t="s">
        <v>54</v>
      </c>
      <c r="K17" s="37" t="s">
        <v>101</v>
      </c>
      <c r="L17" s="7" t="str">
        <f aca="false">E17&amp;","&amp;F17&amp;","&amp;G17&amp;","&amp;H17&amp;","&amp;I17&amp;","&amp;J17&amp;","&amp;"@"&amp;J17&amp;K17&amp;A17&amp;","&amp;C17</f>
        <v>R01,20120101,00000000,20120101,E,TORZS,@TORZS00311, Világítóeszköz gyártása</v>
      </c>
    </row>
    <row r="18" customFormat="false" ht="31.5" hidden="false" customHeight="false" outlineLevel="0" collapsed="false">
      <c r="A18" s="34" t="s">
        <v>81</v>
      </c>
      <c r="B18" s="47" t="s">
        <v>82</v>
      </c>
      <c r="C18" s="43" t="n">
        <v>3150</v>
      </c>
      <c r="E18" s="17" t="str">
        <f aca="false">ELOLAP!$G$7</f>
        <v>R01</v>
      </c>
      <c r="F18" s="17" t="n">
        <f aca="false">ELOLAP!$H$7</f>
        <v>20120101</v>
      </c>
      <c r="G18" s="17" t="str">
        <f aca="false">ELOLAP!$I$7</f>
        <v>00000000</v>
      </c>
      <c r="H18" s="17" t="n">
        <f aca="false">ELOLAP!$J$7</f>
        <v>20120101</v>
      </c>
      <c r="I18" s="7" t="s">
        <v>20</v>
      </c>
      <c r="J18" s="7" t="s">
        <v>54</v>
      </c>
      <c r="K18" s="37" t="s">
        <v>101</v>
      </c>
      <c r="L18" s="7" t="str">
        <f aca="false">E18&amp;","&amp;F18&amp;","&amp;G18&amp;","&amp;H18&amp;","&amp;I18&amp;","&amp;J18&amp;","&amp;"@"&amp;J18&amp;K18&amp;A18&amp;","&amp;C18</f>
        <v>R01,20120101,00000000,20120101,E,TORZS,@TORZS00312,3150</v>
      </c>
    </row>
    <row r="19" customFormat="false" ht="31.5" hidden="false" customHeight="false" outlineLevel="0" collapsed="false">
      <c r="A19" s="34" t="s">
        <v>83</v>
      </c>
      <c r="B19" s="47" t="s">
        <v>84</v>
      </c>
      <c r="C19" s="43" t="n">
        <v>3150</v>
      </c>
      <c r="E19" s="17" t="str">
        <f aca="false">ELOLAP!$G$7</f>
        <v>R01</v>
      </c>
      <c r="F19" s="17" t="n">
        <f aca="false">ELOLAP!$H$7</f>
        <v>20120101</v>
      </c>
      <c r="G19" s="17" t="str">
        <f aca="false">ELOLAP!$I$7</f>
        <v>00000000</v>
      </c>
      <c r="H19" s="17" t="n">
        <f aca="false">ELOLAP!$J$7</f>
        <v>20120101</v>
      </c>
      <c r="I19" s="7" t="s">
        <v>20</v>
      </c>
      <c r="J19" s="7" t="s">
        <v>54</v>
      </c>
      <c r="K19" s="37" t="s">
        <v>101</v>
      </c>
      <c r="L19" s="7" t="str">
        <f aca="false">E19&amp;","&amp;F19&amp;","&amp;G19&amp;","&amp;H19&amp;","&amp;I19&amp;","&amp;J19&amp;","&amp;"@"&amp;J19&amp;K19&amp;A19&amp;","&amp;C19</f>
        <v>R01,20120101,00000000,20120101,E,TORZS,@TORZS00313,3150</v>
      </c>
    </row>
    <row r="20" customFormat="false" ht="47.25" hidden="false" customHeight="false" outlineLevel="0" collapsed="false">
      <c r="A20" s="34" t="s">
        <v>85</v>
      </c>
      <c r="B20" s="48" t="s">
        <v>86</v>
      </c>
      <c r="C20" s="45"/>
      <c r="E20" s="17" t="str">
        <f aca="false">ELOLAP!$G$7</f>
        <v>R01</v>
      </c>
      <c r="F20" s="17" t="n">
        <f aca="false">ELOLAP!$H$7</f>
        <v>20120101</v>
      </c>
      <c r="G20" s="17" t="str">
        <f aca="false">ELOLAP!$I$7</f>
        <v>00000000</v>
      </c>
      <c r="H20" s="17" t="n">
        <f aca="false">ELOLAP!$J$7</f>
        <v>20120101</v>
      </c>
      <c r="I20" s="7" t="s">
        <v>20</v>
      </c>
      <c r="J20" s="7" t="s">
        <v>54</v>
      </c>
      <c r="K20" s="37" t="s">
        <v>101</v>
      </c>
      <c r="L20" s="7" t="str">
        <f aca="false">E20&amp;","&amp;F20&amp;","&amp;G20&amp;","&amp;H20&amp;","&amp;I20&amp;","&amp;J20&amp;","&amp;"@"&amp;J20&amp;K20&amp;A20&amp;","&amp;C20</f>
        <v>R01,20120101,00000000,20120101,E,TORZS,@TORZS00314,</v>
      </c>
    </row>
    <row r="21" customFormat="false" ht="14.25" hidden="false" customHeight="true" outlineLevel="0" collapsed="false">
      <c r="A21" s="34" t="s">
        <v>87</v>
      </c>
      <c r="B21" s="50" t="s">
        <v>88</v>
      </c>
      <c r="C21" s="36"/>
      <c r="D21" s="40"/>
      <c r="E21" s="17" t="str">
        <f aca="false">ELOLAP!$G$7</f>
        <v>R01</v>
      </c>
      <c r="F21" s="17" t="n">
        <f aca="false">ELOLAP!$H$7</f>
        <v>20120101</v>
      </c>
      <c r="G21" s="17" t="str">
        <f aca="false">ELOLAP!$I$7</f>
        <v>00000000</v>
      </c>
      <c r="H21" s="17" t="n">
        <f aca="false">ELOLAP!$J$7</f>
        <v>20120101</v>
      </c>
      <c r="I21" s="7" t="s">
        <v>20</v>
      </c>
      <c r="J21" s="7" t="s">
        <v>54</v>
      </c>
      <c r="K21" s="37" t="s">
        <v>101</v>
      </c>
      <c r="L21" s="7" t="str">
        <f aca="false">E21&amp;","&amp;F21&amp;","&amp;G21&amp;","&amp;H21&amp;","&amp;I21&amp;","&amp;J21&amp;","&amp;"@"&amp;J21&amp;K21&amp;A21&amp;","&amp;C21</f>
        <v>R01,20120101,00000000,20120101,E,TORZS,@TORZS00315,</v>
      </c>
    </row>
    <row r="22" customFormat="false" ht="47.25" hidden="false" customHeight="false" outlineLevel="0" collapsed="false">
      <c r="A22" s="34" t="s">
        <v>89</v>
      </c>
      <c r="B22" s="51" t="s">
        <v>90</v>
      </c>
      <c r="C22" s="52" t="n">
        <v>1</v>
      </c>
      <c r="D22" s="53"/>
      <c r="E22" s="17" t="str">
        <f aca="false">ELOLAP!$G$7</f>
        <v>R01</v>
      </c>
      <c r="F22" s="17" t="n">
        <f aca="false">ELOLAP!$H$7</f>
        <v>20120101</v>
      </c>
      <c r="G22" s="17" t="str">
        <f aca="false">ELOLAP!$I$7</f>
        <v>00000000</v>
      </c>
      <c r="H22" s="17" t="n">
        <f aca="false">ELOLAP!$J$7</f>
        <v>20120101</v>
      </c>
      <c r="I22" s="7" t="s">
        <v>20</v>
      </c>
      <c r="J22" s="7" t="s">
        <v>54</v>
      </c>
      <c r="K22" s="37" t="s">
        <v>101</v>
      </c>
      <c r="L22" s="7" t="str">
        <f aca="false">E22&amp;","&amp;F22&amp;","&amp;G22&amp;","&amp;H22&amp;","&amp;I22&amp;","&amp;J22&amp;","&amp;"@"&amp;J22&amp;K22&amp;A22&amp;","&amp;C22</f>
        <v>R01,20120101,00000000,20120101,E,TORZS,@TORZS00316,1</v>
      </c>
    </row>
    <row r="23" customFormat="false" ht="31.5" hidden="false" customHeight="false" outlineLevel="0" collapsed="false">
      <c r="A23" s="34" t="s">
        <v>91</v>
      </c>
      <c r="B23" s="54" t="s">
        <v>92</v>
      </c>
      <c r="C23" s="43"/>
      <c r="D23" s="53"/>
      <c r="E23" s="17" t="str">
        <f aca="false">ELOLAP!$G$7</f>
        <v>R01</v>
      </c>
      <c r="F23" s="17" t="n">
        <f aca="false">ELOLAP!$H$7</f>
        <v>20120101</v>
      </c>
      <c r="G23" s="17" t="str">
        <f aca="false">ELOLAP!$I$7</f>
        <v>00000000</v>
      </c>
      <c r="H23" s="17" t="n">
        <f aca="false">ELOLAP!$J$7</f>
        <v>20120101</v>
      </c>
      <c r="I23" s="7" t="s">
        <v>20</v>
      </c>
      <c r="J23" s="7" t="s">
        <v>54</v>
      </c>
      <c r="K23" s="37" t="s">
        <v>101</v>
      </c>
      <c r="L23" s="7" t="str">
        <f aca="false">E23&amp;","&amp;F23&amp;","&amp;G23&amp;","&amp;H23&amp;","&amp;I23&amp;","&amp;J23&amp;","&amp;"@"&amp;J23&amp;K23&amp;A23&amp;","&amp;C23</f>
        <v>R01,20120101,00000000,20120101,E,TORZS,@TORZS00317,</v>
      </c>
    </row>
    <row r="24" customFormat="false" ht="31.5" hidden="false" customHeight="false" outlineLevel="0" collapsed="false">
      <c r="A24" s="34" t="s">
        <v>93</v>
      </c>
      <c r="B24" s="54" t="s">
        <v>94</v>
      </c>
      <c r="C24" s="43"/>
      <c r="D24" s="53"/>
      <c r="E24" s="17" t="str">
        <f aca="false">ELOLAP!$G$7</f>
        <v>R01</v>
      </c>
      <c r="F24" s="17" t="n">
        <f aca="false">ELOLAP!$H$7</f>
        <v>20120101</v>
      </c>
      <c r="G24" s="17" t="str">
        <f aca="false">ELOLAP!$I$7</f>
        <v>00000000</v>
      </c>
      <c r="H24" s="17" t="n">
        <f aca="false">ELOLAP!$J$7</f>
        <v>20120101</v>
      </c>
      <c r="I24" s="7" t="s">
        <v>20</v>
      </c>
      <c r="J24" s="7" t="s">
        <v>54</v>
      </c>
      <c r="K24" s="37" t="s">
        <v>101</v>
      </c>
      <c r="L24" s="7" t="str">
        <f aca="false">E24&amp;","&amp;F24&amp;","&amp;G24&amp;","&amp;H24&amp;","&amp;I24&amp;","&amp;J24&amp;","&amp;"@"&amp;J24&amp;K24&amp;A24&amp;","&amp;C24</f>
        <v>R01,20120101,00000000,20120101,E,TORZS,@TORZS00318,</v>
      </c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7"/>
    </row>
  </sheetData>
  <mergeCells count="3">
    <mergeCell ref="A2:C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4.42"/>
    <col collapsed="false" customWidth="true" hidden="false" outlineLevel="0" max="3" min="3" style="27" width="35.42"/>
    <col collapsed="false" customWidth="true" hidden="false" outlineLevel="0" max="5" min="4" style="27" width="4.7"/>
    <col collapsed="false" customWidth="false" hidden="false" outlineLevel="0" max="8" min="6" style="27" width="9.14"/>
    <col collapsed="false" customWidth="true" hidden="false" outlineLevel="0" max="9" min="9" style="27" width="4.14"/>
    <col collapsed="false" customWidth="false" hidden="false" outlineLevel="0" max="10" min="10" style="27" width="9.14"/>
    <col collapsed="false" customWidth="true" hidden="false" outlineLevel="0" max="11" min="11" style="27" width="4.56"/>
    <col collapsed="false" customWidth="false" hidden="false" outlineLevel="0" max="257" min="12" style="27" width="9.14"/>
  </cols>
  <sheetData>
    <row r="1" customFormat="false" ht="67.5" hidden="false" customHeight="true" outlineLevel="0" collapsed="false"/>
    <row r="2" customFormat="false" ht="36" hidden="false" customHeight="true" outlineLevel="0" collapsed="false">
      <c r="A2" s="28" t="s">
        <v>48</v>
      </c>
      <c r="B2" s="28"/>
      <c r="C2" s="28"/>
    </row>
    <row r="3" customFormat="false" ht="15.75" hidden="false" customHeight="false" outlineLevel="0" collapsed="false">
      <c r="A3" s="29" t="s">
        <v>49</v>
      </c>
      <c r="B3" s="30"/>
      <c r="C3" s="31"/>
    </row>
    <row r="4" customFormat="false" ht="10.5" hidden="false" customHeight="true" outlineLevel="0" collapsed="false"/>
    <row r="5" customFormat="false" ht="15.75" hidden="false" customHeight="true" outlineLevel="0" collapsed="false">
      <c r="A5" s="32" t="s">
        <v>50</v>
      </c>
      <c r="B5" s="33" t="s">
        <v>4</v>
      </c>
      <c r="C5" s="33" t="s">
        <v>5</v>
      </c>
    </row>
    <row r="6" customFormat="false" ht="77.25" hidden="false" customHeight="false" outlineLevel="0" collapsed="false">
      <c r="A6" s="32"/>
      <c r="B6" s="33"/>
      <c r="C6" s="33" t="s">
        <v>14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7" t="s">
        <v>51</v>
      </c>
      <c r="L6" s="7" t="s">
        <v>13</v>
      </c>
    </row>
    <row r="7" customFormat="false" ht="63.75" hidden="false" customHeight="true" outlineLevel="0" collapsed="false">
      <c r="A7" s="34" t="s">
        <v>52</v>
      </c>
      <c r="B7" s="35" t="s">
        <v>53</v>
      </c>
      <c r="C7" s="36"/>
      <c r="E7" s="15" t="str">
        <f aca="false">ELOLAP!$G$7</f>
        <v>R01</v>
      </c>
      <c r="F7" s="17" t="n">
        <f aca="false">ELOLAP!$H$7</f>
        <v>20120101</v>
      </c>
      <c r="G7" s="17" t="str">
        <f aca="false">ELOLAP!$I$7</f>
        <v>00000000</v>
      </c>
      <c r="H7" s="17" t="n">
        <f aca="false">ELOLAP!$J$7</f>
        <v>20120101</v>
      </c>
      <c r="I7" s="7" t="s">
        <v>20</v>
      </c>
      <c r="J7" s="7" t="s">
        <v>54</v>
      </c>
      <c r="K7" s="37" t="s">
        <v>105</v>
      </c>
      <c r="L7" s="7" t="str">
        <f aca="false">E7&amp;","&amp;F7&amp;","&amp;G7&amp;","&amp;H7&amp;","&amp;I7&amp;","&amp;J7&amp;","&amp;"@"&amp;J7&amp;K7&amp;A7&amp;","&amp;C7</f>
        <v>R01,20120101,00000000,20120101,E,TORZS,@TORZS00401,</v>
      </c>
    </row>
    <row r="8" customFormat="false" ht="31.5" hidden="false" customHeight="false" outlineLevel="0" collapsed="false">
      <c r="A8" s="34" t="s">
        <v>56</v>
      </c>
      <c r="B8" s="38" t="s">
        <v>57</v>
      </c>
      <c r="C8" s="39" t="s">
        <v>106</v>
      </c>
      <c r="D8" s="40"/>
      <c r="E8" s="15" t="str">
        <f aca="false">ELOLAP!$G$7</f>
        <v>R01</v>
      </c>
      <c r="F8" s="17" t="n">
        <f aca="false">ELOLAP!$H$7</f>
        <v>20120101</v>
      </c>
      <c r="G8" s="17" t="str">
        <f aca="false">ELOLAP!$I$7</f>
        <v>00000000</v>
      </c>
      <c r="H8" s="17" t="n">
        <f aca="false">ELOLAP!$J$7</f>
        <v>20120101</v>
      </c>
      <c r="I8" s="7" t="s">
        <v>20</v>
      </c>
      <c r="J8" s="7" t="s">
        <v>54</v>
      </c>
      <c r="K8" s="37" t="s">
        <v>105</v>
      </c>
      <c r="L8" s="7" t="str">
        <f aca="false">E8&amp;","&amp;F8&amp;","&amp;G8&amp;","&amp;H8&amp;","&amp;I8&amp;","&amp;J8&amp;","&amp;"@"&amp;J8&amp;K8&amp;A8&amp;","&amp;C8</f>
        <v>R01,20120101,00000000,20120101,E,TORZS,@TORZS00402,XYZ007</v>
      </c>
    </row>
    <row r="9" customFormat="false" ht="36" hidden="false" customHeight="true" outlineLevel="0" collapsed="false">
      <c r="A9" s="34" t="s">
        <v>59</v>
      </c>
      <c r="B9" s="41" t="s">
        <v>60</v>
      </c>
      <c r="C9" s="39" t="s">
        <v>107</v>
      </c>
      <c r="D9" s="40"/>
      <c r="E9" s="15" t="str">
        <f aca="false">ELOLAP!$G$7</f>
        <v>R01</v>
      </c>
      <c r="F9" s="17" t="n">
        <f aca="false">ELOLAP!$H$7</f>
        <v>20120101</v>
      </c>
      <c r="G9" s="17" t="str">
        <f aca="false">ELOLAP!$I$7</f>
        <v>00000000</v>
      </c>
      <c r="H9" s="17" t="n">
        <f aca="false">ELOLAP!$J$7</f>
        <v>20120101</v>
      </c>
      <c r="I9" s="7" t="s">
        <v>20</v>
      </c>
      <c r="J9" s="7" t="s">
        <v>54</v>
      </c>
      <c r="K9" s="37" t="s">
        <v>105</v>
      </c>
      <c r="L9" s="7" t="str">
        <f aca="false">E9&amp;","&amp;F9&amp;","&amp;G9&amp;","&amp;H9&amp;","&amp;I9&amp;","&amp;J9&amp;","&amp;"@"&amp;J9&amp;K9&amp;A9&amp;","&amp;C9</f>
        <v>R01,20120101,00000000,20120101,E,TORZS,@TORZS00403,XY ELECTRIC YY </v>
      </c>
    </row>
    <row r="10" customFormat="false" ht="15.75" hidden="false" customHeight="false" outlineLevel="0" collapsed="false">
      <c r="A10" s="34" t="s">
        <v>62</v>
      </c>
      <c r="B10" s="41" t="s">
        <v>63</v>
      </c>
      <c r="C10" s="42" t="s">
        <v>108</v>
      </c>
      <c r="E10" s="15" t="str">
        <f aca="false">ELOLAP!$G$7</f>
        <v>R01</v>
      </c>
      <c r="F10" s="17" t="n">
        <f aca="false">ELOLAP!$H$7</f>
        <v>20120101</v>
      </c>
      <c r="G10" s="17" t="str">
        <f aca="false">ELOLAP!$I$7</f>
        <v>00000000</v>
      </c>
      <c r="H10" s="17" t="n">
        <f aca="false">ELOLAP!$J$7</f>
        <v>20120101</v>
      </c>
      <c r="I10" s="7" t="s">
        <v>20</v>
      </c>
      <c r="J10" s="7" t="s">
        <v>54</v>
      </c>
      <c r="K10" s="37" t="s">
        <v>105</v>
      </c>
      <c r="L10" s="7" t="str">
        <f aca="false">E10&amp;","&amp;F10&amp;","&amp;G10&amp;","&amp;H10&amp;","&amp;I10&amp;","&amp;J10&amp;","&amp;"@"&amp;J10&amp;K10&amp;A10&amp;","&amp;C10</f>
        <v>R01,20120101,00000000,20120101,E,TORZS,@TORZS00404,PL</v>
      </c>
    </row>
    <row r="11" customFormat="false" ht="15.75" hidden="false" customHeight="false" outlineLevel="0" collapsed="false">
      <c r="A11" s="34" t="s">
        <v>65</v>
      </c>
      <c r="B11" s="41" t="s">
        <v>66</v>
      </c>
      <c r="C11" s="43" t="s">
        <v>109</v>
      </c>
      <c r="D11" s="40"/>
      <c r="E11" s="15" t="str">
        <f aca="false">ELOLAP!$G$7</f>
        <v>R01</v>
      </c>
      <c r="F11" s="17" t="n">
        <f aca="false">ELOLAP!$H$7</f>
        <v>20120101</v>
      </c>
      <c r="G11" s="17" t="str">
        <f aca="false">ELOLAP!$I$7</f>
        <v>00000000</v>
      </c>
      <c r="H11" s="17" t="n">
        <f aca="false">ELOLAP!$J$7</f>
        <v>20120101</v>
      </c>
      <c r="I11" s="7" t="s">
        <v>20</v>
      </c>
      <c r="J11" s="7" t="s">
        <v>54</v>
      </c>
      <c r="K11" s="37" t="s">
        <v>105</v>
      </c>
      <c r="L11" s="7" t="str">
        <f aca="false">E11&amp;","&amp;F11&amp;","&amp;G11&amp;","&amp;H11&amp;","&amp;I11&amp;","&amp;J11&amp;","&amp;"@"&amp;J11&amp;K11&amp;A11&amp;","&amp;C11</f>
        <v>R01,20120101,00000000,20120101,E,TORZS,@TORZS00405,Krakkó</v>
      </c>
    </row>
    <row r="12" customFormat="false" ht="97.5" hidden="false" customHeight="true" outlineLevel="0" collapsed="false">
      <c r="A12" s="34" t="s">
        <v>68</v>
      </c>
      <c r="B12" s="38" t="s">
        <v>69</v>
      </c>
      <c r="C12" s="43" t="s">
        <v>20</v>
      </c>
      <c r="D12" s="40"/>
      <c r="E12" s="15" t="str">
        <f aca="false">ELOLAP!$G$7</f>
        <v>R01</v>
      </c>
      <c r="F12" s="17" t="n">
        <f aca="false">ELOLAP!$H$7</f>
        <v>20120101</v>
      </c>
      <c r="G12" s="17" t="str">
        <f aca="false">ELOLAP!$I$7</f>
        <v>00000000</v>
      </c>
      <c r="H12" s="17" t="n">
        <f aca="false">ELOLAP!$J$7</f>
        <v>20120101</v>
      </c>
      <c r="I12" s="7" t="s">
        <v>20</v>
      </c>
      <c r="J12" s="7" t="s">
        <v>54</v>
      </c>
      <c r="K12" s="37" t="s">
        <v>105</v>
      </c>
      <c r="L12" s="7" t="str">
        <f aca="false">E12&amp;","&amp;F12&amp;","&amp;G12&amp;","&amp;H12&amp;","&amp;I12&amp;","&amp;J12&amp;","&amp;"@"&amp;J12&amp;K12&amp;A12&amp;","&amp;C12</f>
        <v>R01,20120101,00000000,20120101,E,TORZS,@TORZS00406,E</v>
      </c>
    </row>
    <row r="13" customFormat="false" ht="35.25" hidden="false" customHeight="true" outlineLevel="0" collapsed="false">
      <c r="A13" s="34" t="s">
        <v>71</v>
      </c>
      <c r="B13" s="38" t="s">
        <v>72</v>
      </c>
      <c r="C13" s="44" t="n">
        <v>0</v>
      </c>
      <c r="D13" s="40"/>
      <c r="E13" s="15" t="str">
        <f aca="false">ELOLAP!$G$7</f>
        <v>R01</v>
      </c>
      <c r="F13" s="17" t="n">
        <f aca="false">ELOLAP!$H$7</f>
        <v>20120101</v>
      </c>
      <c r="G13" s="17" t="str">
        <f aca="false">ELOLAP!$I$7</f>
        <v>00000000</v>
      </c>
      <c r="H13" s="17" t="n">
        <f aca="false">ELOLAP!$J$7</f>
        <v>20120101</v>
      </c>
      <c r="I13" s="7" t="s">
        <v>20</v>
      </c>
      <c r="J13" s="7" t="s">
        <v>54</v>
      </c>
      <c r="K13" s="37" t="s">
        <v>105</v>
      </c>
      <c r="L13" s="7" t="str">
        <f aca="false">E13&amp;","&amp;F13&amp;","&amp;G13&amp;","&amp;H13&amp;","&amp;I13&amp;","&amp;J13&amp;","&amp;"@"&amp;J13&amp;K13&amp;A13&amp;","&amp;C13</f>
        <v>R01,20120101,00000000,20120101,E,TORZS,@TORZS00407,0</v>
      </c>
    </row>
    <row r="14" customFormat="false" ht="48" hidden="false" customHeight="true" outlineLevel="0" collapsed="false">
      <c r="A14" s="34" t="s">
        <v>73</v>
      </c>
      <c r="B14" s="38" t="s">
        <v>74</v>
      </c>
      <c r="C14" s="44" t="n">
        <v>0</v>
      </c>
      <c r="D14" s="40"/>
      <c r="E14" s="15" t="str">
        <f aca="false">ELOLAP!$G$7</f>
        <v>R01</v>
      </c>
      <c r="F14" s="17" t="n">
        <f aca="false">ELOLAP!$H$7</f>
        <v>20120101</v>
      </c>
      <c r="G14" s="17" t="str">
        <f aca="false">ELOLAP!$I$7</f>
        <v>00000000</v>
      </c>
      <c r="H14" s="17" t="n">
        <f aca="false">ELOLAP!$J$7</f>
        <v>20120101</v>
      </c>
      <c r="I14" s="7" t="s">
        <v>20</v>
      </c>
      <c r="J14" s="7" t="s">
        <v>54</v>
      </c>
      <c r="K14" s="37" t="s">
        <v>105</v>
      </c>
      <c r="L14" s="7" t="str">
        <f aca="false">E14&amp;","&amp;F14&amp;","&amp;G14&amp;","&amp;H14&amp;","&amp;I14&amp;","&amp;J14&amp;","&amp;"@"&amp;J14&amp;K14&amp;A14&amp;","&amp;C14</f>
        <v>R01,20120101,00000000,20120101,E,TORZS,@TORZS00408,0</v>
      </c>
    </row>
    <row r="15" customFormat="false" ht="63" hidden="false" customHeight="true" outlineLevel="0" collapsed="false">
      <c r="A15" s="34" t="s">
        <v>75</v>
      </c>
      <c r="B15" s="38" t="s">
        <v>76</v>
      </c>
      <c r="C15" s="45"/>
      <c r="D15" s="40"/>
      <c r="E15" s="15" t="str">
        <f aca="false">ELOLAP!$G$7</f>
        <v>R01</v>
      </c>
      <c r="F15" s="17" t="n">
        <f aca="false">ELOLAP!$H$7</f>
        <v>20120101</v>
      </c>
      <c r="G15" s="17" t="str">
        <f aca="false">ELOLAP!$I$7</f>
        <v>00000000</v>
      </c>
      <c r="H15" s="17" t="n">
        <f aca="false">ELOLAP!$J$7</f>
        <v>20120101</v>
      </c>
      <c r="I15" s="7" t="s">
        <v>20</v>
      </c>
      <c r="J15" s="7" t="s">
        <v>54</v>
      </c>
      <c r="K15" s="37" t="s">
        <v>105</v>
      </c>
      <c r="L15" s="7" t="str">
        <f aca="false">E15&amp;","&amp;F15&amp;","&amp;G15&amp;","&amp;H15&amp;","&amp;I15&amp;","&amp;J15&amp;","&amp;"@"&amp;J15&amp;K15&amp;A15&amp;","&amp;C15</f>
        <v>R01,20120101,00000000,20120101,E,TORZS,@TORZS00409,</v>
      </c>
    </row>
    <row r="16" customFormat="false" ht="47.25" hidden="false" customHeight="false" outlineLevel="0" collapsed="false">
      <c r="A16" s="34" t="s">
        <v>77</v>
      </c>
      <c r="B16" s="35" t="s">
        <v>78</v>
      </c>
      <c r="C16" s="36"/>
      <c r="E16" s="15" t="str">
        <f aca="false">ELOLAP!$G$7</f>
        <v>R01</v>
      </c>
      <c r="F16" s="17" t="n">
        <f aca="false">ELOLAP!$H$7</f>
        <v>20120101</v>
      </c>
      <c r="G16" s="17" t="str">
        <f aca="false">ELOLAP!$I$7</f>
        <v>00000000</v>
      </c>
      <c r="H16" s="17" t="n">
        <f aca="false">ELOLAP!$J$7</f>
        <v>20120101</v>
      </c>
      <c r="I16" s="7" t="s">
        <v>20</v>
      </c>
      <c r="J16" s="7" t="s">
        <v>54</v>
      </c>
      <c r="K16" s="37" t="s">
        <v>105</v>
      </c>
      <c r="L16" s="7" t="str">
        <f aca="false">E16&amp;","&amp;F16&amp;","&amp;G16&amp;","&amp;H16&amp;","&amp;I16&amp;","&amp;J16&amp;","&amp;"@"&amp;J16&amp;K16&amp;A16&amp;","&amp;C16</f>
        <v>R01,20120101,00000000,20120101,E,TORZS,@TORZS00410,</v>
      </c>
    </row>
    <row r="17" customFormat="false" ht="35.25" hidden="false" customHeight="true" outlineLevel="0" collapsed="false">
      <c r="A17" s="34" t="s">
        <v>79</v>
      </c>
      <c r="B17" s="46" t="s">
        <v>80</v>
      </c>
      <c r="C17" s="42" t="s">
        <v>100</v>
      </c>
      <c r="D17" s="40"/>
      <c r="E17" s="15" t="str">
        <f aca="false">ELOLAP!$G$7</f>
        <v>R01</v>
      </c>
      <c r="F17" s="17" t="n">
        <f aca="false">ELOLAP!$H$7</f>
        <v>20120101</v>
      </c>
      <c r="G17" s="17" t="str">
        <f aca="false">ELOLAP!$I$7</f>
        <v>00000000</v>
      </c>
      <c r="H17" s="17" t="n">
        <f aca="false">ELOLAP!$J$7</f>
        <v>20120101</v>
      </c>
      <c r="I17" s="7" t="s">
        <v>20</v>
      </c>
      <c r="J17" s="7" t="s">
        <v>54</v>
      </c>
      <c r="K17" s="37" t="s">
        <v>105</v>
      </c>
      <c r="L17" s="7" t="str">
        <f aca="false">E17&amp;","&amp;F17&amp;","&amp;G17&amp;","&amp;H17&amp;","&amp;I17&amp;","&amp;J17&amp;","&amp;"@"&amp;J17&amp;K17&amp;A17&amp;","&amp;C17</f>
        <v>R01,20120101,00000000,20120101,E,TORZS,@TORZS00411, Világítóeszköz gyártása</v>
      </c>
    </row>
    <row r="18" customFormat="false" ht="31.5" hidden="false" customHeight="false" outlineLevel="0" collapsed="false">
      <c r="A18" s="34" t="s">
        <v>81</v>
      </c>
      <c r="B18" s="47" t="s">
        <v>82</v>
      </c>
      <c r="C18" s="43" t="n">
        <v>3150</v>
      </c>
      <c r="E18" s="15" t="str">
        <f aca="false">ELOLAP!$G$7</f>
        <v>R01</v>
      </c>
      <c r="F18" s="17" t="n">
        <f aca="false">ELOLAP!$H$7</f>
        <v>20120101</v>
      </c>
      <c r="G18" s="17" t="str">
        <f aca="false">ELOLAP!$I$7</f>
        <v>00000000</v>
      </c>
      <c r="H18" s="17" t="n">
        <f aca="false">ELOLAP!$J$7</f>
        <v>20120101</v>
      </c>
      <c r="I18" s="7" t="s">
        <v>20</v>
      </c>
      <c r="J18" s="7" t="s">
        <v>54</v>
      </c>
      <c r="K18" s="37" t="s">
        <v>105</v>
      </c>
      <c r="L18" s="7" t="str">
        <f aca="false">E18&amp;","&amp;F18&amp;","&amp;G18&amp;","&amp;H18&amp;","&amp;I18&amp;","&amp;J18&amp;","&amp;"@"&amp;J18&amp;K18&amp;A18&amp;","&amp;C18</f>
        <v>R01,20120101,00000000,20120101,E,TORZS,@TORZS00412,3150</v>
      </c>
    </row>
    <row r="19" customFormat="false" ht="31.5" hidden="false" customHeight="false" outlineLevel="0" collapsed="false">
      <c r="A19" s="34" t="s">
        <v>83</v>
      </c>
      <c r="B19" s="47" t="s">
        <v>84</v>
      </c>
      <c r="C19" s="43" t="n">
        <v>3150</v>
      </c>
      <c r="E19" s="15" t="str">
        <f aca="false">ELOLAP!$G$7</f>
        <v>R01</v>
      </c>
      <c r="F19" s="17" t="n">
        <f aca="false">ELOLAP!$H$7</f>
        <v>20120101</v>
      </c>
      <c r="G19" s="17" t="str">
        <f aca="false">ELOLAP!$I$7</f>
        <v>00000000</v>
      </c>
      <c r="H19" s="17" t="n">
        <f aca="false">ELOLAP!$J$7</f>
        <v>20120101</v>
      </c>
      <c r="I19" s="7" t="s">
        <v>20</v>
      </c>
      <c r="J19" s="7" t="s">
        <v>54</v>
      </c>
      <c r="K19" s="37" t="s">
        <v>105</v>
      </c>
      <c r="L19" s="7" t="str">
        <f aca="false">E19&amp;","&amp;F19&amp;","&amp;G19&amp;","&amp;H19&amp;","&amp;I19&amp;","&amp;J19&amp;","&amp;"@"&amp;J19&amp;K19&amp;A19&amp;","&amp;C19</f>
        <v>R01,20120101,00000000,20120101,E,TORZS,@TORZS00413,3150</v>
      </c>
    </row>
    <row r="20" customFormat="false" ht="47.25" hidden="false" customHeight="false" outlineLevel="0" collapsed="false">
      <c r="A20" s="34" t="s">
        <v>85</v>
      </c>
      <c r="B20" s="48" t="s">
        <v>86</v>
      </c>
      <c r="C20" s="49"/>
      <c r="E20" s="15" t="str">
        <f aca="false">ELOLAP!$G$7</f>
        <v>R01</v>
      </c>
      <c r="F20" s="17" t="n">
        <f aca="false">ELOLAP!$H$7</f>
        <v>20120101</v>
      </c>
      <c r="G20" s="17" t="str">
        <f aca="false">ELOLAP!$I$7</f>
        <v>00000000</v>
      </c>
      <c r="H20" s="17" t="n">
        <f aca="false">ELOLAP!$J$7</f>
        <v>20120101</v>
      </c>
      <c r="I20" s="7" t="s">
        <v>20</v>
      </c>
      <c r="J20" s="7" t="s">
        <v>54</v>
      </c>
      <c r="K20" s="37" t="s">
        <v>105</v>
      </c>
      <c r="L20" s="7" t="str">
        <f aca="false">E20&amp;","&amp;F20&amp;","&amp;G20&amp;","&amp;H20&amp;","&amp;I20&amp;","&amp;J20&amp;","&amp;"@"&amp;J20&amp;K20&amp;A20&amp;","&amp;C20</f>
        <v>R01,20120101,00000000,20120101,E,TORZS,@TORZS00414,</v>
      </c>
    </row>
    <row r="21" customFormat="false" ht="14.25" hidden="false" customHeight="true" outlineLevel="0" collapsed="false">
      <c r="A21" s="34" t="s">
        <v>87</v>
      </c>
      <c r="B21" s="50" t="s">
        <v>88</v>
      </c>
      <c r="C21" s="36"/>
      <c r="D21" s="40"/>
      <c r="E21" s="15" t="str">
        <f aca="false">ELOLAP!$G$7</f>
        <v>R01</v>
      </c>
      <c r="F21" s="17" t="n">
        <f aca="false">ELOLAP!$H$7</f>
        <v>20120101</v>
      </c>
      <c r="G21" s="17" t="str">
        <f aca="false">ELOLAP!$I$7</f>
        <v>00000000</v>
      </c>
      <c r="H21" s="17" t="n">
        <f aca="false">ELOLAP!$J$7</f>
        <v>20120101</v>
      </c>
      <c r="I21" s="7" t="s">
        <v>20</v>
      </c>
      <c r="J21" s="7" t="s">
        <v>54</v>
      </c>
      <c r="K21" s="37" t="s">
        <v>105</v>
      </c>
      <c r="L21" s="7" t="str">
        <f aca="false">E21&amp;","&amp;F21&amp;","&amp;G21&amp;","&amp;H21&amp;","&amp;I21&amp;","&amp;J21&amp;","&amp;"@"&amp;J21&amp;K21&amp;A21&amp;","&amp;C21</f>
        <v>R01,20120101,00000000,20120101,E,TORZS,@TORZS00415,</v>
      </c>
    </row>
    <row r="22" customFormat="false" ht="47.25" hidden="false" customHeight="false" outlineLevel="0" collapsed="false">
      <c r="A22" s="34" t="s">
        <v>89</v>
      </c>
      <c r="B22" s="51" t="s">
        <v>90</v>
      </c>
      <c r="C22" s="52" t="n">
        <v>1</v>
      </c>
      <c r="D22" s="53"/>
      <c r="E22" s="15" t="str">
        <f aca="false">ELOLAP!$G$7</f>
        <v>R01</v>
      </c>
      <c r="F22" s="17" t="n">
        <f aca="false">ELOLAP!$H$7</f>
        <v>20120101</v>
      </c>
      <c r="G22" s="17" t="str">
        <f aca="false">ELOLAP!$I$7</f>
        <v>00000000</v>
      </c>
      <c r="H22" s="17" t="n">
        <f aca="false">ELOLAP!$J$7</f>
        <v>20120101</v>
      </c>
      <c r="I22" s="7" t="s">
        <v>20</v>
      </c>
      <c r="J22" s="7" t="s">
        <v>54</v>
      </c>
      <c r="K22" s="37" t="s">
        <v>105</v>
      </c>
      <c r="L22" s="7" t="str">
        <f aca="false">E22&amp;","&amp;F22&amp;","&amp;G22&amp;","&amp;H22&amp;","&amp;I22&amp;","&amp;J22&amp;","&amp;"@"&amp;J22&amp;K22&amp;A22&amp;","&amp;C22</f>
        <v>R01,20120101,00000000,20120101,E,TORZS,@TORZS00416,1</v>
      </c>
    </row>
    <row r="23" customFormat="false" ht="31.5" hidden="false" customHeight="false" outlineLevel="0" collapsed="false">
      <c r="A23" s="34" t="s">
        <v>91</v>
      </c>
      <c r="B23" s="54" t="s">
        <v>92</v>
      </c>
      <c r="C23" s="43"/>
      <c r="D23" s="53"/>
      <c r="E23" s="15" t="str">
        <f aca="false">ELOLAP!$G$7</f>
        <v>R01</v>
      </c>
      <c r="F23" s="17" t="n">
        <f aca="false">ELOLAP!$H$7</f>
        <v>20120101</v>
      </c>
      <c r="G23" s="17" t="str">
        <f aca="false">ELOLAP!$I$7</f>
        <v>00000000</v>
      </c>
      <c r="H23" s="17" t="n">
        <f aca="false">ELOLAP!$J$7</f>
        <v>20120101</v>
      </c>
      <c r="I23" s="7" t="s">
        <v>20</v>
      </c>
      <c r="J23" s="7" t="s">
        <v>54</v>
      </c>
      <c r="K23" s="37" t="s">
        <v>105</v>
      </c>
      <c r="L23" s="7" t="str">
        <f aca="false">E23&amp;","&amp;F23&amp;","&amp;G23&amp;","&amp;H23&amp;","&amp;I23&amp;","&amp;J23&amp;","&amp;"@"&amp;J23&amp;K23&amp;A23&amp;","&amp;C23</f>
        <v>R01,20120101,00000000,20120101,E,TORZS,@TORZS00417,</v>
      </c>
    </row>
    <row r="24" customFormat="false" ht="31.5" hidden="false" customHeight="false" outlineLevel="0" collapsed="false">
      <c r="A24" s="34" t="s">
        <v>93</v>
      </c>
      <c r="B24" s="54" t="s">
        <v>94</v>
      </c>
      <c r="C24" s="43"/>
      <c r="D24" s="53"/>
      <c r="E24" s="15" t="str">
        <f aca="false">ELOLAP!$G$7</f>
        <v>R01</v>
      </c>
      <c r="F24" s="17" t="n">
        <f aca="false">ELOLAP!$H$7</f>
        <v>20120101</v>
      </c>
      <c r="G24" s="17" t="str">
        <f aca="false">ELOLAP!$I$7</f>
        <v>00000000</v>
      </c>
      <c r="H24" s="17" t="n">
        <f aca="false">ELOLAP!$J$7</f>
        <v>20120101</v>
      </c>
      <c r="I24" s="7" t="s">
        <v>20</v>
      </c>
      <c r="J24" s="7" t="s">
        <v>54</v>
      </c>
      <c r="K24" s="37" t="s">
        <v>105</v>
      </c>
      <c r="L24" s="7" t="str">
        <f aca="false">E24&amp;","&amp;F24&amp;","&amp;G24&amp;","&amp;H24&amp;","&amp;I24&amp;","&amp;J24&amp;","&amp;"@"&amp;J24&amp;K24&amp;A24&amp;","&amp;C24</f>
        <v>R01,20120101,00000000,20120101,E,TORZS,@TORZS00418,</v>
      </c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7"/>
    </row>
  </sheetData>
  <mergeCells count="3">
    <mergeCell ref="A2:C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9:45:02Z</dcterms:created>
  <dc:creator>Kőrös Orsolya</dc:creator>
  <dc:description/>
  <dc:language>en-US</dc:language>
  <cp:lastModifiedBy>kuranzne</cp:lastModifiedBy>
  <cp:lastPrinted>2006-11-17T08:40:49Z</cp:lastPrinted>
  <dcterms:modified xsi:type="dcterms:W3CDTF">2012-04-20T07:33:32Z</dcterms:modified>
  <cp:revision>0</cp:revision>
  <dc:subject/>
  <dc:title/>
</cp:coreProperties>
</file>