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KONZK1" sheetId="3" state="visible" r:id="rId4"/>
    <sheet name="KONZK2" sheetId="4" state="visible" r:id="rId5"/>
    <sheet name="KONZT1" sheetId="5" state="visible" r:id="rId6"/>
    <sheet name="KONZT2" sheetId="6" state="visible" r:id="rId7"/>
  </sheets>
  <definedNames>
    <definedName function="false" hidden="false" localSheetId="3" name="_xlnm.Print_Titles" vbProcedure="false">KONZK2!$1:$5</definedName>
    <definedName function="false" hidden="false" localSheetId="4" name="_xlnm.Print_Titles" vbProcedure="false">KONZ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1</xdr:rowOff>
              </xdr:from>
              <xdr:to>
                <xdr:col>11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methneed:
</t>
        </r>
        <r>
          <rPr>
            <sz val="8"/>
            <color rgb="FF000000"/>
            <rFont val="Tahoma"/>
            <family val="2"/>
            <charset val="238"/>
          </rPr>
          <t xml:space="preserve">A fizető ügynök a részedését 50%-ot eladott, 15000USD-é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7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5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0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211</t>
  </si>
  <si>
    <t xml:space="preserve">Szabványos fájlnév:</t>
  </si>
  <si>
    <t xml:space="preserve"> Fájlnév összetétele: </t>
  </si>
  <si>
    <t xml:space="preserve">1) adatgyűjtés jele: R10</t>
  </si>
  <si>
    <t xml:space="preserve">2) vonatkozási időszak 2012 év utolsó számjegye:2 és a hónap</t>
  </si>
  <si>
    <t xml:space="preserve">3) adatszolgáltató 8 jegyű törzsszáma</t>
  </si>
  <si>
    <t xml:space="preserve">Konzorciális hitelek </t>
  </si>
  <si>
    <t xml:space="preserve">KONZK1 tábla</t>
  </si>
  <si>
    <t xml:space="preserve">Adatok: Egész devizában</t>
  </si>
  <si>
    <t xml:space="preserve">Rezidens hitelintézet részvétele nem rezidens fizető ügynök közreműködésével rezidensek részére nyújtott konzorciális hitelben </t>
  </si>
  <si>
    <t xml:space="preserve">Lejárat                       (rövid /   hosszú)</t>
  </si>
  <si>
    <t xml:space="preserve">Rezidens hitelfelvevő neve</t>
  </si>
  <si>
    <t xml:space="preserve">Rezidens hitelfelvevő törzsszáma</t>
  </si>
  <si>
    <t xml:space="preserve">Hitel végső lejárata</t>
  </si>
  <si>
    <t xml:space="preserve">Szerződés szerinti devizanem ISO kódja</t>
  </si>
  <si>
    <t xml:space="preserve">Szerződés szerinti összeg</t>
  </si>
  <si>
    <t xml:space="preserve">A lehívás devizanemének ISO kódja</t>
  </si>
  <si>
    <t xml:space="preserve">ISO országkód</t>
  </si>
  <si>
    <t xml:space="preserve">Követelés</t>
  </si>
  <si>
    <t xml:space="preserve">Kamatok</t>
  </si>
  <si>
    <t xml:space="preserve">Időszak eleji nyitó állomány (névértéken)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szaki változások</t>
  </si>
  <si>
    <t xml:space="preserve">Időarányosan járó kamatok időszak végi záró állománya</t>
  </si>
  <si>
    <t xml:space="preserve">Egyéb állomány változások</t>
  </si>
  <si>
    <t xml:space="preserve">Tranzakciók</t>
  </si>
  <si>
    <t xml:space="preserve">Egyéb változások</t>
  </si>
  <si>
    <t xml:space="preserve">Követelések növekedése</t>
  </si>
  <si>
    <t xml:space="preserve">Követelések csökkenése</t>
  </si>
  <si>
    <t xml:space="preserve">Hitelnyújtás, hitel vásárlás névértéken</t>
  </si>
  <si>
    <t xml:space="preserve">Árfolyam változás hatása</t>
  </si>
  <si>
    <t xml:space="preserve">Vételárban megfizetett kamat</t>
  </si>
  <si>
    <t xml:space="preserve">Hitel törlesztés, hitel eladás névértéken</t>
  </si>
  <si>
    <t xml:space="preserve">Árfolyamváltozás hatása</t>
  </si>
  <si>
    <t xml:space="preserve">Eladásig felmalmozott, de meg nem kapott kamat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 </t>
  </si>
  <si>
    <t xml:space="preserve">u</t>
  </si>
  <si>
    <t xml:space="preserve">v</t>
  </si>
  <si>
    <t xml:space="preserve">x</t>
  </si>
  <si>
    <t xml:space="preserve">01</t>
  </si>
  <si>
    <t xml:space="preserve">R</t>
  </si>
  <si>
    <t xml:space="preserve">xy</t>
  </si>
  <si>
    <t xml:space="preserve">xxxxxxxx</t>
  </si>
  <si>
    <t xml:space="preserve">EUR</t>
  </si>
  <si>
    <t xml:space="preserve">PL</t>
  </si>
  <si>
    <t xml:space="preserve">KONZK1</t>
  </si>
  <si>
    <t xml:space="preserve">02</t>
  </si>
  <si>
    <t xml:space="preserve">H</t>
  </si>
  <si>
    <t xml:space="preserve">zz</t>
  </si>
  <si>
    <t xml:space="preserve">DE</t>
  </si>
  <si>
    <t xml:space="preserve">03</t>
  </si>
  <si>
    <t xml:space="preserve">04</t>
  </si>
  <si>
    <t xml:space="preserve">USD</t>
  </si>
  <si>
    <t xml:space="preserve">05</t>
  </si>
  <si>
    <t xml:space="preserve">ccc</t>
  </si>
  <si>
    <t xml:space="preserve">…</t>
  </si>
  <si>
    <t xml:space="preserve">nn</t>
  </si>
  <si>
    <t xml:space="preserve">KONZK2 tábla</t>
  </si>
  <si>
    <t xml:space="preserve">Követelések egyéb állomány változásainak részletezése</t>
  </si>
  <si>
    <t xml:space="preserve">Egyéb állomány változás okai</t>
  </si>
  <si>
    <t xml:space="preserve">Részösszeg                                                                                      </t>
  </si>
  <si>
    <t xml:space="preserve">KOVEL</t>
  </si>
  <si>
    <t xml:space="preserve">KONZK2</t>
  </si>
  <si>
    <t xml:space="preserve">KONZT1 tábla</t>
  </si>
  <si>
    <t xml:space="preserve">Nem rezidens hitelintézet részvétele rezidens fizető ügynök hitelintézet közreműködésével rezidensek részére nyújtott konzorciális hitelben 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 eleji nyitó állománya</t>
  </si>
  <si>
    <t xml:space="preserve">Időarányosan fizetendő kamatok időszak végi záró állománya</t>
  </si>
  <si>
    <t xml:space="preserve">Tartozás növekedés</t>
  </si>
  <si>
    <t xml:space="preserve">Tartozás csökkenés</t>
  </si>
  <si>
    <t xml:space="preserve">Hitelfelvétel, hitel eladás névértéken</t>
  </si>
  <si>
    <t xml:space="preserve">Eladásig felhalmozott, de meg nem kapott kamat</t>
  </si>
  <si>
    <t xml:space="preserve">Hitel törlesztés, hitel vásárlás névértéken</t>
  </si>
  <si>
    <t xml:space="preserve">Időszakra fizetendő időarányos kamat</t>
  </si>
  <si>
    <t xml:space="preserve">Az időszak folyamán fizetett kamatok</t>
  </si>
  <si>
    <t xml:space="preserve">r</t>
  </si>
  <si>
    <t xml:space="preserve">sss</t>
  </si>
  <si>
    <t xml:space="preserve">KONZT1</t>
  </si>
  <si>
    <t xml:space="preserve">ddd</t>
  </si>
  <si>
    <t xml:space="preserve">US</t>
  </si>
  <si>
    <t xml:space="preserve">06</t>
  </si>
  <si>
    <t xml:space="preserve">07</t>
  </si>
  <si>
    <t xml:space="preserve">zzzz</t>
  </si>
  <si>
    <t xml:space="preserve">08</t>
  </si>
  <si>
    <t xml:space="preserve">09</t>
  </si>
  <si>
    <t xml:space="preserve">KONZT2 tábla</t>
  </si>
  <si>
    <t xml:space="preserve">Tartozások egyéb állomány változásainak részletezése</t>
  </si>
  <si>
    <t xml:space="preserve">N</t>
  </si>
  <si>
    <t xml:space="preserve">KONZ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9900"/>
      <name val="Garamond"/>
      <family val="1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a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0,201201,00000000,20120211,E,ELOLAP,@ELOLAP01,Jóadatok Katalin</v>
      </c>
    </row>
    <row r="2" customFormat="false" ht="12.75" hidden="false" customHeight="false" outlineLevel="0" collapsed="false">
      <c r="A2" s="1" t="str">
        <f aca="false">ELOLAP!M8</f>
        <v>R10,201201,00000000,20120211,E,ELOLAP,@ELOLAP02,325-8654</v>
      </c>
    </row>
    <row r="3" customFormat="false" ht="12.75" hidden="false" customHeight="false" outlineLevel="0" collapsed="false">
      <c r="A3" s="1" t="str">
        <f aca="false">ELOLAP!M9</f>
        <v>R10,201201,00000000,20120211,E,ELOLAP,@ELOLAP03,joa@hamati.hu</v>
      </c>
    </row>
    <row r="4" customFormat="false" ht="12.75" hidden="false" customHeight="false" outlineLevel="0" collapsed="false">
      <c r="A4" s="1" t="str">
        <f aca="false">ELOLAP!M10</f>
        <v>R10,201201,00000000,20120211,E,ELOLAP,@ELOLAP04,Sándor Béla</v>
      </c>
    </row>
    <row r="5" customFormat="false" ht="12.75" hidden="false" customHeight="false" outlineLevel="0" collapsed="false">
      <c r="A5" s="1" t="str">
        <f aca="false">ELOLAP!M11</f>
        <v>R10,201201,00000000,20120211,E,ELOLAP,@ELOLAP05,825-7490</v>
      </c>
    </row>
    <row r="6" customFormat="false" ht="12.75" hidden="false" customHeight="false" outlineLevel="0" collapsed="false">
      <c r="A6" s="1" t="str">
        <f aca="false">ELOLAP!M12</f>
        <v>R10,201201,00000000,20120211,E,ELOLAP,@ELOLAP06,sandor@hamati.hu</v>
      </c>
    </row>
    <row r="7" customFormat="false" ht="12.75" hidden="false" customHeight="false" outlineLevel="0" collapsed="false">
      <c r="A7" s="1" t="str">
        <f aca="false">ELOLAP!M13</f>
        <v>R10,201201,00000000,20120211,E,ELOLAP,@ELOLAP07,20120211</v>
      </c>
    </row>
    <row r="8" customFormat="false" ht="12.75" hidden="false" customHeight="false" outlineLevel="0" collapsed="false">
      <c r="A8" s="1" t="str">
        <f aca="false">KONZK1!AF19</f>
        <v>R10,201201,00000000,20120211,E,KONZK1,@KONZK10001,R,xy,xxxxxxxx,20071210,EUR,100000,EUR,PL,59950,50,,,5000,,,-50,54950,54950,1950,100,,,2050</v>
      </c>
    </row>
    <row r="9" customFormat="false" ht="12.75" hidden="false" customHeight="false" outlineLevel="0" collapsed="false">
      <c r="A9" s="1" t="str">
        <f aca="false">KONZK1!AF20</f>
        <v>R10,201201,00000000,20120211,E,KONZK1,@KONZK10002,H,zz,xxxxxxxx,20121210,EUR,1000000,EUR,DE,349950,,,,,,,,349950,349950,500,1000,,,1500</v>
      </c>
    </row>
    <row r="10" customFormat="false" ht="12.75" hidden="false" customHeight="false" outlineLevel="0" collapsed="false">
      <c r="A10" s="1" t="str">
        <f aca="false">KONZK1!AF21</f>
        <v>R10,201201,00000000,20120211,E,KONZK1,@KONZK10003,H,xy,xxxxxxxx,20111111,EUR,800000,EUR,DE,390000,,,,10000,,,,380000,380000,125,10,,,135</v>
      </c>
    </row>
    <row r="11" customFormat="false" ht="12.75" hidden="false" customHeight="false" outlineLevel="0" collapsed="false">
      <c r="A11" s="1" t="str">
        <f aca="false">KONZK1!AF22</f>
        <v>R10,201201,00000000,20120211,E,KONZK1,@KONZK10004,R,zz,xxxxxxxx,20071112,EUR,50000,USD,PL,25000,,,,,,,,25000,25000,60,60,,,120</v>
      </c>
    </row>
    <row r="12" customFormat="false" ht="12.75" hidden="false" customHeight="false" outlineLevel="0" collapsed="false">
      <c r="A12" s="1" t="str">
        <f aca="false">KONZK1!AF23</f>
        <v>R10,201201,00000000,20120211,E,KONZK1,@KONZK10005,R,ccc,xxxxxxxx,20071231,USD,100000,USD,DE,50000,,,,50000,-230,230,,0,0,1250,210,1230,-230,0</v>
      </c>
    </row>
    <row r="13" customFormat="false" ht="12.75" hidden="false" customHeight="false" outlineLevel="0" collapsed="false">
      <c r="A13" s="1" t="str">
        <f aca="false">KONZK2!S15</f>
        <v>R10,201201,00000000,20120211,E,KONZK2,@KONZK20001,R,xy,xxxxxxxx,20071210,EUR,100000,EUR,PL,KOVEL,-50</v>
      </c>
    </row>
    <row r="14" customFormat="false" ht="12.75" hidden="false" customHeight="false" outlineLevel="0" collapsed="false">
      <c r="A14" s="1" t="str">
        <f aca="false">KONZT1!AE19</f>
        <v>R10,201201,00000000,20120211,E,KONZT1,@KONZT10001,R,sss,xxxxxxxx,20071013,EUR,100000,USD,PL,742,300,,,,,,,1042,4,2,0,,6</v>
      </c>
    </row>
    <row r="15" customFormat="false" ht="12.75" hidden="false" customHeight="false" outlineLevel="0" collapsed="false">
      <c r="A15" s="1" t="str">
        <f aca="false">KONZT1!AE20</f>
        <v>R10,201201,00000000,20120211,E,KONZT1,@KONZT10002,R,ddd,xxxxxxxx,20071013,EUR,100000,USD,US,351,,,,,,,,351,4,2,0,,6</v>
      </c>
    </row>
    <row r="16" customFormat="false" ht="12.75" hidden="false" customHeight="false" outlineLevel="0" collapsed="false">
      <c r="A16" s="1" t="str">
        <f aca="false">KONZT1!AE21</f>
        <v>R10,201201,00000000,20120211,E,KONZT1,@KONZT10003,R,sss,xxxxxxxx,20071013,EUR,100000,EUR,DE,652,,,,300,20,30,,302,4,32,30,,6</v>
      </c>
    </row>
    <row r="17" customFormat="false" ht="12.75" hidden="false" customHeight="false" outlineLevel="0" collapsed="false">
      <c r="A17" s="1" t="str">
        <f aca="false">KONZT1!AE22</f>
        <v>R10,201201,00000000,20120211,E,KONZT1,@KONZT10004,R,ddd,xxxxxxxx,20070918,EUR,400000,USD,DE,41000,10000,,,,,,,51000,29,88,45,,72</v>
      </c>
    </row>
    <row r="18" customFormat="false" ht="12.75" hidden="false" customHeight="false" outlineLevel="0" collapsed="false">
      <c r="A18" s="1" t="str">
        <f aca="false">KONZT1!AE23</f>
        <v>R10,201201,00000000,20120211,E,KONZT1,@KONZT10005,R,xy,xxxxxxxx,20070918,EUR,400000,USD,US,23000,11500,3000,500,,,,,34500,83,760,0,,843</v>
      </c>
    </row>
    <row r="19" customFormat="false" ht="12.75" hidden="false" customHeight="false" outlineLevel="0" collapsed="false">
      <c r="A19" s="1" t="str">
        <f aca="false">KONZT1!AE24</f>
        <v>R10,201201,00000000,20120211,E,KONZT1,@KONZT10006,R,xy,xxxxxxxx,20070918,EUR,400000,USD,PL,31083,,,,,,,,31083,21,66,,,87</v>
      </c>
    </row>
    <row r="20" customFormat="false" ht="12.75" hidden="false" customHeight="false" outlineLevel="0" collapsed="false">
      <c r="A20" s="1" t="str">
        <f aca="false">KONZT1!AE25</f>
        <v>R10,201201,00000000,20120211,E,KONZT1,@KONZT10007,H,zzzz,xxxxxxxx,20101130,EUR,100000,EUR,PL,19000,,,,,,,,19000,45,1,1,,45</v>
      </c>
    </row>
    <row r="21" customFormat="false" ht="12.75" hidden="false" customHeight="false" outlineLevel="0" collapsed="false">
      <c r="A21" s="1" t="str">
        <f aca="false">KONZT1!AE26</f>
        <v>R10,201201,00000000,20120211,E,KONZT1,@KONZT10008,H,zzzz,xxxxxxxx,20101130,EUR,100000,EUR,DE,30000,,,,15000,,,,15000,77,3,75,,5</v>
      </c>
    </row>
    <row r="22" customFormat="false" ht="12.75" hidden="false" customHeight="false" outlineLevel="0" collapsed="false">
      <c r="A22" s="1" t="str">
        <f aca="false">KONZT1!AE27</f>
        <v>R10,201201,00000000,20120211,E,KONZT1,@KONZT10009,H,zzzz,xxxxxxxx,20101130,EUR,100000,EUR,US,10000,,,,,,,,10000,24,23,0,,47</v>
      </c>
    </row>
    <row r="23" customFormat="false" ht="12.75" hidden="false" customHeight="false" outlineLevel="0" collapsed="false">
      <c r="A23" s="1" t="str">
        <f aca="false">KONZT2!S15</f>
        <v>R10,201201,00000000,20120211,N,KONZT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201</v>
      </c>
      <c r="I7" s="13" t="s">
        <v>19</v>
      </c>
      <c r="J7" s="13" t="str">
        <f aca="false">D13</f>
        <v>20120211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10,201201,00000000,20120211,E,ELOLAP,@ELOLAP01,Jóadatok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7" t="n">
        <f aca="false">H7</f>
        <v>201201</v>
      </c>
      <c r="I8" s="14" t="str">
        <f aca="false">I7</f>
        <v>00000000</v>
      </c>
      <c r="J8" s="14" t="str">
        <f aca="false">J7</f>
        <v>20120211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10,201201,00000000,20120211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5" t="s">
        <v>28</v>
      </c>
      <c r="G9" s="7" t="s">
        <v>18</v>
      </c>
      <c r="H9" s="7" t="n">
        <f aca="false">H8</f>
        <v>201201</v>
      </c>
      <c r="I9" s="14" t="str">
        <f aca="false">I8</f>
        <v>00000000</v>
      </c>
      <c r="J9" s="14" t="str">
        <f aca="false">J8</f>
        <v>20120211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10,201201,00000000,20120211,E,ELOLAP,@ELOLAP03,joa@hamati.hu</v>
      </c>
      <c r="N9" s="7"/>
    </row>
    <row r="10" customFormat="false" ht="98.25" hidden="false" customHeight="tru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7" t="n">
        <f aca="false">H9</f>
        <v>201201</v>
      </c>
      <c r="I10" s="14" t="str">
        <f aca="false">I9</f>
        <v>00000000</v>
      </c>
      <c r="J10" s="14" t="str">
        <f aca="false">J9</f>
        <v>20120211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0,201201,00000000,20120211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7" t="n">
        <f aca="false">H10</f>
        <v>201201</v>
      </c>
      <c r="I11" s="14" t="str">
        <f aca="false">I10</f>
        <v>00000000</v>
      </c>
      <c r="J11" s="14" t="str">
        <f aca="false">J10</f>
        <v>20120211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0,201201,00000000,20120211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5" t="s">
        <v>38</v>
      </c>
      <c r="G12" s="7" t="s">
        <v>18</v>
      </c>
      <c r="H12" s="7" t="n">
        <f aca="false">H11</f>
        <v>201201</v>
      </c>
      <c r="I12" s="14" t="str">
        <f aca="false">I11</f>
        <v>00000000</v>
      </c>
      <c r="J12" s="14" t="str">
        <f aca="false">J11</f>
        <v>20120211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0,201201,00000000,20120211,E,ELOLAP,@ELOLAP06,sandor@hamati.hu</v>
      </c>
      <c r="N12" s="7"/>
    </row>
    <row r="13" customFormat="false" ht="26.25" hidden="false" customHeight="false" outlineLevel="0" collapsed="false">
      <c r="A13" s="16" t="s">
        <v>39</v>
      </c>
      <c r="B13" s="17" t="s">
        <v>40</v>
      </c>
      <c r="C13" s="18" t="s">
        <v>41</v>
      </c>
      <c r="D13" s="19" t="s">
        <v>42</v>
      </c>
      <c r="G13" s="7" t="s">
        <v>18</v>
      </c>
      <c r="H13" s="7" t="n">
        <f aca="false">H12</f>
        <v>201201</v>
      </c>
      <c r="I13" s="14" t="str">
        <f aca="false">I12</f>
        <v>00000000</v>
      </c>
      <c r="J13" s="14" t="str">
        <f aca="false">J12</f>
        <v>20120211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0,201201,00000000,20120211,E,ELOLAP,@ELOLAP07,20120211</v>
      </c>
    </row>
    <row r="14" customFormat="false" ht="13.5" hidden="false" customHeight="false" outlineLevel="0" collapsed="false"/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</row>
    <row r="17" customFormat="false" ht="14.25" hidden="false" customHeight="false" outlineLevel="0" collapsed="false">
      <c r="B17" s="21" t="s">
        <v>43</v>
      </c>
      <c r="C17" s="22" t="str">
        <f aca="false">+"R10201"&amp;I7</f>
        <v>R1020100000000</v>
      </c>
      <c r="D17" s="23" t="s">
        <v>44</v>
      </c>
      <c r="E17" s="20"/>
      <c r="F17" s="20"/>
      <c r="G17" s="20"/>
    </row>
    <row r="18" customFormat="false" ht="13.5" hidden="false" customHeight="false" outlineLevel="0" collapsed="false">
      <c r="B18" s="20"/>
      <c r="C18" s="20"/>
      <c r="D18" s="23" t="s">
        <v>45</v>
      </c>
      <c r="E18" s="20"/>
      <c r="F18" s="20"/>
      <c r="G18" s="20"/>
    </row>
    <row r="19" customFormat="false" ht="12.75" hidden="false" customHeight="false" outlineLevel="0" collapsed="false">
      <c r="B19" s="20"/>
      <c r="C19" s="20"/>
      <c r="D19" s="23" t="s">
        <v>46</v>
      </c>
      <c r="E19" s="20"/>
      <c r="F19" s="20"/>
      <c r="G19" s="20"/>
    </row>
    <row r="20" customFormat="false" ht="12.75" hidden="false" customHeight="false" outlineLevel="0" collapsed="false">
      <c r="B20" s="20"/>
      <c r="C20" s="20"/>
      <c r="D20" s="23" t="s">
        <v>47</v>
      </c>
      <c r="E20" s="20"/>
      <c r="F20" s="20"/>
      <c r="G20" s="20"/>
    </row>
    <row r="21" customFormat="false" ht="12.75" hidden="false" customHeight="false" outlineLevel="0" collapsed="false">
      <c r="B21" s="20"/>
      <c r="C21" s="20"/>
      <c r="D21" s="20"/>
      <c r="E21" s="20"/>
    </row>
  </sheetData>
  <mergeCells count="5">
    <mergeCell ref="A1:D1"/>
    <mergeCell ref="A2:D2"/>
    <mergeCell ref="A4:A6"/>
    <mergeCell ref="B4:B6"/>
    <mergeCell ref="C4:C6"/>
  </mergeCells>
  <hyperlinks>
    <hyperlink ref="D9" r:id="rId2" display="joa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85"/>
    <col collapsed="false" customWidth="true" hidden="false" outlineLevel="0" max="3" min="2" style="7" width="11.99"/>
    <col collapsed="false" customWidth="true" hidden="false" outlineLevel="0" max="6" min="4" style="7" width="10.71"/>
    <col collapsed="false" customWidth="true" hidden="false" outlineLevel="0" max="7" min="7" style="7" width="9.41"/>
    <col collapsed="false" customWidth="true" hidden="false" outlineLevel="0" max="8" min="8" style="7" width="11.13"/>
    <col collapsed="false" customWidth="true" hidden="false" outlineLevel="0" max="9" min="9" style="7" width="9.85"/>
    <col collapsed="false" customWidth="true" hidden="false" outlineLevel="0" max="10" min="10" style="7" width="11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7" width="9.85"/>
    <col collapsed="false" customWidth="true" hidden="false" outlineLevel="0" max="14" min="14" style="7" width="10.28"/>
    <col collapsed="false" customWidth="true" hidden="false" outlineLevel="0" max="15" min="15" style="7" width="8.85"/>
    <col collapsed="false" customWidth="true" hidden="false" outlineLevel="0" max="16" min="16" style="7" width="12.28"/>
    <col collapsed="false" customWidth="true" hidden="false" outlineLevel="0" max="17" min="17" style="7" width="9.99"/>
    <col collapsed="false" customWidth="true" hidden="false" outlineLevel="0" max="18" min="18" style="7" width="11.13"/>
    <col collapsed="false" customWidth="false" hidden="false" outlineLevel="0" max="20" min="19" style="7" width="9.14"/>
    <col collapsed="false" customWidth="true" hidden="false" outlineLevel="0" max="21" min="21" style="7" width="9.85"/>
    <col collapsed="false" customWidth="false" hidden="false" outlineLevel="0" max="257" min="22" style="7" width="9.14"/>
  </cols>
  <sheetData>
    <row r="7" customFormat="false" ht="12.75" hidden="false" customHeight="true" outlineLevel="0" collapsed="false">
      <c r="A7" s="24" t="s">
        <v>48</v>
      </c>
      <c r="B7" s="24"/>
      <c r="C7" s="24"/>
      <c r="D7" s="24"/>
    </row>
    <row r="8" customFormat="false" ht="12.75" hidden="false" customHeight="false" outlineLevel="0" collapsed="false">
      <c r="Q8" s="25"/>
      <c r="R8" s="25"/>
    </row>
    <row r="9" customFormat="false" ht="12.75" hidden="false" customHeight="false" outlineLevel="0" collapsed="false">
      <c r="I9" s="26"/>
      <c r="Q9" s="25"/>
      <c r="R9" s="25"/>
    </row>
    <row r="10" customFormat="false" ht="12.75" hidden="false" customHeight="false" outlineLevel="0" collapsed="false">
      <c r="A10" s="27" t="s">
        <v>49</v>
      </c>
    </row>
    <row r="11" customFormat="false" ht="13.5" hidden="false" customHeight="false" outlineLevel="0" collapsed="false">
      <c r="A11" s="28" t="s">
        <v>50</v>
      </c>
    </row>
    <row r="12" customFormat="false" ht="13.5" hidden="false" customHeight="false" outlineLevel="0" collapsed="false">
      <c r="A12" s="29" t="s">
        <v>51</v>
      </c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2"/>
      <c r="W12" s="33"/>
      <c r="X12" s="33"/>
      <c r="Y12" s="25"/>
    </row>
    <row r="13" customFormat="false" ht="12.75" hidden="false" customHeight="true" outlineLevel="0" collapsed="false">
      <c r="A13" s="34" t="s">
        <v>2</v>
      </c>
      <c r="B13" s="35" t="s">
        <v>52</v>
      </c>
      <c r="C13" s="36" t="s">
        <v>53</v>
      </c>
      <c r="D13" s="36" t="s">
        <v>54</v>
      </c>
      <c r="E13" s="36" t="s">
        <v>55</v>
      </c>
      <c r="F13" s="36" t="s">
        <v>56</v>
      </c>
      <c r="G13" s="36" t="s">
        <v>57</v>
      </c>
      <c r="H13" s="37" t="s">
        <v>58</v>
      </c>
      <c r="I13" s="37" t="s">
        <v>59</v>
      </c>
      <c r="J13" s="38" t="s">
        <v>60</v>
      </c>
      <c r="K13" s="38"/>
      <c r="L13" s="38"/>
      <c r="M13" s="38"/>
      <c r="N13" s="38"/>
      <c r="O13" s="38"/>
      <c r="P13" s="38"/>
      <c r="Q13" s="38"/>
      <c r="R13" s="38"/>
      <c r="S13" s="38"/>
      <c r="T13" s="39" t="s">
        <v>61</v>
      </c>
      <c r="U13" s="39"/>
      <c r="V13" s="39"/>
      <c r="W13" s="39"/>
      <c r="X13" s="39"/>
    </row>
    <row r="14" customFormat="false" ht="12.75" hidden="false" customHeight="true" outlineLevel="0" collapsed="false">
      <c r="A14" s="34"/>
      <c r="B14" s="34"/>
      <c r="C14" s="36"/>
      <c r="D14" s="36"/>
      <c r="E14" s="36"/>
      <c r="F14" s="36"/>
      <c r="G14" s="36"/>
      <c r="H14" s="37"/>
      <c r="I14" s="37"/>
      <c r="J14" s="40" t="s">
        <v>62</v>
      </c>
      <c r="K14" s="41"/>
      <c r="L14" s="41"/>
      <c r="M14" s="41"/>
      <c r="N14" s="41"/>
      <c r="O14" s="41"/>
      <c r="P14" s="41"/>
      <c r="Q14" s="41"/>
      <c r="R14" s="42" t="s">
        <v>63</v>
      </c>
      <c r="S14" s="36" t="s">
        <v>64</v>
      </c>
      <c r="T14" s="43" t="s">
        <v>65</v>
      </c>
      <c r="U14" s="41" t="s">
        <v>66</v>
      </c>
      <c r="V14" s="41"/>
      <c r="W14" s="41"/>
      <c r="X14" s="44" t="s">
        <v>67</v>
      </c>
    </row>
    <row r="15" customFormat="false" ht="12.75" hidden="false" customHeight="true" outlineLevel="0" collapsed="false">
      <c r="A15" s="34"/>
      <c r="B15" s="34"/>
      <c r="C15" s="36"/>
      <c r="D15" s="36"/>
      <c r="E15" s="36"/>
      <c r="F15" s="36"/>
      <c r="G15" s="36"/>
      <c r="H15" s="37"/>
      <c r="I15" s="37"/>
      <c r="J15" s="40"/>
      <c r="K15" s="45"/>
      <c r="L15" s="45"/>
      <c r="M15" s="45"/>
      <c r="N15" s="45"/>
      <c r="O15" s="45"/>
      <c r="P15" s="45"/>
      <c r="Q15" s="45" t="s">
        <v>68</v>
      </c>
      <c r="R15" s="42"/>
      <c r="S15" s="36"/>
      <c r="T15" s="43"/>
      <c r="U15" s="41" t="s">
        <v>69</v>
      </c>
      <c r="V15" s="41"/>
      <c r="W15" s="46" t="s">
        <v>70</v>
      </c>
      <c r="X15" s="44"/>
      <c r="Y15" s="25"/>
      <c r="Z15" s="25"/>
    </row>
    <row r="16" customFormat="false" ht="12.75" hidden="false" customHeight="true" outlineLevel="0" collapsed="false">
      <c r="A16" s="34"/>
      <c r="B16" s="34"/>
      <c r="C16" s="36"/>
      <c r="D16" s="36"/>
      <c r="E16" s="36"/>
      <c r="F16" s="36"/>
      <c r="G16" s="36"/>
      <c r="H16" s="37"/>
      <c r="I16" s="37"/>
      <c r="J16" s="40"/>
      <c r="K16" s="47" t="s">
        <v>71</v>
      </c>
      <c r="L16" s="47"/>
      <c r="M16" s="47"/>
      <c r="N16" s="48" t="s">
        <v>72</v>
      </c>
      <c r="O16" s="48"/>
      <c r="P16" s="48"/>
      <c r="Q16" s="45"/>
      <c r="R16" s="42"/>
      <c r="S16" s="36"/>
      <c r="T16" s="43"/>
      <c r="U16" s="41"/>
      <c r="V16" s="41"/>
      <c r="W16" s="46"/>
      <c r="X16" s="44"/>
      <c r="Y16" s="25"/>
      <c r="Z16" s="25"/>
    </row>
    <row r="17" customFormat="false" ht="64.5" hidden="false" customHeight="false" outlineLevel="0" collapsed="false">
      <c r="A17" s="34"/>
      <c r="B17" s="35"/>
      <c r="C17" s="36"/>
      <c r="D17" s="36"/>
      <c r="E17" s="36"/>
      <c r="F17" s="36"/>
      <c r="G17" s="36"/>
      <c r="H17" s="37"/>
      <c r="I17" s="37"/>
      <c r="J17" s="40"/>
      <c r="K17" s="45" t="s">
        <v>73</v>
      </c>
      <c r="L17" s="45" t="s">
        <v>74</v>
      </c>
      <c r="M17" s="49" t="s">
        <v>75</v>
      </c>
      <c r="N17" s="45" t="s">
        <v>76</v>
      </c>
      <c r="O17" s="45" t="s">
        <v>77</v>
      </c>
      <c r="P17" s="50" t="s">
        <v>78</v>
      </c>
      <c r="Q17" s="45"/>
      <c r="R17" s="42"/>
      <c r="S17" s="36"/>
      <c r="T17" s="43"/>
      <c r="U17" s="46" t="s">
        <v>79</v>
      </c>
      <c r="V17" s="46" t="s">
        <v>80</v>
      </c>
      <c r="W17" s="46"/>
      <c r="X17" s="44"/>
      <c r="Y17" s="25"/>
      <c r="Z17" s="6" t="s">
        <v>7</v>
      </c>
      <c r="AA17" s="6" t="s">
        <v>8</v>
      </c>
      <c r="AB17" s="6" t="s">
        <v>9</v>
      </c>
      <c r="AC17" s="6" t="s">
        <v>10</v>
      </c>
      <c r="AD17" s="6" t="s">
        <v>11</v>
      </c>
      <c r="AE17" s="7" t="s">
        <v>12</v>
      </c>
      <c r="AF17" s="7" t="s">
        <v>13</v>
      </c>
    </row>
    <row r="18" customFormat="false" ht="12.75" hidden="false" customHeight="false" outlineLevel="0" collapsed="false">
      <c r="A18" s="51"/>
      <c r="B18" s="52" t="s">
        <v>14</v>
      </c>
      <c r="C18" s="53" t="s">
        <v>81</v>
      </c>
      <c r="D18" s="54" t="s">
        <v>82</v>
      </c>
      <c r="E18" s="53" t="s">
        <v>83</v>
      </c>
      <c r="F18" s="53" t="s">
        <v>84</v>
      </c>
      <c r="G18" s="53" t="s">
        <v>85</v>
      </c>
      <c r="H18" s="53" t="s">
        <v>86</v>
      </c>
      <c r="I18" s="53" t="s">
        <v>87</v>
      </c>
      <c r="J18" s="53" t="s">
        <v>88</v>
      </c>
      <c r="K18" s="53" t="s">
        <v>89</v>
      </c>
      <c r="L18" s="53" t="s">
        <v>90</v>
      </c>
      <c r="M18" s="53" t="s">
        <v>91</v>
      </c>
      <c r="N18" s="53" t="s">
        <v>92</v>
      </c>
      <c r="O18" s="53" t="s">
        <v>93</v>
      </c>
      <c r="P18" s="54" t="s">
        <v>94</v>
      </c>
      <c r="Q18" s="53" t="s">
        <v>95</v>
      </c>
      <c r="R18" s="53" t="s">
        <v>96</v>
      </c>
      <c r="S18" s="53" t="s">
        <v>96</v>
      </c>
      <c r="T18" s="53" t="s">
        <v>97</v>
      </c>
      <c r="U18" s="53" t="s">
        <v>98</v>
      </c>
      <c r="V18" s="53" t="s">
        <v>99</v>
      </c>
      <c r="W18" s="54" t="s">
        <v>100</v>
      </c>
      <c r="X18" s="55" t="s">
        <v>101</v>
      </c>
      <c r="Y18" s="56"/>
      <c r="Z18" s="8"/>
      <c r="AC18" s="14"/>
    </row>
    <row r="19" customFormat="false" ht="12.75" hidden="false" customHeight="false" outlineLevel="0" collapsed="false">
      <c r="A19" s="57" t="s">
        <v>102</v>
      </c>
      <c r="B19" s="58" t="s">
        <v>103</v>
      </c>
      <c r="C19" s="58" t="s">
        <v>104</v>
      </c>
      <c r="D19" s="58" t="s">
        <v>105</v>
      </c>
      <c r="E19" s="59" t="n">
        <v>20071210</v>
      </c>
      <c r="F19" s="60" t="s">
        <v>106</v>
      </c>
      <c r="G19" s="61" t="n">
        <v>100000</v>
      </c>
      <c r="H19" s="60" t="s">
        <v>106</v>
      </c>
      <c r="I19" s="60" t="s">
        <v>107</v>
      </c>
      <c r="J19" s="62" t="n">
        <v>59950</v>
      </c>
      <c r="K19" s="62" t="n">
        <v>50</v>
      </c>
      <c r="L19" s="62"/>
      <c r="M19" s="62"/>
      <c r="N19" s="62" t="n">
        <v>5000</v>
      </c>
      <c r="O19" s="62"/>
      <c r="P19" s="62"/>
      <c r="Q19" s="62" t="n">
        <v>-50</v>
      </c>
      <c r="R19" s="62" t="n">
        <v>54950</v>
      </c>
      <c r="S19" s="62" t="n">
        <v>54950</v>
      </c>
      <c r="T19" s="62" t="n">
        <v>1950</v>
      </c>
      <c r="U19" s="62" t="n">
        <v>100</v>
      </c>
      <c r="V19" s="62"/>
      <c r="W19" s="62"/>
      <c r="X19" s="62" t="n">
        <v>2050</v>
      </c>
      <c r="Y19" s="25"/>
      <c r="Z19" s="63" t="str">
        <f aca="false">ELOLAP!$G$7</f>
        <v>R10</v>
      </c>
      <c r="AA19" s="63" t="n">
        <f aca="false">ELOLAP!$H$7</f>
        <v>201201</v>
      </c>
      <c r="AB19" s="64" t="str">
        <f aca="false">ELOLAP!$I$7</f>
        <v>00000000</v>
      </c>
      <c r="AC19" s="64" t="str">
        <f aca="false">ELOLAP!$J$7</f>
        <v>20120211</v>
      </c>
      <c r="AD19" s="7" t="s">
        <v>20</v>
      </c>
      <c r="AE19" s="7" t="s">
        <v>108</v>
      </c>
      <c r="AF19" s="7" t="str">
        <f aca="false">Z19&amp;","&amp;AA19&amp;","&amp;AB19&amp;","&amp;AC19&amp;","&amp;AD19&amp;","&amp;AE19&amp;","&amp;"@"&amp;AE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&amp;","&amp;X19</f>
        <v>R10,201201,00000000,20120211,E,KONZK1,@KONZK10001,R,xy,xxxxxxxx,20071210,EUR,100000,EUR,PL,59950,50,,,5000,,,-50,54950,54950,1950,100,,,2050</v>
      </c>
    </row>
    <row r="20" customFormat="false" ht="12.75" hidden="false" customHeight="false" outlineLevel="0" collapsed="false">
      <c r="A20" s="57" t="s">
        <v>109</v>
      </c>
      <c r="B20" s="58" t="s">
        <v>110</v>
      </c>
      <c r="C20" s="58" t="s">
        <v>111</v>
      </c>
      <c r="D20" s="58" t="s">
        <v>105</v>
      </c>
      <c r="E20" s="59" t="n">
        <v>20121210</v>
      </c>
      <c r="F20" s="60" t="s">
        <v>106</v>
      </c>
      <c r="G20" s="61" t="n">
        <v>1000000</v>
      </c>
      <c r="H20" s="58" t="s">
        <v>106</v>
      </c>
      <c r="I20" s="58" t="s">
        <v>112</v>
      </c>
      <c r="J20" s="62" t="n">
        <v>349950</v>
      </c>
      <c r="K20" s="62"/>
      <c r="L20" s="62"/>
      <c r="M20" s="62"/>
      <c r="N20" s="62"/>
      <c r="O20" s="62"/>
      <c r="P20" s="62"/>
      <c r="Q20" s="62"/>
      <c r="R20" s="62" t="n">
        <v>349950</v>
      </c>
      <c r="S20" s="62" t="n">
        <v>349950</v>
      </c>
      <c r="T20" s="62" t="n">
        <v>500</v>
      </c>
      <c r="U20" s="62" t="n">
        <v>1000</v>
      </c>
      <c r="V20" s="62"/>
      <c r="W20" s="62"/>
      <c r="X20" s="62" t="n">
        <v>1500</v>
      </c>
      <c r="Y20" s="25"/>
      <c r="Z20" s="63" t="str">
        <f aca="false">ELOLAP!$G$7</f>
        <v>R10</v>
      </c>
      <c r="AA20" s="63" t="n">
        <f aca="false">ELOLAP!$H$7</f>
        <v>201201</v>
      </c>
      <c r="AB20" s="64" t="str">
        <f aca="false">ELOLAP!$I$7</f>
        <v>00000000</v>
      </c>
      <c r="AC20" s="64" t="str">
        <f aca="false">ELOLAP!$J$7</f>
        <v>20120211</v>
      </c>
      <c r="AD20" s="7" t="s">
        <v>20</v>
      </c>
      <c r="AE20" s="7" t="s">
        <v>108</v>
      </c>
      <c r="AF20" s="7" t="str">
        <f aca="false">Z20&amp;","&amp;AA20&amp;","&amp;AB20&amp;","&amp;AC20&amp;","&amp;AD20&amp;","&amp;AE20&amp;","&amp;"@"&amp;AE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&amp;","&amp;X20</f>
        <v>R10,201201,00000000,20120211,E,KONZK1,@KONZK10002,H,zz,xxxxxxxx,20121210,EUR,1000000,EUR,DE,349950,,,,,,,,349950,349950,500,1000,,,1500</v>
      </c>
    </row>
    <row r="21" customFormat="false" ht="12.75" hidden="false" customHeight="false" outlineLevel="0" collapsed="false">
      <c r="A21" s="57" t="s">
        <v>113</v>
      </c>
      <c r="B21" s="58" t="s">
        <v>110</v>
      </c>
      <c r="C21" s="58" t="s">
        <v>104</v>
      </c>
      <c r="D21" s="58" t="s">
        <v>105</v>
      </c>
      <c r="E21" s="59" t="n">
        <v>20111111</v>
      </c>
      <c r="F21" s="60" t="s">
        <v>106</v>
      </c>
      <c r="G21" s="61" t="n">
        <v>800000</v>
      </c>
      <c r="H21" s="60" t="s">
        <v>106</v>
      </c>
      <c r="I21" s="60" t="s">
        <v>112</v>
      </c>
      <c r="J21" s="62" t="n">
        <v>390000</v>
      </c>
      <c r="K21" s="62"/>
      <c r="L21" s="62"/>
      <c r="M21" s="62"/>
      <c r="N21" s="62" t="n">
        <v>10000</v>
      </c>
      <c r="O21" s="62"/>
      <c r="P21" s="62"/>
      <c r="Q21" s="62"/>
      <c r="R21" s="62" t="n">
        <v>380000</v>
      </c>
      <c r="S21" s="62" t="n">
        <v>380000</v>
      </c>
      <c r="T21" s="62" t="n">
        <v>125</v>
      </c>
      <c r="U21" s="62" t="n">
        <v>10</v>
      </c>
      <c r="V21" s="62"/>
      <c r="W21" s="62"/>
      <c r="X21" s="62" t="n">
        <v>135</v>
      </c>
      <c r="Y21" s="25"/>
      <c r="Z21" s="63" t="str">
        <f aca="false">ELOLAP!$G$7</f>
        <v>R10</v>
      </c>
      <c r="AA21" s="63" t="n">
        <f aca="false">ELOLAP!$H$7</f>
        <v>201201</v>
      </c>
      <c r="AB21" s="64" t="str">
        <f aca="false">ELOLAP!$I$7</f>
        <v>00000000</v>
      </c>
      <c r="AC21" s="64" t="str">
        <f aca="false">ELOLAP!$J$7</f>
        <v>20120211</v>
      </c>
      <c r="AD21" s="7" t="s">
        <v>20</v>
      </c>
      <c r="AE21" s="7" t="s">
        <v>108</v>
      </c>
      <c r="AF21" s="7" t="str">
        <f aca="false">Z21&amp;","&amp;AA21&amp;","&amp;AB21&amp;","&amp;AC21&amp;","&amp;AD21&amp;","&amp;AE21&amp;","&amp;"@"&amp;AE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&amp;","&amp;X21</f>
        <v>R10,201201,00000000,20120211,E,KONZK1,@KONZK10003,H,xy,xxxxxxxx,20111111,EUR,800000,EUR,DE,390000,,,,10000,,,,380000,380000,125,10,,,135</v>
      </c>
    </row>
    <row r="22" customFormat="false" ht="12.75" hidden="false" customHeight="false" outlineLevel="0" collapsed="false">
      <c r="A22" s="57" t="s">
        <v>114</v>
      </c>
      <c r="B22" s="58" t="s">
        <v>103</v>
      </c>
      <c r="C22" s="58" t="s">
        <v>111</v>
      </c>
      <c r="D22" s="58" t="s">
        <v>105</v>
      </c>
      <c r="E22" s="59" t="n">
        <v>20071112</v>
      </c>
      <c r="F22" s="60" t="s">
        <v>106</v>
      </c>
      <c r="G22" s="61" t="n">
        <v>50000</v>
      </c>
      <c r="H22" s="60" t="s">
        <v>115</v>
      </c>
      <c r="I22" s="60" t="s">
        <v>107</v>
      </c>
      <c r="J22" s="65" t="n">
        <v>25000</v>
      </c>
      <c r="K22" s="65"/>
      <c r="L22" s="65"/>
      <c r="M22" s="65"/>
      <c r="N22" s="65"/>
      <c r="O22" s="65"/>
      <c r="P22" s="65"/>
      <c r="Q22" s="65"/>
      <c r="R22" s="65" t="n">
        <v>25000</v>
      </c>
      <c r="S22" s="65" t="n">
        <v>25000</v>
      </c>
      <c r="T22" s="65" t="n">
        <v>60</v>
      </c>
      <c r="U22" s="65" t="n">
        <v>60</v>
      </c>
      <c r="V22" s="65"/>
      <c r="W22" s="65"/>
      <c r="X22" s="65" t="n">
        <v>120</v>
      </c>
      <c r="Z22" s="63" t="str">
        <f aca="false">ELOLAP!$G$7</f>
        <v>R10</v>
      </c>
      <c r="AA22" s="63" t="n">
        <f aca="false">ELOLAP!$H$7</f>
        <v>201201</v>
      </c>
      <c r="AB22" s="64" t="str">
        <f aca="false">ELOLAP!$I$7</f>
        <v>00000000</v>
      </c>
      <c r="AC22" s="64" t="str">
        <f aca="false">ELOLAP!$J$7</f>
        <v>20120211</v>
      </c>
      <c r="AD22" s="7" t="s">
        <v>20</v>
      </c>
      <c r="AE22" s="7" t="s">
        <v>108</v>
      </c>
      <c r="AF22" s="7" t="str">
        <f aca="false">Z22&amp;","&amp;AA22&amp;","&amp;AB22&amp;","&amp;AC22&amp;","&amp;AD22&amp;","&amp;AE22&amp;","&amp;"@"&amp;AE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&amp;","&amp;X22</f>
        <v>R10,201201,00000000,20120211,E,KONZK1,@KONZK10004,R,zz,xxxxxxxx,20071112,EUR,50000,USD,PL,25000,,,,,,,,25000,25000,60,60,,,120</v>
      </c>
    </row>
    <row r="23" s="68" customFormat="true" ht="12.75" hidden="false" customHeight="false" outlineLevel="0" collapsed="false">
      <c r="A23" s="57" t="s">
        <v>116</v>
      </c>
      <c r="B23" s="66" t="s">
        <v>103</v>
      </c>
      <c r="C23" s="66" t="s">
        <v>117</v>
      </c>
      <c r="D23" s="58" t="s">
        <v>105</v>
      </c>
      <c r="E23" s="59" t="n">
        <v>20071231</v>
      </c>
      <c r="F23" s="60" t="s">
        <v>115</v>
      </c>
      <c r="G23" s="60" t="n">
        <v>100000</v>
      </c>
      <c r="H23" s="66" t="s">
        <v>115</v>
      </c>
      <c r="I23" s="66" t="s">
        <v>112</v>
      </c>
      <c r="J23" s="67" t="n">
        <v>50000</v>
      </c>
      <c r="K23" s="58"/>
      <c r="L23" s="58"/>
      <c r="M23" s="58"/>
      <c r="N23" s="67" t="n">
        <v>50000</v>
      </c>
      <c r="O23" s="67" t="n">
        <f aca="false">50000-N23-P23</f>
        <v>-230</v>
      </c>
      <c r="P23" s="67" t="n">
        <v>230</v>
      </c>
      <c r="Q23" s="67"/>
      <c r="R23" s="67" t="n">
        <v>0</v>
      </c>
      <c r="S23" s="67" t="n">
        <v>0</v>
      </c>
      <c r="T23" s="67" t="n">
        <v>1250</v>
      </c>
      <c r="U23" s="67" t="n">
        <v>210</v>
      </c>
      <c r="V23" s="67" t="n">
        <v>1230</v>
      </c>
      <c r="W23" s="67" t="n">
        <v>-230</v>
      </c>
      <c r="X23" s="67" t="n">
        <f aca="false">T23+U23-V23+W23</f>
        <v>0</v>
      </c>
      <c r="Z23" s="63" t="str">
        <f aca="false">ELOLAP!$G$7</f>
        <v>R10</v>
      </c>
      <c r="AA23" s="63" t="n">
        <f aca="false">ELOLAP!$H$7</f>
        <v>201201</v>
      </c>
      <c r="AB23" s="64" t="str">
        <f aca="false">ELOLAP!$I$7</f>
        <v>00000000</v>
      </c>
      <c r="AC23" s="64" t="str">
        <f aca="false">ELOLAP!$J$7</f>
        <v>20120211</v>
      </c>
      <c r="AD23" s="7" t="s">
        <v>20</v>
      </c>
      <c r="AE23" s="7" t="s">
        <v>108</v>
      </c>
      <c r="AF23" s="7" t="str">
        <f aca="false">Z23&amp;","&amp;AA23&amp;","&amp;AB23&amp;","&amp;AC23&amp;","&amp;AD23&amp;","&amp;AE23&amp;","&amp;"@"&amp;AE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&amp;","&amp;X23</f>
        <v>R10,201201,00000000,20120211,E,KONZK1,@KONZK10005,R,ccc,xxxxxxxx,20071231,USD,100000,USD,DE,50000,,,,50000,-230,230,,0,0,1250,210,1230,-230,0</v>
      </c>
    </row>
    <row r="24" customFormat="false" ht="12.75" hidden="false" customHeight="false" outlineLevel="0" collapsed="false">
      <c r="A24" s="69" t="s">
        <v>118</v>
      </c>
      <c r="B24" s="66"/>
      <c r="C24" s="66"/>
      <c r="D24" s="66"/>
      <c r="E24" s="66"/>
      <c r="F24" s="66"/>
      <c r="G24" s="66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70"/>
      <c r="AB24" s="14"/>
      <c r="AC24" s="14"/>
    </row>
    <row r="25" customFormat="false" ht="13.5" hidden="false" customHeight="false" outlineLevel="0" collapsed="false">
      <c r="A25" s="71" t="s">
        <v>11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AB25" s="14"/>
      <c r="AC25" s="14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5"/>
    </row>
  </sheetData>
  <mergeCells count="25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S13"/>
    <mergeCell ref="T13:X13"/>
    <mergeCell ref="J14:J17"/>
    <mergeCell ref="K14:Q14"/>
    <mergeCell ref="R14:R17"/>
    <mergeCell ref="S14:S17"/>
    <mergeCell ref="T14:T17"/>
    <mergeCell ref="U14:W14"/>
    <mergeCell ref="X14:X17"/>
    <mergeCell ref="K15:P15"/>
    <mergeCell ref="Q15:Q17"/>
    <mergeCell ref="U15:V16"/>
    <mergeCell ref="W15:W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9.85"/>
    <col collapsed="false" customWidth="true" hidden="false" outlineLevel="0" max="3" min="3" style="7" width="16.99"/>
    <col collapsed="false" customWidth="true" hidden="false" outlineLevel="0" max="4" min="4" style="7" width="15.7"/>
    <col collapsed="false" customWidth="true" hidden="false" outlineLevel="0" max="7" min="5" style="7" width="9.85"/>
    <col collapsed="false" customWidth="true" hidden="false" outlineLevel="0" max="9" min="8" style="7" width="13.28"/>
    <col collapsed="false" customWidth="true" hidden="false" outlineLevel="0" max="10" min="10" style="7" width="11.99"/>
    <col collapsed="false" customWidth="true" hidden="false" outlineLevel="0" max="13" min="11" style="7" width="10.71"/>
    <col collapsed="false" customWidth="true" hidden="false" outlineLevel="0" max="14" min="14" style="7" width="9.41"/>
    <col collapsed="false" customWidth="true" hidden="false" outlineLevel="0" max="15" min="15" style="7" width="9.85"/>
    <col collapsed="false" customWidth="true" hidden="false" outlineLevel="0" max="16" min="16" style="7" width="11.28"/>
    <col collapsed="false" customWidth="false" hidden="false" outlineLevel="0" max="17" min="17" style="7" width="9.14"/>
    <col collapsed="false" customWidth="true" hidden="false" outlineLevel="0" max="18" min="18" style="7" width="11.13"/>
    <col collapsed="false" customWidth="true" hidden="false" outlineLevel="0" max="19" min="19" style="7" width="9.56"/>
    <col collapsed="false" customWidth="true" hidden="false" outlineLevel="0" max="20" min="20" style="7" width="9.85"/>
    <col collapsed="false" customWidth="false" hidden="false" outlineLevel="0" max="21" min="21" style="7" width="9.14"/>
    <col collapsed="false" customWidth="true" hidden="false" outlineLevel="0" max="22" min="22" style="7" width="10.28"/>
    <col collapsed="false" customWidth="true" hidden="false" outlineLevel="0" max="23" min="23" style="7" width="9.56"/>
    <col collapsed="false" customWidth="true" hidden="false" outlineLevel="0" max="24" min="24" style="7" width="12.28"/>
    <col collapsed="false" customWidth="true" hidden="false" outlineLevel="0" max="25" min="25" style="7" width="9.99"/>
    <col collapsed="false" customWidth="true" hidden="false" outlineLevel="0" max="26" min="26" style="7" width="11.13"/>
    <col collapsed="false" customWidth="false" hidden="false" outlineLevel="0" max="257" min="27" style="7" width="9.14"/>
  </cols>
  <sheetData>
    <row r="7" customFormat="false" ht="12.75" hidden="false" customHeight="true" outlineLevel="0" collapsed="false">
      <c r="A7" s="24" t="s">
        <v>48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Y8" s="25"/>
      <c r="Z8" s="25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27" t="s">
        <v>120</v>
      </c>
      <c r="B10" s="27"/>
      <c r="C10" s="27"/>
      <c r="D10" s="27"/>
      <c r="E10" s="27"/>
      <c r="F10" s="27"/>
      <c r="G10" s="27"/>
    </row>
    <row r="11" customFormat="false" ht="13.5" hidden="false" customHeight="false" outlineLevel="0" collapsed="false">
      <c r="A11" s="28" t="s">
        <v>50</v>
      </c>
      <c r="B11" s="28"/>
      <c r="C11" s="28"/>
      <c r="D11" s="28"/>
      <c r="E11" s="28"/>
      <c r="F11" s="28"/>
      <c r="G11" s="28"/>
    </row>
    <row r="12" customFormat="false" ht="13.5" hidden="false" customHeight="false" outlineLevel="0" collapsed="false">
      <c r="A12" s="77" t="s">
        <v>121</v>
      </c>
      <c r="B12" s="78"/>
      <c r="C12" s="78"/>
      <c r="D12" s="78"/>
      <c r="E12" s="78"/>
      <c r="F12" s="78"/>
      <c r="G12" s="78"/>
      <c r="H12" s="78"/>
      <c r="I12" s="78"/>
      <c r="J12" s="78"/>
      <c r="K12" s="79"/>
    </row>
    <row r="13" customFormat="false" ht="51.75" hidden="false" customHeight="false" outlineLevel="0" collapsed="false">
      <c r="A13" s="80" t="s">
        <v>2</v>
      </c>
      <c r="B13" s="35" t="s">
        <v>52</v>
      </c>
      <c r="C13" s="36" t="s">
        <v>53</v>
      </c>
      <c r="D13" s="36" t="s">
        <v>54</v>
      </c>
      <c r="E13" s="36" t="s">
        <v>55</v>
      </c>
      <c r="F13" s="36" t="s">
        <v>56</v>
      </c>
      <c r="G13" s="36" t="s">
        <v>57</v>
      </c>
      <c r="H13" s="36" t="s">
        <v>58</v>
      </c>
      <c r="I13" s="81" t="s">
        <v>59</v>
      </c>
      <c r="J13" s="80" t="s">
        <v>122</v>
      </c>
      <c r="K13" s="35" t="s">
        <v>123</v>
      </c>
      <c r="M13" s="6" t="s">
        <v>7</v>
      </c>
      <c r="N13" s="6" t="s">
        <v>8</v>
      </c>
      <c r="O13" s="6" t="s">
        <v>9</v>
      </c>
      <c r="P13" s="6" t="s">
        <v>10</v>
      </c>
      <c r="Q13" s="6" t="s">
        <v>11</v>
      </c>
      <c r="R13" s="7" t="s">
        <v>12</v>
      </c>
      <c r="S13" s="7" t="s">
        <v>13</v>
      </c>
      <c r="T13" s="82"/>
    </row>
    <row r="14" customFormat="false" ht="12.75" hidden="false" customHeight="false" outlineLevel="0" collapsed="false">
      <c r="A14" s="83"/>
      <c r="B14" s="84" t="s">
        <v>14</v>
      </c>
      <c r="C14" s="85" t="s">
        <v>81</v>
      </c>
      <c r="D14" s="85" t="s">
        <v>82</v>
      </c>
      <c r="E14" s="85" t="s">
        <v>83</v>
      </c>
      <c r="F14" s="85" t="s">
        <v>84</v>
      </c>
      <c r="G14" s="85" t="s">
        <v>85</v>
      </c>
      <c r="H14" s="85" t="s">
        <v>86</v>
      </c>
      <c r="I14" s="85" t="s">
        <v>87</v>
      </c>
      <c r="J14" s="54" t="s">
        <v>88</v>
      </c>
      <c r="K14" s="55" t="s">
        <v>89</v>
      </c>
      <c r="M14" s="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2.75" hidden="false" customHeight="false" outlineLevel="0" collapsed="false">
      <c r="A15" s="57" t="s">
        <v>102</v>
      </c>
      <c r="B15" s="58" t="s">
        <v>103</v>
      </c>
      <c r="C15" s="58" t="s">
        <v>104</v>
      </c>
      <c r="D15" s="58" t="s">
        <v>105</v>
      </c>
      <c r="E15" s="59" t="n">
        <v>20071210</v>
      </c>
      <c r="F15" s="60" t="s">
        <v>106</v>
      </c>
      <c r="G15" s="61" t="n">
        <v>100000</v>
      </c>
      <c r="H15" s="60" t="s">
        <v>106</v>
      </c>
      <c r="I15" s="60" t="s">
        <v>107</v>
      </c>
      <c r="J15" s="58" t="s">
        <v>124</v>
      </c>
      <c r="K15" s="86" t="n">
        <v>-50</v>
      </c>
      <c r="M15" s="63" t="str">
        <f aca="false">ELOLAP!$G$7</f>
        <v>R10</v>
      </c>
      <c r="N15" s="63" t="n">
        <f aca="false">ELOLAP!$H$7</f>
        <v>201201</v>
      </c>
      <c r="O15" s="63" t="str">
        <f aca="false">ELOLAP!$I$7</f>
        <v>00000000</v>
      </c>
      <c r="P15" s="63" t="str">
        <f aca="false">ELOLAP!$J$7</f>
        <v>20120211</v>
      </c>
      <c r="Q15" s="7" t="s">
        <v>20</v>
      </c>
      <c r="R15" s="7" t="s">
        <v>125</v>
      </c>
      <c r="S15" s="7" t="str">
        <f aca="false">M15&amp;","&amp;N15&amp;","&amp;O15&amp;","&amp;P15&amp;","&amp;Q15&amp;","&amp;R15&amp;","&amp;"@"&amp;R15&amp;"00"&amp;A15&amp;","&amp;B15&amp;","&amp;C15&amp;","&amp;D15&amp;","&amp;E15&amp;","&amp;F15&amp;","&amp;G15&amp;","&amp;H15&amp;","&amp;I15&amp;","&amp;J15&amp;","&amp;K15</f>
        <v>R10,201201,00000000,20120211,E,KONZK2,@KONZK20001,R,xy,xxxxxxxx,20071210,EUR,100000,EUR,PL,KOVEL,-50</v>
      </c>
      <c r="T15" s="87"/>
      <c r="U15" s="87"/>
      <c r="V15" s="87"/>
      <c r="W15" s="87"/>
      <c r="X15" s="87"/>
      <c r="Y15" s="87"/>
      <c r="Z15" s="87"/>
      <c r="AA15" s="87"/>
      <c r="AB15" s="70"/>
      <c r="AC15" s="70"/>
      <c r="AD15" s="70"/>
      <c r="AE15" s="70"/>
      <c r="AF15" s="70"/>
      <c r="AG15" s="70"/>
    </row>
    <row r="16" customFormat="false" ht="12.75" hidden="false" customHeight="true" outlineLevel="0" collapsed="false">
      <c r="A16" s="57" t="s">
        <v>109</v>
      </c>
      <c r="B16" s="58"/>
      <c r="C16" s="58"/>
      <c r="D16" s="58"/>
      <c r="E16" s="88"/>
      <c r="F16" s="60"/>
      <c r="G16" s="61"/>
      <c r="H16" s="58"/>
      <c r="I16" s="58"/>
      <c r="J16" s="58"/>
      <c r="K16" s="86"/>
      <c r="O16" s="14"/>
      <c r="P16" s="14"/>
      <c r="T16" s="87"/>
      <c r="U16" s="87"/>
      <c r="V16" s="87"/>
      <c r="W16" s="87"/>
      <c r="X16" s="87"/>
      <c r="Y16" s="87"/>
      <c r="Z16" s="87"/>
      <c r="AA16" s="87"/>
      <c r="AB16" s="82"/>
      <c r="AC16" s="82"/>
      <c r="AD16" s="82"/>
      <c r="AE16" s="82"/>
      <c r="AF16" s="82"/>
      <c r="AG16" s="70"/>
    </row>
    <row r="17" customFormat="false" ht="12.75" hidden="false" customHeight="true" outlineLevel="0" collapsed="false">
      <c r="A17" s="57" t="s">
        <v>113</v>
      </c>
      <c r="B17" s="89"/>
      <c r="C17" s="90"/>
      <c r="D17" s="90"/>
      <c r="E17" s="90"/>
      <c r="F17" s="90"/>
      <c r="G17" s="90"/>
      <c r="H17" s="90"/>
      <c r="I17" s="90"/>
      <c r="J17" s="58"/>
      <c r="K17" s="86"/>
      <c r="O17" s="14"/>
      <c r="P17" s="14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70"/>
    </row>
    <row r="18" customFormat="false" ht="12.75" hidden="false" customHeight="true" outlineLevel="0" collapsed="false">
      <c r="A18" s="69" t="s">
        <v>118</v>
      </c>
      <c r="B18" s="66"/>
      <c r="C18" s="66"/>
      <c r="D18" s="66"/>
      <c r="E18" s="66"/>
      <c r="F18" s="66"/>
      <c r="G18" s="66"/>
      <c r="H18" s="58"/>
      <c r="I18" s="58"/>
      <c r="J18" s="58"/>
      <c r="K18" s="86"/>
      <c r="O18" s="14"/>
      <c r="P18" s="14"/>
      <c r="T18" s="82"/>
      <c r="U18" s="82"/>
      <c r="V18" s="82"/>
      <c r="W18" s="82"/>
      <c r="X18" s="82"/>
      <c r="Y18" s="82"/>
      <c r="Z18" s="82"/>
      <c r="AA18" s="82"/>
      <c r="AB18" s="82"/>
      <c r="AC18" s="91"/>
      <c r="AD18" s="91"/>
      <c r="AE18" s="82"/>
      <c r="AF18" s="82"/>
      <c r="AG18" s="70"/>
    </row>
    <row r="19" customFormat="false" ht="13.5" hidden="false" customHeight="false" outlineLevel="0" collapsed="false">
      <c r="A19" s="71" t="s">
        <v>119</v>
      </c>
      <c r="B19" s="72"/>
      <c r="C19" s="72"/>
      <c r="D19" s="72"/>
      <c r="E19" s="72"/>
      <c r="F19" s="72"/>
      <c r="G19" s="72"/>
      <c r="H19" s="72"/>
      <c r="I19" s="72"/>
      <c r="J19" s="72"/>
      <c r="K19" s="92"/>
      <c r="O19" s="14"/>
      <c r="P19" s="14"/>
      <c r="T19" s="91"/>
      <c r="U19" s="91"/>
      <c r="V19" s="91"/>
      <c r="W19" s="91"/>
      <c r="X19" s="91"/>
      <c r="Y19" s="82"/>
      <c r="Z19" s="82"/>
      <c r="AA19" s="82"/>
      <c r="AB19" s="82"/>
      <c r="AC19" s="91"/>
      <c r="AD19" s="91"/>
      <c r="AE19" s="82"/>
      <c r="AF19" s="82"/>
      <c r="AG19" s="70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4"/>
      <c r="K20" s="75"/>
      <c r="L20" s="75"/>
      <c r="O20" s="14"/>
      <c r="P20" s="14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0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3"/>
      <c r="K21" s="75"/>
      <c r="L21" s="75"/>
      <c r="O21" s="14"/>
      <c r="P21" s="14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0"/>
    </row>
    <row r="22" customFormat="false" ht="12.75" hidden="false" customHeight="false" outlineLevel="0" collapsed="false">
      <c r="H22" s="74"/>
      <c r="I22" s="74"/>
      <c r="J22" s="73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0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3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0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3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0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0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0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0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</sheetData>
  <mergeCells count="1"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28"/>
  <sheetViews>
    <sheetView showFormulas="false" showGridLines="true" showRowColHeaders="true" showZeros="true" rightToLeft="false" tabSelected="false" showOutlineSymbols="true" defaultGridColor="true" view="normal" topLeftCell="Q6" colorId="64" zoomScale="100" zoomScaleNormal="100" zoomScalePageLayoutView="100" workbookViewId="0">
      <selection pane="topLeft" activeCell="D19" activeCellId="0" sqref="D19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7.56"/>
    <col collapsed="false" customWidth="true" hidden="false" outlineLevel="0" max="3" min="3" style="7" width="21.13"/>
    <col collapsed="false" customWidth="true" hidden="false" outlineLevel="0" max="4" min="4" style="7" width="10.28"/>
    <col collapsed="false" customWidth="true" hidden="false" outlineLevel="0" max="6" min="5" style="7" width="10.41"/>
    <col collapsed="false" customWidth="true" hidden="false" outlineLevel="0" max="9" min="7" style="7" width="9.85"/>
    <col collapsed="false" customWidth="true" hidden="false" outlineLevel="0" max="10" min="10" style="7" width="9.99"/>
    <col collapsed="false" customWidth="true" hidden="false" outlineLevel="0" max="11" min="11" style="7" width="11.13"/>
    <col collapsed="false" customWidth="true" hidden="false" outlineLevel="0" max="12" min="12" style="7" width="10.41"/>
    <col collapsed="false" customWidth="true" hidden="false" outlineLevel="0" max="13" min="13" style="7" width="11.13"/>
    <col collapsed="false" customWidth="true" hidden="false" outlineLevel="0" max="14" min="14" style="7" width="9.85"/>
    <col collapsed="false" customWidth="true" hidden="false" outlineLevel="0" max="15" min="15" style="7" width="8.7"/>
    <col collapsed="false" customWidth="true" hidden="false" outlineLevel="0" max="16" min="16" style="7" width="10.85"/>
    <col collapsed="false" customWidth="true" hidden="false" outlineLevel="0" max="17" min="17" style="7" width="10.13"/>
    <col collapsed="false" customWidth="false" hidden="false" outlineLevel="0" max="19" min="18" style="7" width="9.14"/>
    <col collapsed="false" customWidth="true" hidden="false" outlineLevel="0" max="20" min="20" style="7" width="9.56"/>
    <col collapsed="false" customWidth="false" hidden="false" outlineLevel="0" max="257" min="21" style="7" width="9.14"/>
  </cols>
  <sheetData>
    <row r="7" customFormat="false" ht="12.75" hidden="false" customHeight="true" outlineLevel="0" collapsed="false">
      <c r="A7" s="24" t="s">
        <v>48</v>
      </c>
      <c r="B7" s="24"/>
      <c r="C7" s="24"/>
      <c r="D7" s="24"/>
    </row>
    <row r="9" customFormat="false" ht="12.75" hidden="false" customHeight="false" outlineLevel="0" collapsed="false">
      <c r="O9" s="82"/>
      <c r="P9" s="25"/>
    </row>
    <row r="10" customFormat="false" ht="12.75" hidden="false" customHeight="false" outlineLevel="0" collapsed="false">
      <c r="A10" s="27" t="s">
        <v>126</v>
      </c>
    </row>
    <row r="11" customFormat="false" ht="13.5" hidden="false" customHeight="false" outlineLevel="0" collapsed="false">
      <c r="A11" s="28" t="s">
        <v>50</v>
      </c>
    </row>
    <row r="12" customFormat="false" ht="13.5" hidden="false" customHeight="false" outlineLevel="0" collapsed="false">
      <c r="A12" s="29" t="s">
        <v>127</v>
      </c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2"/>
      <c r="V12" s="93"/>
      <c r="W12" s="93"/>
    </row>
    <row r="13" customFormat="false" ht="12.75" hidden="false" customHeight="true" outlineLevel="0" collapsed="false">
      <c r="A13" s="34" t="s">
        <v>2</v>
      </c>
      <c r="B13" s="35" t="s">
        <v>52</v>
      </c>
      <c r="C13" s="36" t="s">
        <v>53</v>
      </c>
      <c r="D13" s="36" t="s">
        <v>54</v>
      </c>
      <c r="E13" s="36" t="s">
        <v>55</v>
      </c>
      <c r="F13" s="36" t="s">
        <v>56</v>
      </c>
      <c r="G13" s="36" t="s">
        <v>57</v>
      </c>
      <c r="H13" s="37" t="s">
        <v>58</v>
      </c>
      <c r="I13" s="37" t="s">
        <v>59</v>
      </c>
      <c r="J13" s="94" t="s">
        <v>128</v>
      </c>
      <c r="K13" s="94"/>
      <c r="L13" s="94"/>
      <c r="M13" s="94"/>
      <c r="N13" s="94"/>
      <c r="O13" s="94"/>
      <c r="P13" s="94"/>
      <c r="Q13" s="94"/>
      <c r="R13" s="94"/>
      <c r="S13" s="39" t="s">
        <v>61</v>
      </c>
      <c r="T13" s="39"/>
      <c r="U13" s="39"/>
      <c r="V13" s="39"/>
      <c r="W13" s="39"/>
    </row>
    <row r="14" customFormat="false" ht="12.75" hidden="false" customHeight="true" outlineLevel="0" collapsed="false">
      <c r="A14" s="34"/>
      <c r="B14" s="34"/>
      <c r="C14" s="36"/>
      <c r="D14" s="36"/>
      <c r="E14" s="36"/>
      <c r="F14" s="36"/>
      <c r="G14" s="36"/>
      <c r="H14" s="37"/>
      <c r="I14" s="37"/>
      <c r="J14" s="95" t="s">
        <v>129</v>
      </c>
      <c r="K14" s="41"/>
      <c r="L14" s="41"/>
      <c r="M14" s="41"/>
      <c r="N14" s="41"/>
      <c r="O14" s="41"/>
      <c r="P14" s="41"/>
      <c r="Q14" s="41"/>
      <c r="R14" s="50" t="s">
        <v>130</v>
      </c>
      <c r="S14" s="43" t="s">
        <v>131</v>
      </c>
      <c r="T14" s="41" t="s">
        <v>66</v>
      </c>
      <c r="U14" s="41"/>
      <c r="V14" s="41"/>
      <c r="W14" s="44" t="s">
        <v>132</v>
      </c>
    </row>
    <row r="15" customFormat="false" ht="12.75" hidden="false" customHeight="true" outlineLevel="0" collapsed="false">
      <c r="A15" s="34"/>
      <c r="B15" s="34"/>
      <c r="C15" s="36"/>
      <c r="D15" s="36"/>
      <c r="E15" s="36"/>
      <c r="F15" s="36"/>
      <c r="G15" s="36"/>
      <c r="H15" s="37"/>
      <c r="I15" s="37"/>
      <c r="J15" s="95"/>
      <c r="K15" s="45"/>
      <c r="L15" s="45"/>
      <c r="M15" s="45"/>
      <c r="N15" s="45"/>
      <c r="O15" s="45"/>
      <c r="P15" s="45"/>
      <c r="Q15" s="45" t="s">
        <v>68</v>
      </c>
      <c r="R15" s="50"/>
      <c r="S15" s="43"/>
      <c r="T15" s="41" t="s">
        <v>69</v>
      </c>
      <c r="U15" s="41"/>
      <c r="V15" s="46" t="s">
        <v>70</v>
      </c>
      <c r="W15" s="44"/>
      <c r="X15" s="25"/>
      <c r="Y15" s="25"/>
    </row>
    <row r="16" customFormat="false" ht="12.75" hidden="false" customHeight="true" outlineLevel="0" collapsed="false">
      <c r="A16" s="34"/>
      <c r="B16" s="34"/>
      <c r="C16" s="36"/>
      <c r="D16" s="36"/>
      <c r="E16" s="36"/>
      <c r="F16" s="36"/>
      <c r="G16" s="36"/>
      <c r="H16" s="37"/>
      <c r="I16" s="37"/>
      <c r="J16" s="95"/>
      <c r="K16" s="48" t="s">
        <v>133</v>
      </c>
      <c r="L16" s="48"/>
      <c r="M16" s="48"/>
      <c r="N16" s="48" t="s">
        <v>134</v>
      </c>
      <c r="O16" s="48"/>
      <c r="P16" s="48"/>
      <c r="Q16" s="45"/>
      <c r="R16" s="50"/>
      <c r="S16" s="43"/>
      <c r="T16" s="41"/>
      <c r="U16" s="41"/>
      <c r="V16" s="46"/>
      <c r="W16" s="44"/>
      <c r="X16" s="25"/>
      <c r="Y16" s="25"/>
    </row>
    <row r="17" customFormat="false" ht="77.25" hidden="false" customHeight="false" outlineLevel="0" collapsed="false">
      <c r="A17" s="34"/>
      <c r="B17" s="35"/>
      <c r="C17" s="36"/>
      <c r="D17" s="36"/>
      <c r="E17" s="36"/>
      <c r="F17" s="36"/>
      <c r="G17" s="36"/>
      <c r="H17" s="37"/>
      <c r="I17" s="37"/>
      <c r="J17" s="95"/>
      <c r="K17" s="45" t="s">
        <v>135</v>
      </c>
      <c r="L17" s="45" t="s">
        <v>74</v>
      </c>
      <c r="M17" s="50" t="s">
        <v>136</v>
      </c>
      <c r="N17" s="45" t="s">
        <v>137</v>
      </c>
      <c r="O17" s="45" t="s">
        <v>77</v>
      </c>
      <c r="P17" s="96" t="s">
        <v>75</v>
      </c>
      <c r="Q17" s="45"/>
      <c r="R17" s="50"/>
      <c r="S17" s="43"/>
      <c r="T17" s="46" t="s">
        <v>138</v>
      </c>
      <c r="U17" s="46" t="s">
        <v>139</v>
      </c>
      <c r="V17" s="46"/>
      <c r="W17" s="44"/>
      <c r="X17" s="25"/>
      <c r="Y17" s="6" t="s">
        <v>7</v>
      </c>
      <c r="Z17" s="6" t="s">
        <v>8</v>
      </c>
      <c r="AA17" s="6" t="s">
        <v>9</v>
      </c>
      <c r="AB17" s="6" t="s">
        <v>10</v>
      </c>
      <c r="AC17" s="6" t="s">
        <v>11</v>
      </c>
      <c r="AD17" s="7" t="s">
        <v>12</v>
      </c>
      <c r="AE17" s="7" t="s">
        <v>13</v>
      </c>
    </row>
    <row r="18" customFormat="false" ht="12.75" hidden="true" customHeight="false" outlineLevel="0" collapsed="false">
      <c r="A18" s="51"/>
      <c r="B18" s="52" t="s">
        <v>14</v>
      </c>
      <c r="C18" s="85" t="s">
        <v>81</v>
      </c>
      <c r="D18" s="53" t="s">
        <v>82</v>
      </c>
      <c r="E18" s="53" t="s">
        <v>83</v>
      </c>
      <c r="F18" s="53" t="s">
        <v>84</v>
      </c>
      <c r="G18" s="53" t="s">
        <v>85</v>
      </c>
      <c r="H18" s="53" t="s">
        <v>86</v>
      </c>
      <c r="I18" s="53" t="s">
        <v>87</v>
      </c>
      <c r="J18" s="53" t="s">
        <v>88</v>
      </c>
      <c r="K18" s="53" t="s">
        <v>89</v>
      </c>
      <c r="L18" s="53" t="s">
        <v>90</v>
      </c>
      <c r="M18" s="53" t="s">
        <v>91</v>
      </c>
      <c r="N18" s="53" t="s">
        <v>92</v>
      </c>
      <c r="O18" s="53" t="s">
        <v>93</v>
      </c>
      <c r="P18" s="53" t="s">
        <v>94</v>
      </c>
      <c r="Q18" s="53" t="s">
        <v>95</v>
      </c>
      <c r="R18" s="53" t="s">
        <v>96</v>
      </c>
      <c r="S18" s="53" t="s">
        <v>140</v>
      </c>
      <c r="T18" s="53" t="s">
        <v>97</v>
      </c>
      <c r="U18" s="53" t="s">
        <v>98</v>
      </c>
      <c r="V18" s="53" t="s">
        <v>99</v>
      </c>
      <c r="W18" s="55" t="s">
        <v>100</v>
      </c>
      <c r="X18" s="56"/>
      <c r="Y18" s="8"/>
      <c r="AD18" s="82"/>
      <c r="AE18" s="82"/>
    </row>
    <row r="19" customFormat="false" ht="12.75" hidden="false" customHeight="true" outlineLevel="0" collapsed="false">
      <c r="A19" s="97" t="s">
        <v>102</v>
      </c>
      <c r="B19" s="98" t="s">
        <v>103</v>
      </c>
      <c r="C19" s="99" t="s">
        <v>141</v>
      </c>
      <c r="D19" s="99" t="s">
        <v>105</v>
      </c>
      <c r="E19" s="100" t="n">
        <v>20071013</v>
      </c>
      <c r="F19" s="66" t="s">
        <v>106</v>
      </c>
      <c r="G19" s="99" t="n">
        <v>100000</v>
      </c>
      <c r="H19" s="66" t="s">
        <v>115</v>
      </c>
      <c r="I19" s="65" t="s">
        <v>107</v>
      </c>
      <c r="J19" s="101" t="n">
        <v>742</v>
      </c>
      <c r="K19" s="101" t="n">
        <v>300</v>
      </c>
      <c r="L19" s="101"/>
      <c r="M19" s="101"/>
      <c r="N19" s="101"/>
      <c r="O19" s="101"/>
      <c r="P19" s="101"/>
      <c r="Q19" s="65"/>
      <c r="R19" s="101" t="n">
        <v>1042</v>
      </c>
      <c r="S19" s="66" t="n">
        <v>4</v>
      </c>
      <c r="T19" s="66" t="n">
        <v>2</v>
      </c>
      <c r="U19" s="66" t="n">
        <v>0</v>
      </c>
      <c r="V19" s="66"/>
      <c r="W19" s="102" t="n">
        <v>6</v>
      </c>
      <c r="Y19" s="63" t="str">
        <f aca="false">ELOLAP!$G$7</f>
        <v>R10</v>
      </c>
      <c r="Z19" s="63" t="n">
        <f aca="false">ELOLAP!$H$7</f>
        <v>201201</v>
      </c>
      <c r="AA19" s="64" t="str">
        <f aca="false">ELOLAP!$I$7</f>
        <v>00000000</v>
      </c>
      <c r="AB19" s="64" t="str">
        <f aca="false">ELOLAP!$J$7</f>
        <v>20120211</v>
      </c>
      <c r="AC19" s="7" t="s">
        <v>20</v>
      </c>
      <c r="AD19" s="7" t="s">
        <v>142</v>
      </c>
      <c r="AE19" s="7" t="str">
        <f aca="false">Y19&amp;","&amp;Z19&amp;","&amp;AA19&amp;","&amp;AB19&amp;","&amp;AC19&amp;","&amp;AD19&amp;","&amp;"@"&amp;AD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</f>
        <v>R10,201201,00000000,20120211,E,KONZT1,@KONZT10001,R,sss,xxxxxxxx,20071013,EUR,100000,USD,PL,742,300,,,,,,,1042,4,2,0,,6</v>
      </c>
    </row>
    <row r="20" customFormat="false" ht="12.75" hidden="false" customHeight="false" outlineLevel="0" collapsed="false">
      <c r="A20" s="97" t="s">
        <v>109</v>
      </c>
      <c r="B20" s="98" t="s">
        <v>103</v>
      </c>
      <c r="C20" s="99" t="s">
        <v>143</v>
      </c>
      <c r="D20" s="99" t="s">
        <v>105</v>
      </c>
      <c r="E20" s="100" t="n">
        <v>20071013</v>
      </c>
      <c r="F20" s="66" t="s">
        <v>106</v>
      </c>
      <c r="G20" s="99" t="n">
        <v>100000</v>
      </c>
      <c r="H20" s="66" t="s">
        <v>115</v>
      </c>
      <c r="I20" s="65" t="s">
        <v>144</v>
      </c>
      <c r="J20" s="101" t="n">
        <v>351</v>
      </c>
      <c r="K20" s="101"/>
      <c r="L20" s="101"/>
      <c r="M20" s="101"/>
      <c r="N20" s="101"/>
      <c r="O20" s="101"/>
      <c r="P20" s="101"/>
      <c r="Q20" s="65"/>
      <c r="R20" s="101" t="n">
        <v>351</v>
      </c>
      <c r="S20" s="66" t="n">
        <v>4</v>
      </c>
      <c r="T20" s="66" t="n">
        <v>2</v>
      </c>
      <c r="U20" s="66" t="n">
        <v>0</v>
      </c>
      <c r="V20" s="66"/>
      <c r="W20" s="102" t="n">
        <v>6</v>
      </c>
      <c r="Y20" s="63" t="str">
        <f aca="false">ELOLAP!$G$7</f>
        <v>R10</v>
      </c>
      <c r="Z20" s="63" t="n">
        <f aca="false">ELOLAP!$H$7</f>
        <v>201201</v>
      </c>
      <c r="AA20" s="64" t="str">
        <f aca="false">ELOLAP!$I$7</f>
        <v>00000000</v>
      </c>
      <c r="AB20" s="64" t="str">
        <f aca="false">ELOLAP!$J$7</f>
        <v>20120211</v>
      </c>
      <c r="AC20" s="7" t="s">
        <v>20</v>
      </c>
      <c r="AD20" s="7" t="s">
        <v>142</v>
      </c>
      <c r="AE20" s="7" t="str">
        <f aca="false">Y20&amp;","&amp;Z20&amp;","&amp;AA20&amp;","&amp;AB20&amp;","&amp;AC20&amp;","&amp;AD20&amp;","&amp;"@"&amp;AD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</f>
        <v>R10,201201,00000000,20120211,E,KONZT1,@KONZT10002,R,ddd,xxxxxxxx,20071013,EUR,100000,USD,US,351,,,,,,,,351,4,2,0,,6</v>
      </c>
    </row>
    <row r="21" customFormat="false" ht="12.75" hidden="false" customHeight="false" outlineLevel="0" collapsed="false">
      <c r="A21" s="97" t="s">
        <v>113</v>
      </c>
      <c r="B21" s="98" t="s">
        <v>103</v>
      </c>
      <c r="C21" s="99" t="s">
        <v>141</v>
      </c>
      <c r="D21" s="99" t="s">
        <v>105</v>
      </c>
      <c r="E21" s="100" t="n">
        <v>20071013</v>
      </c>
      <c r="F21" s="66" t="s">
        <v>106</v>
      </c>
      <c r="G21" s="99" t="n">
        <v>100000</v>
      </c>
      <c r="H21" s="66" t="s">
        <v>106</v>
      </c>
      <c r="I21" s="65" t="s">
        <v>112</v>
      </c>
      <c r="J21" s="101" t="n">
        <v>652</v>
      </c>
      <c r="K21" s="101"/>
      <c r="L21" s="101"/>
      <c r="M21" s="101"/>
      <c r="N21" s="101" t="n">
        <v>300</v>
      </c>
      <c r="O21" s="101" t="n">
        <f aca="false">350-300-30</f>
        <v>20</v>
      </c>
      <c r="P21" s="101" t="n">
        <v>30</v>
      </c>
      <c r="Q21" s="67"/>
      <c r="R21" s="101" t="n">
        <v>302</v>
      </c>
      <c r="S21" s="66" t="n">
        <v>4</v>
      </c>
      <c r="T21" s="66" t="n">
        <v>32</v>
      </c>
      <c r="U21" s="66" t="n">
        <v>30</v>
      </c>
      <c r="V21" s="66"/>
      <c r="W21" s="102" t="n">
        <v>6</v>
      </c>
      <c r="Y21" s="63" t="str">
        <f aca="false">ELOLAP!$G$7</f>
        <v>R10</v>
      </c>
      <c r="Z21" s="63" t="n">
        <f aca="false">ELOLAP!$H$7</f>
        <v>201201</v>
      </c>
      <c r="AA21" s="64" t="str">
        <f aca="false">ELOLAP!$I$7</f>
        <v>00000000</v>
      </c>
      <c r="AB21" s="64" t="str">
        <f aca="false">ELOLAP!$J$7</f>
        <v>20120211</v>
      </c>
      <c r="AC21" s="7" t="s">
        <v>20</v>
      </c>
      <c r="AD21" s="7" t="s">
        <v>142</v>
      </c>
      <c r="AE21" s="7" t="str">
        <f aca="false">Y21&amp;","&amp;Z21&amp;","&amp;AA21&amp;","&amp;AB21&amp;","&amp;AC21&amp;","&amp;AD21&amp;","&amp;"@"&amp;AD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</f>
        <v>R10,201201,00000000,20120211,E,KONZT1,@KONZT10003,R,sss,xxxxxxxx,20071013,EUR,100000,EUR,DE,652,,,,300,20,30,,302,4,32,30,,6</v>
      </c>
    </row>
    <row r="22" customFormat="false" ht="12.75" hidden="false" customHeight="true" outlineLevel="0" collapsed="false">
      <c r="A22" s="97" t="s">
        <v>114</v>
      </c>
      <c r="B22" s="98" t="s">
        <v>103</v>
      </c>
      <c r="C22" s="99" t="s">
        <v>143</v>
      </c>
      <c r="D22" s="99" t="s">
        <v>105</v>
      </c>
      <c r="E22" s="100" t="n">
        <v>20070918</v>
      </c>
      <c r="F22" s="66" t="s">
        <v>106</v>
      </c>
      <c r="G22" s="103" t="n">
        <v>400000</v>
      </c>
      <c r="H22" s="66" t="s">
        <v>115</v>
      </c>
      <c r="I22" s="65" t="s">
        <v>112</v>
      </c>
      <c r="J22" s="101" t="n">
        <v>41000</v>
      </c>
      <c r="K22" s="101" t="n">
        <v>10000</v>
      </c>
      <c r="L22" s="101"/>
      <c r="M22" s="101"/>
      <c r="N22" s="101"/>
      <c r="O22" s="101"/>
      <c r="P22" s="101"/>
      <c r="Q22" s="65"/>
      <c r="R22" s="101" t="n">
        <v>51000</v>
      </c>
      <c r="S22" s="66" t="n">
        <v>29</v>
      </c>
      <c r="T22" s="66" t="n">
        <v>88</v>
      </c>
      <c r="U22" s="66" t="n">
        <v>45</v>
      </c>
      <c r="V22" s="66"/>
      <c r="W22" s="102" t="n">
        <v>72</v>
      </c>
      <c r="Y22" s="63" t="str">
        <f aca="false">ELOLAP!$G$7</f>
        <v>R10</v>
      </c>
      <c r="Z22" s="63" t="n">
        <f aca="false">ELOLAP!$H$7</f>
        <v>201201</v>
      </c>
      <c r="AA22" s="64" t="str">
        <f aca="false">ELOLAP!$I$7</f>
        <v>00000000</v>
      </c>
      <c r="AB22" s="64" t="str">
        <f aca="false">ELOLAP!$J$7</f>
        <v>20120211</v>
      </c>
      <c r="AC22" s="7" t="s">
        <v>20</v>
      </c>
      <c r="AD22" s="7" t="s">
        <v>142</v>
      </c>
      <c r="AE22" s="7" t="str">
        <f aca="false">Y22&amp;","&amp;Z22&amp;","&amp;AA22&amp;","&amp;AB22&amp;","&amp;AC22&amp;","&amp;AD22&amp;","&amp;"@"&amp;AD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</f>
        <v>R10,201201,00000000,20120211,E,KONZT1,@KONZT10004,R,ddd,xxxxxxxx,20070918,EUR,400000,USD,DE,41000,10000,,,,,,,51000,29,88,45,,72</v>
      </c>
    </row>
    <row r="23" customFormat="false" ht="12.75" hidden="false" customHeight="false" outlineLevel="0" collapsed="false">
      <c r="A23" s="97" t="s">
        <v>116</v>
      </c>
      <c r="B23" s="98" t="s">
        <v>103</v>
      </c>
      <c r="C23" s="99" t="s">
        <v>104</v>
      </c>
      <c r="D23" s="99" t="s">
        <v>105</v>
      </c>
      <c r="E23" s="100" t="n">
        <v>20070918</v>
      </c>
      <c r="F23" s="66" t="s">
        <v>106</v>
      </c>
      <c r="G23" s="103" t="n">
        <v>400000</v>
      </c>
      <c r="H23" s="66" t="s">
        <v>115</v>
      </c>
      <c r="I23" s="65" t="s">
        <v>144</v>
      </c>
      <c r="J23" s="101" t="n">
        <v>23000</v>
      </c>
      <c r="K23" s="101" t="n">
        <v>11500</v>
      </c>
      <c r="L23" s="101" t="n">
        <f aca="false">15000-K23-M23</f>
        <v>3000</v>
      </c>
      <c r="M23" s="101" t="n">
        <v>500</v>
      </c>
      <c r="N23" s="101"/>
      <c r="O23" s="101"/>
      <c r="P23" s="101"/>
      <c r="Q23" s="65"/>
      <c r="R23" s="101" t="n">
        <f aca="false">J23+K23</f>
        <v>34500</v>
      </c>
      <c r="S23" s="66" t="n">
        <v>83</v>
      </c>
      <c r="T23" s="66" t="n">
        <v>760</v>
      </c>
      <c r="U23" s="66" t="n">
        <v>0</v>
      </c>
      <c r="V23" s="66"/>
      <c r="W23" s="102" t="n">
        <f aca="false">S23+T23</f>
        <v>843</v>
      </c>
      <c r="Y23" s="63" t="str">
        <f aca="false">ELOLAP!$G$7</f>
        <v>R10</v>
      </c>
      <c r="Z23" s="63" t="n">
        <f aca="false">ELOLAP!$H$7</f>
        <v>201201</v>
      </c>
      <c r="AA23" s="64" t="str">
        <f aca="false">ELOLAP!$I$7</f>
        <v>00000000</v>
      </c>
      <c r="AB23" s="64" t="str">
        <f aca="false">ELOLAP!$J$7</f>
        <v>20120211</v>
      </c>
      <c r="AC23" s="7" t="s">
        <v>20</v>
      </c>
      <c r="AD23" s="7" t="s">
        <v>142</v>
      </c>
      <c r="AE23" s="7" t="str">
        <f aca="false">Y23&amp;","&amp;Z23&amp;","&amp;AA23&amp;","&amp;AB23&amp;","&amp;AC23&amp;","&amp;AD23&amp;","&amp;"@"&amp;AD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</f>
        <v>R10,201201,00000000,20120211,E,KONZT1,@KONZT10005,R,xy,xxxxxxxx,20070918,EUR,400000,USD,US,23000,11500,3000,500,,,,,34500,83,760,0,,843</v>
      </c>
    </row>
    <row r="24" customFormat="false" ht="12.75" hidden="false" customHeight="false" outlineLevel="0" collapsed="false">
      <c r="A24" s="97" t="s">
        <v>145</v>
      </c>
      <c r="B24" s="98" t="s">
        <v>103</v>
      </c>
      <c r="C24" s="99" t="s">
        <v>104</v>
      </c>
      <c r="D24" s="99" t="s">
        <v>105</v>
      </c>
      <c r="E24" s="100" t="n">
        <v>20070918</v>
      </c>
      <c r="F24" s="66" t="s">
        <v>106</v>
      </c>
      <c r="G24" s="103" t="n">
        <v>400000</v>
      </c>
      <c r="H24" s="66" t="s">
        <v>115</v>
      </c>
      <c r="I24" s="65" t="s">
        <v>107</v>
      </c>
      <c r="J24" s="101" t="n">
        <v>31083</v>
      </c>
      <c r="K24" s="101"/>
      <c r="L24" s="101"/>
      <c r="M24" s="101"/>
      <c r="N24" s="101"/>
      <c r="O24" s="101"/>
      <c r="P24" s="101"/>
      <c r="Q24" s="65"/>
      <c r="R24" s="101" t="n">
        <v>31083</v>
      </c>
      <c r="S24" s="66" t="n">
        <v>21</v>
      </c>
      <c r="T24" s="66" t="n">
        <v>66</v>
      </c>
      <c r="U24" s="66"/>
      <c r="V24" s="66"/>
      <c r="W24" s="102" t="n">
        <v>87</v>
      </c>
      <c r="Y24" s="63" t="str">
        <f aca="false">ELOLAP!$G$7</f>
        <v>R10</v>
      </c>
      <c r="Z24" s="63" t="n">
        <f aca="false">ELOLAP!$H$7</f>
        <v>201201</v>
      </c>
      <c r="AA24" s="64" t="str">
        <f aca="false">ELOLAP!$I$7</f>
        <v>00000000</v>
      </c>
      <c r="AB24" s="64" t="str">
        <f aca="false">ELOLAP!$J$7</f>
        <v>20120211</v>
      </c>
      <c r="AC24" s="7" t="s">
        <v>20</v>
      </c>
      <c r="AD24" s="7" t="s">
        <v>142</v>
      </c>
      <c r="AE24" s="7" t="str">
        <f aca="false">Y24&amp;","&amp;Z24&amp;","&amp;AA24&amp;","&amp;AB24&amp;","&amp;AC24&amp;","&amp;AD24&amp;","&amp;"@"&amp;AD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&amp;","&amp;V24&amp;","&amp;W24</f>
        <v>R10,201201,00000000,20120211,E,KONZT1,@KONZT10006,R,xy,xxxxxxxx,20070918,EUR,400000,USD,PL,31083,,,,,,,,31083,21,66,,,87</v>
      </c>
    </row>
    <row r="25" customFormat="false" ht="12.75" hidden="false" customHeight="true" outlineLevel="0" collapsed="false">
      <c r="A25" s="97" t="s">
        <v>146</v>
      </c>
      <c r="B25" s="98" t="s">
        <v>110</v>
      </c>
      <c r="C25" s="99" t="s">
        <v>147</v>
      </c>
      <c r="D25" s="99" t="s">
        <v>105</v>
      </c>
      <c r="E25" s="104" t="n">
        <v>20101130</v>
      </c>
      <c r="F25" s="66" t="s">
        <v>106</v>
      </c>
      <c r="G25" s="103" t="n">
        <v>100000</v>
      </c>
      <c r="H25" s="66" t="s">
        <v>106</v>
      </c>
      <c r="I25" s="65" t="s">
        <v>107</v>
      </c>
      <c r="J25" s="101" t="n">
        <v>19000</v>
      </c>
      <c r="K25" s="66"/>
      <c r="L25" s="66"/>
      <c r="M25" s="66"/>
      <c r="N25" s="66"/>
      <c r="O25" s="66"/>
      <c r="P25" s="66"/>
      <c r="Q25" s="65"/>
      <c r="R25" s="101" t="n">
        <v>19000</v>
      </c>
      <c r="S25" s="101" t="n">
        <v>45</v>
      </c>
      <c r="T25" s="66" t="n">
        <v>1</v>
      </c>
      <c r="U25" s="66" t="n">
        <v>1</v>
      </c>
      <c r="V25" s="66"/>
      <c r="W25" s="102" t="n">
        <v>45</v>
      </c>
      <c r="Y25" s="63" t="str">
        <f aca="false">ELOLAP!$G$7</f>
        <v>R10</v>
      </c>
      <c r="Z25" s="63" t="n">
        <f aca="false">ELOLAP!$H$7</f>
        <v>201201</v>
      </c>
      <c r="AA25" s="64" t="str">
        <f aca="false">ELOLAP!$I$7</f>
        <v>00000000</v>
      </c>
      <c r="AB25" s="64" t="str">
        <f aca="false">ELOLAP!$J$7</f>
        <v>20120211</v>
      </c>
      <c r="AC25" s="7" t="s">
        <v>20</v>
      </c>
      <c r="AD25" s="7" t="s">
        <v>142</v>
      </c>
      <c r="AE25" s="7" t="str">
        <f aca="false">Y25&amp;","&amp;Z25&amp;","&amp;AA25&amp;","&amp;AB25&amp;","&amp;AC25&amp;","&amp;AD25&amp;","&amp;"@"&amp;AD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&amp;","&amp;V25&amp;","&amp;W25</f>
        <v>R10,201201,00000000,20120211,E,KONZT1,@KONZT10007,H,zzzz,xxxxxxxx,20101130,EUR,100000,EUR,PL,19000,,,,,,,,19000,45,1,1,,45</v>
      </c>
    </row>
    <row r="26" customFormat="false" ht="12.75" hidden="false" customHeight="false" outlineLevel="0" collapsed="false">
      <c r="A26" s="97" t="s">
        <v>148</v>
      </c>
      <c r="B26" s="98" t="s">
        <v>110</v>
      </c>
      <c r="C26" s="99" t="s">
        <v>147</v>
      </c>
      <c r="D26" s="99" t="s">
        <v>105</v>
      </c>
      <c r="E26" s="104" t="n">
        <v>20101130</v>
      </c>
      <c r="F26" s="66" t="s">
        <v>106</v>
      </c>
      <c r="G26" s="103" t="n">
        <v>100000</v>
      </c>
      <c r="H26" s="66" t="s">
        <v>106</v>
      </c>
      <c r="I26" s="65" t="s">
        <v>112</v>
      </c>
      <c r="J26" s="101" t="n">
        <v>30000</v>
      </c>
      <c r="K26" s="66"/>
      <c r="L26" s="66"/>
      <c r="M26" s="66"/>
      <c r="N26" s="66" t="n">
        <v>15000</v>
      </c>
      <c r="O26" s="66"/>
      <c r="P26" s="66"/>
      <c r="Q26" s="65"/>
      <c r="R26" s="101" t="n">
        <v>15000</v>
      </c>
      <c r="S26" s="101" t="n">
        <v>77</v>
      </c>
      <c r="T26" s="66" t="n">
        <v>3</v>
      </c>
      <c r="U26" s="66" t="n">
        <v>75</v>
      </c>
      <c r="V26" s="66"/>
      <c r="W26" s="102" t="n">
        <v>5</v>
      </c>
      <c r="Y26" s="63" t="str">
        <f aca="false">ELOLAP!$G$7</f>
        <v>R10</v>
      </c>
      <c r="Z26" s="63" t="n">
        <f aca="false">ELOLAP!$H$7</f>
        <v>201201</v>
      </c>
      <c r="AA26" s="64" t="str">
        <f aca="false">ELOLAP!$I$7</f>
        <v>00000000</v>
      </c>
      <c r="AB26" s="64" t="str">
        <f aca="false">ELOLAP!$J$7</f>
        <v>20120211</v>
      </c>
      <c r="AC26" s="7" t="s">
        <v>20</v>
      </c>
      <c r="AD26" s="7" t="s">
        <v>142</v>
      </c>
      <c r="AE26" s="7" t="str">
        <f aca="false">Y26&amp;","&amp;Z26&amp;","&amp;AA26&amp;","&amp;AB26&amp;","&amp;AC26&amp;","&amp;AD26&amp;","&amp;"@"&amp;AD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&amp;","&amp;V26&amp;","&amp;W26</f>
        <v>R10,201201,00000000,20120211,E,KONZT1,@KONZT10008,H,zzzz,xxxxxxxx,20101130,EUR,100000,EUR,DE,30000,,,,15000,,,,15000,77,3,75,,5</v>
      </c>
    </row>
    <row r="27" customFormat="false" ht="12.75" hidden="false" customHeight="false" outlineLevel="0" collapsed="false">
      <c r="A27" s="97" t="s">
        <v>149</v>
      </c>
      <c r="B27" s="98" t="s">
        <v>110</v>
      </c>
      <c r="C27" s="99" t="s">
        <v>147</v>
      </c>
      <c r="D27" s="99" t="s">
        <v>105</v>
      </c>
      <c r="E27" s="104" t="n">
        <v>20101130</v>
      </c>
      <c r="F27" s="66" t="s">
        <v>106</v>
      </c>
      <c r="G27" s="103" t="n">
        <v>100000</v>
      </c>
      <c r="H27" s="66" t="s">
        <v>106</v>
      </c>
      <c r="I27" s="65" t="s">
        <v>144</v>
      </c>
      <c r="J27" s="101" t="n">
        <v>10000</v>
      </c>
      <c r="K27" s="66"/>
      <c r="L27" s="66"/>
      <c r="M27" s="66"/>
      <c r="N27" s="66"/>
      <c r="O27" s="66"/>
      <c r="P27" s="66"/>
      <c r="Q27" s="65"/>
      <c r="R27" s="101" t="n">
        <v>10000</v>
      </c>
      <c r="S27" s="101" t="n">
        <v>24</v>
      </c>
      <c r="T27" s="66" t="n">
        <v>23</v>
      </c>
      <c r="U27" s="66" t="n">
        <v>0</v>
      </c>
      <c r="V27" s="66"/>
      <c r="W27" s="102" t="n">
        <v>47</v>
      </c>
      <c r="Y27" s="63" t="str">
        <f aca="false">ELOLAP!$G$7</f>
        <v>R10</v>
      </c>
      <c r="Z27" s="63" t="n">
        <f aca="false">ELOLAP!$H$7</f>
        <v>201201</v>
      </c>
      <c r="AA27" s="64" t="str">
        <f aca="false">ELOLAP!$I$7</f>
        <v>00000000</v>
      </c>
      <c r="AB27" s="64" t="str">
        <f aca="false">ELOLAP!$J$7</f>
        <v>20120211</v>
      </c>
      <c r="AC27" s="7" t="s">
        <v>20</v>
      </c>
      <c r="AD27" s="7" t="s">
        <v>142</v>
      </c>
      <c r="AE27" s="7" t="str">
        <f aca="false">Y27&amp;","&amp;Z27&amp;","&amp;AA27&amp;","&amp;AB27&amp;","&amp;AC27&amp;","&amp;AD27&amp;","&amp;"@"&amp;AD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&amp;","&amp;V27&amp;","&amp;W27</f>
        <v>R10,201201,00000000,20120211,E,KONZT1,@KONZT10009,H,zzzz,xxxxxxxx,20101130,EUR,100000,EUR,US,10000,,,,,,,,10000,24,23,0,,47</v>
      </c>
    </row>
    <row r="28" customFormat="false" ht="12.75" hidden="false" customHeight="false" outlineLevel="0" collapsed="false">
      <c r="AA28" s="14"/>
    </row>
  </sheetData>
  <mergeCells count="24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R13"/>
    <mergeCell ref="S13:W13"/>
    <mergeCell ref="J14:J17"/>
    <mergeCell ref="K14:Q14"/>
    <mergeCell ref="R14:R17"/>
    <mergeCell ref="S14:S17"/>
    <mergeCell ref="T14:V14"/>
    <mergeCell ref="W14:W17"/>
    <mergeCell ref="K15:P15"/>
    <mergeCell ref="Q15:Q17"/>
    <mergeCell ref="T15:U16"/>
    <mergeCell ref="V15:V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2.56"/>
    <col collapsed="false" customWidth="true" hidden="false" outlineLevel="0" max="3" min="3" style="7" width="20.56"/>
    <col collapsed="false" customWidth="true" hidden="false" outlineLevel="0" max="4" min="4" style="7" width="14.56"/>
    <col collapsed="false" customWidth="true" hidden="false" outlineLevel="0" max="6" min="5" style="7" width="10.41"/>
    <col collapsed="false" customWidth="true" hidden="false" outlineLevel="0" max="7" min="7" style="7" width="9.85"/>
    <col collapsed="false" customWidth="true" hidden="false" outlineLevel="0" max="9" min="8" style="7" width="12.85"/>
    <col collapsed="false" customWidth="true" hidden="false" outlineLevel="0" max="10" min="10" style="7" width="9.99"/>
    <col collapsed="false" customWidth="true" hidden="false" outlineLevel="0" max="11" min="11" style="7" width="10.13"/>
    <col collapsed="false" customWidth="true" hidden="false" outlineLevel="0" max="12" min="12" style="7" width="11.13"/>
    <col collapsed="false" customWidth="true" hidden="false" outlineLevel="0" max="13" min="13" style="7" width="10.41"/>
    <col collapsed="false" customWidth="true" hidden="false" outlineLevel="0" max="14" min="14" style="7" width="11.13"/>
    <col collapsed="false" customWidth="true" hidden="false" outlineLevel="0" max="15" min="15" style="7" width="9.56"/>
    <col collapsed="false" customWidth="true" hidden="false" outlineLevel="0" max="16" min="16" style="7" width="9.85"/>
    <col collapsed="false" customWidth="true" hidden="false" outlineLevel="0" max="17" min="17" style="7" width="10.28"/>
    <col collapsed="false" customWidth="true" hidden="false" outlineLevel="0" max="18" min="18" style="7" width="10.85"/>
    <col collapsed="false" customWidth="true" hidden="false" outlineLevel="0" max="19" min="19" style="7" width="10.13"/>
    <col collapsed="false" customWidth="false" hidden="false" outlineLevel="0" max="21" min="20" style="7" width="9.14"/>
    <col collapsed="false" customWidth="true" hidden="false" outlineLevel="0" max="22" min="22" style="7" width="9.56"/>
    <col collapsed="false" customWidth="false" hidden="false" outlineLevel="0" max="257" min="23" style="7" width="9.14"/>
  </cols>
  <sheetData>
    <row r="7" customFormat="false" ht="12.75" hidden="false" customHeight="true" outlineLevel="0" collapsed="false">
      <c r="A7" s="24" t="s">
        <v>48</v>
      </c>
      <c r="B7" s="24"/>
      <c r="C7" s="24"/>
      <c r="D7" s="24"/>
    </row>
    <row r="10" customFormat="false" ht="12.75" hidden="false" customHeight="false" outlineLevel="0" collapsed="false">
      <c r="A10" s="27" t="s">
        <v>150</v>
      </c>
      <c r="N10" s="1"/>
      <c r="O10" s="1"/>
      <c r="P10" s="1"/>
    </row>
    <row r="11" customFormat="false" ht="13.5" hidden="false" customHeight="false" outlineLevel="0" collapsed="false">
      <c r="A11" s="28" t="s">
        <v>50</v>
      </c>
      <c r="N11" s="1"/>
      <c r="O11" s="1"/>
      <c r="P11" s="1"/>
    </row>
    <row r="12" customFormat="false" ht="13.5" hidden="false" customHeight="false" outlineLevel="0" collapsed="false">
      <c r="A12" s="77" t="s">
        <v>151</v>
      </c>
      <c r="B12" s="78"/>
      <c r="C12" s="78"/>
      <c r="D12" s="105"/>
      <c r="E12" s="1"/>
      <c r="F12" s="1"/>
      <c r="G12" s="1"/>
      <c r="Q12" s="70"/>
      <c r="R12" s="70"/>
      <c r="S12" s="70"/>
      <c r="T12" s="70"/>
      <c r="U12" s="70"/>
      <c r="V12" s="106"/>
      <c r="W12" s="87"/>
      <c r="X12" s="25"/>
    </row>
    <row r="13" customFormat="false" ht="51.75" hidden="false" customHeight="false" outlineLevel="0" collapsed="false">
      <c r="A13" s="80" t="s">
        <v>2</v>
      </c>
      <c r="B13" s="35" t="s">
        <v>52</v>
      </c>
      <c r="C13" s="36" t="s">
        <v>53</v>
      </c>
      <c r="D13" s="36" t="s">
        <v>54</v>
      </c>
      <c r="E13" s="36" t="s">
        <v>55</v>
      </c>
      <c r="F13" s="36" t="s">
        <v>56</v>
      </c>
      <c r="G13" s="36" t="s">
        <v>57</v>
      </c>
      <c r="H13" s="36" t="s">
        <v>58</v>
      </c>
      <c r="I13" s="81" t="s">
        <v>59</v>
      </c>
      <c r="J13" s="107" t="s">
        <v>122</v>
      </c>
      <c r="K13" s="35" t="s">
        <v>123</v>
      </c>
      <c r="M13" s="6" t="s">
        <v>7</v>
      </c>
      <c r="N13" s="6" t="s">
        <v>8</v>
      </c>
      <c r="O13" s="6" t="s">
        <v>9</v>
      </c>
      <c r="P13" s="6" t="s">
        <v>10</v>
      </c>
      <c r="Q13" s="6" t="s">
        <v>11</v>
      </c>
      <c r="R13" s="7" t="s">
        <v>12</v>
      </c>
      <c r="S13" s="7" t="s">
        <v>13</v>
      </c>
      <c r="T13" s="82"/>
      <c r="U13" s="82"/>
      <c r="V13" s="82"/>
      <c r="W13" s="82"/>
    </row>
    <row r="14" customFormat="false" ht="12.75" hidden="false" customHeight="true" outlineLevel="0" collapsed="false">
      <c r="A14" s="83"/>
      <c r="B14" s="84" t="s">
        <v>14</v>
      </c>
      <c r="C14" s="85" t="s">
        <v>81</v>
      </c>
      <c r="D14" s="85" t="s">
        <v>82</v>
      </c>
      <c r="E14" s="85" t="s">
        <v>83</v>
      </c>
      <c r="F14" s="85" t="s">
        <v>84</v>
      </c>
      <c r="G14" s="85" t="s">
        <v>85</v>
      </c>
      <c r="H14" s="85" t="s">
        <v>86</v>
      </c>
      <c r="I14" s="85" t="s">
        <v>87</v>
      </c>
      <c r="J14" s="54" t="s">
        <v>88</v>
      </c>
      <c r="K14" s="55" t="s">
        <v>89</v>
      </c>
      <c r="M14" s="8"/>
      <c r="T14" s="82"/>
      <c r="U14" s="82"/>
      <c r="V14" s="82"/>
      <c r="W14" s="82"/>
    </row>
    <row r="15" customFormat="false" ht="12.75" hidden="false" customHeight="false" outlineLevel="0" collapsed="false">
      <c r="A15" s="97" t="s">
        <v>102</v>
      </c>
      <c r="B15" s="98"/>
      <c r="C15" s="99"/>
      <c r="D15" s="99"/>
      <c r="E15" s="108"/>
      <c r="F15" s="66"/>
      <c r="G15" s="103"/>
      <c r="H15" s="66"/>
      <c r="I15" s="65"/>
      <c r="J15" s="58"/>
      <c r="K15" s="86"/>
      <c r="M15" s="63" t="str">
        <f aca="false">ELOLAP!$G$7</f>
        <v>R10</v>
      </c>
      <c r="N15" s="63" t="n">
        <f aca="false">ELOLAP!$H$7</f>
        <v>201201</v>
      </c>
      <c r="O15" s="63" t="str">
        <f aca="false">ELOLAP!$I$7</f>
        <v>00000000</v>
      </c>
      <c r="P15" s="63" t="str">
        <f aca="false">ELOLAP!$J$7</f>
        <v>20120211</v>
      </c>
      <c r="Q15" s="7" t="s">
        <v>152</v>
      </c>
      <c r="R15" s="7" t="s">
        <v>153</v>
      </c>
      <c r="S15" s="7" t="str">
        <f aca="false">M15&amp;","&amp;N15&amp;","&amp;O15&amp;","&amp;P15&amp;","&amp;Q15&amp;","&amp;R15</f>
        <v>R10,201201,00000000,20120211,N,KONZT2</v>
      </c>
      <c r="T15" s="91"/>
      <c r="U15" s="91"/>
      <c r="V15" s="91"/>
      <c r="W15" s="82"/>
    </row>
    <row r="16" customFormat="false" ht="12.75" hidden="false" customHeight="false" outlineLevel="0" collapsed="false">
      <c r="A16" s="97"/>
      <c r="B16" s="66"/>
      <c r="C16" s="66"/>
      <c r="D16" s="66"/>
      <c r="E16" s="66"/>
      <c r="F16" s="66"/>
      <c r="G16" s="66"/>
      <c r="H16" s="58"/>
      <c r="I16" s="58"/>
      <c r="J16" s="58"/>
      <c r="K16" s="86"/>
      <c r="O16" s="14"/>
      <c r="P16" s="14"/>
      <c r="R16" s="75"/>
      <c r="S16" s="75"/>
      <c r="T16" s="75"/>
      <c r="U16" s="75"/>
      <c r="V16" s="75"/>
      <c r="W16" s="75"/>
    </row>
    <row r="17" s="68" customFormat="true" ht="13.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92"/>
      <c r="M17" s="7"/>
      <c r="N17" s="7"/>
      <c r="O17" s="14"/>
      <c r="P17" s="14"/>
      <c r="Q17" s="7"/>
      <c r="R17" s="75"/>
      <c r="S17" s="75"/>
      <c r="T17" s="75"/>
      <c r="U17" s="75"/>
      <c r="V17" s="75"/>
      <c r="W17" s="75"/>
    </row>
    <row r="18" customFormat="false" ht="12.75" hidden="false" customHeight="false" outlineLevel="0" collapsed="false">
      <c r="A18" s="97"/>
      <c r="B18" s="74"/>
      <c r="C18" s="73"/>
      <c r="D18" s="73"/>
      <c r="E18" s="75"/>
      <c r="F18" s="75"/>
      <c r="G18" s="75"/>
      <c r="H18" s="75"/>
      <c r="I18" s="75"/>
      <c r="J18" s="75"/>
      <c r="K18" s="75"/>
      <c r="L18" s="75"/>
      <c r="O18" s="14"/>
      <c r="P18" s="14"/>
      <c r="R18" s="75"/>
      <c r="S18" s="75"/>
      <c r="T18" s="75"/>
      <c r="U18" s="75"/>
      <c r="V18" s="75"/>
      <c r="W18" s="75"/>
    </row>
    <row r="19" customFormat="false" ht="12.75" hidden="false" customHeight="false" outlineLevel="0" collapsed="false">
      <c r="A19" s="75"/>
      <c r="B19" s="75"/>
      <c r="C19" s="73"/>
      <c r="D19" s="73"/>
      <c r="E19" s="75"/>
      <c r="F19" s="75"/>
      <c r="G19" s="75"/>
      <c r="H19" s="75"/>
      <c r="I19" s="75"/>
      <c r="J19" s="75"/>
      <c r="K19" s="75"/>
      <c r="L19" s="75"/>
      <c r="O19" s="14"/>
      <c r="P19" s="14"/>
      <c r="R19" s="75"/>
      <c r="S19" s="75"/>
      <c r="T19" s="75"/>
      <c r="U19" s="75"/>
      <c r="V19" s="75"/>
      <c r="W19" s="75"/>
    </row>
    <row r="20" customFormat="false" ht="12.75" hidden="false" customHeight="false" outlineLevel="0" collapsed="false">
      <c r="A20" s="75"/>
      <c r="B20" s="75"/>
      <c r="C20" s="70"/>
      <c r="D20" s="70"/>
      <c r="E20" s="75"/>
      <c r="F20" s="75"/>
      <c r="G20" s="75"/>
      <c r="H20" s="75"/>
      <c r="I20" s="75"/>
      <c r="J20" s="75"/>
      <c r="K20" s="75"/>
      <c r="L20" s="75"/>
      <c r="M20" s="75"/>
      <c r="O20" s="14"/>
      <c r="P20" s="14"/>
      <c r="Q20" s="75"/>
      <c r="R20" s="75"/>
      <c r="S20" s="75"/>
      <c r="T20" s="75"/>
      <c r="U20" s="75"/>
      <c r="V20" s="75"/>
      <c r="W20" s="75"/>
    </row>
    <row r="21" customFormat="false" ht="12.75" hidden="false" customHeight="false" outlineLevel="0" collapsed="false">
      <c r="A21" s="82"/>
      <c r="B21" s="82"/>
      <c r="C21" s="82"/>
      <c r="D21" s="82"/>
      <c r="E21" s="75"/>
      <c r="F21" s="75"/>
      <c r="G21" s="75"/>
      <c r="H21" s="75"/>
      <c r="I21" s="75"/>
      <c r="J21" s="75"/>
      <c r="K21" s="75"/>
      <c r="L21" s="75"/>
      <c r="M21" s="75"/>
      <c r="O21" s="14"/>
      <c r="P21" s="14"/>
      <c r="Q21" s="75"/>
      <c r="R21" s="75"/>
      <c r="S21" s="75"/>
      <c r="T21" s="75"/>
      <c r="U21" s="75"/>
      <c r="V21" s="75"/>
      <c r="W21" s="75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12Z</dcterms:created>
  <dc:creator>nemethneed</dc:creator>
  <dc:description/>
  <dc:language>en-US</dc:language>
  <cp:lastModifiedBy>kuranzne</cp:lastModifiedBy>
  <cp:lastPrinted>2007-01-29T16:05:40Z</cp:lastPrinted>
  <dcterms:modified xsi:type="dcterms:W3CDTF">2012-04-20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456081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-968927836</vt:r8>
  </property>
  <property fmtid="{D5CDD505-2E9C-101B-9397-08002B2CF9AE}" pid="7" name="_ReviewingToolsShownOnce">
    <vt:lpwstr/>
  </property>
</Properties>
</file>