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T" sheetId="1" state="visible" r:id="rId2"/>
    <sheet name="ELOLAP" sheetId="2" state="visible" r:id="rId3"/>
    <sheet name="BEFK1_DE" sheetId="3" state="visible" r:id="rId4"/>
    <sheet name="BEFK2_DE" sheetId="4" state="visible" r:id="rId5"/>
    <sheet name="BEFK3_DE" sheetId="5" state="visible" r:id="rId6"/>
    <sheet name="BEFK4_DE" sheetId="6" state="visible" r:id="rId7"/>
    <sheet name="BEFK5_DE" sheetId="7" state="visible" r:id="rId8"/>
    <sheet name="BEFT1_DE" sheetId="8" state="visible" r:id="rId9"/>
    <sheet name="BEFT2_DE" sheetId="9" state="visible" r:id="rId10"/>
    <sheet name="BEFT3_DE" sheetId="10" state="visible" r:id="rId11"/>
    <sheet name="BEFT4_DE" sheetId="11" state="visible" r:id="rId12"/>
    <sheet name="BEFT5_DE" sheetId="12" state="visible" r:id="rId13"/>
  </sheets>
  <definedNames>
    <definedName function="false" hidden="false" localSheetId="6" name="_xlnm.Print_Titles" vbProcedure="false">BEFK5_DE!$1:$1</definedName>
    <definedName function="false" hidden="false" localSheetId="7" name="_xlnm.Print_Titles" vbProcedure="false">BEFT1_DE!$1:$1</definedName>
    <definedName function="false" hidden="false" localSheetId="9" name="_xlnm.Print_Titles" vbProcedure="false">BEFT3_DE!$1:$1</definedName>
    <definedName function="false" hidden="false" localSheetId="10" name="_xlnm.Print_Titles" vbProcedure="false">BEFT4_DE!$1:$1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</xdr:row>
                <xdr:rowOff>6</xdr:rowOff>
              </xdr:from>
              <xdr:to>
                <xdr:col>6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9</xdr:row>
                <xdr:rowOff>9</xdr:rowOff>
              </xdr:from>
              <xdr:to>
                <xdr:col>11</xdr:col>
                <xdr:colOff>9</xdr:colOff>
                <xdr:row>13</xdr:row>
                <xdr:rowOff>3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3</xdr:row>
                <xdr:rowOff>14</xdr:rowOff>
              </xdr:from>
              <xdr:to>
                <xdr:col>6</xdr:col>
                <xdr:colOff>39</xdr:colOff>
                <xdr:row>8</xdr:row>
                <xdr:rowOff>2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h=e+f+g és m=i+j-k+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13</xdr:rowOff>
              </xdr:from>
              <xdr:to>
                <xdr:col>14</xdr:col>
                <xdr:colOff>9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4</xdr:row>
                <xdr:rowOff>2</xdr:rowOff>
              </xdr:from>
              <xdr:to>
                <xdr:col>11</xdr:col>
                <xdr:colOff>40</xdr:colOff>
                <xdr:row>8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nyóné Pető Magdolna:
</t>
        </r>
        <r>
          <rPr>
            <sz val="8"/>
            <color rgb="FF000000"/>
            <rFont val="Tahoma"/>
            <family val="2"/>
            <charset val="238"/>
          </rPr>
          <t xml:space="preserve">t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38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Nx formátumban a vonatkozási időt! Ez felülírja mindenhol a fájl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0</xdr:row>
                <xdr:rowOff>16</xdr:rowOff>
              </xdr:from>
              <xdr:to>
                <xdr:col>7</xdr:col>
                <xdr:colOff>59</xdr:colOff>
                <xdr:row>4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12</xdr:rowOff>
              </xdr:from>
              <xdr:to>
                <xdr:col>9</xdr:col>
                <xdr:colOff>62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5</xdr:row>
                <xdr:rowOff>1</xdr:rowOff>
              </xdr:from>
              <xdr:to>
                <xdr:col>6</xdr:col>
                <xdr:colOff>73</xdr:colOff>
                <xdr:row>9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i=e+f-g+h és o=k+l-m+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8</xdr:row>
                <xdr:rowOff>5</xdr:rowOff>
              </xdr:from>
              <xdr:to>
                <xdr:col>17</xdr:col>
                <xdr:colOff>75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</xdr:row>
                <xdr:rowOff>9</xdr:rowOff>
              </xdr:from>
              <xdr:to>
                <xdr:col>7</xdr:col>
                <xdr:colOff>10</xdr:colOff>
                <xdr:row>8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6</xdr:row>
                <xdr:rowOff>12</xdr:rowOff>
              </xdr:from>
              <xdr:to>
                <xdr:col>18</xdr:col>
                <xdr:colOff>16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</xdr:row>
                <xdr:rowOff>1</xdr:rowOff>
              </xdr:from>
              <xdr:to>
                <xdr:col>6</xdr:col>
                <xdr:colOff>78</xdr:colOff>
                <xdr:row>10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8</xdr:rowOff>
              </xdr:from>
              <xdr:to>
                <xdr:col>13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</xdr:row>
                <xdr:rowOff>6</xdr:rowOff>
              </xdr:from>
              <xdr:to>
                <xdr:col>8</xdr:col>
                <xdr:colOff>70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h=e+f-g és n=j+k-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10</xdr:rowOff>
              </xdr:from>
              <xdr:to>
                <xdr:col>17</xdr:col>
                <xdr:colOff>32</xdr:colOff>
                <xdr:row>12</xdr:row>
                <xdr:rowOff>7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11</xdr:rowOff>
              </xdr:from>
              <xdr:to>
                <xdr:col>6</xdr:col>
                <xdr:colOff>6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5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</xdr:row>
                <xdr:rowOff>4</xdr:rowOff>
              </xdr:from>
              <xdr:to>
                <xdr:col>16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V15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o=k+l-m+n és t=p+q-r+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</xdr:row>
                <xdr:rowOff>11</xdr:rowOff>
              </xdr:from>
              <xdr:to>
                <xdr:col>23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</xdr:row>
                <xdr:rowOff>3</xdr:rowOff>
              </xdr:from>
              <xdr:to>
                <xdr:col>6</xdr:col>
                <xdr:colOff>5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180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1</t>
  </si>
  <si>
    <t xml:space="preserve">ELOLAP01</t>
  </si>
  <si>
    <t xml:space="preserve">Az adatszolgáltatást kitöltő személy neve:</t>
  </si>
  <si>
    <t xml:space="preserve">R17</t>
  </si>
  <si>
    <t xml:space="preserve">2015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410</t>
  </si>
  <si>
    <t xml:space="preserve">Szabványos fájlnév:</t>
  </si>
  <si>
    <t xml:space="preserve"> Fájlnév összetétele: </t>
  </si>
  <si>
    <t xml:space="preserve">1) adatgyűjtés jele: R17</t>
  </si>
  <si>
    <t xml:space="preserve">2) vonatkozási időszak 2015. év utolsó számjegye: 5 és a negyedév</t>
  </si>
  <si>
    <t xml:space="preserve">3) adatszolgáltató 8 jegyű törzsszáma</t>
  </si>
  <si>
    <t xml:space="preserve">Egyéb befektetések havi adatszolgáltatása </t>
  </si>
  <si>
    <t xml:space="preserve">– egyéb pénzügyi közvetítők és pénzügyi kiegészítő tevékenységet végzők</t>
  </si>
  <si>
    <t xml:space="preserve">BEFK1_AFK tábla</t>
  </si>
  <si>
    <t xml:space="preserve">Adatok: egész devizában</t>
  </si>
  <si>
    <t xml:space="preserve">Nyújtott hitelek</t>
  </si>
  <si>
    <t xml:space="preserve">Egyéb befektetés instrumentuma</t>
  </si>
  <si>
    <t xml:space="preserve">Lejárat                       (rövid /   hosszú)</t>
  </si>
  <si>
    <t xml:space="preserve">Nem rezidens partner ISO országkódja</t>
  </si>
  <si>
    <t xml:space="preserve">Eredeti devizanem ISO kódja</t>
  </si>
  <si>
    <t xml:space="preserve">Követelés</t>
  </si>
  <si>
    <t xml:space="preserve">Kamatok</t>
  </si>
  <si>
    <t xml:space="preserve">Időszak eleji nyitó állomány (névértéken)</t>
  </si>
  <si>
    <t xml:space="preserve">Időszaki változások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arányosan járó kamatok időszak végi záró állománya</t>
  </si>
  <si>
    <t xml:space="preserve">Tranzakciók</t>
  </si>
  <si>
    <t xml:space="preserve">Egyéb változások</t>
  </si>
  <si>
    <t xml:space="preserve">Követelés növekedés</t>
  </si>
  <si>
    <t xml:space="preserve">Követelés csökkenés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1</t>
  </si>
  <si>
    <t xml:space="preserve">EHITK</t>
  </si>
  <si>
    <t xml:space="preserve">R</t>
  </si>
  <si>
    <t xml:space="preserve">DE</t>
  </si>
  <si>
    <t xml:space="preserve">EUR</t>
  </si>
  <si>
    <t xml:space="preserve">BEFK1DE</t>
  </si>
  <si>
    <t xml:space="preserve">02</t>
  </si>
  <si>
    <t xml:space="preserve">03</t>
  </si>
  <si>
    <t xml:space="preserve">H</t>
  </si>
  <si>
    <t xml:space="preserve">PL</t>
  </si>
  <si>
    <t xml:space="preserve">USD</t>
  </si>
  <si>
    <t xml:space="preserve">04</t>
  </si>
  <si>
    <t xml:space="preserve">05</t>
  </si>
  <si>
    <t xml:space="preserve">KERHITK</t>
  </si>
  <si>
    <t xml:space="preserve">US</t>
  </si>
  <si>
    <t xml:space="preserve">…</t>
  </si>
  <si>
    <t xml:space="preserve">nn</t>
  </si>
  <si>
    <t xml:space="preserve">BEFK2_AFK tábla</t>
  </si>
  <si>
    <t xml:space="preserve">Folyószámlák, lekötött bankbetétek</t>
  </si>
  <si>
    <t xml:space="preserve">Lejárat (rövid /   hosszú)</t>
  </si>
  <si>
    <t xml:space="preserve">Az időszak folyamán fizetett kamatok</t>
  </si>
  <si>
    <t xml:space="preserve">i </t>
  </si>
  <si>
    <t xml:space="preserve">BFSZLAK</t>
  </si>
  <si>
    <t xml:space="preserve">BEFK2DE</t>
  </si>
  <si>
    <t xml:space="preserve">NBFSZLAK</t>
  </si>
  <si>
    <t xml:space="preserve">LBETK</t>
  </si>
  <si>
    <t xml:space="preserve">BEFK3_AFK tábla</t>
  </si>
  <si>
    <t xml:space="preserve">Rövid lejáratú kereskedelmi hitelek</t>
  </si>
  <si>
    <t xml:space="preserve">Lejárat (rövid)</t>
  </si>
  <si>
    <t xml:space="preserve">e </t>
  </si>
  <si>
    <t xml:space="preserve">i  </t>
  </si>
  <si>
    <t xml:space="preserve">BEFK3DE</t>
  </si>
  <si>
    <t xml:space="preserve">BEFK4_AFK tábla</t>
  </si>
  <si>
    <t xml:space="preserve">Egyéb követelések, váltókövetelések és egyéb vagyoni részesedések</t>
  </si>
  <si>
    <t xml:space="preserve">VALTK</t>
  </si>
  <si>
    <t xml:space="preserve">BEFK4DE</t>
  </si>
  <si>
    <t xml:space="preserve">BEFK5_AFK tábla</t>
  </si>
  <si>
    <t xml:space="preserve">Követelések egyéb változásainak részletezése</t>
  </si>
  <si>
    <t xml:space="preserve">Részletezendő egyéb befektetés instrumentuma</t>
  </si>
  <si>
    <t xml:space="preserve">Egyéb változás okai</t>
  </si>
  <si>
    <t xml:space="preserve">Részösszeg                                                                                     </t>
  </si>
  <si>
    <t xml:space="preserve">HIBA</t>
  </si>
  <si>
    <t xml:space="preserve">BEFK5DE</t>
  </si>
  <si>
    <t xml:space="preserve">BEFT1_AFK tábla</t>
  </si>
  <si>
    <t xml:space="preserve">Felvett hitelek</t>
  </si>
  <si>
    <t xml:space="preserve">Lejárat                      (rövid /   hosszú)</t>
  </si>
  <si>
    <t xml:space="preserve">Nem rezidens partner </t>
  </si>
  <si>
    <t xml:space="preserve">Konzorciumban résztvevő fizető ügynök neve</t>
  </si>
  <si>
    <t xml:space="preserve">Hitel végső lejáratának dátuma</t>
  </si>
  <si>
    <t xml:space="preserve">Szerződés szerinti devizanem ISO kódja</t>
  </si>
  <si>
    <t xml:space="preserve">Szerződés szerinti összeg</t>
  </si>
  <si>
    <t xml:space="preserve"> Hitelazonosító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i eleji nyitó állománya</t>
  </si>
  <si>
    <t xml:space="preserve">Időarányosan fizetendő kamatok időszak végi záró állománya</t>
  </si>
  <si>
    <t xml:space="preserve"> ISO országkódja</t>
  </si>
  <si>
    <t xml:space="preserve"> szektora    </t>
  </si>
  <si>
    <t xml:space="preserve">Tartozás növekedés</t>
  </si>
  <si>
    <t xml:space="preserve">Tartozás csökkenés</t>
  </si>
  <si>
    <t xml:space="preserve">Időszakra fizetendő időarányos kama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KHITT</t>
  </si>
  <si>
    <t xml:space="preserve">CIB</t>
  </si>
  <si>
    <t xml:space="preserve">BEFT1DE</t>
  </si>
  <si>
    <t xml:space="preserve">PLIZT</t>
  </si>
  <si>
    <t xml:space="preserve">HUF</t>
  </si>
  <si>
    <t xml:space="preserve">EHITT</t>
  </si>
  <si>
    <t xml:space="preserve">KERHITT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Egyéb befektetések havi adatszolgáltatása  </t>
  </si>
  <si>
    <t xml:space="preserve">BEFT2_DE tábla</t>
  </si>
  <si>
    <t xml:space="preserve">Nem banki folyószámlák</t>
  </si>
  <si>
    <t xml:space="preserve">Időarányosan fizetendő kamatok időszak eleji nyitó állománya</t>
  </si>
  <si>
    <t xml:space="preserve">NBFSZLAT</t>
  </si>
  <si>
    <t xml:space="preserve">BEFT2DE</t>
  </si>
  <si>
    <t xml:space="preserve">BEFT3_AFK tábla</t>
  </si>
  <si>
    <t xml:space="preserve">Időszak eleji nyitó állomány</t>
  </si>
  <si>
    <t xml:space="preserve">BEFT3DE</t>
  </si>
  <si>
    <t xml:space="preserve">BEFT4_AFK tába</t>
  </si>
  <si>
    <t xml:space="preserve">Egyéb tartozások, váltótartozások és biztosítástechnikai tartalék</t>
  </si>
  <si>
    <t xml:space="preserve">Lejárat               (rövid /   hosszú)</t>
  </si>
  <si>
    <t xml:space="preserve">VALTT</t>
  </si>
  <si>
    <t xml:space="preserve">BEFT4DE</t>
  </si>
  <si>
    <t xml:space="preserve">BEFT5_AFK tábla</t>
  </si>
  <si>
    <t xml:space="preserve">Tartozások egyéb változásainak részletezése  </t>
  </si>
  <si>
    <t xml:space="preserve">Egyéb változás oka</t>
  </si>
  <si>
    <t xml:space="preserve">Részösszeg                                                                                      </t>
  </si>
  <si>
    <t xml:space="preserve">ADEL</t>
  </si>
  <si>
    <t xml:space="preserve">BEFT5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_-* #,##0.00\ _F_t_-;\-* #,##0.00\ _F_t_-;_-* \-??\ _F_t_-;_-@_-"/>
    <numFmt numFmtId="169" formatCode="_-* #,##0\ _F_t_-;\-* #,##0\ _F_t_-;_-* \-??\ _F_t_-;_-@_-"/>
    <numFmt numFmtId="170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9900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7.28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17,2015N1,00000000,20150410,E,ELOLAP,@ELOLAP01,</v>
      </c>
    </row>
    <row r="2" customFormat="false" ht="15" hidden="false" customHeight="false" outlineLevel="0" collapsed="false">
      <c r="A2" s="1" t="str">
        <f aca="false">ELOLAP!M8</f>
        <v>R17,2015N1,00000000,20150410,E,ELOLAP,@ELOLAP02,</v>
      </c>
    </row>
    <row r="3" customFormat="false" ht="15" hidden="false" customHeight="false" outlineLevel="0" collapsed="false">
      <c r="A3" s="1" t="str">
        <f aca="false">ELOLAP!M9</f>
        <v>R17,2015N1,00000000,20150410,E,ELOLAP,@ELOLAP03,</v>
      </c>
    </row>
    <row r="4" customFormat="false" ht="15" hidden="false" customHeight="false" outlineLevel="0" collapsed="false">
      <c r="A4" s="1" t="str">
        <f aca="false">ELOLAP!M10</f>
        <v>R17,2015N1,00000000,20150410,E,ELOLAP,@ELOLAP04,</v>
      </c>
    </row>
    <row r="5" customFormat="false" ht="15" hidden="false" customHeight="false" outlineLevel="0" collapsed="false">
      <c r="A5" s="1" t="str">
        <f aca="false">ELOLAP!M11</f>
        <v>R17,2015N1,00000000,20150410,E,ELOLAP,@ELOLAP05,</v>
      </c>
    </row>
    <row r="6" customFormat="false" ht="15" hidden="false" customHeight="false" outlineLevel="0" collapsed="false">
      <c r="A6" s="1" t="str">
        <f aca="false">ELOLAP!M12</f>
        <v>R17,2015N1,00000000,20150410,E,ELOLAP,@ELOLAP06,</v>
      </c>
    </row>
    <row r="7" customFormat="false" ht="15" hidden="false" customHeight="false" outlineLevel="0" collapsed="false">
      <c r="A7" s="1" t="str">
        <f aca="false">ELOLAP!M13</f>
        <v>R17,2015N1,00000000,20150410,E,ELOLAP,@ELOLAP07,20150410</v>
      </c>
    </row>
    <row r="8" customFormat="false" ht="15" hidden="false" customHeight="false" outlineLevel="0" collapsed="false">
      <c r="A8" s="1" t="str">
        <f aca="false">BEFK1_DE!X16</f>
        <v>R17,2015N1,00000000,20150410,E,BEFK1DE,@BEFK1DE0001,EHITK,R,DE,EUR,20000000,,,,20000000,20000000,40000,10000,5000,-5000,40000</v>
      </c>
    </row>
    <row r="9" customFormat="false" ht="15" hidden="false" customHeight="false" outlineLevel="0" collapsed="false">
      <c r="A9" s="1" t="str">
        <f aca="false">BEFK1_DE!X17</f>
        <v>R17,2015N1,00000000,20150410,E,BEFK1DE,@BEFK1DE0002,EHITK,R,DE,EUR,0,40000000,,,40000000,40000000,0,1000,,,1000</v>
      </c>
    </row>
    <row r="10" customFormat="false" ht="15" hidden="false" customHeight="false" outlineLevel="0" collapsed="false">
      <c r="A10" s="1" t="str">
        <f aca="false">BEFK1_DE!X18</f>
        <v>R17,2015N1,00000000,20150410,E,BEFK1DE,@BEFK1DE0003,EHITK,H,PL,USD,50000000,,10000000,,40000000,38000000,2000,4000,2000,,4000</v>
      </c>
    </row>
    <row r="11" customFormat="false" ht="15" hidden="false" customHeight="false" outlineLevel="0" collapsed="false">
      <c r="A11" s="1" t="str">
        <f aca="false">BEFK1_DE!X19</f>
        <v>R17,2015N1,00000000,20150410,E,BEFK1DE,@BEFK1DE0004,EHITK,R,PL,USD,1200000,1000000,200000,,2000000,2000000,0,120,,,120</v>
      </c>
    </row>
    <row r="12" customFormat="false" ht="15" hidden="false" customHeight="false" outlineLevel="0" collapsed="false">
      <c r="A12" s="1" t="str">
        <f aca="false">BEFK1_DE!X20</f>
        <v>R17,2015N1,00000000,20150410,E,BEFK1DE,@BEFK1DE0005,KERHITK,H,US,EUR,0,30000,,,30000,30000,,,,,</v>
      </c>
    </row>
    <row r="13" customFormat="false" ht="15" hidden="false" customHeight="false" outlineLevel="0" collapsed="false">
      <c r="A13" s="1" t="str">
        <f aca="false">BEFK2_DE!X15</f>
        <v>R17,2015N1,00000000,20150410,E,BEFK2DE,@BEFK2DE0001,BFSZLAK,,DE,EUR,-30000,,0,-30000,-30000,,,,500,,</v>
      </c>
    </row>
    <row r="14" customFormat="false" ht="15" hidden="false" customHeight="false" outlineLevel="0" collapsed="false">
      <c r="A14" s="1" t="str">
        <f aca="false">BEFK2_DE!X16</f>
        <v>R17,2015N1,00000000,20150410,E,BEFK2DE,@BEFK2DE0002,NBFSZLAK,,DE,EUR,22000,-2000,2000,22000,22000,,,,300,,</v>
      </c>
    </row>
    <row r="15" customFormat="false" ht="15" hidden="false" customHeight="false" outlineLevel="0" collapsed="false">
      <c r="A15" s="1" t="str">
        <f aca="false">BEFK2_DE!X17</f>
        <v>R17,2015N1,00000000,20150410,E,BEFK2DE,@BEFK2DE0003,NBFSZLAK,,US,USD,-20000,10000,0,-10000,-10000,,,100,300,,</v>
      </c>
    </row>
    <row r="16" customFormat="false" ht="15" hidden="false" customHeight="false" outlineLevel="0" collapsed="false">
      <c r="A16" s="1" t="str">
        <f aca="false">BEFK2_DE!X18</f>
        <v>R17,2015N1,00000000,20150410,E,BEFK2DE,@BEFK2DE0004,LBETK,H,US,USD,10000,-10000,,0,0,120,10,130,,,0</v>
      </c>
    </row>
    <row r="17" customFormat="false" ht="15" hidden="false" customHeight="false" outlineLevel="0" collapsed="false">
      <c r="A17" s="1" t="str">
        <f aca="false">BEFK3_DE!R17</f>
        <v>R17,2015N1,00000000,20150410,E,BEFK3DE,@BEFK3DE0001,KERHITK,R,US,USD,150000,10000,,160000,160000</v>
      </c>
    </row>
    <row r="18" customFormat="false" ht="15" hidden="false" customHeight="false" outlineLevel="0" collapsed="false">
      <c r="A18" s="1" t="str">
        <f aca="false">BEFK4_DE!W15</f>
        <v>R17,2015N1,00000000,20150410,E,BEFK4DE,@BEFK4DE0001,VALTK,H,PL,EUR,2000000,10000,0,2010000,2010000,600,250,,-50,800</v>
      </c>
    </row>
    <row r="19" customFormat="false" ht="15" hidden="false" customHeight="false" outlineLevel="0" collapsed="false">
      <c r="A19" s="1" t="str">
        <f aca="false">BEFK5_DE!O13</f>
        <v>R17,2015N1,00000000,20150410,E,BEFK5DE,@BEFK5DE0001,NBFSZLAK,,DE,EUR,HIBA,2000</v>
      </c>
    </row>
    <row r="20" customFormat="false" ht="15" hidden="false" customHeight="false" outlineLevel="0" collapsed="false">
      <c r="A20" s="1" t="str">
        <f aca="false">BEFT1_DE!AC15</f>
        <v>R17,2015N1,00000000,20150410,E,BEFT1DE,@BEFT1DE0001,KHITT,H,DE,1,EUR,CIB,20181111,EUR,800000,,800000,,20000,,780000,230,20,,,250</v>
      </c>
    </row>
    <row r="21" customFormat="false" ht="15" hidden="false" customHeight="false" outlineLevel="0" collapsed="false">
      <c r="A21" s="1" t="str">
        <f aca="false">BEFT1_DE!AC16</f>
        <v>R17,2015N1,00000000,20150410,E,BEFT1DE,@BEFT1DE0002,KHITT,R,PL,1,USD,CIB,20171112,EUR,50000,,0,50000,,,50000,0,120,,,120</v>
      </c>
    </row>
    <row r="22" customFormat="false" ht="15" hidden="false" customHeight="false" outlineLevel="0" collapsed="false">
      <c r="A22" s="1" t="str">
        <f aca="false">BEFT1_DE!AC17</f>
        <v>R17,2015N1,00000000,20150410,E,BEFT1DE,@BEFT1DE0003,PLIZT,H,US,1,HUF,,,,,,4000000,,200000,-100000,3700000,6000,2000,1000,,7000</v>
      </c>
    </row>
    <row r="23" customFormat="false" ht="15" hidden="false" customHeight="false" outlineLevel="0" collapsed="false">
      <c r="A23" s="1" t="str">
        <f aca="false">BEFT1_DE!AC18</f>
        <v>R17,2015N1,00000000,20150410,E,BEFT1DE,@BEFT1DE0004,EHITT,R,DE,2,USD,,,,,,40000,10000,20000,,30000,200,500,200,,500</v>
      </c>
    </row>
    <row r="24" customFormat="false" ht="15" hidden="false" customHeight="false" outlineLevel="0" collapsed="false">
      <c r="A24" s="1" t="str">
        <f aca="false">BEFT1_DE!AC19</f>
        <v>R17,2015N1,00000000,20150410,E,BEFT1DE,@BEFT1DE0005,KERHITT,H,US,,USD,,,,,,0,1000000,,,1000000,,,,,</v>
      </c>
    </row>
    <row r="25" customFormat="false" ht="15" hidden="false" customHeight="false" outlineLevel="0" collapsed="false">
      <c r="A25" s="1" t="str">
        <f aca="false">BEFT2_DE!V15</f>
        <v>R17,2015N1,00000000,20150410,E,BEFT2DE,@BEFT2DE0001,NBFSZLAT,,DE,EUR,0,1200000,,1200000,,,,,</v>
      </c>
    </row>
    <row r="26" customFormat="false" ht="15" hidden="false" customHeight="false" outlineLevel="0" collapsed="false">
      <c r="A26" s="1" t="str">
        <f aca="false">BEFT2_DE!V16</f>
        <v>R17,2015N1,00000000,20150410,E,BEFT2DE,@BEFT2DE0002,NBFSZLAT,,PL,HUF,-340000,560000,,220000,,,,,</v>
      </c>
    </row>
    <row r="27" customFormat="false" ht="15" hidden="false" customHeight="false" outlineLevel="0" collapsed="false">
      <c r="A27" s="1" t="str">
        <f aca="false">BEFT2_DE!V17</f>
        <v>R17,2015N1,00000000,20150410,E,BEFT2DE,@BEFT2DE0003,NBFSZLAT,,US,USD,5600000,-600000,,5000000,,,,,</v>
      </c>
    </row>
    <row r="28" customFormat="false" ht="15" hidden="false" customHeight="false" outlineLevel="0" collapsed="false">
      <c r="A28" s="1" t="str">
        <f aca="false">BEFT2_DE!V18</f>
        <v>R17,2015N1,00000000,20150410,E,BEFT2DE,@BEFT2DE0004,NBFSZLAT,,US,EUR,760000,-800000,,-40000,,,,,</v>
      </c>
    </row>
    <row r="29" customFormat="false" ht="15" hidden="false" customHeight="false" outlineLevel="0" collapsed="false">
      <c r="A29" s="1" t="str">
        <f aca="false">BEFT2_DE!V19</f>
        <v>R17,2015N1,00000000,20150410,E,BEFT2DE,@BEFT2DE0005,NBFSZLAT,,DE,HUF,120000,-100000,,20000,,,,,</v>
      </c>
    </row>
    <row r="30" customFormat="false" ht="15" hidden="false" customHeight="false" outlineLevel="0" collapsed="false">
      <c r="A30" s="1" t="str">
        <f aca="false">BEFT3_DE!Q16</f>
        <v>R17,2015N1,00000000,20150410,E,BEFT3DE,@BEFT3DE0001,KERHITT,R,US,EUR,400000,-390000,-10000,0</v>
      </c>
    </row>
    <row r="31" customFormat="false" ht="15" hidden="false" customHeight="false" outlineLevel="0" collapsed="false">
      <c r="A31" s="1" t="str">
        <f aca="false">BEFT3_DE!Q17</f>
        <v>R17,2015N1,00000000,20150410,E,BEFT3DE,@BEFT3DE0002,KERHITT,R,DE,USD,760000,-760000,,0</v>
      </c>
    </row>
    <row r="32" customFormat="false" ht="15" hidden="false" customHeight="false" outlineLevel="0" collapsed="false">
      <c r="A32" s="1" t="str">
        <f aca="false">BEFT3_DE!Q18</f>
        <v>R17,2015N1,00000000,20150410,E,BEFT3DE,@BEFT3DE0003,KERHITT,R,US,HUF,8900000,-8900000,,0</v>
      </c>
    </row>
    <row r="33" customFormat="false" ht="15" hidden="false" customHeight="false" outlineLevel="0" collapsed="false">
      <c r="A33" s="1" t="str">
        <f aca="false">BEFT3_DE!Q19</f>
        <v>R17,2015N1,00000000,20150410,E,BEFT3DE,@BEFT3DE0004,KERHITT,R,PL,HUF,650000,-650000,,0</v>
      </c>
    </row>
    <row r="34" customFormat="false" ht="15" hidden="false" customHeight="false" outlineLevel="0" collapsed="false">
      <c r="A34" s="1" t="str">
        <f aca="false">BEFT4_DE!V15</f>
        <v>R17,2015N1,00000000,20150410,E,BEFT4DE,@BEFT4DE0001,VALTT,H,US,USD,545000,100000,0,645000,500,40,10,,530</v>
      </c>
    </row>
    <row r="35" customFormat="false" ht="15" hidden="false" customHeight="false" outlineLevel="0" collapsed="false">
      <c r="A35" s="1" t="str">
        <f aca="false">BEFT5_DE!U13</f>
        <v>R17,2015N1,00000000,20150410,E,BEFT5DE,@BEFT5DE0001,PLIZT,H,US,1,HUF,,,,,,ADEL,-100000</v>
      </c>
    </row>
    <row r="36" customFormat="false" ht="15" hidden="false" customHeight="false" outlineLevel="0" collapsed="false">
      <c r="A36" s="1" t="str">
        <f aca="false">BEFT5_DE!U14</f>
        <v>R17,2015N1,00000000,20150410,E,BEFT5DE,@BEFT5DE0002,KERHITT,R,US,,EUR,,,,,,HIBA,-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3.41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2" width="10.56"/>
    <col collapsed="false" customWidth="true" hidden="false" outlineLevel="0" max="6" min="6" style="3" width="12.28"/>
    <col collapsed="false" customWidth="true" hidden="false" outlineLevel="0" max="7" min="7" style="3" width="10.71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8.56"/>
    <col collapsed="false" customWidth="true" hidden="false" outlineLevel="0" max="11" min="11" style="2" width="10.71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0.41"/>
    <col collapsed="false" customWidth="true" hidden="false" outlineLevel="0" max="16" min="16" style="2" width="11.13"/>
    <col collapsed="false" customWidth="true" hidden="false" outlineLevel="0" max="17" min="17" style="3" width="11.42"/>
    <col collapsed="false" customWidth="false" hidden="false" outlineLevel="0" max="20" min="18" style="3" width="9.14"/>
    <col collapsed="false" customWidth="true" hidden="false" outlineLevel="0" max="21" min="21" style="3" width="11.13"/>
    <col collapsed="false" customWidth="false" hidden="false" outlineLevel="0" max="257" min="22" style="3" width="9.14"/>
  </cols>
  <sheetData>
    <row r="2" customFormat="false" ht="15.75" hidden="false" customHeight="false" outlineLevel="0" collapsed="false">
      <c r="A2" s="25"/>
      <c r="B2" s="28"/>
      <c r="C2" s="26" t="s">
        <v>43</v>
      </c>
      <c r="D2" s="26"/>
      <c r="E2" s="26"/>
      <c r="F2" s="26"/>
      <c r="G2" s="26"/>
      <c r="H2" s="25"/>
      <c r="I2" s="25"/>
      <c r="J2" s="25"/>
    </row>
    <row r="3" customFormat="false" ht="15.75" hidden="false" customHeight="false" outlineLevel="0" collapsed="false">
      <c r="A3" s="26" t="s">
        <v>44</v>
      </c>
      <c r="B3" s="26"/>
      <c r="C3" s="26"/>
      <c r="D3" s="26"/>
      <c r="E3" s="26"/>
      <c r="F3" s="26"/>
      <c r="G3" s="26"/>
      <c r="H3" s="26"/>
      <c r="I3" s="27"/>
      <c r="J3" s="2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6"/>
      <c r="G7" s="36"/>
      <c r="H7" s="36"/>
      <c r="I7" s="36"/>
    </row>
    <row r="8" customFormat="false" ht="12.75" hidden="false" customHeight="false" outlineLevel="0" collapsed="false">
      <c r="A8" s="29" t="s">
        <v>166</v>
      </c>
    </row>
    <row r="9" customFormat="false" ht="13.5" hidden="false" customHeight="false" outlineLevel="0" collapsed="false">
      <c r="A9" s="54" t="s">
        <v>46</v>
      </c>
    </row>
    <row r="10" customFormat="false" ht="13.5" hidden="false" customHeight="false" outlineLevel="0" collapsed="false">
      <c r="A10" s="32" t="s">
        <v>107</v>
      </c>
      <c r="B10" s="32"/>
      <c r="C10" s="32"/>
      <c r="D10" s="32"/>
      <c r="E10" s="32"/>
      <c r="F10" s="105"/>
      <c r="H10" s="54"/>
    </row>
    <row r="11" customFormat="false" ht="12.75" hidden="false" customHeight="true" outlineLevel="0" collapsed="false">
      <c r="A11" s="172" t="s">
        <v>2</v>
      </c>
      <c r="B11" s="39" t="s">
        <v>48</v>
      </c>
      <c r="C11" s="39" t="s">
        <v>108</v>
      </c>
      <c r="D11" s="40" t="s">
        <v>50</v>
      </c>
      <c r="E11" s="40" t="s">
        <v>51</v>
      </c>
      <c r="F11" s="42" t="s">
        <v>132</v>
      </c>
      <c r="G11" s="42"/>
      <c r="H11" s="42"/>
      <c r="I11" s="42"/>
    </row>
    <row r="12" customFormat="false" ht="12.75" hidden="false" customHeight="true" outlineLevel="0" collapsed="false">
      <c r="A12" s="172"/>
      <c r="B12" s="39"/>
      <c r="C12" s="39"/>
      <c r="D12" s="40"/>
      <c r="E12" s="40"/>
      <c r="F12" s="45" t="s">
        <v>167</v>
      </c>
      <c r="G12" s="46" t="s">
        <v>55</v>
      </c>
      <c r="H12" s="46"/>
      <c r="I12" s="47" t="s">
        <v>134</v>
      </c>
    </row>
    <row r="13" customFormat="false" ht="12.75" hidden="false" customHeight="true" outlineLevel="0" collapsed="false">
      <c r="A13" s="172"/>
      <c r="B13" s="39"/>
      <c r="C13" s="39"/>
      <c r="D13" s="40"/>
      <c r="E13" s="40"/>
      <c r="F13" s="45"/>
      <c r="G13" s="53" t="s">
        <v>60</v>
      </c>
      <c r="H13" s="53" t="s">
        <v>61</v>
      </c>
      <c r="I13" s="47"/>
    </row>
    <row r="14" customFormat="false" ht="62.25" hidden="false" customHeight="true" outlineLevel="0" collapsed="false">
      <c r="A14" s="172"/>
      <c r="B14" s="39"/>
      <c r="C14" s="39"/>
      <c r="D14" s="40"/>
      <c r="E14" s="40"/>
      <c r="F14" s="45"/>
      <c r="G14" s="53"/>
      <c r="H14" s="53"/>
      <c r="I14" s="47"/>
      <c r="K14" s="8" t="s">
        <v>6</v>
      </c>
      <c r="L14" s="8" t="s">
        <v>7</v>
      </c>
      <c r="M14" s="8" t="s">
        <v>8</v>
      </c>
      <c r="N14" s="8" t="s">
        <v>9</v>
      </c>
      <c r="O14" s="8" t="s">
        <v>10</v>
      </c>
      <c r="P14" s="9" t="s">
        <v>11</v>
      </c>
      <c r="Q14" s="54" t="s">
        <v>12</v>
      </c>
    </row>
    <row r="15" customFormat="false" ht="12.75" hidden="false" customHeight="false" outlineLevel="0" collapsed="false">
      <c r="A15" s="108"/>
      <c r="B15" s="56" t="s">
        <v>13</v>
      </c>
      <c r="C15" s="57" t="s">
        <v>66</v>
      </c>
      <c r="D15" s="57" t="s">
        <v>67</v>
      </c>
      <c r="E15" s="57" t="s">
        <v>68</v>
      </c>
      <c r="F15" s="57" t="s">
        <v>109</v>
      </c>
      <c r="G15" s="58" t="s">
        <v>70</v>
      </c>
      <c r="H15" s="58" t="s">
        <v>71</v>
      </c>
      <c r="I15" s="59" t="s">
        <v>72</v>
      </c>
      <c r="K15" s="11"/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A16" s="60" t="s">
        <v>80</v>
      </c>
      <c r="B16" s="68" t="s">
        <v>153</v>
      </c>
      <c r="C16" s="94" t="s">
        <v>82</v>
      </c>
      <c r="D16" s="94" t="s">
        <v>94</v>
      </c>
      <c r="E16" s="68" t="s">
        <v>84</v>
      </c>
      <c r="F16" s="95" t="n">
        <v>400000</v>
      </c>
      <c r="G16" s="95" t="n">
        <v>-390000</v>
      </c>
      <c r="H16" s="95" t="n">
        <v>-10000</v>
      </c>
      <c r="I16" s="110" t="n">
        <v>0</v>
      </c>
      <c r="J16" s="66" t="n">
        <f aca="false">F16+G16+H16-I16</f>
        <v>0</v>
      </c>
      <c r="K16" s="67" t="str">
        <f aca="false">ELOLAP!$G$7</f>
        <v>R17</v>
      </c>
      <c r="L16" s="67" t="str">
        <f aca="false">ELOLAP!$H$7</f>
        <v>2015N1</v>
      </c>
      <c r="M16" s="67" t="str">
        <f aca="false">ELOLAP!$I$7</f>
        <v>00000000</v>
      </c>
      <c r="N16" s="17" t="str">
        <f aca="false">ELOLAP!$J$7</f>
        <v>20150410</v>
      </c>
      <c r="O16" s="11" t="s">
        <v>20</v>
      </c>
      <c r="P16" s="11" t="s">
        <v>168</v>
      </c>
      <c r="Q16" s="10" t="str">
        <f aca="false">K16&amp;","&amp;L16&amp;","&amp;M16&amp;","&amp;N16&amp;","&amp;O16&amp;","&amp;P16&amp;","&amp;"@"&amp;P16&amp;"00"&amp;A16&amp;","&amp;B16&amp;","&amp;C16&amp;","&amp;D16&amp;","&amp;E16&amp;","&amp;F16&amp;","&amp;G16&amp;","&amp;H16&amp;","&amp;I16</f>
        <v>R17,2015N1,00000000,20150410,E,BEFT3DE,@BEFT3DE0001,KERHITT,R,US,EUR,400000,-390000,-10000,0</v>
      </c>
    </row>
    <row r="17" customFormat="false" ht="12.75" hidden="false" customHeight="false" outlineLevel="0" collapsed="false">
      <c r="A17" s="60" t="s">
        <v>86</v>
      </c>
      <c r="B17" s="68" t="s">
        <v>153</v>
      </c>
      <c r="C17" s="94" t="s">
        <v>82</v>
      </c>
      <c r="D17" s="94" t="s">
        <v>83</v>
      </c>
      <c r="E17" s="68" t="s">
        <v>90</v>
      </c>
      <c r="F17" s="95" t="n">
        <v>760000</v>
      </c>
      <c r="G17" s="95" t="n">
        <v>-760000</v>
      </c>
      <c r="H17" s="95"/>
      <c r="I17" s="110" t="n">
        <v>0</v>
      </c>
      <c r="J17" s="66" t="n">
        <f aca="false">F17+G17+H17-I17</f>
        <v>0</v>
      </c>
      <c r="K17" s="67" t="str">
        <f aca="false">ELOLAP!$G$7</f>
        <v>R17</v>
      </c>
      <c r="L17" s="67" t="str">
        <f aca="false">ELOLAP!$H$7</f>
        <v>2015N1</v>
      </c>
      <c r="M17" s="67" t="str">
        <f aca="false">ELOLAP!$I$7</f>
        <v>00000000</v>
      </c>
      <c r="N17" s="17" t="str">
        <f aca="false">ELOLAP!$J$7</f>
        <v>20150410</v>
      </c>
      <c r="O17" s="11" t="s">
        <v>20</v>
      </c>
      <c r="P17" s="11" t="s">
        <v>168</v>
      </c>
      <c r="Q17" s="10" t="str">
        <f aca="false">K17&amp;","&amp;L17&amp;","&amp;M17&amp;","&amp;N17&amp;","&amp;O17&amp;","&amp;P17&amp;","&amp;"@"&amp;P17&amp;"00"&amp;A17&amp;","&amp;B17&amp;","&amp;C17&amp;","&amp;D17&amp;","&amp;E17&amp;","&amp;F17&amp;","&amp;G17&amp;","&amp;H17&amp;","&amp;I17</f>
        <v>R17,2015N1,00000000,20150410,E,BEFT3DE,@BEFT3DE0002,KERHITT,R,DE,USD,760000,-760000,,0</v>
      </c>
    </row>
    <row r="18" customFormat="false" ht="12.75" hidden="false" customHeight="false" outlineLevel="0" collapsed="false">
      <c r="A18" s="60" t="s">
        <v>87</v>
      </c>
      <c r="B18" s="68" t="s">
        <v>153</v>
      </c>
      <c r="C18" s="94" t="s">
        <v>82</v>
      </c>
      <c r="D18" s="94" t="s">
        <v>94</v>
      </c>
      <c r="E18" s="68" t="s">
        <v>151</v>
      </c>
      <c r="F18" s="95" t="n">
        <v>8900000</v>
      </c>
      <c r="G18" s="95" t="n">
        <v>-8900000</v>
      </c>
      <c r="H18" s="95"/>
      <c r="I18" s="110" t="n">
        <v>0</v>
      </c>
      <c r="J18" s="66" t="n">
        <f aca="false">F18+G18+H18-I18</f>
        <v>0</v>
      </c>
      <c r="K18" s="67" t="str">
        <f aca="false">ELOLAP!$G$7</f>
        <v>R17</v>
      </c>
      <c r="L18" s="67" t="str">
        <f aca="false">ELOLAP!$H$7</f>
        <v>2015N1</v>
      </c>
      <c r="M18" s="67" t="str">
        <f aca="false">ELOLAP!$I$7</f>
        <v>00000000</v>
      </c>
      <c r="N18" s="17" t="str">
        <f aca="false">ELOLAP!$J$7</f>
        <v>20150410</v>
      </c>
      <c r="O18" s="11" t="s">
        <v>20</v>
      </c>
      <c r="P18" s="11" t="s">
        <v>168</v>
      </c>
      <c r="Q18" s="10" t="str">
        <f aca="false">K18&amp;","&amp;L18&amp;","&amp;M18&amp;","&amp;N18&amp;","&amp;O18&amp;","&amp;P18&amp;","&amp;"@"&amp;P18&amp;"00"&amp;A18&amp;","&amp;B18&amp;","&amp;C18&amp;","&amp;D18&amp;","&amp;E18&amp;","&amp;F18&amp;","&amp;G18&amp;","&amp;H18&amp;","&amp;I18</f>
        <v>R17,2015N1,00000000,20150410,E,BEFT3DE,@BEFT3DE0003,KERHITT,R,US,HUF,8900000,-8900000,,0</v>
      </c>
    </row>
    <row r="19" customFormat="false" ht="12.75" hidden="false" customHeight="false" outlineLevel="0" collapsed="false">
      <c r="A19" s="60" t="s">
        <v>91</v>
      </c>
      <c r="B19" s="68" t="s">
        <v>153</v>
      </c>
      <c r="C19" s="94" t="s">
        <v>82</v>
      </c>
      <c r="D19" s="94" t="s">
        <v>89</v>
      </c>
      <c r="E19" s="68" t="s">
        <v>151</v>
      </c>
      <c r="F19" s="112" t="n">
        <v>650000</v>
      </c>
      <c r="G19" s="112" t="n">
        <v>-650000</v>
      </c>
      <c r="H19" s="112"/>
      <c r="I19" s="113" t="n">
        <v>0</v>
      </c>
      <c r="J19" s="66" t="n">
        <f aca="false">F19+G19+H19-I19</f>
        <v>0</v>
      </c>
      <c r="K19" s="67" t="str">
        <f aca="false">ELOLAP!$G$7</f>
        <v>R17</v>
      </c>
      <c r="L19" s="67" t="str">
        <f aca="false">ELOLAP!$H$7</f>
        <v>2015N1</v>
      </c>
      <c r="M19" s="67" t="str">
        <f aca="false">ELOLAP!$I$7</f>
        <v>00000000</v>
      </c>
      <c r="N19" s="17" t="str">
        <f aca="false">ELOLAP!$J$7</f>
        <v>20150410</v>
      </c>
      <c r="O19" s="11" t="s">
        <v>20</v>
      </c>
      <c r="P19" s="11" t="s">
        <v>168</v>
      </c>
      <c r="Q19" s="10" t="str">
        <f aca="false">K19&amp;","&amp;L19&amp;","&amp;M19&amp;","&amp;N19&amp;","&amp;O19&amp;","&amp;P19&amp;","&amp;"@"&amp;P19&amp;"00"&amp;A19&amp;","&amp;B19&amp;","&amp;C19&amp;","&amp;D19&amp;","&amp;E19&amp;","&amp;F19&amp;","&amp;G19&amp;","&amp;H19&amp;","&amp;I19</f>
        <v>R17,2015N1,00000000,20150410,E,BEFT3DE,@BEFT3DE0004,KERHITT,R,PL,HUF,650000,-650000,,0</v>
      </c>
    </row>
    <row r="20" customFormat="false" ht="13.5" hidden="false" customHeight="false" outlineLevel="0" collapsed="false">
      <c r="A20" s="173" t="s">
        <v>96</v>
      </c>
      <c r="B20" s="114"/>
      <c r="C20" s="115"/>
      <c r="D20" s="52"/>
      <c r="E20" s="115"/>
      <c r="F20" s="116"/>
      <c r="G20" s="116"/>
      <c r="H20" s="116"/>
      <c r="I20" s="117"/>
      <c r="K20" s="11"/>
      <c r="L20" s="11"/>
      <c r="M20" s="11"/>
      <c r="N20" s="11"/>
      <c r="O20" s="11"/>
      <c r="P20" s="11"/>
      <c r="Q20" s="10"/>
    </row>
    <row r="21" customFormat="false" ht="12.75" hidden="false" customHeight="false" outlineLevel="0" collapsed="false">
      <c r="A21" s="80"/>
    </row>
    <row r="22" customFormat="false" ht="12.75" hidden="false" customHeight="false" outlineLevel="0" collapsed="false">
      <c r="A22" s="80"/>
    </row>
    <row r="23" customFormat="false" ht="12.75" hidden="false" customHeight="false" outlineLevel="0" collapsed="false">
      <c r="A23" s="80"/>
    </row>
    <row r="24" customFormat="false" ht="12.75" hidden="false" customHeight="false" outlineLevel="0" collapsed="false">
      <c r="A24" s="80"/>
    </row>
    <row r="25" customFormat="false" ht="12.75" hidden="false" customHeight="false" outlineLevel="0" collapsed="false">
      <c r="A25" s="80"/>
    </row>
  </sheetData>
  <mergeCells count="14">
    <mergeCell ref="C2:G2"/>
    <mergeCell ref="A3:H3"/>
    <mergeCell ref="A10:E10"/>
    <mergeCell ref="A11:A14"/>
    <mergeCell ref="B11:B14"/>
    <mergeCell ref="C11:C14"/>
    <mergeCell ref="D11:D14"/>
    <mergeCell ref="E11:E14"/>
    <mergeCell ref="F11:I11"/>
    <mergeCell ref="F12:F14"/>
    <mergeCell ref="G12:H12"/>
    <mergeCell ref="I12:I14"/>
    <mergeCell ref="G13:G14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3.41"/>
    <col collapsed="false" customWidth="true" hidden="false" outlineLevel="0" max="3" min="3" style="3" width="12.28"/>
    <col collapsed="false" customWidth="true" hidden="false" outlineLevel="0" max="4" min="4" style="3" width="12.42"/>
    <col collapsed="false" customWidth="true" hidden="false" outlineLevel="0" max="5" min="5" style="3" width="10.56"/>
    <col collapsed="false" customWidth="true" hidden="false" outlineLevel="0" max="6" min="6" style="3" width="12.28"/>
    <col collapsed="false" customWidth="true" hidden="false" outlineLevel="0" max="7" min="7" style="3" width="10.71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12.7"/>
    <col collapsed="false" customWidth="true" hidden="false" outlineLevel="0" max="11" min="11" style="3" width="12.56"/>
    <col collapsed="false" customWidth="false" hidden="false" outlineLevel="0" max="13" min="12" style="3" width="9.14"/>
    <col collapsed="false" customWidth="true" hidden="false" outlineLevel="0" max="14" min="14" style="3" width="11.42"/>
    <col collapsed="false" customWidth="true" hidden="false" outlineLevel="0" max="15" min="15" style="3" width="10.41"/>
    <col collapsed="false" customWidth="true" hidden="false" outlineLevel="0" max="16" min="16" style="2" width="9.85"/>
    <col collapsed="false" customWidth="true" hidden="false" outlineLevel="0" max="17" min="17" style="2" width="10.41"/>
    <col collapsed="false" customWidth="false" hidden="false" outlineLevel="0" max="20" min="18" style="2" width="9.14"/>
    <col collapsed="false" customWidth="true" hidden="false" outlineLevel="0" max="21" min="21" style="2" width="11.13"/>
    <col collapsed="false" customWidth="false" hidden="false" outlineLevel="0" max="22" min="22" style="2" width="9.14"/>
    <col collapsed="false" customWidth="false" hidden="false" outlineLevel="0" max="257" min="23" style="3" width="9.14"/>
  </cols>
  <sheetData>
    <row r="2" customFormat="false" ht="15.75" hidden="false" customHeight="false" outlineLevel="0" collapsed="false">
      <c r="A2" s="25"/>
      <c r="B2" s="25"/>
      <c r="C2" s="26" t="s">
        <v>43</v>
      </c>
      <c r="D2" s="26"/>
      <c r="E2" s="26"/>
      <c r="F2" s="26"/>
      <c r="G2" s="26"/>
      <c r="H2" s="25"/>
      <c r="I2" s="25"/>
      <c r="J2" s="25"/>
    </row>
    <row r="3" customFormat="false" ht="15.75" hidden="false" customHeight="false" outlineLevel="0" collapsed="false">
      <c r="A3" s="26" t="s">
        <v>44</v>
      </c>
      <c r="B3" s="26"/>
      <c r="C3" s="26"/>
      <c r="D3" s="26"/>
      <c r="E3" s="26"/>
      <c r="F3" s="26"/>
      <c r="G3" s="26"/>
      <c r="H3" s="26"/>
      <c r="I3" s="27"/>
      <c r="J3" s="27"/>
    </row>
    <row r="6" customFormat="false" ht="12.75" hidden="false" customHeight="true" outlineLevel="0" collapsed="false">
      <c r="A6" s="80"/>
      <c r="O6" s="36"/>
      <c r="P6" s="82"/>
      <c r="Q6" s="82"/>
    </row>
    <row r="7" customFormat="false" ht="12.75" hidden="false" customHeight="true" outlineLevel="0" collapsed="false">
      <c r="A7" s="141" t="s">
        <v>169</v>
      </c>
      <c r="B7" s="141"/>
      <c r="O7" s="36"/>
      <c r="P7" s="82"/>
      <c r="Q7" s="82"/>
    </row>
    <row r="8" customFormat="false" ht="13.5" hidden="false" customHeight="false" outlineLevel="0" collapsed="false">
      <c r="A8" s="54" t="s">
        <v>46</v>
      </c>
      <c r="B8" s="141"/>
      <c r="I8" s="31"/>
      <c r="O8" s="36"/>
      <c r="P8" s="44"/>
      <c r="Q8" s="82"/>
    </row>
    <row r="9" customFormat="false" ht="13.5" hidden="false" customHeight="false" outlineLevel="0" collapsed="false">
      <c r="A9" s="32" t="s">
        <v>170</v>
      </c>
      <c r="B9" s="32"/>
      <c r="C9" s="32"/>
      <c r="D9" s="32"/>
      <c r="E9" s="32"/>
      <c r="F9" s="32"/>
      <c r="G9" s="34"/>
      <c r="H9" s="34"/>
      <c r="I9" s="34"/>
      <c r="J9" s="34"/>
      <c r="K9" s="34"/>
      <c r="L9" s="10"/>
      <c r="N9" s="10"/>
      <c r="P9" s="174"/>
      <c r="Q9" s="82"/>
    </row>
    <row r="10" customFormat="false" ht="12.75" hidden="false" customHeight="true" outlineLevel="0" collapsed="false">
      <c r="A10" s="143" t="s">
        <v>2</v>
      </c>
      <c r="B10" s="39" t="s">
        <v>48</v>
      </c>
      <c r="C10" s="39" t="s">
        <v>171</v>
      </c>
      <c r="D10" s="40" t="s">
        <v>50</v>
      </c>
      <c r="E10" s="84" t="s">
        <v>51</v>
      </c>
      <c r="F10" s="42" t="s">
        <v>132</v>
      </c>
      <c r="G10" s="42"/>
      <c r="H10" s="42"/>
      <c r="I10" s="42"/>
      <c r="J10" s="43" t="s">
        <v>53</v>
      </c>
      <c r="K10" s="43"/>
      <c r="L10" s="43"/>
      <c r="M10" s="43"/>
      <c r="N10" s="43"/>
      <c r="P10" s="44"/>
      <c r="Q10" s="82"/>
    </row>
    <row r="11" customFormat="false" ht="12.75" hidden="false" customHeight="true" outlineLevel="0" collapsed="false">
      <c r="A11" s="143"/>
      <c r="B11" s="39"/>
      <c r="C11" s="39"/>
      <c r="D11" s="40"/>
      <c r="E11" s="84"/>
      <c r="F11" s="48" t="s">
        <v>133</v>
      </c>
      <c r="G11" s="49" t="s">
        <v>55</v>
      </c>
      <c r="H11" s="49"/>
      <c r="I11" s="119" t="s">
        <v>134</v>
      </c>
      <c r="J11" s="48" t="s">
        <v>135</v>
      </c>
      <c r="K11" s="49" t="s">
        <v>55</v>
      </c>
      <c r="L11" s="49"/>
      <c r="M11" s="49"/>
      <c r="N11" s="50" t="s">
        <v>136</v>
      </c>
      <c r="P11" s="44"/>
      <c r="Q11" s="82"/>
    </row>
    <row r="12" customFormat="false" ht="25.5" hidden="false" customHeight="true" outlineLevel="0" collapsed="false">
      <c r="A12" s="143"/>
      <c r="B12" s="39"/>
      <c r="C12" s="39"/>
      <c r="D12" s="40"/>
      <c r="E12" s="84"/>
      <c r="F12" s="48"/>
      <c r="G12" s="52" t="s">
        <v>60</v>
      </c>
      <c r="H12" s="52" t="s">
        <v>61</v>
      </c>
      <c r="I12" s="119"/>
      <c r="J12" s="48"/>
      <c r="K12" s="49" t="s">
        <v>60</v>
      </c>
      <c r="L12" s="175"/>
      <c r="M12" s="52" t="s">
        <v>61</v>
      </c>
      <c r="N12" s="50"/>
      <c r="P12" s="82"/>
      <c r="Q12" s="82"/>
    </row>
    <row r="13" customFormat="false" ht="51.75" hidden="false" customHeight="false" outlineLevel="0" collapsed="false">
      <c r="A13" s="143"/>
      <c r="B13" s="39"/>
      <c r="C13" s="39"/>
      <c r="D13" s="40"/>
      <c r="E13" s="84"/>
      <c r="F13" s="48"/>
      <c r="G13" s="52"/>
      <c r="H13" s="52"/>
      <c r="I13" s="119"/>
      <c r="J13" s="48"/>
      <c r="K13" s="52" t="s">
        <v>141</v>
      </c>
      <c r="L13" s="52" t="s">
        <v>100</v>
      </c>
      <c r="M13" s="52"/>
      <c r="N13" s="50"/>
      <c r="P13" s="8" t="s">
        <v>6</v>
      </c>
      <c r="Q13" s="8" t="s">
        <v>7</v>
      </c>
      <c r="R13" s="8" t="s">
        <v>8</v>
      </c>
      <c r="S13" s="8" t="s">
        <v>9</v>
      </c>
      <c r="T13" s="8" t="s">
        <v>10</v>
      </c>
      <c r="U13" s="9" t="s">
        <v>11</v>
      </c>
      <c r="V13" s="9" t="s">
        <v>12</v>
      </c>
    </row>
    <row r="14" customFormat="false" ht="12.75" hidden="false" customHeight="false" outlineLevel="0" collapsed="false">
      <c r="A14" s="108"/>
      <c r="B14" s="56" t="s">
        <v>13</v>
      </c>
      <c r="C14" s="57" t="s">
        <v>66</v>
      </c>
      <c r="D14" s="57" t="s">
        <v>67</v>
      </c>
      <c r="E14" s="57" t="s">
        <v>68</v>
      </c>
      <c r="F14" s="89" t="s">
        <v>109</v>
      </c>
      <c r="G14" s="122" t="s">
        <v>70</v>
      </c>
      <c r="H14" s="123" t="s">
        <v>71</v>
      </c>
      <c r="I14" s="123" t="s">
        <v>72</v>
      </c>
      <c r="J14" s="58" t="s">
        <v>73</v>
      </c>
      <c r="K14" s="58" t="s">
        <v>74</v>
      </c>
      <c r="L14" s="58" t="s">
        <v>75</v>
      </c>
      <c r="M14" s="58" t="s">
        <v>76</v>
      </c>
      <c r="N14" s="59" t="s">
        <v>77</v>
      </c>
      <c r="P14" s="11"/>
      <c r="Q14" s="11"/>
      <c r="R14" s="11"/>
      <c r="S14" s="11"/>
      <c r="T14" s="11"/>
      <c r="U14" s="11"/>
      <c r="V14" s="11"/>
    </row>
    <row r="15" s="133" customFormat="true" ht="12.75" hidden="false" customHeight="false" outlineLevel="0" collapsed="false">
      <c r="A15" s="60" t="s">
        <v>80</v>
      </c>
      <c r="B15" s="124" t="s">
        <v>172</v>
      </c>
      <c r="C15" s="94" t="s">
        <v>88</v>
      </c>
      <c r="D15" s="94" t="s">
        <v>94</v>
      </c>
      <c r="E15" s="68" t="s">
        <v>90</v>
      </c>
      <c r="F15" s="125" t="n">
        <v>545000</v>
      </c>
      <c r="G15" s="126" t="n">
        <v>100000</v>
      </c>
      <c r="H15" s="125" t="n">
        <v>0</v>
      </c>
      <c r="I15" s="125" t="n">
        <v>645000</v>
      </c>
      <c r="J15" s="112" t="n">
        <v>500</v>
      </c>
      <c r="K15" s="112" t="n">
        <v>40</v>
      </c>
      <c r="L15" s="112" t="n">
        <v>10</v>
      </c>
      <c r="M15" s="112"/>
      <c r="N15" s="113" t="n">
        <v>530</v>
      </c>
      <c r="O15" s="176" t="n">
        <f aca="false">F15+G15+H15-I15+J15+K15-L15+M15-N15</f>
        <v>0</v>
      </c>
      <c r="P15" s="67" t="str">
        <f aca="false">ELOLAP!$G$7</f>
        <v>R17</v>
      </c>
      <c r="Q15" s="67" t="str">
        <f aca="false">ELOLAP!$H$7</f>
        <v>2015N1</v>
      </c>
      <c r="R15" s="67" t="str">
        <f aca="false">ELOLAP!$I$7</f>
        <v>00000000</v>
      </c>
      <c r="S15" s="67" t="str">
        <f aca="false">ELOLAP!$J$7</f>
        <v>20150410</v>
      </c>
      <c r="T15" s="142" t="s">
        <v>20</v>
      </c>
      <c r="U15" s="142" t="s">
        <v>173</v>
      </c>
      <c r="V15" s="177" t="str">
        <f aca="false">P15&amp;","&amp;Q15&amp;","&amp;R15&amp;","&amp;S15&amp;","&amp;T15&amp;","&amp;U15&amp;","&amp;"@"&amp;U15&amp;"00"&amp;A15&amp;","&amp;B15&amp;","&amp;C15&amp;","&amp;D15&amp;","&amp;E15&amp;","&amp;F15&amp;","&amp;G15&amp;","&amp;H15&amp;","&amp;I15&amp;","&amp;J15&amp;","&amp;K15&amp;","&amp;L15&amp;","&amp;M15&amp;","&amp;N15</f>
        <v>R17,2015N1,00000000,20150410,E,BEFT4DE,@BEFT4DE0001,VALTT,H,US,USD,545000,100000,0,645000,500,40,10,,530</v>
      </c>
    </row>
    <row r="16" customFormat="false" ht="12.75" hidden="false" customHeight="false" outlineLevel="0" collapsed="false">
      <c r="A16" s="60" t="s">
        <v>86</v>
      </c>
      <c r="B16" s="127"/>
      <c r="C16" s="128"/>
      <c r="D16" s="129"/>
      <c r="E16" s="73"/>
      <c r="F16" s="73"/>
      <c r="G16" s="130"/>
      <c r="H16" s="73"/>
      <c r="I16" s="73"/>
      <c r="J16" s="73"/>
      <c r="K16" s="73"/>
      <c r="L16" s="73"/>
      <c r="M16" s="73"/>
      <c r="N16" s="74"/>
      <c r="P16" s="11"/>
      <c r="Q16" s="11"/>
      <c r="R16" s="11"/>
      <c r="S16" s="11"/>
      <c r="T16" s="11"/>
      <c r="U16" s="11"/>
      <c r="V16" s="11"/>
    </row>
    <row r="17" customFormat="false" ht="12.75" hidden="false" customHeight="false" outlineLevel="0" collapsed="false">
      <c r="A17" s="92" t="s">
        <v>95</v>
      </c>
      <c r="B17" s="127"/>
      <c r="C17" s="128"/>
      <c r="D17" s="129"/>
      <c r="E17" s="73"/>
      <c r="F17" s="73"/>
      <c r="G17" s="130"/>
      <c r="H17" s="73"/>
      <c r="I17" s="73"/>
      <c r="J17" s="178"/>
      <c r="K17" s="178"/>
      <c r="L17" s="178"/>
      <c r="M17" s="178"/>
      <c r="N17" s="179"/>
      <c r="P17" s="11"/>
      <c r="Q17" s="11"/>
      <c r="R17" s="11"/>
      <c r="S17" s="11"/>
      <c r="T17" s="11"/>
      <c r="U17" s="11"/>
      <c r="V17" s="11"/>
    </row>
    <row r="18" customFormat="false" ht="13.5" hidden="false" customHeight="false" outlineLevel="0" collapsed="false">
      <c r="A18" s="173" t="s">
        <v>96</v>
      </c>
      <c r="B18" s="76"/>
      <c r="C18" s="77"/>
      <c r="D18" s="131"/>
      <c r="E18" s="78"/>
      <c r="F18" s="78"/>
      <c r="G18" s="103"/>
      <c r="H18" s="78"/>
      <c r="I18" s="78"/>
      <c r="J18" s="78"/>
      <c r="K18" s="78"/>
      <c r="L18" s="78"/>
      <c r="M18" s="78"/>
      <c r="N18" s="79"/>
    </row>
    <row r="19" customFormat="false" ht="12.75" hidden="false" customHeight="false" outlineLevel="0" collapsed="false">
      <c r="A19" s="80"/>
    </row>
  </sheetData>
  <mergeCells count="19">
    <mergeCell ref="C2:G2"/>
    <mergeCell ref="A3:H3"/>
    <mergeCell ref="A9:F9"/>
    <mergeCell ref="A10:A13"/>
    <mergeCell ref="B10:B13"/>
    <mergeCell ref="C10:C13"/>
    <mergeCell ref="D10:D13"/>
    <mergeCell ref="E10:E13"/>
    <mergeCell ref="F10:I10"/>
    <mergeCell ref="J10:N10"/>
    <mergeCell ref="F11:F13"/>
    <mergeCell ref="G11:H11"/>
    <mergeCell ref="I11:I13"/>
    <mergeCell ref="J11:J13"/>
    <mergeCell ref="K11:M11"/>
    <mergeCell ref="N11:N13"/>
    <mergeCell ref="G12:G13"/>
    <mergeCell ref="H12:H13"/>
    <mergeCell ref="M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2.7"/>
    <col collapsed="false" customWidth="true" hidden="false" outlineLevel="0" max="3" min="3" style="3" width="8.7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false" hidden="false" outlineLevel="0" max="6" min="6" style="2" width="9.14"/>
    <col collapsed="false" customWidth="true" hidden="false" outlineLevel="0" max="7" min="7" style="3" width="13.56"/>
    <col collapsed="false" customWidth="true" hidden="false" outlineLevel="0" max="8" min="8" style="3" width="11.56"/>
    <col collapsed="false" customWidth="true" hidden="false" outlineLevel="0" max="9" min="9" style="3" width="10.85"/>
    <col collapsed="false" customWidth="true" hidden="false" outlineLevel="0" max="10" min="10" style="3" width="11.56"/>
    <col collapsed="false" customWidth="true" hidden="false" outlineLevel="0" max="11" min="11" style="3" width="11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false" hidden="false" outlineLevel="0" max="14" min="14" style="3" width="9.14"/>
    <col collapsed="false" customWidth="false" hidden="false" outlineLevel="0" max="15" min="15" style="2" width="9.14"/>
    <col collapsed="false" customWidth="true" hidden="false" outlineLevel="0" max="16" min="16" style="2" width="12.85"/>
    <col collapsed="false" customWidth="true" hidden="false" outlineLevel="0" max="17" min="17" style="2" width="13.41"/>
    <col collapsed="false" customWidth="false" hidden="false" outlineLevel="0" max="19" min="18" style="2" width="9.14"/>
    <col collapsed="false" customWidth="true" hidden="false" outlineLevel="0" max="20" min="20" style="2" width="10.85"/>
    <col collapsed="false" customWidth="false" hidden="false" outlineLevel="0" max="257" min="21" style="3" width="9.14"/>
  </cols>
  <sheetData>
    <row r="3" customFormat="false" ht="15.75" hidden="false" customHeight="false" outlineLevel="0" collapsed="false">
      <c r="A3" s="25"/>
      <c r="B3" s="26" t="s">
        <v>43</v>
      </c>
      <c r="C3" s="26"/>
      <c r="D3" s="26"/>
      <c r="E3" s="26"/>
      <c r="F3" s="26"/>
      <c r="G3" s="26"/>
      <c r="H3" s="25"/>
      <c r="I3" s="25"/>
      <c r="J3" s="25"/>
    </row>
    <row r="4" customFormat="false" ht="15.75" hidden="false" customHeight="false" outlineLevel="0" collapsed="false">
      <c r="A4" s="26" t="s">
        <v>44</v>
      </c>
      <c r="B4" s="26"/>
      <c r="C4" s="26"/>
      <c r="D4" s="26"/>
      <c r="E4" s="26"/>
      <c r="F4" s="26"/>
      <c r="G4" s="26"/>
      <c r="H4" s="26"/>
      <c r="I4" s="27"/>
      <c r="J4" s="27"/>
    </row>
    <row r="7" customFormat="false" ht="12.75" hidden="false" customHeight="false" outlineLevel="0" collapsed="false">
      <c r="A7" s="29" t="s">
        <v>174</v>
      </c>
    </row>
    <row r="8" customFormat="false" ht="13.5" hidden="false" customHeight="false" outlineLevel="0" collapsed="false">
      <c r="A8" s="54" t="s">
        <v>46</v>
      </c>
    </row>
    <row r="9" customFormat="false" ht="13.5" hidden="false" customHeight="true" outlineLevel="0" collapsed="false">
      <c r="A9" s="180" t="s">
        <v>175</v>
      </c>
      <c r="B9" s="180"/>
      <c r="C9" s="180"/>
      <c r="D9" s="180"/>
      <c r="E9" s="180"/>
      <c r="F9" s="180"/>
    </row>
    <row r="10" customFormat="false" ht="25.5" hidden="false" customHeight="true" outlineLevel="0" collapsed="false">
      <c r="A10" s="39" t="s">
        <v>2</v>
      </c>
      <c r="B10" s="39" t="s">
        <v>48</v>
      </c>
      <c r="C10" s="39" t="s">
        <v>125</v>
      </c>
      <c r="D10" s="120" t="s">
        <v>126</v>
      </c>
      <c r="E10" s="120"/>
      <c r="F10" s="40" t="s">
        <v>51</v>
      </c>
      <c r="G10" s="39" t="s">
        <v>127</v>
      </c>
      <c r="H10" s="40" t="s">
        <v>128</v>
      </c>
      <c r="I10" s="145" t="s">
        <v>129</v>
      </c>
      <c r="J10" s="40" t="s">
        <v>130</v>
      </c>
      <c r="K10" s="40" t="s">
        <v>131</v>
      </c>
      <c r="L10" s="39" t="s">
        <v>176</v>
      </c>
      <c r="M10" s="39" t="s">
        <v>177</v>
      </c>
    </row>
    <row r="11" customFormat="false" ht="48" hidden="false" customHeight="true" outlineLevel="0" collapsed="false">
      <c r="A11" s="39"/>
      <c r="B11" s="39"/>
      <c r="C11" s="39"/>
      <c r="D11" s="40" t="s">
        <v>137</v>
      </c>
      <c r="E11" s="145" t="s">
        <v>138</v>
      </c>
      <c r="F11" s="40"/>
      <c r="G11" s="39"/>
      <c r="H11" s="40"/>
      <c r="I11" s="145"/>
      <c r="J11" s="40"/>
      <c r="K11" s="40"/>
      <c r="L11" s="39"/>
      <c r="M11" s="39"/>
      <c r="O11" s="8" t="s">
        <v>6</v>
      </c>
      <c r="P11" s="8" t="s">
        <v>7</v>
      </c>
      <c r="Q11" s="8" t="s">
        <v>8</v>
      </c>
      <c r="R11" s="8" t="s">
        <v>9</v>
      </c>
      <c r="S11" s="8" t="s">
        <v>10</v>
      </c>
      <c r="T11" s="9" t="s">
        <v>11</v>
      </c>
      <c r="U11" s="54" t="s">
        <v>12</v>
      </c>
    </row>
    <row r="12" customFormat="false" ht="12.75" hidden="false" customHeight="false" outlineLevel="0" collapsed="false">
      <c r="A12" s="86"/>
      <c r="B12" s="181" t="s">
        <v>13</v>
      </c>
      <c r="C12" s="58" t="s">
        <v>66</v>
      </c>
      <c r="D12" s="57" t="s">
        <v>67</v>
      </c>
      <c r="E12" s="57" t="s">
        <v>68</v>
      </c>
      <c r="F12" s="57" t="s">
        <v>109</v>
      </c>
      <c r="G12" s="58" t="s">
        <v>70</v>
      </c>
      <c r="H12" s="57" t="s">
        <v>71</v>
      </c>
      <c r="I12" s="182" t="s">
        <v>72</v>
      </c>
      <c r="J12" s="57" t="s">
        <v>73</v>
      </c>
      <c r="K12" s="57" t="s">
        <v>74</v>
      </c>
      <c r="L12" s="90" t="s">
        <v>75</v>
      </c>
      <c r="M12" s="91" t="s">
        <v>76</v>
      </c>
      <c r="O12" s="11"/>
      <c r="P12" s="11"/>
      <c r="Q12" s="11"/>
      <c r="R12" s="11"/>
      <c r="S12" s="11"/>
      <c r="T12" s="11"/>
      <c r="U12" s="11"/>
    </row>
    <row r="13" customFormat="false" ht="12.75" hidden="false" customHeight="false" outlineLevel="0" collapsed="false">
      <c r="A13" s="60" t="s">
        <v>80</v>
      </c>
      <c r="B13" s="183" t="s">
        <v>150</v>
      </c>
      <c r="C13" s="62" t="s">
        <v>88</v>
      </c>
      <c r="D13" s="147" t="s">
        <v>94</v>
      </c>
      <c r="E13" s="62" t="n">
        <v>1</v>
      </c>
      <c r="F13" s="62" t="s">
        <v>151</v>
      </c>
      <c r="G13" s="62"/>
      <c r="H13" s="184"/>
      <c r="I13" s="185"/>
      <c r="J13" s="62"/>
      <c r="K13" s="148"/>
      <c r="L13" s="62" t="s">
        <v>178</v>
      </c>
      <c r="M13" s="139" t="n">
        <v>-100000</v>
      </c>
      <c r="O13" s="67" t="str">
        <f aca="false">ELOLAP!$G$7</f>
        <v>R17</v>
      </c>
      <c r="P13" s="67" t="str">
        <f aca="false">ELOLAP!$H$7</f>
        <v>2015N1</v>
      </c>
      <c r="Q13" s="67" t="str">
        <f aca="false">ELOLAP!$I$7</f>
        <v>00000000</v>
      </c>
      <c r="R13" s="17" t="str">
        <f aca="false">ELOLAP!$J$7</f>
        <v>20150410</v>
      </c>
      <c r="S13" s="11" t="s">
        <v>20</v>
      </c>
      <c r="T13" s="11" t="s">
        <v>179</v>
      </c>
      <c r="U13" s="10" t="str">
        <f aca="false">O13&amp;","&amp;P13&amp;","&amp;Q13&amp;","&amp;R13&amp;","&amp;S13&amp;","&amp;T13&amp;","&amp;"@"&amp;T13&amp;"00"&amp;A13&amp;","&amp;B13&amp;","&amp;C13&amp;","&amp;D13&amp;","&amp;E13&amp;","&amp;F13&amp;","&amp;G13&amp;","&amp;H13&amp;","&amp;I13&amp;","&amp;J13&amp;","&amp;K13&amp;","&amp;L13&amp;","&amp;M13</f>
        <v>R17,2015N1,00000000,20150410,E,BEFT5DE,@BEFT5DE0001,PLIZT,H,US,1,HUF,,,,,,ADEL,-100000</v>
      </c>
    </row>
    <row r="14" customFormat="false" ht="12.75" hidden="false" customHeight="false" outlineLevel="0" collapsed="false">
      <c r="A14" s="60" t="s">
        <v>86</v>
      </c>
      <c r="B14" s="186" t="s">
        <v>153</v>
      </c>
      <c r="C14" s="94" t="s">
        <v>82</v>
      </c>
      <c r="D14" s="94" t="s">
        <v>94</v>
      </c>
      <c r="F14" s="68" t="s">
        <v>84</v>
      </c>
      <c r="G14" s="187"/>
      <c r="H14" s="188"/>
      <c r="I14" s="189"/>
      <c r="J14" s="188"/>
      <c r="K14" s="188"/>
      <c r="L14" s="62" t="s">
        <v>121</v>
      </c>
      <c r="M14" s="139" t="n">
        <v>-10000</v>
      </c>
      <c r="O14" s="67" t="str">
        <f aca="false">ELOLAP!$G$7</f>
        <v>R17</v>
      </c>
      <c r="P14" s="67" t="str">
        <f aca="false">ELOLAP!$H$7</f>
        <v>2015N1</v>
      </c>
      <c r="Q14" s="67" t="str">
        <f aca="false">ELOLAP!$I$7</f>
        <v>00000000</v>
      </c>
      <c r="R14" s="17" t="str">
        <f aca="false">ELOLAP!$J$7</f>
        <v>20150410</v>
      </c>
      <c r="S14" s="11" t="s">
        <v>20</v>
      </c>
      <c r="T14" s="11" t="s">
        <v>179</v>
      </c>
      <c r="U14" s="10" t="str">
        <f aca="false">O14&amp;","&amp;P14&amp;","&amp;Q14&amp;","&amp;R14&amp;","&amp;S14&amp;","&amp;T14&amp;","&amp;"@"&amp;T14&amp;"00"&amp;A14&amp;","&amp;B14&amp;","&amp;C14&amp;","&amp;D14&amp;","&amp;E14&amp;","&amp;F14&amp;","&amp;G14&amp;","&amp;H14&amp;","&amp;I14&amp;","&amp;J14&amp;","&amp;K14&amp;","&amp;L14&amp;","&amp;M14</f>
        <v>R17,2015N1,00000000,20150410,E,BEFT5DE,@BEFT5DE0002,KERHITT,R,US,,EUR,,,,,,HIBA,-10000</v>
      </c>
    </row>
    <row r="15" customFormat="false" ht="12.75" hidden="false" customHeight="false" outlineLevel="0" collapsed="false">
      <c r="A15" s="60" t="s">
        <v>87</v>
      </c>
      <c r="B15" s="190"/>
      <c r="C15" s="94"/>
      <c r="D15" s="94"/>
      <c r="E15" s="185"/>
      <c r="F15" s="94"/>
      <c r="G15" s="185"/>
      <c r="H15" s="185"/>
      <c r="I15" s="185"/>
      <c r="J15" s="185"/>
      <c r="K15" s="185"/>
      <c r="L15" s="62"/>
      <c r="M15" s="139"/>
      <c r="O15" s="11"/>
      <c r="P15" s="11"/>
      <c r="Q15" s="11"/>
      <c r="R15" s="11"/>
      <c r="S15" s="11"/>
      <c r="T15" s="11"/>
      <c r="U15" s="10"/>
    </row>
    <row r="16" customFormat="false" ht="13.5" hidden="false" customHeight="false" outlineLevel="0" collapsed="false">
      <c r="A16" s="191" t="s">
        <v>96</v>
      </c>
      <c r="B16" s="192"/>
      <c r="C16" s="192"/>
      <c r="D16" s="192"/>
      <c r="E16" s="192"/>
      <c r="F16" s="193"/>
      <c r="G16" s="192"/>
      <c r="H16" s="192"/>
      <c r="I16" s="192"/>
      <c r="J16" s="192"/>
      <c r="K16" s="192"/>
      <c r="L16" s="193"/>
      <c r="M16" s="194"/>
      <c r="O16" s="11"/>
      <c r="P16" s="11"/>
      <c r="Q16" s="11"/>
      <c r="R16" s="11"/>
      <c r="S16" s="11"/>
      <c r="T16" s="11"/>
      <c r="U16" s="10"/>
    </row>
    <row r="17" customFormat="false" ht="12.75" hidden="false" customHeight="false" outlineLevel="0" collapsed="false">
      <c r="O17" s="11"/>
      <c r="P17" s="11"/>
      <c r="Q17" s="11"/>
      <c r="R17" s="11"/>
      <c r="S17" s="11"/>
      <c r="T17" s="11"/>
      <c r="U17" s="10"/>
    </row>
    <row r="18" customFormat="false" ht="12.75" hidden="false" customHeight="false" outlineLevel="0" collapsed="false">
      <c r="O18" s="11"/>
      <c r="P18" s="11"/>
      <c r="Q18" s="11"/>
      <c r="R18" s="11"/>
      <c r="S18" s="11"/>
      <c r="T18" s="11"/>
      <c r="U18" s="10"/>
    </row>
  </sheetData>
  <mergeCells count="15">
    <mergeCell ref="B3:G3"/>
    <mergeCell ref="A4:H4"/>
    <mergeCell ref="A9:F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13.85"/>
    <col collapsed="false" customWidth="true" hidden="false" outlineLevel="0" max="3" min="3" style="2" width="28.28"/>
    <col collapsed="false" customWidth="true" hidden="false" outlineLevel="0" max="4" min="4" style="2" width="12.42"/>
    <col collapsed="false" customWidth="true" hidden="false" outlineLevel="0" max="5" min="5" style="3" width="5.13"/>
    <col collapsed="false" customWidth="true" hidden="false" outlineLevel="0" max="6" min="6" style="3" width="6.13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false" hidden="false" outlineLevel="0" max="12" min="9" style="2" width="9.14"/>
    <col collapsed="false" customWidth="true" hidden="false" outlineLevel="0" max="13" min="13" style="2" width="58.13"/>
    <col collapsed="false" customWidth="false" hidden="false" outlineLevel="0" max="257" min="14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6"/>
      <c r="C3" s="6"/>
      <c r="D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39.75" hidden="false" customHeight="false" outlineLevel="0" collapsed="false">
      <c r="A5" s="7"/>
      <c r="B5" s="7"/>
      <c r="C5" s="7"/>
      <c r="D5" s="7" t="n">
        <v>1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9" t="s">
        <v>11</v>
      </c>
      <c r="M5" s="9" t="s">
        <v>12</v>
      </c>
      <c r="N5" s="10"/>
    </row>
    <row r="6" customFormat="false" ht="14.25" hidden="false" customHeight="false" outlineLevel="0" collapsed="false">
      <c r="A6" s="7"/>
      <c r="B6" s="7"/>
      <c r="C6" s="7"/>
      <c r="D6" s="7" t="s">
        <v>13</v>
      </c>
      <c r="G6" s="11"/>
      <c r="H6" s="11"/>
      <c r="I6" s="11"/>
      <c r="J6" s="11"/>
      <c r="K6" s="11"/>
      <c r="L6" s="11"/>
      <c r="M6" s="11"/>
      <c r="N6" s="10"/>
    </row>
    <row r="7" customFormat="false" ht="26.25" hidden="false" customHeight="false" outlineLevel="0" collapsed="false">
      <c r="A7" s="12" t="s">
        <v>14</v>
      </c>
      <c r="B7" s="13" t="s">
        <v>15</v>
      </c>
      <c r="C7" s="14" t="s">
        <v>16</v>
      </c>
      <c r="D7" s="14"/>
      <c r="G7" s="11" t="s">
        <v>17</v>
      </c>
      <c r="H7" s="15" t="s">
        <v>18</v>
      </c>
      <c r="I7" s="16" t="s">
        <v>19</v>
      </c>
      <c r="J7" s="17" t="str">
        <f aca="false">D13</f>
        <v>20150410</v>
      </c>
      <c r="K7" s="11" t="s">
        <v>20</v>
      </c>
      <c r="L7" s="11" t="s">
        <v>0</v>
      </c>
      <c r="M7" s="11" t="str">
        <f aca="false">G7&amp;","&amp;H7&amp;","&amp;I7&amp;","&amp;J7&amp;","&amp;K7&amp;","&amp;L7&amp;","&amp;"@"&amp;L7&amp;"0"&amp;A7&amp;","&amp;D7</f>
        <v>R17,2015N1,00000000,20150410,E,ELOLAP,@ELOLAP01,</v>
      </c>
      <c r="N7" s="10"/>
    </row>
    <row r="8" customFormat="false" ht="12.75" hidden="false" customHeight="false" outlineLevel="0" collapsed="false">
      <c r="A8" s="12" t="s">
        <v>21</v>
      </c>
      <c r="B8" s="13" t="s">
        <v>22</v>
      </c>
      <c r="C8" s="14" t="s">
        <v>23</v>
      </c>
      <c r="D8" s="14"/>
      <c r="G8" s="11" t="s">
        <v>17</v>
      </c>
      <c r="H8" s="11" t="str">
        <f aca="false">H7</f>
        <v>2015N1</v>
      </c>
      <c r="I8" s="17" t="str">
        <f aca="false">I7</f>
        <v>00000000</v>
      </c>
      <c r="J8" s="17" t="str">
        <f aca="false">J7</f>
        <v>20150410</v>
      </c>
      <c r="K8" s="11" t="s">
        <v>20</v>
      </c>
      <c r="L8" s="11" t="s">
        <v>0</v>
      </c>
      <c r="M8" s="11" t="str">
        <f aca="false">G8&amp;","&amp;H8&amp;","&amp;I8&amp;","&amp;J8&amp;","&amp;K8&amp;","&amp;L8&amp;","&amp;"@"&amp;L8&amp;"0"&amp;A8&amp;","&amp;D8</f>
        <v>R17,2015N1,00000000,20150410,E,ELOLAP,@ELOLAP02,</v>
      </c>
      <c r="N8" s="10"/>
    </row>
    <row r="9" customFormat="false" ht="12.75" hidden="false" customHeight="false" outlineLevel="0" collapsed="false">
      <c r="A9" s="12" t="s">
        <v>24</v>
      </c>
      <c r="B9" s="13" t="s">
        <v>25</v>
      </c>
      <c r="C9" s="14" t="s">
        <v>26</v>
      </c>
      <c r="D9" s="18"/>
      <c r="G9" s="11" t="s">
        <v>17</v>
      </c>
      <c r="H9" s="11" t="str">
        <f aca="false">H8</f>
        <v>2015N1</v>
      </c>
      <c r="I9" s="17" t="str">
        <f aca="false">I8</f>
        <v>00000000</v>
      </c>
      <c r="J9" s="17" t="str">
        <f aca="false">J8</f>
        <v>20150410</v>
      </c>
      <c r="K9" s="11" t="s">
        <v>20</v>
      </c>
      <c r="L9" s="11" t="s">
        <v>0</v>
      </c>
      <c r="M9" s="11" t="str">
        <f aca="false">G9&amp;","&amp;H9&amp;","&amp;I9&amp;","&amp;J9&amp;","&amp;K9&amp;","&amp;L9&amp;","&amp;"@"&amp;L9&amp;"0"&amp;A9&amp;","&amp;D9</f>
        <v>R17,2015N1,00000000,20150410,E,ELOLAP,@ELOLAP03,</v>
      </c>
      <c r="N9" s="10"/>
    </row>
    <row r="10" customFormat="false" ht="127.5" hidden="false" customHeight="false" outlineLevel="0" collapsed="false">
      <c r="A10" s="12" t="s">
        <v>27</v>
      </c>
      <c r="B10" s="13" t="s">
        <v>28</v>
      </c>
      <c r="C10" s="14" t="s">
        <v>29</v>
      </c>
      <c r="D10" s="14"/>
      <c r="G10" s="11" t="s">
        <v>17</v>
      </c>
      <c r="H10" s="11" t="str">
        <f aca="false">H9</f>
        <v>2015N1</v>
      </c>
      <c r="I10" s="17" t="str">
        <f aca="false">I9</f>
        <v>00000000</v>
      </c>
      <c r="J10" s="17" t="str">
        <f aca="false">J9</f>
        <v>20150410</v>
      </c>
      <c r="K10" s="11" t="s">
        <v>20</v>
      </c>
      <c r="L10" s="11" t="s">
        <v>0</v>
      </c>
      <c r="M10" s="11" t="str">
        <f aca="false">G10&amp;","&amp;H10&amp;","&amp;I10&amp;","&amp;J10&amp;","&amp;K10&amp;","&amp;L10&amp;","&amp;"@"&amp;L10&amp;"0"&amp;A10&amp;","&amp;D10</f>
        <v>R17,2015N1,00000000,20150410,E,ELOLAP,@ELOLAP04,</v>
      </c>
      <c r="N10" s="10"/>
    </row>
    <row r="11" customFormat="false" ht="12.75" hidden="false" customHeight="false" outlineLevel="0" collapsed="false">
      <c r="A11" s="12" t="s">
        <v>30</v>
      </c>
      <c r="B11" s="13" t="s">
        <v>31</v>
      </c>
      <c r="C11" s="14" t="s">
        <v>23</v>
      </c>
      <c r="D11" s="14"/>
      <c r="G11" s="11" t="s">
        <v>17</v>
      </c>
      <c r="H11" s="11" t="str">
        <f aca="false">H10</f>
        <v>2015N1</v>
      </c>
      <c r="I11" s="17" t="str">
        <f aca="false">I10</f>
        <v>00000000</v>
      </c>
      <c r="J11" s="17" t="str">
        <f aca="false">J10</f>
        <v>20150410</v>
      </c>
      <c r="K11" s="11" t="s">
        <v>20</v>
      </c>
      <c r="L11" s="11" t="s">
        <v>0</v>
      </c>
      <c r="M11" s="11" t="str">
        <f aca="false">G11&amp;","&amp;H11&amp;","&amp;I11&amp;","&amp;J11&amp;","&amp;K11&amp;","&amp;L11&amp;","&amp;"@"&amp;L11&amp;"0"&amp;A11&amp;","&amp;D11</f>
        <v>R17,2015N1,00000000,20150410,E,ELOLAP,@ELOLAP05,</v>
      </c>
      <c r="N11" s="10"/>
    </row>
    <row r="12" customFormat="false" ht="12.75" hidden="false" customHeight="false" outlineLevel="0" collapsed="false">
      <c r="A12" s="12" t="s">
        <v>32</v>
      </c>
      <c r="B12" s="13" t="s">
        <v>33</v>
      </c>
      <c r="C12" s="14" t="s">
        <v>26</v>
      </c>
      <c r="D12" s="18"/>
      <c r="G12" s="11" t="s">
        <v>17</v>
      </c>
      <c r="H12" s="11" t="str">
        <f aca="false">H11</f>
        <v>2015N1</v>
      </c>
      <c r="I12" s="17" t="str">
        <f aca="false">I11</f>
        <v>00000000</v>
      </c>
      <c r="J12" s="17" t="str">
        <f aca="false">J11</f>
        <v>20150410</v>
      </c>
      <c r="K12" s="11" t="s">
        <v>20</v>
      </c>
      <c r="L12" s="11" t="s">
        <v>0</v>
      </c>
      <c r="M12" s="11" t="str">
        <f aca="false">G12&amp;","&amp;H12&amp;","&amp;I12&amp;","&amp;J12&amp;","&amp;K12&amp;","&amp;L12&amp;","&amp;"@"&amp;L12&amp;"0"&amp;A12&amp;","&amp;D12</f>
        <v>R17,2015N1,00000000,20150410,E,ELOLAP,@ELOLAP06,</v>
      </c>
      <c r="N12" s="10"/>
    </row>
    <row r="13" customFormat="false" ht="26.25" hidden="false" customHeight="false" outlineLevel="0" collapsed="false">
      <c r="A13" s="19" t="s">
        <v>34</v>
      </c>
      <c r="B13" s="20" t="s">
        <v>35</v>
      </c>
      <c r="C13" s="21" t="s">
        <v>36</v>
      </c>
      <c r="D13" s="22" t="s">
        <v>37</v>
      </c>
      <c r="G13" s="11" t="s">
        <v>17</v>
      </c>
      <c r="H13" s="11" t="str">
        <f aca="false">H12</f>
        <v>2015N1</v>
      </c>
      <c r="I13" s="17" t="str">
        <f aca="false">I12</f>
        <v>00000000</v>
      </c>
      <c r="J13" s="17" t="str">
        <f aca="false">J12</f>
        <v>20150410</v>
      </c>
      <c r="K13" s="11" t="s">
        <v>20</v>
      </c>
      <c r="L13" s="11" t="s">
        <v>0</v>
      </c>
      <c r="M13" s="11" t="str">
        <f aca="false">G13&amp;","&amp;H13&amp;","&amp;I13&amp;","&amp;J13&amp;","&amp;K13&amp;","&amp;L13&amp;","&amp;"@"&amp;L13&amp;"0"&amp;A13&amp;","&amp;D13</f>
        <v>R17,2015N1,00000000,20150410,E,ELOLAP,@ELOLAP07,20150410</v>
      </c>
    </row>
    <row r="14" customFormat="false" ht="13.5" hidden="false" customHeight="false" outlineLevel="0" collapsed="false"/>
    <row r="16" customFormat="false" ht="12.75" hidden="false" customHeight="false" outlineLevel="0" collapsed="false">
      <c r="B16" s="23" t="s">
        <v>38</v>
      </c>
      <c r="C16" s="2" t="str">
        <f aca="false">+H7&amp;MID(I7,4,5)&amp;J7</f>
        <v>2015N10000020150410</v>
      </c>
      <c r="D16" s="24" t="s">
        <v>39</v>
      </c>
    </row>
    <row r="17" customFormat="false" ht="12.75" hidden="false" customHeight="false" outlineLevel="0" collapsed="false">
      <c r="D17" s="24" t="s">
        <v>40</v>
      </c>
    </row>
    <row r="18" customFormat="false" ht="12.75" hidden="false" customHeight="false" outlineLevel="0" collapsed="false">
      <c r="D18" s="24" t="s">
        <v>41</v>
      </c>
    </row>
    <row r="19" customFormat="false" ht="12.75" hidden="false" customHeight="false" outlineLevel="0" collapsed="false">
      <c r="D19" s="24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2.5625" defaultRowHeight="12.75" zeroHeight="false" outlineLevelRow="0" outlineLevelCol="0"/>
  <cols>
    <col collapsed="false" customWidth="true" hidden="false" outlineLevel="0" max="1" min="1" style="3" width="6.13"/>
    <col collapsed="false" customWidth="false" hidden="false" outlineLevel="0" max="2" min="2" style="3" width="12.56"/>
    <col collapsed="false" customWidth="true" hidden="false" outlineLevel="0" max="3" min="3" style="3" width="9.85"/>
    <col collapsed="false" customWidth="false" hidden="false" outlineLevel="0" max="5" min="4" style="2" width="12.56"/>
    <col collapsed="false" customWidth="false" hidden="false" outlineLevel="0" max="16" min="6" style="3" width="12.56"/>
    <col collapsed="false" customWidth="true" hidden="false" outlineLevel="0" max="17" min="17" style="3" width="9.56"/>
    <col collapsed="false" customWidth="false" hidden="false" outlineLevel="0" max="18" min="18" style="2" width="12.56"/>
    <col collapsed="false" customWidth="true" hidden="false" outlineLevel="0" max="19" min="19" style="2" width="9.41"/>
    <col collapsed="false" customWidth="false" hidden="false" outlineLevel="0" max="21" min="20" style="2" width="12.56"/>
    <col collapsed="false" customWidth="true" hidden="false" outlineLevel="0" max="22" min="22" style="2" width="7.7"/>
    <col collapsed="false" customWidth="false" hidden="false" outlineLevel="0" max="23" min="23" style="2" width="12.56"/>
    <col collapsed="false" customWidth="true" hidden="false" outlineLevel="0" max="24" min="24" style="3" width="125.56"/>
    <col collapsed="false" customWidth="false" hidden="false" outlineLevel="0" max="257" min="25" style="3" width="12.56"/>
  </cols>
  <sheetData>
    <row r="2" customFormat="false" ht="15.75" hidden="false" customHeight="false" outlineLevel="0" collapsed="false">
      <c r="A2" s="25"/>
      <c r="B2" s="25"/>
      <c r="C2" s="26" t="s">
        <v>43</v>
      </c>
      <c r="D2" s="26"/>
      <c r="E2" s="26"/>
      <c r="F2" s="26"/>
      <c r="G2" s="26"/>
      <c r="H2" s="25"/>
      <c r="I2" s="25"/>
      <c r="J2" s="25"/>
    </row>
    <row r="3" customFormat="false" ht="15.75" hidden="false" customHeight="false" outlineLevel="0" collapsed="false">
      <c r="A3" s="26" t="s">
        <v>44</v>
      </c>
      <c r="B3" s="26"/>
      <c r="C3" s="26"/>
      <c r="D3" s="26"/>
      <c r="E3" s="26"/>
      <c r="F3" s="26"/>
      <c r="G3" s="26"/>
      <c r="H3" s="26"/>
      <c r="I3" s="27"/>
      <c r="J3" s="27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8" customFormat="false" ht="12.75" hidden="false" customHeight="false" outlineLevel="0" collapsed="false">
      <c r="A8" s="29" t="s">
        <v>45</v>
      </c>
    </row>
    <row r="9" customFormat="false" ht="13.5" hidden="false" customHeight="false" outlineLevel="0" collapsed="false">
      <c r="A9" s="30" t="s">
        <v>46</v>
      </c>
      <c r="J9" s="31"/>
      <c r="P9" s="31"/>
    </row>
    <row r="10" customFormat="false" ht="13.5" hidden="false" customHeight="true" outlineLevel="0" collapsed="false">
      <c r="A10" s="32" t="s">
        <v>47</v>
      </c>
      <c r="B10" s="32"/>
      <c r="C10" s="32"/>
      <c r="D10" s="32"/>
      <c r="E10" s="33"/>
      <c r="F10" s="34"/>
      <c r="G10" s="34"/>
      <c r="H10" s="34"/>
      <c r="I10" s="34"/>
      <c r="J10" s="35"/>
      <c r="K10" s="34"/>
      <c r="L10" s="36"/>
      <c r="M10" s="36"/>
      <c r="N10" s="36"/>
      <c r="P10" s="31"/>
      <c r="R10" s="37"/>
    </row>
    <row r="11" customFormat="false" ht="12.75" hidden="false" customHeight="true" outlineLevel="0" collapsed="false">
      <c r="A11" s="38" t="s">
        <v>2</v>
      </c>
      <c r="B11" s="39" t="s">
        <v>48</v>
      </c>
      <c r="C11" s="39" t="s">
        <v>49</v>
      </c>
      <c r="D11" s="40" t="s">
        <v>50</v>
      </c>
      <c r="E11" s="41" t="s">
        <v>51</v>
      </c>
      <c r="F11" s="42" t="s">
        <v>52</v>
      </c>
      <c r="G11" s="42"/>
      <c r="H11" s="42"/>
      <c r="I11" s="42"/>
      <c r="J11" s="42"/>
      <c r="K11" s="42"/>
      <c r="L11" s="43" t="s">
        <v>53</v>
      </c>
      <c r="M11" s="43"/>
      <c r="N11" s="43"/>
      <c r="O11" s="43"/>
      <c r="P11" s="43"/>
      <c r="R11" s="44"/>
      <c r="S11" s="37"/>
    </row>
    <row r="12" customFormat="false" ht="12.75" hidden="false" customHeight="true" outlineLevel="0" collapsed="false">
      <c r="A12" s="38"/>
      <c r="B12" s="39"/>
      <c r="C12" s="39"/>
      <c r="D12" s="40"/>
      <c r="E12" s="41"/>
      <c r="F12" s="45" t="s">
        <v>54</v>
      </c>
      <c r="G12" s="46" t="s">
        <v>55</v>
      </c>
      <c r="H12" s="46"/>
      <c r="I12" s="46"/>
      <c r="J12" s="47" t="s">
        <v>56</v>
      </c>
      <c r="K12" s="47" t="s">
        <v>57</v>
      </c>
      <c r="L12" s="48" t="s">
        <v>58</v>
      </c>
      <c r="M12" s="49" t="s">
        <v>55</v>
      </c>
      <c r="N12" s="49"/>
      <c r="O12" s="49"/>
      <c r="P12" s="50" t="s">
        <v>59</v>
      </c>
      <c r="R12" s="37"/>
      <c r="S12" s="37"/>
    </row>
    <row r="13" customFormat="false" ht="12.75" hidden="false" customHeight="true" outlineLevel="0" collapsed="false">
      <c r="A13" s="38"/>
      <c r="B13" s="39"/>
      <c r="C13" s="39"/>
      <c r="D13" s="40"/>
      <c r="E13" s="41"/>
      <c r="F13" s="45"/>
      <c r="G13" s="46" t="s">
        <v>60</v>
      </c>
      <c r="H13" s="46"/>
      <c r="I13" s="51" t="s">
        <v>61</v>
      </c>
      <c r="J13" s="47"/>
      <c r="K13" s="47"/>
      <c r="L13" s="48"/>
      <c r="M13" s="49" t="s">
        <v>60</v>
      </c>
      <c r="N13" s="49"/>
      <c r="O13" s="52" t="s">
        <v>61</v>
      </c>
      <c r="P13" s="50"/>
      <c r="R13" s="37"/>
      <c r="S13" s="37"/>
    </row>
    <row r="14" customFormat="false" ht="51.75" hidden="false" customHeight="false" outlineLevel="0" collapsed="false">
      <c r="A14" s="38"/>
      <c r="B14" s="39"/>
      <c r="C14" s="39"/>
      <c r="D14" s="40"/>
      <c r="E14" s="41"/>
      <c r="F14" s="45"/>
      <c r="G14" s="53" t="s">
        <v>62</v>
      </c>
      <c r="H14" s="53" t="s">
        <v>63</v>
      </c>
      <c r="I14" s="51"/>
      <c r="J14" s="47"/>
      <c r="K14" s="47"/>
      <c r="L14" s="48"/>
      <c r="M14" s="52" t="s">
        <v>64</v>
      </c>
      <c r="N14" s="52" t="s">
        <v>65</v>
      </c>
      <c r="O14" s="52"/>
      <c r="P14" s="50"/>
      <c r="R14" s="8" t="s">
        <v>6</v>
      </c>
      <c r="S14" s="8" t="s">
        <v>7</v>
      </c>
      <c r="T14" s="8" t="s">
        <v>8</v>
      </c>
      <c r="U14" s="8" t="s">
        <v>9</v>
      </c>
      <c r="V14" s="8" t="s">
        <v>10</v>
      </c>
      <c r="W14" s="9" t="s">
        <v>11</v>
      </c>
      <c r="X14" s="54" t="s">
        <v>12</v>
      </c>
    </row>
    <row r="15" customFormat="false" ht="12.75" hidden="false" customHeight="false" outlineLevel="0" collapsed="false">
      <c r="A15" s="55"/>
      <c r="B15" s="56" t="s">
        <v>13</v>
      </c>
      <c r="C15" s="57" t="s">
        <v>66</v>
      </c>
      <c r="D15" s="57" t="s">
        <v>67</v>
      </c>
      <c r="E15" s="57" t="s">
        <v>68</v>
      </c>
      <c r="F15" s="58" t="s">
        <v>69</v>
      </c>
      <c r="G15" s="57" t="s">
        <v>70</v>
      </c>
      <c r="H15" s="58" t="s">
        <v>71</v>
      </c>
      <c r="I15" s="57" t="s">
        <v>72</v>
      </c>
      <c r="J15" s="58" t="s">
        <v>73</v>
      </c>
      <c r="K15" s="58" t="s">
        <v>74</v>
      </c>
      <c r="L15" s="58" t="s">
        <v>75</v>
      </c>
      <c r="M15" s="58" t="s">
        <v>76</v>
      </c>
      <c r="N15" s="58" t="s">
        <v>77</v>
      </c>
      <c r="O15" s="58" t="s">
        <v>78</v>
      </c>
      <c r="P15" s="59" t="s">
        <v>79</v>
      </c>
      <c r="R15" s="11"/>
      <c r="S15" s="11"/>
      <c r="T15" s="11"/>
      <c r="U15" s="11"/>
      <c r="V15" s="11"/>
      <c r="W15" s="11"/>
      <c r="X15" s="11"/>
    </row>
    <row r="16" customFormat="false" ht="12.75" hidden="false" customHeight="false" outlineLevel="0" collapsed="false">
      <c r="A16" s="60" t="s">
        <v>80</v>
      </c>
      <c r="B16" s="61" t="s">
        <v>81</v>
      </c>
      <c r="C16" s="62" t="s">
        <v>82</v>
      </c>
      <c r="D16" s="63" t="s">
        <v>83</v>
      </c>
      <c r="E16" s="63" t="s">
        <v>84</v>
      </c>
      <c r="F16" s="64" t="n">
        <v>20000000</v>
      </c>
      <c r="G16" s="64"/>
      <c r="H16" s="64"/>
      <c r="I16" s="64"/>
      <c r="J16" s="64" t="n">
        <v>20000000</v>
      </c>
      <c r="K16" s="64" t="n">
        <v>20000000</v>
      </c>
      <c r="L16" s="64" t="n">
        <v>40000</v>
      </c>
      <c r="M16" s="64" t="n">
        <v>10000</v>
      </c>
      <c r="N16" s="64" t="n">
        <v>5000</v>
      </c>
      <c r="O16" s="64" t="n">
        <v>-5000</v>
      </c>
      <c r="P16" s="65" t="n">
        <v>40000</v>
      </c>
      <c r="Q16" s="66" t="n">
        <f aca="false">F16+G16-H16+I16-J16+L16+M16-N16+O16-P16</f>
        <v>0</v>
      </c>
      <c r="R16" s="67" t="str">
        <f aca="false">ELOLAP!$G$7</f>
        <v>R17</v>
      </c>
      <c r="S16" s="67" t="str">
        <f aca="false">ELOLAP!$H$7</f>
        <v>2015N1</v>
      </c>
      <c r="T16" s="67" t="str">
        <f aca="false">ELOLAP!$I$7</f>
        <v>00000000</v>
      </c>
      <c r="U16" s="17" t="str">
        <f aca="false">ELOLAP!$J$7</f>
        <v>20150410</v>
      </c>
      <c r="V16" s="11" t="s">
        <v>20</v>
      </c>
      <c r="W16" s="11" t="s">
        <v>85</v>
      </c>
      <c r="X16" s="10" t="str">
        <f aca="false">R16&amp;","&amp;S16&amp;","&amp;T16&amp;","&amp;U16&amp;","&amp;V16&amp;","&amp;W16&amp;","&amp;"@"&amp;W16&amp;"00"&amp;A16&amp;","&amp;B16&amp;","&amp;C16&amp;","&amp;D16&amp;","&amp;E16&amp;","&amp;F16&amp;","&amp;G16&amp;","&amp;H16&amp;","&amp;I16&amp;","&amp;J16&amp;","&amp;K16&amp;","&amp;L16&amp;","&amp;M16&amp;","&amp;N16&amp;","&amp;O16&amp;","&amp;P16</f>
        <v>R17,2015N1,00000000,20150410,E,BEFK1DE,@BEFK1DE0001,EHITK,R,DE,EUR,20000000,,,,20000000,20000000,40000,10000,5000,-5000,40000</v>
      </c>
    </row>
    <row r="17" customFormat="false" ht="12.75" hidden="false" customHeight="false" outlineLevel="0" collapsed="false">
      <c r="A17" s="60" t="s">
        <v>86</v>
      </c>
      <c r="B17" s="61" t="s">
        <v>81</v>
      </c>
      <c r="C17" s="62" t="s">
        <v>82</v>
      </c>
      <c r="D17" s="63" t="s">
        <v>83</v>
      </c>
      <c r="E17" s="63" t="s">
        <v>84</v>
      </c>
      <c r="F17" s="64" t="n">
        <v>0</v>
      </c>
      <c r="G17" s="64" t="n">
        <v>40000000</v>
      </c>
      <c r="H17" s="64"/>
      <c r="I17" s="64"/>
      <c r="J17" s="64" t="n">
        <v>40000000</v>
      </c>
      <c r="K17" s="64" t="n">
        <v>40000000</v>
      </c>
      <c r="L17" s="64" t="n">
        <v>0</v>
      </c>
      <c r="M17" s="64" t="n">
        <v>1000</v>
      </c>
      <c r="N17" s="64"/>
      <c r="O17" s="64"/>
      <c r="P17" s="65" t="n">
        <v>1000</v>
      </c>
      <c r="Q17" s="66" t="n">
        <f aca="false">F17+G17-H17+I17-J17+L17+M17-N17+O17-P17</f>
        <v>0</v>
      </c>
      <c r="R17" s="67" t="str">
        <f aca="false">ELOLAP!$G$7</f>
        <v>R17</v>
      </c>
      <c r="S17" s="67" t="str">
        <f aca="false">ELOLAP!$H$7</f>
        <v>2015N1</v>
      </c>
      <c r="T17" s="67" t="str">
        <f aca="false">ELOLAP!$I$7</f>
        <v>00000000</v>
      </c>
      <c r="U17" s="17" t="str">
        <f aca="false">ELOLAP!$J$7</f>
        <v>20150410</v>
      </c>
      <c r="V17" s="11" t="s">
        <v>20</v>
      </c>
      <c r="W17" s="11" t="s">
        <v>85</v>
      </c>
      <c r="X17" s="10" t="str">
        <f aca="false">R17&amp;","&amp;S17&amp;","&amp;T17&amp;","&amp;U17&amp;","&amp;V17&amp;","&amp;W17&amp;","&amp;"@"&amp;W17&amp;"00"&amp;A17&amp;","&amp;B17&amp;","&amp;C17&amp;","&amp;D17&amp;","&amp;E17&amp;","&amp;F17&amp;","&amp;G17&amp;","&amp;H17&amp;","&amp;I17&amp;","&amp;J17&amp;","&amp;K17&amp;","&amp;L17&amp;","&amp;M17&amp;","&amp;N17&amp;","&amp;O17&amp;","&amp;P17</f>
        <v>R17,2015N1,00000000,20150410,E,BEFK1DE,@BEFK1DE0002,EHITK,R,DE,EUR,0,40000000,,,40000000,40000000,0,1000,,,1000</v>
      </c>
    </row>
    <row r="18" customFormat="false" ht="12.75" hidden="false" customHeight="false" outlineLevel="0" collapsed="false">
      <c r="A18" s="60" t="s">
        <v>87</v>
      </c>
      <c r="B18" s="61" t="s">
        <v>81</v>
      </c>
      <c r="C18" s="62" t="s">
        <v>88</v>
      </c>
      <c r="D18" s="63" t="s">
        <v>89</v>
      </c>
      <c r="E18" s="63" t="s">
        <v>90</v>
      </c>
      <c r="F18" s="64" t="n">
        <v>50000000</v>
      </c>
      <c r="G18" s="64"/>
      <c r="H18" s="64" t="n">
        <v>10000000</v>
      </c>
      <c r="I18" s="64"/>
      <c r="J18" s="64" t="n">
        <v>40000000</v>
      </c>
      <c r="K18" s="64" t="n">
        <v>38000000</v>
      </c>
      <c r="L18" s="64" t="n">
        <v>2000</v>
      </c>
      <c r="M18" s="64" t="n">
        <v>4000</v>
      </c>
      <c r="N18" s="64" t="n">
        <v>2000</v>
      </c>
      <c r="O18" s="64"/>
      <c r="P18" s="65" t="n">
        <v>4000</v>
      </c>
      <c r="Q18" s="66" t="n">
        <f aca="false">F18+G18-H18+I18-J18+L18+M18-N18+O18-P18</f>
        <v>0</v>
      </c>
      <c r="R18" s="67" t="str">
        <f aca="false">ELOLAP!$G$7</f>
        <v>R17</v>
      </c>
      <c r="S18" s="67" t="str">
        <f aca="false">ELOLAP!$H$7</f>
        <v>2015N1</v>
      </c>
      <c r="T18" s="67" t="str">
        <f aca="false">ELOLAP!$I$7</f>
        <v>00000000</v>
      </c>
      <c r="U18" s="17" t="str">
        <f aca="false">ELOLAP!$J$7</f>
        <v>20150410</v>
      </c>
      <c r="V18" s="11" t="s">
        <v>20</v>
      </c>
      <c r="W18" s="11" t="s">
        <v>85</v>
      </c>
      <c r="X18" s="10" t="str">
        <f aca="false">R18&amp;","&amp;S18&amp;","&amp;T18&amp;","&amp;U18&amp;","&amp;V18&amp;","&amp;W18&amp;","&amp;"@"&amp;W18&amp;"00"&amp;A18&amp;","&amp;B18&amp;","&amp;C18&amp;","&amp;D18&amp;","&amp;E18&amp;","&amp;F18&amp;","&amp;G18&amp;","&amp;H18&amp;","&amp;I18&amp;","&amp;J18&amp;","&amp;K18&amp;","&amp;L18&amp;","&amp;M18&amp;","&amp;N18&amp;","&amp;O18&amp;","&amp;P18</f>
        <v>R17,2015N1,00000000,20150410,E,BEFK1DE,@BEFK1DE0003,EHITK,H,PL,USD,50000000,,10000000,,40000000,38000000,2000,4000,2000,,4000</v>
      </c>
    </row>
    <row r="19" customFormat="false" ht="12.75" hidden="false" customHeight="false" outlineLevel="0" collapsed="false">
      <c r="A19" s="60" t="s">
        <v>91</v>
      </c>
      <c r="B19" s="61" t="s">
        <v>81</v>
      </c>
      <c r="C19" s="62" t="s">
        <v>82</v>
      </c>
      <c r="D19" s="63" t="s">
        <v>89</v>
      </c>
      <c r="E19" s="63" t="s">
        <v>90</v>
      </c>
      <c r="F19" s="64" t="n">
        <v>1200000</v>
      </c>
      <c r="G19" s="64" t="n">
        <v>1000000</v>
      </c>
      <c r="H19" s="64" t="n">
        <v>200000</v>
      </c>
      <c r="I19" s="64"/>
      <c r="J19" s="64" t="n">
        <v>2000000</v>
      </c>
      <c r="K19" s="64" t="n">
        <v>2000000</v>
      </c>
      <c r="L19" s="64" t="n">
        <v>0</v>
      </c>
      <c r="M19" s="64" t="n">
        <v>120</v>
      </c>
      <c r="N19" s="64"/>
      <c r="O19" s="64"/>
      <c r="P19" s="65" t="n">
        <v>120</v>
      </c>
      <c r="Q19" s="66" t="n">
        <f aca="false">F19+G19-H19+I19-J19+L19+M19-N19+O19-P19</f>
        <v>0</v>
      </c>
      <c r="R19" s="67" t="str">
        <f aca="false">ELOLAP!$G$7</f>
        <v>R17</v>
      </c>
      <c r="S19" s="67" t="str">
        <f aca="false">ELOLAP!$H$7</f>
        <v>2015N1</v>
      </c>
      <c r="T19" s="67" t="str">
        <f aca="false">ELOLAP!$I$7</f>
        <v>00000000</v>
      </c>
      <c r="U19" s="17" t="str">
        <f aca="false">ELOLAP!$J$7</f>
        <v>20150410</v>
      </c>
      <c r="V19" s="11" t="s">
        <v>20</v>
      </c>
      <c r="W19" s="11" t="s">
        <v>85</v>
      </c>
      <c r="X19" s="10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17,2015N1,00000000,20150410,E,BEFK1DE,@BEFK1DE0004,EHITK,R,PL,USD,1200000,1000000,200000,,2000000,2000000,0,120,,,120</v>
      </c>
    </row>
    <row r="20" customFormat="false" ht="12.75" hidden="false" customHeight="false" outlineLevel="0" collapsed="false">
      <c r="A20" s="60" t="s">
        <v>92</v>
      </c>
      <c r="B20" s="61" t="s">
        <v>93</v>
      </c>
      <c r="C20" s="68" t="s">
        <v>88</v>
      </c>
      <c r="D20" s="63" t="s">
        <v>94</v>
      </c>
      <c r="E20" s="63" t="s">
        <v>84</v>
      </c>
      <c r="F20" s="64" t="n">
        <v>0</v>
      </c>
      <c r="G20" s="64" t="n">
        <v>30000</v>
      </c>
      <c r="H20" s="64"/>
      <c r="I20" s="64"/>
      <c r="J20" s="64" t="n">
        <v>30000</v>
      </c>
      <c r="K20" s="64" t="n">
        <v>30000</v>
      </c>
      <c r="L20" s="69"/>
      <c r="M20" s="69"/>
      <c r="N20" s="69"/>
      <c r="O20" s="69"/>
      <c r="P20" s="70"/>
      <c r="Q20" s="66" t="n">
        <f aca="false">F20+G20-H20+I20-J20+L20+M20-N20+O20-P20</f>
        <v>0</v>
      </c>
      <c r="R20" s="67" t="str">
        <f aca="false">ELOLAP!$G$7</f>
        <v>R17</v>
      </c>
      <c r="S20" s="67" t="str">
        <f aca="false">ELOLAP!$H$7</f>
        <v>2015N1</v>
      </c>
      <c r="T20" s="67" t="str">
        <f aca="false">ELOLAP!$I$7</f>
        <v>00000000</v>
      </c>
      <c r="U20" s="17" t="str">
        <f aca="false">ELOLAP!$J$7</f>
        <v>20150410</v>
      </c>
      <c r="V20" s="11" t="s">
        <v>20</v>
      </c>
      <c r="W20" s="11" t="s">
        <v>85</v>
      </c>
      <c r="X20" s="10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17,2015N1,00000000,20150410,E,BEFK1DE,@BEFK1DE0005,KERHITK,H,US,EUR,0,30000,,,30000,30000,,,,,</v>
      </c>
    </row>
    <row r="21" customFormat="false" ht="12.75" hidden="false" customHeight="false" outlineLevel="0" collapsed="false">
      <c r="A21" s="71" t="s">
        <v>95</v>
      </c>
      <c r="B21" s="72"/>
      <c r="C21" s="63"/>
      <c r="D21" s="63"/>
      <c r="E21" s="6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4"/>
      <c r="R21" s="37"/>
      <c r="S21" s="37"/>
    </row>
    <row r="22" customFormat="false" ht="13.5" hidden="false" customHeight="false" outlineLevel="0" collapsed="false">
      <c r="A22" s="75" t="s">
        <v>96</v>
      </c>
      <c r="B22" s="76"/>
      <c r="C22" s="77"/>
      <c r="D22" s="77"/>
      <c r="E22" s="77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9"/>
      <c r="R22" s="37"/>
      <c r="S22" s="37"/>
    </row>
    <row r="23" customFormat="false" ht="12.75" hidden="false" customHeight="false" outlineLevel="0" collapsed="false">
      <c r="A23" s="80"/>
      <c r="B23" s="81"/>
      <c r="C23" s="81"/>
      <c r="D23" s="82"/>
      <c r="E23" s="82"/>
    </row>
    <row r="24" customFormat="false" ht="12.75" hidden="false" customHeight="false" outlineLevel="0" collapsed="false">
      <c r="A24" s="80"/>
      <c r="B24" s="81"/>
      <c r="C24" s="81"/>
      <c r="D24" s="82"/>
      <c r="E24" s="82"/>
    </row>
  </sheetData>
  <mergeCells count="21">
    <mergeCell ref="C2:G2"/>
    <mergeCell ref="A3:H3"/>
    <mergeCell ref="A10:D10"/>
    <mergeCell ref="A11:A14"/>
    <mergeCell ref="B11:B14"/>
    <mergeCell ref="C11:C14"/>
    <mergeCell ref="D11:D14"/>
    <mergeCell ref="E11:E14"/>
    <mergeCell ref="F11:K11"/>
    <mergeCell ref="L11:P11"/>
    <mergeCell ref="F12:F14"/>
    <mergeCell ref="G12:I12"/>
    <mergeCell ref="J12:J14"/>
    <mergeCell ref="K12:K14"/>
    <mergeCell ref="L12:L14"/>
    <mergeCell ref="M12:O12"/>
    <mergeCell ref="P12:P14"/>
    <mergeCell ref="G13:H13"/>
    <mergeCell ref="I13:I14"/>
    <mergeCell ref="M13:N13"/>
    <mergeCell ref="O13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3.41"/>
    <col collapsed="false" customWidth="true" hidden="false" outlineLevel="0" max="3" min="3" style="3" width="8.7"/>
    <col collapsed="false" customWidth="true" hidden="false" outlineLevel="0" max="5" min="4" style="2" width="10.13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8.99"/>
    <col collapsed="false" customWidth="true" hidden="false" outlineLevel="0" max="9" min="9" style="3" width="10.85"/>
    <col collapsed="false" customWidth="true" hidden="false" outlineLevel="0" max="10" min="10" style="3" width="10.71"/>
    <col collapsed="false" customWidth="true" hidden="false" outlineLevel="0" max="11" min="11" style="3" width="12.7"/>
    <col collapsed="false" customWidth="true" hidden="false" outlineLevel="0" max="12" min="12" style="3" width="9.85"/>
    <col collapsed="false" customWidth="true" hidden="false" outlineLevel="0" max="13" min="13" style="3" width="9.7"/>
    <col collapsed="false" customWidth="false" hidden="false" outlineLevel="0" max="15" min="14" style="3" width="9.14"/>
    <col collapsed="false" customWidth="true" hidden="false" outlineLevel="0" max="16" min="16" style="3" width="12.28"/>
    <col collapsed="false" customWidth="false" hidden="false" outlineLevel="0" max="17" min="17" style="3" width="9.14"/>
    <col collapsed="false" customWidth="false" hidden="false" outlineLevel="0" max="22" min="18" style="2" width="9.14"/>
    <col collapsed="false" customWidth="true" hidden="false" outlineLevel="0" max="23" min="23" style="2" width="12.56"/>
    <col collapsed="false" customWidth="true" hidden="false" outlineLevel="0" max="24" min="24" style="3" width="108.14"/>
    <col collapsed="false" customWidth="false" hidden="false" outlineLevel="0" max="257" min="25" style="3" width="9.14"/>
  </cols>
  <sheetData>
    <row r="2" customFormat="false" ht="15.75" hidden="false" customHeight="false" outlineLevel="0" collapsed="false">
      <c r="A2" s="25"/>
      <c r="B2" s="25"/>
      <c r="C2" s="26" t="s">
        <v>43</v>
      </c>
      <c r="D2" s="26"/>
      <c r="E2" s="26"/>
      <c r="F2" s="26"/>
      <c r="G2" s="26"/>
      <c r="H2" s="25"/>
      <c r="I2" s="25"/>
    </row>
    <row r="3" customFormat="false" ht="15.75" hidden="false" customHeight="false" outlineLevel="0" collapsed="false">
      <c r="A3" s="26" t="s">
        <v>44</v>
      </c>
      <c r="B3" s="26"/>
      <c r="C3" s="26"/>
      <c r="D3" s="26"/>
      <c r="E3" s="26"/>
      <c r="F3" s="26"/>
      <c r="G3" s="26"/>
      <c r="H3" s="26"/>
      <c r="I3" s="27"/>
    </row>
    <row r="5" customFormat="false" ht="12.75" hidden="false" customHeight="false" outlineLevel="0" collapsed="false">
      <c r="A5" s="80"/>
      <c r="B5" s="81"/>
      <c r="C5" s="81"/>
      <c r="D5" s="82"/>
      <c r="E5" s="82"/>
    </row>
    <row r="6" customFormat="false" ht="12.75" hidden="false" customHeight="false" outlineLevel="0" collapsed="false">
      <c r="A6" s="80"/>
      <c r="B6" s="81"/>
      <c r="C6" s="81"/>
      <c r="D6" s="82"/>
      <c r="E6" s="82"/>
    </row>
    <row r="7" customFormat="false" ht="12.75" hidden="false" customHeight="false" outlineLevel="0" collapsed="false">
      <c r="A7" s="29" t="s">
        <v>97</v>
      </c>
    </row>
    <row r="8" customFormat="false" ht="13.5" hidden="false" customHeight="false" outlineLevel="0" collapsed="false">
      <c r="A8" s="54" t="s">
        <v>46</v>
      </c>
    </row>
    <row r="9" customFormat="false" ht="13.5" hidden="false" customHeight="false" outlineLevel="0" collapsed="false">
      <c r="A9" s="32" t="s">
        <v>98</v>
      </c>
      <c r="B9" s="32"/>
      <c r="C9" s="32"/>
      <c r="D9" s="32"/>
      <c r="E9" s="32"/>
      <c r="F9" s="83"/>
      <c r="G9" s="83"/>
      <c r="H9" s="83"/>
      <c r="I9" s="83"/>
      <c r="J9" s="83"/>
      <c r="K9" s="83"/>
      <c r="L9" s="34"/>
      <c r="M9" s="34"/>
      <c r="O9" s="34"/>
      <c r="P9" s="34"/>
    </row>
    <row r="10" customFormat="false" ht="12.75" hidden="false" customHeight="true" outlineLevel="0" collapsed="false">
      <c r="A10" s="38" t="s">
        <v>2</v>
      </c>
      <c r="B10" s="39" t="s">
        <v>48</v>
      </c>
      <c r="C10" s="39" t="s">
        <v>99</v>
      </c>
      <c r="D10" s="40" t="s">
        <v>50</v>
      </c>
      <c r="E10" s="84" t="s">
        <v>51</v>
      </c>
      <c r="F10" s="42" t="s">
        <v>52</v>
      </c>
      <c r="G10" s="42"/>
      <c r="H10" s="42"/>
      <c r="I10" s="42"/>
      <c r="J10" s="42"/>
      <c r="K10" s="43" t="s">
        <v>53</v>
      </c>
      <c r="L10" s="43"/>
      <c r="M10" s="43"/>
      <c r="N10" s="43"/>
      <c r="O10" s="43"/>
      <c r="P10" s="43"/>
    </row>
    <row r="11" customFormat="false" ht="12.75" hidden="false" customHeight="true" outlineLevel="0" collapsed="false">
      <c r="A11" s="38"/>
      <c r="B11" s="39"/>
      <c r="C11" s="39"/>
      <c r="D11" s="40"/>
      <c r="E11" s="84"/>
      <c r="F11" s="45" t="s">
        <v>54</v>
      </c>
      <c r="G11" s="46" t="s">
        <v>55</v>
      </c>
      <c r="H11" s="46"/>
      <c r="I11" s="47" t="s">
        <v>56</v>
      </c>
      <c r="J11" s="47" t="s">
        <v>57</v>
      </c>
      <c r="K11" s="48" t="s">
        <v>58</v>
      </c>
      <c r="L11" s="46" t="s">
        <v>55</v>
      </c>
      <c r="M11" s="46"/>
      <c r="N11" s="46"/>
      <c r="O11" s="46"/>
      <c r="P11" s="50" t="s">
        <v>59</v>
      </c>
    </row>
    <row r="12" customFormat="false" ht="12.75" hidden="false" customHeight="true" outlineLevel="0" collapsed="false">
      <c r="A12" s="38"/>
      <c r="B12" s="39"/>
      <c r="C12" s="39"/>
      <c r="D12" s="40"/>
      <c r="E12" s="84"/>
      <c r="F12" s="45"/>
      <c r="G12" s="46" t="s">
        <v>60</v>
      </c>
      <c r="H12" s="46" t="s">
        <v>61</v>
      </c>
      <c r="I12" s="47"/>
      <c r="J12" s="47"/>
      <c r="K12" s="48"/>
      <c r="L12" s="46" t="s">
        <v>60</v>
      </c>
      <c r="M12" s="46"/>
      <c r="N12" s="46"/>
      <c r="O12" s="52" t="s">
        <v>61</v>
      </c>
      <c r="P12" s="50"/>
    </row>
    <row r="13" customFormat="false" ht="51.75" hidden="false" customHeight="false" outlineLevel="0" collapsed="false">
      <c r="A13" s="38"/>
      <c r="B13" s="39"/>
      <c r="C13" s="39"/>
      <c r="D13" s="40"/>
      <c r="E13" s="84"/>
      <c r="F13" s="45"/>
      <c r="G13" s="46"/>
      <c r="H13" s="46"/>
      <c r="I13" s="47"/>
      <c r="J13" s="47"/>
      <c r="K13" s="48"/>
      <c r="L13" s="52" t="s">
        <v>64</v>
      </c>
      <c r="M13" s="52" t="s">
        <v>65</v>
      </c>
      <c r="N13" s="52" t="s">
        <v>100</v>
      </c>
      <c r="O13" s="52"/>
      <c r="P13" s="50"/>
      <c r="R13" s="8" t="s">
        <v>6</v>
      </c>
      <c r="S13" s="8" t="s">
        <v>7</v>
      </c>
      <c r="T13" s="8" t="s">
        <v>8</v>
      </c>
      <c r="U13" s="8" t="s">
        <v>9</v>
      </c>
      <c r="V13" s="8" t="s">
        <v>10</v>
      </c>
      <c r="W13" s="9" t="s">
        <v>11</v>
      </c>
      <c r="X13" s="54" t="s">
        <v>12</v>
      </c>
    </row>
    <row r="14" customFormat="false" ht="12.75" hidden="false" customHeight="false" outlineLevel="0" collapsed="false">
      <c r="A14" s="85"/>
      <c r="B14" s="86" t="s">
        <v>13</v>
      </c>
      <c r="C14" s="87" t="s">
        <v>66</v>
      </c>
      <c r="D14" s="57" t="s">
        <v>67</v>
      </c>
      <c r="E14" s="57" t="s">
        <v>68</v>
      </c>
      <c r="F14" s="57" t="s">
        <v>69</v>
      </c>
      <c r="G14" s="88" t="s">
        <v>70</v>
      </c>
      <c r="H14" s="89" t="s">
        <v>71</v>
      </c>
      <c r="I14" s="57" t="s">
        <v>72</v>
      </c>
      <c r="J14" s="57" t="s">
        <v>101</v>
      </c>
      <c r="K14" s="57" t="s">
        <v>74</v>
      </c>
      <c r="L14" s="57" t="s">
        <v>75</v>
      </c>
      <c r="M14" s="57" t="s">
        <v>76</v>
      </c>
      <c r="N14" s="57" t="s">
        <v>77</v>
      </c>
      <c r="O14" s="90" t="s">
        <v>78</v>
      </c>
      <c r="P14" s="91" t="s">
        <v>79</v>
      </c>
      <c r="R14" s="11"/>
      <c r="S14" s="11"/>
      <c r="T14" s="11"/>
      <c r="U14" s="11"/>
      <c r="V14" s="11"/>
      <c r="W14" s="11"/>
      <c r="X14" s="11"/>
    </row>
    <row r="15" customFormat="false" ht="12.75" hidden="false" customHeight="false" outlineLevel="0" collapsed="false">
      <c r="A15" s="60" t="s">
        <v>80</v>
      </c>
      <c r="B15" s="92" t="s">
        <v>102</v>
      </c>
      <c r="C15" s="93"/>
      <c r="D15" s="94" t="s">
        <v>83</v>
      </c>
      <c r="E15" s="68" t="s">
        <v>84</v>
      </c>
      <c r="F15" s="95" t="n">
        <v>-30000</v>
      </c>
      <c r="G15" s="96"/>
      <c r="H15" s="95" t="n">
        <v>0</v>
      </c>
      <c r="I15" s="95" t="n">
        <v>-30000</v>
      </c>
      <c r="J15" s="95" t="n">
        <v>-30000</v>
      </c>
      <c r="K15" s="97"/>
      <c r="L15" s="97"/>
      <c r="M15" s="95"/>
      <c r="N15" s="95" t="n">
        <v>500</v>
      </c>
      <c r="O15" s="69"/>
      <c r="P15" s="98"/>
      <c r="Q15" s="66" t="n">
        <f aca="false">F15+G15+H15-I15</f>
        <v>0</v>
      </c>
      <c r="R15" s="67" t="str">
        <f aca="false">ELOLAP!$G$7</f>
        <v>R17</v>
      </c>
      <c r="S15" s="67" t="str">
        <f aca="false">ELOLAP!$H$7</f>
        <v>2015N1</v>
      </c>
      <c r="T15" s="67" t="str">
        <f aca="false">ELOLAP!$I$7</f>
        <v>00000000</v>
      </c>
      <c r="U15" s="17" t="str">
        <f aca="false">ELOLAP!$J$7</f>
        <v>20150410</v>
      </c>
      <c r="V15" s="11" t="s">
        <v>20</v>
      </c>
      <c r="W15" s="11" t="s">
        <v>103</v>
      </c>
      <c r="X15" s="10" t="str">
        <f aca="false">R15&amp;","&amp;S15&amp;","&amp;T15&amp;","&amp;U15&amp;","&amp;V15&amp;","&amp;W15&amp;","&amp;"@"&amp;W15&amp;"00"&amp;A15&amp;","&amp;B15&amp;","&amp;C15&amp;","&amp;D15&amp;","&amp;E15&amp;","&amp;F15&amp;","&amp;G15&amp;","&amp;H15&amp;","&amp;I15&amp;","&amp;J15&amp;","&amp;K15&amp;","&amp;L15&amp;","&amp;M15&amp;","&amp;N15&amp;","&amp;O15&amp;","&amp;P15</f>
        <v>R17,2015N1,00000000,20150410,E,BEFK2DE,@BEFK2DE0001,BFSZLAK,,DE,EUR,-30000,,0,-30000,-30000,,,,500,,</v>
      </c>
    </row>
    <row r="16" customFormat="false" ht="12.75" hidden="false" customHeight="false" outlineLevel="0" collapsed="false">
      <c r="A16" s="60" t="s">
        <v>86</v>
      </c>
      <c r="B16" s="92" t="s">
        <v>104</v>
      </c>
      <c r="C16" s="93"/>
      <c r="D16" s="94" t="s">
        <v>83</v>
      </c>
      <c r="E16" s="68" t="s">
        <v>84</v>
      </c>
      <c r="F16" s="95" t="n">
        <v>22000</v>
      </c>
      <c r="G16" s="96" t="n">
        <v>-2000</v>
      </c>
      <c r="H16" s="95" t="n">
        <v>2000</v>
      </c>
      <c r="I16" s="95" t="n">
        <v>22000</v>
      </c>
      <c r="J16" s="95" t="n">
        <v>22000</v>
      </c>
      <c r="K16" s="97"/>
      <c r="L16" s="97"/>
      <c r="M16" s="95"/>
      <c r="N16" s="95" t="n">
        <v>300</v>
      </c>
      <c r="O16" s="69"/>
      <c r="P16" s="98"/>
      <c r="Q16" s="66" t="n">
        <f aca="false">F16+G16+H16-I16</f>
        <v>0</v>
      </c>
      <c r="R16" s="67" t="str">
        <f aca="false">ELOLAP!$G$7</f>
        <v>R17</v>
      </c>
      <c r="S16" s="67" t="str">
        <f aca="false">ELOLAP!$H$7</f>
        <v>2015N1</v>
      </c>
      <c r="T16" s="67" t="str">
        <f aca="false">ELOLAP!$I$7</f>
        <v>00000000</v>
      </c>
      <c r="U16" s="17" t="str">
        <f aca="false">ELOLAP!$J$7</f>
        <v>20150410</v>
      </c>
      <c r="V16" s="11" t="s">
        <v>20</v>
      </c>
      <c r="W16" s="11" t="s">
        <v>103</v>
      </c>
      <c r="X16" s="10" t="str">
        <f aca="false">R16&amp;","&amp;S16&amp;","&amp;T16&amp;","&amp;U16&amp;","&amp;V16&amp;","&amp;W16&amp;","&amp;"@"&amp;W16&amp;"00"&amp;A16&amp;","&amp;B16&amp;","&amp;C16&amp;","&amp;D16&amp;","&amp;E16&amp;","&amp;F16&amp;","&amp;G16&amp;","&amp;H16&amp;","&amp;I16&amp;","&amp;J16&amp;","&amp;K16&amp;","&amp;L16&amp;","&amp;M16&amp;","&amp;N16&amp;","&amp;O16&amp;","&amp;P16</f>
        <v>R17,2015N1,00000000,20150410,E,BEFK2DE,@BEFK2DE0002,NBFSZLAK,,DE,EUR,22000,-2000,2000,22000,22000,,,,300,,</v>
      </c>
    </row>
    <row r="17" customFormat="false" ht="12.75" hidden="false" customHeight="false" outlineLevel="0" collapsed="false">
      <c r="A17" s="60" t="s">
        <v>87</v>
      </c>
      <c r="B17" s="92" t="s">
        <v>104</v>
      </c>
      <c r="C17" s="93"/>
      <c r="D17" s="94" t="s">
        <v>94</v>
      </c>
      <c r="E17" s="68" t="s">
        <v>90</v>
      </c>
      <c r="F17" s="95" t="n">
        <v>-20000</v>
      </c>
      <c r="G17" s="96" t="n">
        <v>10000</v>
      </c>
      <c r="H17" s="95" t="n">
        <v>0</v>
      </c>
      <c r="I17" s="95" t="n">
        <v>-10000</v>
      </c>
      <c r="J17" s="95" t="n">
        <v>-10000</v>
      </c>
      <c r="K17" s="97"/>
      <c r="L17" s="97"/>
      <c r="M17" s="95" t="n">
        <v>100</v>
      </c>
      <c r="N17" s="95" t="n">
        <v>300</v>
      </c>
      <c r="O17" s="69"/>
      <c r="P17" s="98"/>
      <c r="Q17" s="66" t="n">
        <f aca="false">F17+G17+H17-I17</f>
        <v>0</v>
      </c>
      <c r="R17" s="67" t="str">
        <f aca="false">ELOLAP!$G$7</f>
        <v>R17</v>
      </c>
      <c r="S17" s="67" t="str">
        <f aca="false">ELOLAP!$H$7</f>
        <v>2015N1</v>
      </c>
      <c r="T17" s="67" t="str">
        <f aca="false">ELOLAP!$I$7</f>
        <v>00000000</v>
      </c>
      <c r="U17" s="17" t="str">
        <f aca="false">ELOLAP!$J$7</f>
        <v>20150410</v>
      </c>
      <c r="V17" s="11" t="s">
        <v>20</v>
      </c>
      <c r="W17" s="11" t="s">
        <v>103</v>
      </c>
      <c r="X17" s="10" t="str">
        <f aca="false">R17&amp;","&amp;S17&amp;","&amp;T17&amp;","&amp;U17&amp;","&amp;V17&amp;","&amp;W17&amp;","&amp;"@"&amp;W17&amp;"00"&amp;A17&amp;","&amp;B17&amp;","&amp;C17&amp;","&amp;D17&amp;","&amp;E17&amp;","&amp;F17&amp;","&amp;G17&amp;","&amp;H17&amp;","&amp;I17&amp;","&amp;J17&amp;","&amp;K17&amp;","&amp;L17&amp;","&amp;M17&amp;","&amp;N17&amp;","&amp;O17&amp;","&amp;P17</f>
        <v>R17,2015N1,00000000,20150410,E,BEFK2DE,@BEFK2DE0003,NBFSZLAK,,US,USD,-20000,10000,0,-10000,-10000,,,100,300,,</v>
      </c>
    </row>
    <row r="18" customFormat="false" ht="13.5" hidden="false" customHeight="false" outlineLevel="0" collapsed="false">
      <c r="A18" s="99" t="s">
        <v>91</v>
      </c>
      <c r="B18" s="100" t="s">
        <v>105</v>
      </c>
      <c r="C18" s="101" t="s">
        <v>88</v>
      </c>
      <c r="D18" s="102" t="s">
        <v>94</v>
      </c>
      <c r="E18" s="77" t="s">
        <v>90</v>
      </c>
      <c r="F18" s="78" t="n">
        <v>10000</v>
      </c>
      <c r="G18" s="103" t="n">
        <v>-10000</v>
      </c>
      <c r="H18" s="78"/>
      <c r="I18" s="78" t="n">
        <v>0</v>
      </c>
      <c r="J18" s="78" t="n">
        <v>0</v>
      </c>
      <c r="K18" s="78" t="n">
        <v>120</v>
      </c>
      <c r="L18" s="78" t="n">
        <v>10</v>
      </c>
      <c r="M18" s="78" t="n">
        <v>130</v>
      </c>
      <c r="N18" s="104"/>
      <c r="O18" s="78"/>
      <c r="P18" s="79" t="n">
        <v>0</v>
      </c>
      <c r="Q18" s="66" t="n">
        <f aca="false">F18+G18+H18-I18+K18+L18-M18+O18-P18</f>
        <v>0</v>
      </c>
      <c r="R18" s="67" t="str">
        <f aca="false">ELOLAP!$G$7</f>
        <v>R17</v>
      </c>
      <c r="S18" s="67" t="str">
        <f aca="false">ELOLAP!$H$7</f>
        <v>2015N1</v>
      </c>
      <c r="T18" s="67" t="str">
        <f aca="false">ELOLAP!$I$7</f>
        <v>00000000</v>
      </c>
      <c r="U18" s="17" t="str">
        <f aca="false">ELOLAP!$J$7</f>
        <v>20150410</v>
      </c>
      <c r="V18" s="11" t="s">
        <v>20</v>
      </c>
      <c r="W18" s="11" t="s">
        <v>103</v>
      </c>
      <c r="X18" s="10" t="str">
        <f aca="false">R18&amp;","&amp;S18&amp;","&amp;T18&amp;","&amp;U18&amp;","&amp;V18&amp;","&amp;W18&amp;","&amp;"@"&amp;W18&amp;"00"&amp;A18&amp;","&amp;B18&amp;","&amp;C18&amp;","&amp;D18&amp;","&amp;E18&amp;","&amp;F18&amp;","&amp;G18&amp;","&amp;H18&amp;","&amp;I18&amp;","&amp;J18&amp;","&amp;K18&amp;","&amp;L18&amp;","&amp;M18&amp;","&amp;N18&amp;","&amp;O18&amp;","&amp;P18</f>
        <v>R17,2015N1,00000000,20150410,E,BEFK2DE,@BEFK2DE0004,LBETK,H,US,USD,10000,-10000,,0,0,120,10,130,,,0</v>
      </c>
    </row>
    <row r="19" customFormat="false" ht="12.75" hidden="false" customHeight="false" outlineLevel="0" collapsed="false">
      <c r="A19" s="80"/>
    </row>
    <row r="20" customFormat="false" ht="12.75" hidden="false" customHeight="false" outlineLevel="0" collapsed="false">
      <c r="A20" s="80"/>
    </row>
    <row r="21" customFormat="false" ht="12.75" hidden="false" customHeight="false" outlineLevel="0" collapsed="false">
      <c r="A21" s="80"/>
    </row>
    <row r="22" customFormat="false" ht="12.75" hidden="false" customHeight="false" outlineLevel="0" collapsed="false">
      <c r="A22" s="80"/>
    </row>
    <row r="23" customFormat="false" ht="12.75" hidden="false" customHeight="false" outlineLevel="0" collapsed="false">
      <c r="A23" s="80"/>
    </row>
    <row r="24" customFormat="false" ht="12.75" hidden="false" customHeight="false" outlineLevel="0" collapsed="false">
      <c r="A24" s="80"/>
    </row>
  </sheetData>
  <mergeCells count="21">
    <mergeCell ref="C2:G2"/>
    <mergeCell ref="A3:H3"/>
    <mergeCell ref="A9:E9"/>
    <mergeCell ref="A10:A13"/>
    <mergeCell ref="B10:B13"/>
    <mergeCell ref="C10:C13"/>
    <mergeCell ref="D10:D13"/>
    <mergeCell ref="E10:E13"/>
    <mergeCell ref="F10:J10"/>
    <mergeCell ref="K10:P10"/>
    <mergeCell ref="F11:F13"/>
    <mergeCell ref="G11:H11"/>
    <mergeCell ref="I11:I13"/>
    <mergeCell ref="J11:J13"/>
    <mergeCell ref="K11:K13"/>
    <mergeCell ref="L11:O11"/>
    <mergeCell ref="P11:P13"/>
    <mergeCell ref="G12:G13"/>
    <mergeCell ref="H12:H13"/>
    <mergeCell ref="L12:N12"/>
    <mergeCell ref="O12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5" min="2" style="2" width="9.99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9.7"/>
    <col collapsed="false" customWidth="true" hidden="false" outlineLevel="0" max="9" min="9" style="3" width="12.99"/>
    <col collapsed="false" customWidth="true" hidden="false" outlineLevel="0" max="10" min="10" style="3" width="10.85"/>
    <col collapsed="false" customWidth="true" hidden="false" outlineLevel="0" max="11" min="11" style="3" width="10.71"/>
    <col collapsed="false" customWidth="true" hidden="false" outlineLevel="0" max="12" min="12" style="2" width="9.99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false" hidden="false" outlineLevel="0" max="16" min="15" style="2" width="9.14"/>
    <col collapsed="false" customWidth="true" hidden="false" outlineLevel="0" max="17" min="17" style="2" width="10.85"/>
    <col collapsed="false" customWidth="true" hidden="false" outlineLevel="0" max="18" min="18" style="2" width="97.41"/>
    <col collapsed="false" customWidth="false" hidden="false" outlineLevel="0" max="257" min="19" style="3" width="9.14"/>
  </cols>
  <sheetData>
    <row r="2" customFormat="false" ht="15.75" hidden="false" customHeight="false" outlineLevel="0" collapsed="false">
      <c r="A2" s="25"/>
      <c r="B2" s="28"/>
      <c r="C2" s="26" t="s">
        <v>43</v>
      </c>
      <c r="D2" s="26"/>
      <c r="E2" s="26"/>
      <c r="F2" s="26"/>
      <c r="G2" s="26"/>
      <c r="H2" s="25"/>
      <c r="I2" s="25"/>
      <c r="J2" s="25"/>
    </row>
    <row r="3" customFormat="false" ht="15.75" hidden="false" customHeight="false" outlineLevel="0" collapsed="false">
      <c r="A3" s="26" t="s">
        <v>44</v>
      </c>
      <c r="B3" s="26"/>
      <c r="C3" s="26"/>
      <c r="D3" s="26"/>
      <c r="E3" s="26"/>
      <c r="F3" s="26"/>
      <c r="G3" s="26"/>
      <c r="H3" s="26"/>
      <c r="I3" s="27"/>
      <c r="J3" s="27"/>
    </row>
    <row r="5" customFormat="false" ht="12.75" hidden="false" customHeight="false" outlineLevel="0" collapsed="false">
      <c r="A5" s="80"/>
    </row>
    <row r="6" customFormat="false" ht="12.75" hidden="false" customHeight="false" outlineLevel="0" collapsed="false">
      <c r="A6" s="80"/>
    </row>
    <row r="7" customFormat="false" ht="12.75" hidden="false" customHeight="false" outlineLevel="0" collapsed="false">
      <c r="A7" s="80"/>
    </row>
    <row r="9" customFormat="false" ht="12.75" hidden="false" customHeight="false" outlineLevel="0" collapsed="false">
      <c r="A9" s="29" t="s">
        <v>106</v>
      </c>
    </row>
    <row r="10" customFormat="false" ht="13.5" hidden="false" customHeight="false" outlineLevel="0" collapsed="false">
      <c r="A10" s="54" t="s">
        <v>46</v>
      </c>
    </row>
    <row r="11" customFormat="false" ht="13.5" hidden="false" customHeight="false" outlineLevel="0" collapsed="false">
      <c r="A11" s="32" t="s">
        <v>107</v>
      </c>
      <c r="B11" s="32"/>
      <c r="C11" s="32"/>
      <c r="D11" s="32"/>
      <c r="E11" s="32"/>
      <c r="F11" s="105"/>
      <c r="H11" s="54"/>
      <c r="I11" s="105"/>
    </row>
    <row r="12" customFormat="false" ht="13.5" hidden="false" customHeight="true" outlineLevel="0" collapsed="false">
      <c r="A12" s="38" t="s">
        <v>2</v>
      </c>
      <c r="B12" s="106" t="s">
        <v>48</v>
      </c>
      <c r="C12" s="39" t="s">
        <v>108</v>
      </c>
      <c r="D12" s="40" t="s">
        <v>50</v>
      </c>
      <c r="E12" s="40" t="s">
        <v>51</v>
      </c>
      <c r="F12" s="107" t="s">
        <v>52</v>
      </c>
      <c r="G12" s="107"/>
      <c r="H12" s="107"/>
      <c r="I12" s="107"/>
      <c r="J12" s="107"/>
    </row>
    <row r="13" customFormat="false" ht="12.75" hidden="false" customHeight="true" outlineLevel="0" collapsed="false">
      <c r="A13" s="38"/>
      <c r="B13" s="106"/>
      <c r="C13" s="39"/>
      <c r="D13" s="40"/>
      <c r="E13" s="40"/>
      <c r="F13" s="45" t="s">
        <v>54</v>
      </c>
      <c r="G13" s="46" t="s">
        <v>55</v>
      </c>
      <c r="H13" s="46"/>
      <c r="I13" s="47" t="s">
        <v>56</v>
      </c>
      <c r="J13" s="40" t="s">
        <v>57</v>
      </c>
    </row>
    <row r="14" customFormat="false" ht="12.75" hidden="false" customHeight="true" outlineLevel="0" collapsed="false">
      <c r="A14" s="38"/>
      <c r="B14" s="106"/>
      <c r="C14" s="39"/>
      <c r="D14" s="40"/>
      <c r="E14" s="40"/>
      <c r="F14" s="45"/>
      <c r="G14" s="52" t="s">
        <v>60</v>
      </c>
      <c r="H14" s="53" t="s">
        <v>61</v>
      </c>
      <c r="I14" s="47"/>
      <c r="J14" s="40"/>
    </row>
    <row r="15" customFormat="false" ht="72.75" hidden="false" customHeight="true" outlineLevel="0" collapsed="false">
      <c r="A15" s="38"/>
      <c r="B15" s="106"/>
      <c r="C15" s="39"/>
      <c r="D15" s="40"/>
      <c r="E15" s="40"/>
      <c r="F15" s="45"/>
      <c r="G15" s="52"/>
      <c r="H15" s="53"/>
      <c r="I15" s="47"/>
      <c r="J15" s="40"/>
      <c r="L15" s="8" t="s">
        <v>6</v>
      </c>
      <c r="M15" s="8" t="s">
        <v>7</v>
      </c>
      <c r="N15" s="8" t="s">
        <v>8</v>
      </c>
      <c r="O15" s="8" t="s">
        <v>9</v>
      </c>
      <c r="P15" s="8" t="s">
        <v>10</v>
      </c>
      <c r="Q15" s="9" t="s">
        <v>11</v>
      </c>
      <c r="R15" s="9" t="s">
        <v>12</v>
      </c>
    </row>
    <row r="16" customFormat="false" ht="12.75" hidden="false" customHeight="false" outlineLevel="0" collapsed="false">
      <c r="A16" s="108"/>
      <c r="B16" s="109" t="s">
        <v>13</v>
      </c>
      <c r="C16" s="57" t="s">
        <v>66</v>
      </c>
      <c r="D16" s="57" t="s">
        <v>67</v>
      </c>
      <c r="E16" s="57" t="s">
        <v>68</v>
      </c>
      <c r="F16" s="57" t="s">
        <v>109</v>
      </c>
      <c r="G16" s="58" t="s">
        <v>70</v>
      </c>
      <c r="H16" s="58" t="s">
        <v>71</v>
      </c>
      <c r="I16" s="57" t="s">
        <v>72</v>
      </c>
      <c r="J16" s="59" t="s">
        <v>110</v>
      </c>
      <c r="L16" s="11"/>
      <c r="M16" s="11"/>
      <c r="N16" s="11"/>
      <c r="O16" s="11"/>
      <c r="P16" s="11"/>
      <c r="Q16" s="11"/>
      <c r="R16" s="11"/>
    </row>
    <row r="17" customFormat="false" ht="12.75" hidden="false" customHeight="false" outlineLevel="0" collapsed="false">
      <c r="A17" s="60" t="s">
        <v>80</v>
      </c>
      <c r="B17" s="61" t="s">
        <v>93</v>
      </c>
      <c r="C17" s="94" t="s">
        <v>82</v>
      </c>
      <c r="D17" s="94" t="s">
        <v>94</v>
      </c>
      <c r="E17" s="68" t="s">
        <v>90</v>
      </c>
      <c r="F17" s="95" t="n">
        <v>150000</v>
      </c>
      <c r="G17" s="95" t="n">
        <v>10000</v>
      </c>
      <c r="H17" s="95"/>
      <c r="I17" s="95" t="n">
        <v>160000</v>
      </c>
      <c r="J17" s="110" t="n">
        <v>160000</v>
      </c>
      <c r="K17" s="66" t="n">
        <f aca="false">F17+G17+H17-I17</f>
        <v>0</v>
      </c>
      <c r="L17" s="67" t="str">
        <f aca="false">ELOLAP!$G$7</f>
        <v>R17</v>
      </c>
      <c r="M17" s="67" t="str">
        <f aca="false">ELOLAP!$H$7</f>
        <v>2015N1</v>
      </c>
      <c r="N17" s="67" t="str">
        <f aca="false">ELOLAP!$I$7</f>
        <v>00000000</v>
      </c>
      <c r="O17" s="67" t="str">
        <f aca="false">ELOLAP!$J$7</f>
        <v>20150410</v>
      </c>
      <c r="P17" s="11" t="s">
        <v>20</v>
      </c>
      <c r="Q17" s="11" t="s">
        <v>111</v>
      </c>
      <c r="R17" s="111" t="str">
        <f aca="false">L17&amp;","&amp;M17&amp;","&amp;N17&amp;","&amp;O17&amp;","&amp;P17&amp;","&amp;Q17&amp;","&amp;"@"&amp;Q17&amp;"00"&amp;A17&amp;","&amp;B17&amp;","&amp;C17&amp;","&amp;D17&amp;","&amp;E17&amp;","&amp;F17&amp;","&amp;G17&amp;","&amp;H17&amp;","&amp;I17&amp;","&amp;J17</f>
        <v>R17,2015N1,00000000,20150410,E,BEFK3DE,@BEFK3DE0001,KERHITK,R,US,USD,150000,10000,,160000,160000</v>
      </c>
    </row>
    <row r="18" customFormat="false" ht="12.75" hidden="false" customHeight="false" outlineLevel="0" collapsed="false">
      <c r="A18" s="60" t="s">
        <v>86</v>
      </c>
      <c r="B18" s="61"/>
      <c r="C18" s="94"/>
      <c r="D18" s="94"/>
      <c r="E18" s="68"/>
      <c r="F18" s="95"/>
      <c r="G18" s="95"/>
      <c r="H18" s="95"/>
      <c r="I18" s="95"/>
      <c r="J18" s="110"/>
      <c r="L18" s="11"/>
      <c r="M18" s="11"/>
      <c r="N18" s="11"/>
      <c r="O18" s="11"/>
      <c r="P18" s="11"/>
      <c r="Q18" s="11"/>
      <c r="R18" s="11"/>
    </row>
    <row r="19" customFormat="false" ht="12.75" hidden="false" customHeight="false" outlineLevel="0" collapsed="false">
      <c r="A19" s="60" t="s">
        <v>87</v>
      </c>
      <c r="B19" s="61"/>
      <c r="C19" s="94"/>
      <c r="D19" s="94"/>
      <c r="E19" s="68"/>
      <c r="F19" s="95"/>
      <c r="G19" s="95"/>
      <c r="H19" s="95"/>
      <c r="I19" s="95"/>
      <c r="J19" s="110"/>
      <c r="L19" s="11"/>
      <c r="M19" s="11"/>
      <c r="N19" s="11"/>
      <c r="O19" s="11"/>
      <c r="P19" s="11"/>
      <c r="Q19" s="11"/>
      <c r="R19" s="11"/>
    </row>
    <row r="20" customFormat="false" ht="12.75" hidden="false" customHeight="false" outlineLevel="0" collapsed="false">
      <c r="A20" s="60" t="s">
        <v>91</v>
      </c>
      <c r="B20" s="61"/>
      <c r="C20" s="94"/>
      <c r="D20" s="94"/>
      <c r="E20" s="68"/>
      <c r="F20" s="112"/>
      <c r="G20" s="112"/>
      <c r="H20" s="112"/>
      <c r="I20" s="112"/>
      <c r="J20" s="113"/>
      <c r="L20" s="11"/>
      <c r="M20" s="11"/>
      <c r="N20" s="11"/>
      <c r="O20" s="11"/>
      <c r="P20" s="11"/>
      <c r="Q20" s="11"/>
      <c r="R20" s="11"/>
    </row>
    <row r="21" customFormat="false" ht="13.5" hidden="false" customHeight="false" outlineLevel="0" collapsed="false">
      <c r="A21" s="99" t="s">
        <v>92</v>
      </c>
      <c r="B21" s="114"/>
      <c r="C21" s="115"/>
      <c r="D21" s="52"/>
      <c r="E21" s="115"/>
      <c r="F21" s="116"/>
      <c r="G21" s="116"/>
      <c r="H21" s="116"/>
      <c r="I21" s="116"/>
      <c r="J21" s="117"/>
      <c r="L21" s="11"/>
      <c r="M21" s="11"/>
      <c r="N21" s="11"/>
      <c r="O21" s="11"/>
      <c r="P21" s="11"/>
      <c r="Q21" s="11"/>
      <c r="R21" s="11"/>
    </row>
    <row r="22" customFormat="false" ht="12.75" hidden="false" customHeight="false" outlineLevel="0" collapsed="false">
      <c r="A22" s="80"/>
      <c r="L22" s="11"/>
      <c r="M22" s="11"/>
      <c r="N22" s="11"/>
      <c r="O22" s="11"/>
      <c r="P22" s="11"/>
      <c r="Q22" s="11"/>
      <c r="R22" s="11"/>
    </row>
  </sheetData>
  <mergeCells count="15">
    <mergeCell ref="C2:G2"/>
    <mergeCell ref="A3:H3"/>
    <mergeCell ref="A11:E11"/>
    <mergeCell ref="A12:A15"/>
    <mergeCell ref="B12:B15"/>
    <mergeCell ref="C12:C15"/>
    <mergeCell ref="D12:D15"/>
    <mergeCell ref="E12:E15"/>
    <mergeCell ref="F12:J12"/>
    <mergeCell ref="F13:F15"/>
    <mergeCell ref="G13:H13"/>
    <mergeCell ref="I13:I15"/>
    <mergeCell ref="J13:J15"/>
    <mergeCell ref="G14:G15"/>
    <mergeCell ref="H14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5" min="2" style="3" width="10.71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8.99"/>
    <col collapsed="false" customWidth="true" hidden="false" outlineLevel="0" max="9" min="9" style="3" width="10.85"/>
    <col collapsed="false" customWidth="true" hidden="false" outlineLevel="0" max="10" min="10" style="3" width="10.71"/>
    <col collapsed="false" customWidth="true" hidden="false" outlineLevel="0" max="11" min="11" style="3" width="12.42"/>
    <col collapsed="false" customWidth="true" hidden="false" outlineLevel="0" max="12" min="12" style="3" width="9.85"/>
    <col collapsed="false" customWidth="true" hidden="false" outlineLevel="0" max="13" min="13" style="3" width="9.7"/>
    <col collapsed="false" customWidth="false" hidden="false" outlineLevel="0" max="14" min="14" style="3" width="9.14"/>
    <col collapsed="false" customWidth="true" hidden="false" outlineLevel="0" max="15" min="15" style="3" width="11.56"/>
    <col collapsed="false" customWidth="true" hidden="false" outlineLevel="0" max="16" min="16" style="3" width="8.41"/>
    <col collapsed="false" customWidth="false" hidden="false" outlineLevel="0" max="21" min="17" style="2" width="9.14"/>
    <col collapsed="false" customWidth="true" hidden="false" outlineLevel="0" max="22" min="22" style="2" width="11.85"/>
    <col collapsed="false" customWidth="false" hidden="false" outlineLevel="0" max="257" min="23" style="3" width="9.14"/>
  </cols>
  <sheetData>
    <row r="2" customFormat="false" ht="15.75" hidden="false" customHeight="false" outlineLevel="0" collapsed="false">
      <c r="A2" s="25"/>
      <c r="B2" s="25"/>
      <c r="C2" s="26" t="s">
        <v>43</v>
      </c>
      <c r="D2" s="26"/>
      <c r="E2" s="26"/>
      <c r="F2" s="26"/>
      <c r="G2" s="26"/>
      <c r="H2" s="25"/>
      <c r="I2" s="25"/>
    </row>
    <row r="3" customFormat="false" ht="15.75" hidden="false" customHeight="false" outlineLevel="0" collapsed="false">
      <c r="A3" s="118" t="s">
        <v>44</v>
      </c>
      <c r="B3" s="118"/>
      <c r="C3" s="118"/>
      <c r="D3" s="118"/>
      <c r="E3" s="118"/>
      <c r="F3" s="118"/>
      <c r="G3" s="118"/>
      <c r="H3" s="118"/>
      <c r="I3" s="27"/>
    </row>
    <row r="7" customFormat="false" ht="12.75" hidden="false" customHeight="false" outlineLevel="0" collapsed="false">
      <c r="A7" s="29" t="s">
        <v>112</v>
      </c>
      <c r="Q7" s="82"/>
    </row>
    <row r="8" customFormat="false" ht="12.75" hidden="false" customHeight="true" outlineLevel="0" collapsed="false">
      <c r="A8" s="54" t="s">
        <v>46</v>
      </c>
      <c r="Q8" s="82"/>
    </row>
    <row r="9" customFormat="false" ht="12.75" hidden="false" customHeight="true" outlineLevel="0" collapsed="false">
      <c r="A9" s="32" t="s">
        <v>113</v>
      </c>
      <c r="B9" s="32"/>
      <c r="C9" s="32"/>
      <c r="D9" s="32"/>
      <c r="E9" s="32"/>
      <c r="F9" s="32"/>
      <c r="G9" s="34"/>
      <c r="H9" s="34"/>
      <c r="I9" s="34"/>
      <c r="J9" s="34"/>
      <c r="K9" s="34"/>
      <c r="L9" s="34"/>
      <c r="M9" s="10"/>
      <c r="O9" s="10"/>
      <c r="Q9" s="82"/>
    </row>
    <row r="10" customFormat="false" ht="13.5" hidden="false" customHeight="true" outlineLevel="0" collapsed="false">
      <c r="A10" s="38" t="s">
        <v>2</v>
      </c>
      <c r="B10" s="39" t="s">
        <v>48</v>
      </c>
      <c r="C10" s="39" t="s">
        <v>99</v>
      </c>
      <c r="D10" s="40" t="s">
        <v>50</v>
      </c>
      <c r="E10" s="84" t="s">
        <v>51</v>
      </c>
      <c r="F10" s="42" t="s">
        <v>52</v>
      </c>
      <c r="G10" s="42"/>
      <c r="H10" s="42"/>
      <c r="I10" s="42"/>
      <c r="J10" s="42"/>
      <c r="K10" s="43" t="s">
        <v>53</v>
      </c>
      <c r="L10" s="43"/>
      <c r="M10" s="43"/>
      <c r="N10" s="43"/>
      <c r="O10" s="43"/>
      <c r="Q10" s="82"/>
    </row>
    <row r="11" customFormat="false" ht="12.75" hidden="false" customHeight="true" outlineLevel="0" collapsed="false">
      <c r="A11" s="38"/>
      <c r="B11" s="39"/>
      <c r="C11" s="39"/>
      <c r="D11" s="40"/>
      <c r="E11" s="84"/>
      <c r="F11" s="48" t="s">
        <v>54</v>
      </c>
      <c r="G11" s="46" t="s">
        <v>55</v>
      </c>
      <c r="H11" s="46"/>
      <c r="I11" s="119" t="s">
        <v>56</v>
      </c>
      <c r="J11" s="120" t="s">
        <v>57</v>
      </c>
      <c r="K11" s="48" t="s">
        <v>58</v>
      </c>
      <c r="L11" s="49" t="s">
        <v>55</v>
      </c>
      <c r="M11" s="49"/>
      <c r="N11" s="49"/>
      <c r="O11" s="50" t="s">
        <v>59</v>
      </c>
      <c r="Q11" s="82"/>
    </row>
    <row r="12" customFormat="false" ht="12.75" hidden="false" customHeight="true" outlineLevel="0" collapsed="false">
      <c r="A12" s="38"/>
      <c r="B12" s="39"/>
      <c r="C12" s="39"/>
      <c r="D12" s="40"/>
      <c r="E12" s="84"/>
      <c r="F12" s="48"/>
      <c r="G12" s="121" t="s">
        <v>60</v>
      </c>
      <c r="H12" s="52" t="s">
        <v>61</v>
      </c>
      <c r="I12" s="119"/>
      <c r="J12" s="120"/>
      <c r="K12" s="48"/>
      <c r="L12" s="49" t="s">
        <v>60</v>
      </c>
      <c r="M12" s="49"/>
      <c r="N12" s="52" t="s">
        <v>61</v>
      </c>
      <c r="O12" s="50"/>
      <c r="Q12" s="82"/>
    </row>
    <row r="13" customFormat="false" ht="64.5" hidden="false" customHeight="true" outlineLevel="0" collapsed="false">
      <c r="A13" s="38"/>
      <c r="B13" s="39"/>
      <c r="C13" s="39"/>
      <c r="D13" s="40"/>
      <c r="E13" s="84"/>
      <c r="F13" s="48"/>
      <c r="G13" s="121"/>
      <c r="H13" s="52"/>
      <c r="I13" s="119"/>
      <c r="J13" s="120"/>
      <c r="K13" s="48"/>
      <c r="L13" s="52" t="s">
        <v>64</v>
      </c>
      <c r="M13" s="52" t="s">
        <v>65</v>
      </c>
      <c r="N13" s="52"/>
      <c r="O13" s="50"/>
      <c r="Q13" s="8" t="s">
        <v>6</v>
      </c>
      <c r="R13" s="8" t="s">
        <v>7</v>
      </c>
      <c r="S13" s="8" t="s">
        <v>8</v>
      </c>
      <c r="T13" s="8" t="s">
        <v>9</v>
      </c>
      <c r="U13" s="8" t="s">
        <v>10</v>
      </c>
      <c r="V13" s="9" t="s">
        <v>11</v>
      </c>
      <c r="W13" s="54" t="s">
        <v>12</v>
      </c>
    </row>
    <row r="14" customFormat="false" ht="12.75" hidden="false" customHeight="false" outlineLevel="0" collapsed="false">
      <c r="A14" s="108"/>
      <c r="B14" s="56" t="s">
        <v>13</v>
      </c>
      <c r="C14" s="57" t="s">
        <v>66</v>
      </c>
      <c r="D14" s="57" t="s">
        <v>67</v>
      </c>
      <c r="E14" s="57" t="s">
        <v>68</v>
      </c>
      <c r="F14" s="89" t="s">
        <v>109</v>
      </c>
      <c r="G14" s="122" t="s">
        <v>70</v>
      </c>
      <c r="H14" s="123" t="s">
        <v>71</v>
      </c>
      <c r="I14" s="123" t="s">
        <v>72</v>
      </c>
      <c r="J14" s="123" t="s">
        <v>101</v>
      </c>
      <c r="K14" s="58" t="s">
        <v>74</v>
      </c>
      <c r="L14" s="58" t="s">
        <v>75</v>
      </c>
      <c r="M14" s="58" t="s">
        <v>76</v>
      </c>
      <c r="N14" s="58" t="s">
        <v>77</v>
      </c>
      <c r="O14" s="59" t="s">
        <v>78</v>
      </c>
      <c r="Q14" s="11"/>
      <c r="R14" s="11"/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60" t="s">
        <v>80</v>
      </c>
      <c r="B15" s="124" t="s">
        <v>114</v>
      </c>
      <c r="C15" s="94" t="s">
        <v>88</v>
      </c>
      <c r="D15" s="94" t="s">
        <v>89</v>
      </c>
      <c r="E15" s="94" t="s">
        <v>84</v>
      </c>
      <c r="F15" s="125" t="n">
        <v>2000000</v>
      </c>
      <c r="G15" s="126" t="n">
        <v>10000</v>
      </c>
      <c r="H15" s="125" t="n">
        <v>0</v>
      </c>
      <c r="I15" s="125" t="n">
        <v>2010000</v>
      </c>
      <c r="J15" s="125" t="n">
        <v>2010000</v>
      </c>
      <c r="K15" s="112" t="n">
        <v>600</v>
      </c>
      <c r="L15" s="112" t="n">
        <v>250</v>
      </c>
      <c r="M15" s="112"/>
      <c r="N15" s="112" t="n">
        <v>-50</v>
      </c>
      <c r="O15" s="113" t="n">
        <v>800</v>
      </c>
      <c r="P15" s="66" t="n">
        <f aca="false">F15+G15+H15-I15+K15+L15-M15+N15-O15</f>
        <v>0</v>
      </c>
      <c r="Q15" s="67" t="str">
        <f aca="false">ELOLAP!$G$7</f>
        <v>R17</v>
      </c>
      <c r="R15" s="67" t="str">
        <f aca="false">ELOLAP!$H$7</f>
        <v>2015N1</v>
      </c>
      <c r="S15" s="67" t="str">
        <f aca="false">ELOLAP!$I$7</f>
        <v>00000000</v>
      </c>
      <c r="T15" s="67" t="str">
        <f aca="false">ELOLAP!$J$7</f>
        <v>20150410</v>
      </c>
      <c r="U15" s="11" t="s">
        <v>20</v>
      </c>
      <c r="V15" s="11" t="s">
        <v>115</v>
      </c>
      <c r="W15" s="10" t="str">
        <f aca="false">Q15&amp;","&amp;R15&amp;","&amp;S15&amp;","&amp;T15&amp;","&amp;U15&amp;","&amp;V15&amp;","&amp;"@"&amp;V15&amp;"00"&amp;A15&amp;","&amp;B15&amp;","&amp;C15&amp;","&amp;D15&amp;","&amp;E15&amp;","&amp;F15&amp;","&amp;G15&amp;","&amp;H15&amp;","&amp;I15&amp;","&amp;J15&amp;","&amp;K15&amp;","&amp;L15&amp;","&amp;M15&amp;","&amp;N15&amp;","&amp;O15</f>
        <v>R17,2015N1,00000000,20150410,E,BEFK4DE,@BEFK4DE0001,VALTK,H,PL,EUR,2000000,10000,0,2010000,2010000,600,250,,-50,800</v>
      </c>
    </row>
    <row r="16" customFormat="false" ht="12.75" hidden="false" customHeight="false" outlineLevel="0" collapsed="false">
      <c r="A16" s="60" t="s">
        <v>86</v>
      </c>
      <c r="B16" s="127"/>
      <c r="C16" s="128"/>
      <c r="D16" s="129"/>
      <c r="E16" s="73"/>
      <c r="F16" s="73"/>
      <c r="G16" s="130"/>
      <c r="H16" s="73"/>
      <c r="I16" s="73"/>
      <c r="J16" s="73"/>
      <c r="K16" s="73"/>
      <c r="L16" s="73"/>
      <c r="M16" s="73"/>
      <c r="N16" s="73"/>
      <c r="O16" s="74"/>
      <c r="Q16" s="11"/>
      <c r="R16" s="11"/>
      <c r="S16" s="11"/>
      <c r="T16" s="11"/>
      <c r="U16" s="11"/>
      <c r="V16" s="11"/>
      <c r="W16" s="10"/>
    </row>
    <row r="17" customFormat="false" ht="12.75" hidden="false" customHeight="false" outlineLevel="0" collapsed="false">
      <c r="A17" s="60" t="s">
        <v>87</v>
      </c>
      <c r="B17" s="127"/>
      <c r="C17" s="128"/>
      <c r="D17" s="129"/>
      <c r="E17" s="73"/>
      <c r="F17" s="73"/>
      <c r="G17" s="130"/>
      <c r="H17" s="73"/>
      <c r="I17" s="73"/>
      <c r="J17" s="73"/>
      <c r="K17" s="73"/>
      <c r="L17" s="73"/>
      <c r="M17" s="73"/>
      <c r="N17" s="73"/>
      <c r="O17" s="74"/>
      <c r="Q17" s="11"/>
      <c r="R17" s="11"/>
      <c r="S17" s="11"/>
      <c r="T17" s="11"/>
      <c r="U17" s="11"/>
      <c r="V17" s="11"/>
      <c r="W17" s="10"/>
    </row>
    <row r="18" customFormat="false" ht="13.5" hidden="false" customHeight="false" outlineLevel="0" collapsed="false">
      <c r="A18" s="60" t="s">
        <v>91</v>
      </c>
      <c r="B18" s="76"/>
      <c r="C18" s="77"/>
      <c r="D18" s="131"/>
      <c r="E18" s="78"/>
      <c r="F18" s="78"/>
      <c r="G18" s="132"/>
      <c r="H18" s="78"/>
      <c r="I18" s="78"/>
      <c r="J18" s="78"/>
      <c r="K18" s="78"/>
      <c r="L18" s="78"/>
      <c r="M18" s="78"/>
      <c r="N18" s="78"/>
      <c r="O18" s="79"/>
    </row>
    <row r="19" customFormat="false" ht="12.75" hidden="false" customHeight="false" outlineLevel="0" collapsed="false">
      <c r="A19" s="80"/>
    </row>
    <row r="20" customFormat="false" ht="12.75" hidden="false" customHeight="false" outlineLevel="0" collapsed="false">
      <c r="A20" s="80"/>
    </row>
  </sheetData>
  <mergeCells count="21">
    <mergeCell ref="C2:G2"/>
    <mergeCell ref="A3:H3"/>
    <mergeCell ref="A9:F9"/>
    <mergeCell ref="A10:A13"/>
    <mergeCell ref="B10:B13"/>
    <mergeCell ref="C10:C13"/>
    <mergeCell ref="D10:D13"/>
    <mergeCell ref="E10:E13"/>
    <mergeCell ref="F10:J10"/>
    <mergeCell ref="K10:O10"/>
    <mergeCell ref="F11:F13"/>
    <mergeCell ref="G11:H11"/>
    <mergeCell ref="I11:I13"/>
    <mergeCell ref="J11:J13"/>
    <mergeCell ref="K11:K13"/>
    <mergeCell ref="L11:N11"/>
    <mergeCell ref="O11:O13"/>
    <mergeCell ref="G12:G13"/>
    <mergeCell ref="H12:H13"/>
    <mergeCell ref="L12:M12"/>
    <mergeCell ref="N12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3.41"/>
    <col collapsed="false" customWidth="true" hidden="false" outlineLevel="0" max="3" min="3" style="3" width="12.42"/>
    <col collapsed="false" customWidth="true" hidden="false" outlineLevel="0" max="5" min="4" style="2" width="13.14"/>
    <col collapsed="false" customWidth="true" hidden="false" outlineLevel="0" max="6" min="6" style="3" width="10.13"/>
    <col collapsed="false" customWidth="true" hidden="false" outlineLevel="0" max="7" min="7" style="3" width="10.99"/>
    <col collapsed="false" customWidth="true" hidden="false" outlineLevel="0" max="8" min="8" style="3" width="5.41"/>
    <col collapsed="false" customWidth="true" hidden="false" outlineLevel="0" max="9" min="9" style="2" width="9.7"/>
    <col collapsed="false" customWidth="true" hidden="false" outlineLevel="0" max="10" min="10" style="2" width="8.99"/>
    <col collapsed="false" customWidth="true" hidden="false" outlineLevel="0" max="11" min="11" style="2" width="10.85"/>
    <col collapsed="false" customWidth="true" hidden="false" outlineLevel="0" max="12" min="12" style="2" width="10.71"/>
    <col collapsed="false" customWidth="true" hidden="false" outlineLevel="0" max="13" min="13" style="2" width="7.42"/>
    <col collapsed="false" customWidth="true" hidden="false" outlineLevel="0" max="14" min="14" style="2" width="9.85"/>
    <col collapsed="false" customWidth="true" hidden="false" outlineLevel="0" max="15" min="15" style="2" width="79.7"/>
    <col collapsed="false" customWidth="false" hidden="false" outlineLevel="0" max="17" min="16" style="3" width="9.14"/>
    <col collapsed="false" customWidth="true" hidden="false" outlineLevel="0" max="18" min="18" style="3" width="10.85"/>
    <col collapsed="false" customWidth="false" hidden="false" outlineLevel="0" max="257" min="19" style="3" width="9.14"/>
  </cols>
  <sheetData>
    <row r="3" customFormat="false" ht="15.75" hidden="false" customHeight="false" outlineLevel="0" collapsed="false">
      <c r="A3" s="25"/>
      <c r="B3" s="25"/>
      <c r="C3" s="26" t="s">
        <v>43</v>
      </c>
      <c r="D3" s="26"/>
      <c r="E3" s="26"/>
      <c r="F3" s="26"/>
      <c r="G3" s="26"/>
      <c r="H3" s="26"/>
      <c r="I3" s="28"/>
      <c r="J3" s="28"/>
      <c r="K3" s="28"/>
    </row>
    <row r="4" customFormat="false" ht="15.75" hidden="false" customHeight="false" outlineLevel="0" collapsed="false">
      <c r="A4" s="26" t="s">
        <v>44</v>
      </c>
      <c r="B4" s="26"/>
      <c r="C4" s="26"/>
      <c r="D4" s="26"/>
      <c r="E4" s="26"/>
      <c r="F4" s="26"/>
      <c r="G4" s="26"/>
      <c r="H4" s="26"/>
      <c r="I4" s="28"/>
      <c r="J4" s="28"/>
      <c r="K4" s="28"/>
    </row>
    <row r="7" customFormat="false" ht="12.75" hidden="false" customHeight="false" outlineLevel="0" collapsed="false">
      <c r="A7" s="80"/>
    </row>
    <row r="8" customFormat="false" ht="12.75" hidden="false" customHeight="false" outlineLevel="0" collapsed="false">
      <c r="A8" s="29" t="s">
        <v>116</v>
      </c>
    </row>
    <row r="9" customFormat="false" ht="13.5" hidden="false" customHeight="false" outlineLevel="0" collapsed="false">
      <c r="A9" s="54" t="s">
        <v>46</v>
      </c>
    </row>
    <row r="10" customFormat="false" ht="13.5" hidden="false" customHeight="false" outlineLevel="0" collapsed="false">
      <c r="A10" s="32" t="s">
        <v>117</v>
      </c>
      <c r="B10" s="32"/>
      <c r="C10" s="32"/>
      <c r="D10" s="32"/>
      <c r="E10" s="33"/>
      <c r="F10" s="133"/>
    </row>
    <row r="11" customFormat="false" ht="51.75" hidden="false" customHeight="false" outlineLevel="0" collapsed="false">
      <c r="A11" s="134" t="s">
        <v>2</v>
      </c>
      <c r="B11" s="135" t="s">
        <v>118</v>
      </c>
      <c r="C11" s="39" t="s">
        <v>49</v>
      </c>
      <c r="D11" s="40" t="s">
        <v>50</v>
      </c>
      <c r="E11" s="40" t="s">
        <v>51</v>
      </c>
      <c r="F11" s="136" t="s">
        <v>119</v>
      </c>
      <c r="G11" s="39" t="s">
        <v>120</v>
      </c>
      <c r="I11" s="8" t="s">
        <v>6</v>
      </c>
      <c r="J11" s="8" t="s">
        <v>7</v>
      </c>
      <c r="K11" s="8" t="s">
        <v>8</v>
      </c>
      <c r="L11" s="8" t="s">
        <v>9</v>
      </c>
      <c r="M11" s="8" t="s">
        <v>10</v>
      </c>
      <c r="N11" s="9" t="s">
        <v>11</v>
      </c>
      <c r="O11" s="9" t="s">
        <v>12</v>
      </c>
    </row>
    <row r="12" customFormat="false" ht="12.75" hidden="false" customHeight="false" outlineLevel="0" collapsed="false">
      <c r="A12" s="137"/>
      <c r="B12" s="109" t="s">
        <v>13</v>
      </c>
      <c r="C12" s="58" t="s">
        <v>66</v>
      </c>
      <c r="D12" s="57" t="s">
        <v>67</v>
      </c>
      <c r="E12" s="57" t="s">
        <v>68</v>
      </c>
      <c r="F12" s="90" t="s">
        <v>109</v>
      </c>
      <c r="G12" s="91" t="s">
        <v>70</v>
      </c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60" t="s">
        <v>80</v>
      </c>
      <c r="B13" s="124" t="s">
        <v>104</v>
      </c>
      <c r="C13" s="138"/>
      <c r="D13" s="94" t="s">
        <v>83</v>
      </c>
      <c r="E13" s="68" t="s">
        <v>84</v>
      </c>
      <c r="F13" s="62" t="s">
        <v>121</v>
      </c>
      <c r="G13" s="139" t="n">
        <v>2000</v>
      </c>
      <c r="I13" s="67" t="str">
        <f aca="false">ELOLAP!$G$7</f>
        <v>R17</v>
      </c>
      <c r="J13" s="67" t="str">
        <f aca="false">ELOLAP!$H$7</f>
        <v>2015N1</v>
      </c>
      <c r="K13" s="67" t="str">
        <f aca="false">ELOLAP!$I$7</f>
        <v>00000000</v>
      </c>
      <c r="L13" s="67" t="str">
        <f aca="false">ELOLAP!$J$7</f>
        <v>20150410</v>
      </c>
      <c r="M13" s="11" t="s">
        <v>20</v>
      </c>
      <c r="N13" s="11" t="s">
        <v>122</v>
      </c>
      <c r="O13" s="111" t="str">
        <f aca="false">I13&amp;","&amp;J13&amp;","&amp;K13&amp;","&amp;L13&amp;","&amp;M13&amp;","&amp;N13&amp;","&amp;"@"&amp;N13&amp;"00"&amp;A13&amp;","&amp;B13&amp;","&amp;C13&amp;","&amp;D13&amp;","&amp;E13&amp;","&amp;F13&amp;","&amp;G13</f>
        <v>R17,2015N1,00000000,20150410,E,BEFK5DE,@BEFK5DE0001,NBFSZLAK,,DE,EUR,HIBA,2000</v>
      </c>
    </row>
    <row r="14" customFormat="false" ht="12.75" hidden="false" customHeight="false" outlineLevel="0" collapsed="false">
      <c r="A14" s="60" t="s">
        <v>86</v>
      </c>
      <c r="B14" s="61"/>
      <c r="C14" s="62"/>
      <c r="D14" s="63"/>
      <c r="E14" s="63"/>
      <c r="F14" s="62"/>
      <c r="G14" s="139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60" t="s">
        <v>87</v>
      </c>
      <c r="B15" s="61"/>
      <c r="C15" s="62"/>
      <c r="D15" s="63"/>
      <c r="E15" s="63"/>
      <c r="F15" s="62"/>
      <c r="G15" s="139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60" t="s">
        <v>91</v>
      </c>
      <c r="B16" s="124"/>
      <c r="C16" s="94"/>
      <c r="D16" s="94"/>
      <c r="E16" s="68"/>
      <c r="F16" s="62"/>
      <c r="G16" s="139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60" t="s">
        <v>92</v>
      </c>
      <c r="B17" s="140"/>
      <c r="C17" s="94"/>
      <c r="D17" s="94"/>
      <c r="E17" s="68"/>
      <c r="F17" s="62"/>
      <c r="G17" s="139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60"/>
      <c r="B18" s="124"/>
      <c r="C18" s="94"/>
      <c r="D18" s="94"/>
      <c r="E18" s="94"/>
      <c r="F18" s="62"/>
      <c r="G18" s="139"/>
      <c r="I18" s="11"/>
      <c r="J18" s="11"/>
      <c r="K18" s="11"/>
      <c r="L18" s="11"/>
      <c r="M18" s="11"/>
      <c r="N18" s="11"/>
      <c r="O18" s="11"/>
    </row>
  </sheetData>
  <mergeCells count="3">
    <mergeCell ref="C3:H3"/>
    <mergeCell ref="A4:H4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9" min="2" style="2" width="11.42"/>
    <col collapsed="false" customWidth="true" hidden="false" outlineLevel="0" max="10" min="10" style="3" width="12.7"/>
    <col collapsed="false" customWidth="true" hidden="false" outlineLevel="0" max="11" min="11" style="3" width="12.56"/>
    <col collapsed="false" customWidth="false" hidden="false" outlineLevel="0" max="13" min="12" style="3" width="9.14"/>
    <col collapsed="false" customWidth="true" hidden="false" outlineLevel="0" max="14" min="14" style="3" width="11.42"/>
    <col collapsed="false" customWidth="true" hidden="false" outlineLevel="0" max="15" min="15" style="3" width="10.41"/>
    <col collapsed="false" customWidth="true" hidden="false" outlineLevel="0" max="16" min="16" style="3" width="11.13"/>
    <col collapsed="false" customWidth="true" hidden="false" outlineLevel="0" max="17" min="17" style="3" width="11.42"/>
    <col collapsed="false" customWidth="false" hidden="false" outlineLevel="0" max="20" min="18" style="3" width="9.14"/>
    <col collapsed="false" customWidth="true" hidden="false" outlineLevel="0" max="21" min="21" style="3" width="13.28"/>
    <col collapsed="false" customWidth="false" hidden="false" outlineLevel="0" max="22" min="22" style="3" width="9.14"/>
    <col collapsed="false" customWidth="false" hidden="false" outlineLevel="0" max="28" min="23" style="2" width="9.14"/>
    <col collapsed="false" customWidth="false" hidden="false" outlineLevel="0" max="257" min="29" style="3" width="9.14"/>
  </cols>
  <sheetData>
    <row r="2" customFormat="false" ht="15.75" hidden="false" customHeight="false" outlineLevel="0" collapsed="false">
      <c r="A2" s="25"/>
      <c r="B2" s="28"/>
      <c r="C2" s="26" t="s">
        <v>43</v>
      </c>
      <c r="D2" s="26"/>
      <c r="E2" s="26"/>
      <c r="F2" s="26"/>
      <c r="G2" s="26"/>
      <c r="H2" s="28"/>
      <c r="I2" s="28"/>
      <c r="J2" s="25"/>
    </row>
    <row r="3" customFormat="false" ht="15.75" hidden="false" customHeight="false" outlineLevel="0" collapsed="false">
      <c r="A3" s="26" t="s">
        <v>44</v>
      </c>
      <c r="B3" s="26"/>
      <c r="C3" s="26"/>
      <c r="D3" s="26"/>
      <c r="E3" s="26"/>
      <c r="F3" s="26"/>
      <c r="G3" s="26"/>
      <c r="H3" s="26"/>
      <c r="I3" s="28"/>
      <c r="J3" s="27"/>
    </row>
    <row r="7" customFormat="false" ht="12.75" hidden="false" customHeight="false" outlineLevel="0" collapsed="false">
      <c r="A7" s="141" t="s">
        <v>123</v>
      </c>
      <c r="B7" s="142"/>
      <c r="C7" s="142"/>
      <c r="D7" s="142"/>
      <c r="E7" s="142"/>
      <c r="F7" s="142"/>
      <c r="G7" s="142"/>
      <c r="H7" s="142"/>
      <c r="I7" s="142"/>
      <c r="J7" s="133"/>
      <c r="K7" s="133"/>
      <c r="L7" s="133"/>
      <c r="M7" s="133"/>
      <c r="N7" s="133"/>
      <c r="O7" s="133"/>
      <c r="P7" s="133"/>
    </row>
    <row r="8" customFormat="false" ht="13.5" hidden="false" customHeight="false" outlineLevel="0" collapsed="false">
      <c r="A8" s="30" t="s">
        <v>46</v>
      </c>
      <c r="B8" s="142"/>
      <c r="C8" s="142"/>
      <c r="D8" s="142"/>
      <c r="E8" s="142"/>
      <c r="F8" s="142"/>
      <c r="G8" s="142"/>
      <c r="H8" s="142"/>
      <c r="I8" s="142"/>
      <c r="J8" s="133"/>
      <c r="K8" s="133"/>
      <c r="L8" s="133"/>
      <c r="M8" s="133"/>
      <c r="N8" s="133"/>
      <c r="O8" s="133"/>
      <c r="P8" s="133"/>
    </row>
    <row r="9" customFormat="false" ht="13.5" hidden="false" customHeight="false" outlineLevel="0" collapsed="false">
      <c r="A9" s="32" t="s">
        <v>124</v>
      </c>
      <c r="B9" s="32"/>
      <c r="C9" s="32"/>
      <c r="D9" s="32"/>
      <c r="E9" s="32"/>
      <c r="F9" s="33"/>
      <c r="G9" s="33"/>
      <c r="H9" s="33"/>
      <c r="I9" s="33"/>
      <c r="J9" s="105"/>
      <c r="K9" s="105"/>
      <c r="L9" s="34"/>
      <c r="M9" s="34"/>
      <c r="N9" s="34"/>
      <c r="O9" s="34"/>
      <c r="P9" s="34"/>
      <c r="Q9" s="36"/>
      <c r="R9" s="36"/>
      <c r="U9" s="36"/>
    </row>
    <row r="10" customFormat="false" ht="15.75" hidden="false" customHeight="true" outlineLevel="0" collapsed="false">
      <c r="A10" s="143" t="s">
        <v>2</v>
      </c>
      <c r="B10" s="39" t="s">
        <v>48</v>
      </c>
      <c r="C10" s="39" t="s">
        <v>125</v>
      </c>
      <c r="D10" s="120" t="s">
        <v>126</v>
      </c>
      <c r="E10" s="120"/>
      <c r="F10" s="41" t="s">
        <v>51</v>
      </c>
      <c r="G10" s="39" t="s">
        <v>127</v>
      </c>
      <c r="H10" s="40" t="s">
        <v>128</v>
      </c>
      <c r="I10" s="144" t="s">
        <v>129</v>
      </c>
      <c r="J10" s="40" t="s">
        <v>130</v>
      </c>
      <c r="K10" s="40" t="s">
        <v>131</v>
      </c>
      <c r="L10" s="42" t="s">
        <v>132</v>
      </c>
      <c r="M10" s="42"/>
      <c r="N10" s="42"/>
      <c r="O10" s="42"/>
      <c r="P10" s="42"/>
      <c r="Q10" s="43" t="s">
        <v>53</v>
      </c>
      <c r="R10" s="43"/>
      <c r="S10" s="43"/>
      <c r="T10" s="43"/>
      <c r="U10" s="43"/>
    </row>
    <row r="11" customFormat="false" ht="15.75" hidden="false" customHeight="true" outlineLevel="0" collapsed="false">
      <c r="A11" s="143"/>
      <c r="B11" s="39"/>
      <c r="C11" s="39"/>
      <c r="D11" s="120"/>
      <c r="E11" s="120"/>
      <c r="F11" s="41"/>
      <c r="G11" s="39"/>
      <c r="H11" s="40"/>
      <c r="I11" s="144"/>
      <c r="J11" s="40"/>
      <c r="K11" s="40"/>
      <c r="L11" s="45" t="s">
        <v>133</v>
      </c>
      <c r="M11" s="46" t="s">
        <v>55</v>
      </c>
      <c r="N11" s="46"/>
      <c r="O11" s="46"/>
      <c r="P11" s="47" t="s">
        <v>134</v>
      </c>
      <c r="Q11" s="48" t="s">
        <v>135</v>
      </c>
      <c r="R11" s="46" t="s">
        <v>55</v>
      </c>
      <c r="S11" s="46"/>
      <c r="T11" s="46"/>
      <c r="U11" s="50" t="s">
        <v>136</v>
      </c>
    </row>
    <row r="12" customFormat="false" ht="13.5" hidden="false" customHeight="true" outlineLevel="0" collapsed="false">
      <c r="A12" s="143"/>
      <c r="B12" s="39"/>
      <c r="C12" s="39"/>
      <c r="D12" s="120"/>
      <c r="E12" s="120"/>
      <c r="F12" s="41"/>
      <c r="G12" s="39"/>
      <c r="H12" s="40"/>
      <c r="I12" s="144"/>
      <c r="J12" s="40"/>
      <c r="K12" s="40"/>
      <c r="L12" s="45"/>
      <c r="M12" s="46" t="s">
        <v>60</v>
      </c>
      <c r="N12" s="46"/>
      <c r="O12" s="51" t="s">
        <v>61</v>
      </c>
      <c r="P12" s="47"/>
      <c r="Q12" s="48"/>
      <c r="R12" s="46" t="s">
        <v>60</v>
      </c>
      <c r="S12" s="46"/>
      <c r="T12" s="52" t="s">
        <v>61</v>
      </c>
      <c r="U12" s="50"/>
    </row>
    <row r="13" customFormat="false" ht="51.75" hidden="false" customHeight="false" outlineLevel="0" collapsed="false">
      <c r="A13" s="143"/>
      <c r="B13" s="39"/>
      <c r="C13" s="39"/>
      <c r="D13" s="40" t="s">
        <v>137</v>
      </c>
      <c r="E13" s="145" t="s">
        <v>138</v>
      </c>
      <c r="F13" s="41"/>
      <c r="G13" s="39"/>
      <c r="H13" s="40"/>
      <c r="I13" s="144"/>
      <c r="J13" s="40"/>
      <c r="K13" s="40"/>
      <c r="L13" s="45"/>
      <c r="M13" s="53" t="s">
        <v>139</v>
      </c>
      <c r="N13" s="53" t="s">
        <v>140</v>
      </c>
      <c r="O13" s="51"/>
      <c r="P13" s="47"/>
      <c r="Q13" s="48"/>
      <c r="R13" s="52" t="s">
        <v>141</v>
      </c>
      <c r="S13" s="52" t="s">
        <v>100</v>
      </c>
      <c r="T13" s="52"/>
      <c r="U13" s="50"/>
      <c r="W13" s="8" t="s">
        <v>6</v>
      </c>
      <c r="X13" s="8" t="s">
        <v>7</v>
      </c>
      <c r="Y13" s="8" t="s">
        <v>8</v>
      </c>
      <c r="Z13" s="8" t="s">
        <v>9</v>
      </c>
      <c r="AA13" s="8" t="s">
        <v>10</v>
      </c>
      <c r="AB13" s="9" t="s">
        <v>11</v>
      </c>
      <c r="AC13" s="54" t="s">
        <v>12</v>
      </c>
    </row>
    <row r="14" customFormat="false" ht="12.75" hidden="false" customHeight="false" outlineLevel="0" collapsed="false">
      <c r="A14" s="146"/>
      <c r="B14" s="56" t="s">
        <v>13</v>
      </c>
      <c r="C14" s="57" t="s">
        <v>66</v>
      </c>
      <c r="D14" s="57" t="s">
        <v>67</v>
      </c>
      <c r="E14" s="57" t="s">
        <v>68</v>
      </c>
      <c r="F14" s="58" t="s">
        <v>109</v>
      </c>
      <c r="G14" s="58" t="s">
        <v>70</v>
      </c>
      <c r="H14" s="58" t="s">
        <v>71</v>
      </c>
      <c r="I14" s="58" t="s">
        <v>72</v>
      </c>
      <c r="J14" s="58" t="s">
        <v>73</v>
      </c>
      <c r="K14" s="58" t="s">
        <v>74</v>
      </c>
      <c r="L14" s="57" t="s">
        <v>75</v>
      </c>
      <c r="M14" s="58" t="s">
        <v>76</v>
      </c>
      <c r="N14" s="58" t="s">
        <v>77</v>
      </c>
      <c r="O14" s="58" t="s">
        <v>78</v>
      </c>
      <c r="P14" s="58" t="s">
        <v>79</v>
      </c>
      <c r="Q14" s="58" t="s">
        <v>142</v>
      </c>
      <c r="R14" s="58" t="s">
        <v>143</v>
      </c>
      <c r="S14" s="57" t="s">
        <v>144</v>
      </c>
      <c r="T14" s="57" t="s">
        <v>145</v>
      </c>
      <c r="U14" s="59" t="s">
        <v>146</v>
      </c>
      <c r="W14" s="11"/>
      <c r="X14" s="11"/>
      <c r="Y14" s="11"/>
      <c r="Z14" s="11"/>
      <c r="AA14" s="11"/>
      <c r="AB14" s="11"/>
      <c r="AC14" s="11"/>
    </row>
    <row r="15" customFormat="false" ht="15.75" hidden="false" customHeight="true" outlineLevel="0" collapsed="false">
      <c r="A15" s="60" t="s">
        <v>80</v>
      </c>
      <c r="B15" s="61" t="s">
        <v>147</v>
      </c>
      <c r="C15" s="62" t="s">
        <v>88</v>
      </c>
      <c r="D15" s="62" t="s">
        <v>83</v>
      </c>
      <c r="E15" s="62" t="n">
        <v>1</v>
      </c>
      <c r="F15" s="62" t="s">
        <v>84</v>
      </c>
      <c r="G15" s="62" t="s">
        <v>148</v>
      </c>
      <c r="H15" s="147" t="n">
        <v>20181111</v>
      </c>
      <c r="I15" s="62" t="s">
        <v>84</v>
      </c>
      <c r="J15" s="62" t="n">
        <v>800000</v>
      </c>
      <c r="K15" s="148"/>
      <c r="L15" s="149" t="n">
        <v>800000</v>
      </c>
      <c r="M15" s="150"/>
      <c r="N15" s="149" t="n">
        <v>20000</v>
      </c>
      <c r="O15" s="149"/>
      <c r="P15" s="149" t="n">
        <v>780000</v>
      </c>
      <c r="Q15" s="149" t="n">
        <v>230</v>
      </c>
      <c r="R15" s="149" t="n">
        <v>20</v>
      </c>
      <c r="S15" s="149"/>
      <c r="T15" s="149"/>
      <c r="U15" s="151" t="n">
        <v>250</v>
      </c>
      <c r="V15" s="66" t="n">
        <f aca="false">L15+M15-N15+O15-P15+Q15+R15-S15+T15-U15</f>
        <v>0</v>
      </c>
      <c r="W15" s="67" t="str">
        <f aca="false">ELOLAP!$G$7</f>
        <v>R17</v>
      </c>
      <c r="X15" s="67" t="str">
        <f aca="false">ELOLAP!$H$7</f>
        <v>2015N1</v>
      </c>
      <c r="Y15" s="67" t="str">
        <f aca="false">ELOLAP!$I$7</f>
        <v>00000000</v>
      </c>
      <c r="Z15" s="17" t="str">
        <f aca="false">ELOLAP!$J$7</f>
        <v>20150410</v>
      </c>
      <c r="AA15" s="11" t="s">
        <v>20</v>
      </c>
      <c r="AB15" s="11" t="s">
        <v>149</v>
      </c>
      <c r="AC15" s="10" t="str">
        <f aca="false">W15&amp;","&amp;X15&amp;","&amp;Y15&amp;","&amp;Z15&amp;","&amp;AA15&amp;","&amp;AB15&amp;","&amp;"@"&amp;AB15&amp;"00"&amp;A15&amp;","&amp;B15&amp;","&amp;C15&amp;","&amp;D15&amp;","&amp;E15&amp;","&amp;F15&amp;","&amp;G15&amp;","&amp;H15&amp;","&amp;I15&amp;","&amp;J15&amp;","&amp;K15&amp;","&amp;L15&amp;","&amp;M15&amp;","&amp;N15&amp;","&amp;O15&amp;","&amp;P15&amp;","&amp;Q15&amp;","&amp;R15&amp;","&amp;S15&amp;","&amp;T15&amp;","&amp;U15</f>
        <v>R17,2015N1,00000000,20150410,E,BEFT1DE,@BEFT1DE0001,KHITT,H,DE,1,EUR,CIB,20181111,EUR,800000,,800000,,20000,,780000,230,20,,,250</v>
      </c>
    </row>
    <row r="16" customFormat="false" ht="15.75" hidden="false" customHeight="true" outlineLevel="0" collapsed="false">
      <c r="A16" s="60" t="s">
        <v>86</v>
      </c>
      <c r="B16" s="61" t="s">
        <v>147</v>
      </c>
      <c r="C16" s="62" t="s">
        <v>82</v>
      </c>
      <c r="D16" s="62" t="s">
        <v>89</v>
      </c>
      <c r="E16" s="62" t="n">
        <v>1</v>
      </c>
      <c r="F16" s="62" t="s">
        <v>90</v>
      </c>
      <c r="G16" s="62" t="s">
        <v>148</v>
      </c>
      <c r="H16" s="147" t="n">
        <v>20171112</v>
      </c>
      <c r="I16" s="62" t="s">
        <v>84</v>
      </c>
      <c r="J16" s="62" t="n">
        <v>50000</v>
      </c>
      <c r="K16" s="148"/>
      <c r="L16" s="152" t="n">
        <v>0</v>
      </c>
      <c r="M16" s="152" t="n">
        <v>50000</v>
      </c>
      <c r="N16" s="152"/>
      <c r="O16" s="152"/>
      <c r="P16" s="152" t="n">
        <v>50000</v>
      </c>
      <c r="Q16" s="149" t="n">
        <v>0</v>
      </c>
      <c r="R16" s="149" t="n">
        <v>120</v>
      </c>
      <c r="S16" s="149"/>
      <c r="T16" s="149"/>
      <c r="U16" s="151" t="n">
        <v>120</v>
      </c>
      <c r="V16" s="66" t="n">
        <f aca="false">L16+M16-N16+O16-P16+Q16+R16-S16+T16-U16</f>
        <v>0</v>
      </c>
      <c r="W16" s="67" t="str">
        <f aca="false">ELOLAP!$G$7</f>
        <v>R17</v>
      </c>
      <c r="X16" s="67" t="str">
        <f aca="false">ELOLAP!$H$7</f>
        <v>2015N1</v>
      </c>
      <c r="Y16" s="67" t="str">
        <f aca="false">ELOLAP!$I$7</f>
        <v>00000000</v>
      </c>
      <c r="Z16" s="17" t="str">
        <f aca="false">ELOLAP!$J$7</f>
        <v>20150410</v>
      </c>
      <c r="AA16" s="11" t="s">
        <v>20</v>
      </c>
      <c r="AB16" s="11" t="s">
        <v>149</v>
      </c>
      <c r="AC16" s="10" t="str">
        <f aca="false">W16&amp;","&amp;X16&amp;","&amp;Y16&amp;","&amp;Z16&amp;","&amp;AA16&amp;","&amp;AB16&amp;","&amp;"@"&amp;AB16&amp;"00"&amp;A16&amp;","&amp;B16&amp;","&amp;C16&amp;","&amp;D16&amp;","&amp;E16&amp;","&amp;F16&amp;","&amp;G16&amp;","&amp;H16&amp;","&amp;I16&amp;","&amp;J16&amp;","&amp;K16&amp;","&amp;L16&amp;","&amp;M16&amp;","&amp;N16&amp;","&amp;O16&amp;","&amp;P16&amp;","&amp;Q16&amp;","&amp;R16&amp;","&amp;S16&amp;","&amp;T16&amp;","&amp;U16</f>
        <v>R17,2015N1,00000000,20150410,E,BEFT1DE,@BEFT1DE0002,KHITT,R,PL,1,USD,CIB,20171112,EUR,50000,,0,50000,,,50000,0,120,,,120</v>
      </c>
    </row>
    <row r="17" customFormat="false" ht="15.75" hidden="false" customHeight="true" outlineLevel="0" collapsed="false">
      <c r="A17" s="60" t="s">
        <v>87</v>
      </c>
      <c r="B17" s="61" t="s">
        <v>150</v>
      </c>
      <c r="C17" s="62" t="s">
        <v>88</v>
      </c>
      <c r="D17" s="147" t="s">
        <v>94</v>
      </c>
      <c r="E17" s="62" t="n">
        <v>1</v>
      </c>
      <c r="F17" s="62" t="s">
        <v>151</v>
      </c>
      <c r="G17" s="153"/>
      <c r="H17" s="154"/>
      <c r="I17" s="153"/>
      <c r="J17" s="155"/>
      <c r="K17" s="148"/>
      <c r="L17" s="152" t="n">
        <v>4000000</v>
      </c>
      <c r="M17" s="152"/>
      <c r="N17" s="152" t="n">
        <v>200000</v>
      </c>
      <c r="O17" s="152" t="n">
        <v>-100000</v>
      </c>
      <c r="P17" s="152" t="n">
        <v>3700000</v>
      </c>
      <c r="Q17" s="149" t="n">
        <v>6000</v>
      </c>
      <c r="R17" s="149" t="n">
        <v>2000</v>
      </c>
      <c r="S17" s="149" t="n">
        <v>1000</v>
      </c>
      <c r="T17" s="149"/>
      <c r="U17" s="151" t="n">
        <v>7000</v>
      </c>
      <c r="V17" s="66" t="n">
        <f aca="false">L17+M17-N17+O17-P17+Q17+R17-S17+T17-U17</f>
        <v>0</v>
      </c>
      <c r="W17" s="67" t="str">
        <f aca="false">ELOLAP!$G$7</f>
        <v>R17</v>
      </c>
      <c r="X17" s="67" t="str">
        <f aca="false">ELOLAP!$H$7</f>
        <v>2015N1</v>
      </c>
      <c r="Y17" s="67" t="str">
        <f aca="false">ELOLAP!$I$7</f>
        <v>00000000</v>
      </c>
      <c r="Z17" s="17" t="str">
        <f aca="false">ELOLAP!$J$7</f>
        <v>20150410</v>
      </c>
      <c r="AA17" s="11" t="s">
        <v>20</v>
      </c>
      <c r="AB17" s="11" t="s">
        <v>149</v>
      </c>
      <c r="AC17" s="10" t="str">
        <f aca="false">W17&amp;","&amp;X17&amp;","&amp;Y17&amp;","&amp;Z17&amp;","&amp;AA17&amp;","&amp;AB17&amp;","&amp;"@"&amp;AB17&amp;"00"&amp;A17&amp;","&amp;B17&amp;","&amp;C17&amp;","&amp;D17&amp;","&amp;E17&amp;","&amp;F17&amp;","&amp;G17&amp;","&amp;H17&amp;","&amp;I17&amp;","&amp;J17&amp;","&amp;K17&amp;","&amp;L17&amp;","&amp;M17&amp;","&amp;N17&amp;","&amp;O17&amp;","&amp;P17&amp;","&amp;Q17&amp;","&amp;R17&amp;","&amp;S17&amp;","&amp;T17&amp;","&amp;U17</f>
        <v>R17,2015N1,00000000,20150410,E,BEFT1DE,@BEFT1DE0003,PLIZT,H,US,1,HUF,,,,,,4000000,,200000,-100000,3700000,6000,2000,1000,,7000</v>
      </c>
    </row>
    <row r="18" customFormat="false" ht="15.75" hidden="false" customHeight="true" outlineLevel="0" collapsed="false">
      <c r="A18" s="60" t="s">
        <v>91</v>
      </c>
      <c r="B18" s="61" t="s">
        <v>152</v>
      </c>
      <c r="C18" s="62" t="s">
        <v>82</v>
      </c>
      <c r="D18" s="62" t="s">
        <v>83</v>
      </c>
      <c r="E18" s="62" t="n">
        <v>2</v>
      </c>
      <c r="F18" s="62" t="s">
        <v>90</v>
      </c>
      <c r="G18" s="153"/>
      <c r="H18" s="154"/>
      <c r="I18" s="153"/>
      <c r="J18" s="155"/>
      <c r="K18" s="148"/>
      <c r="L18" s="152" t="n">
        <v>40000</v>
      </c>
      <c r="M18" s="152" t="n">
        <v>10000</v>
      </c>
      <c r="N18" s="152" t="n">
        <v>20000</v>
      </c>
      <c r="O18" s="152"/>
      <c r="P18" s="152" t="n">
        <v>30000</v>
      </c>
      <c r="Q18" s="149" t="n">
        <v>200</v>
      </c>
      <c r="R18" s="152" t="n">
        <v>500</v>
      </c>
      <c r="S18" s="149" t="n">
        <v>200</v>
      </c>
      <c r="T18" s="149"/>
      <c r="U18" s="156" t="n">
        <v>500</v>
      </c>
      <c r="V18" s="66" t="n">
        <f aca="false">L18+M18-N18+O18-P18+Q18+R18-S18+T18-U18</f>
        <v>0</v>
      </c>
      <c r="W18" s="67" t="str">
        <f aca="false">ELOLAP!$G$7</f>
        <v>R17</v>
      </c>
      <c r="X18" s="67" t="str">
        <f aca="false">ELOLAP!$H$7</f>
        <v>2015N1</v>
      </c>
      <c r="Y18" s="67" t="str">
        <f aca="false">ELOLAP!$I$7</f>
        <v>00000000</v>
      </c>
      <c r="Z18" s="17" t="str">
        <f aca="false">ELOLAP!$J$7</f>
        <v>20150410</v>
      </c>
      <c r="AA18" s="11" t="s">
        <v>20</v>
      </c>
      <c r="AB18" s="11" t="s">
        <v>149</v>
      </c>
      <c r="AC18" s="10" t="str">
        <f aca="false">W18&amp;","&amp;X18&amp;","&amp;Y18&amp;","&amp;Z18&amp;","&amp;AA18&amp;","&amp;AB18&amp;","&amp;"@"&amp;AB18&amp;"00"&amp;A18&amp;","&amp;B18&amp;","&amp;C18&amp;","&amp;D18&amp;","&amp;E18&amp;","&amp;F18&amp;","&amp;G18&amp;","&amp;H18&amp;","&amp;I18&amp;","&amp;J18&amp;","&amp;K18&amp;","&amp;L18&amp;","&amp;M18&amp;","&amp;N18&amp;","&amp;O18&amp;","&amp;P18&amp;","&amp;Q18&amp;","&amp;R18&amp;","&amp;S18&amp;","&amp;T18&amp;","&amp;U18</f>
        <v>R17,2015N1,00000000,20150410,E,BEFT1DE,@BEFT1DE0004,EHITT,R,DE,2,USD,,,,,,40000,10000,20000,,30000,200,500,200,,500</v>
      </c>
    </row>
    <row r="19" customFormat="false" ht="15.75" hidden="false" customHeight="true" outlineLevel="0" collapsed="false">
      <c r="A19" s="60" t="s">
        <v>92</v>
      </c>
      <c r="B19" s="61" t="s">
        <v>153</v>
      </c>
      <c r="C19" s="62" t="s">
        <v>88</v>
      </c>
      <c r="D19" s="147" t="s">
        <v>94</v>
      </c>
      <c r="E19" s="153"/>
      <c r="F19" s="62" t="s">
        <v>90</v>
      </c>
      <c r="G19" s="153"/>
      <c r="H19" s="154"/>
      <c r="I19" s="153"/>
      <c r="J19" s="155"/>
      <c r="K19" s="148"/>
      <c r="L19" s="152" t="n">
        <v>0</v>
      </c>
      <c r="M19" s="152" t="n">
        <v>1000000</v>
      </c>
      <c r="N19" s="152"/>
      <c r="O19" s="152"/>
      <c r="P19" s="152" t="n">
        <v>1000000</v>
      </c>
      <c r="Q19" s="157"/>
      <c r="R19" s="158"/>
      <c r="S19" s="157"/>
      <c r="T19" s="157"/>
      <c r="U19" s="158"/>
      <c r="V19" s="66" t="n">
        <f aca="false">L19+M19-N19+O19-P19+Q19+R19-S19+T19-U19</f>
        <v>0</v>
      </c>
      <c r="W19" s="67" t="str">
        <f aca="false">ELOLAP!$G$7</f>
        <v>R17</v>
      </c>
      <c r="X19" s="67" t="str">
        <f aca="false">ELOLAP!$H$7</f>
        <v>2015N1</v>
      </c>
      <c r="Y19" s="67" t="str">
        <f aca="false">ELOLAP!$I$7</f>
        <v>00000000</v>
      </c>
      <c r="Z19" s="17" t="str">
        <f aca="false">ELOLAP!$J$7</f>
        <v>20150410</v>
      </c>
      <c r="AA19" s="11" t="s">
        <v>20</v>
      </c>
      <c r="AB19" s="11" t="s">
        <v>149</v>
      </c>
      <c r="AC19" s="10" t="str">
        <f aca="false">W19&amp;","&amp;X19&amp;","&amp;Y19&amp;","&amp;Z19&amp;","&amp;AA19&amp;","&amp;AB19&amp;","&amp;"@"&amp;AB19&amp;"00"&amp;A19&amp;","&amp;B19&amp;","&amp;C19&amp;","&amp;D19&amp;","&amp;E19&amp;","&amp;F19&amp;","&amp;G19&amp;","&amp;H19&amp;","&amp;I19&amp;","&amp;J19&amp;","&amp;K19&amp;","&amp;L19&amp;","&amp;M19&amp;","&amp;N19&amp;","&amp;O19&amp;","&amp;P19&amp;","&amp;Q19&amp;","&amp;R19&amp;","&amp;S19&amp;","&amp;T19&amp;","&amp;U19</f>
        <v>R17,2015N1,00000000,20150410,E,BEFT1DE,@BEFT1DE0005,KERHITT,H,US,,USD,,,,,,0,1000000,,,1000000,,,,,</v>
      </c>
    </row>
    <row r="20" customFormat="false" ht="12.75" hidden="false" customHeight="false" outlineLevel="0" collapsed="false">
      <c r="A20" s="159" t="s">
        <v>154</v>
      </c>
      <c r="B20" s="62"/>
      <c r="C20" s="62"/>
      <c r="D20" s="62"/>
      <c r="E20" s="62"/>
      <c r="F20" s="62"/>
      <c r="G20" s="153"/>
      <c r="H20" s="160"/>
      <c r="I20" s="160"/>
      <c r="J20" s="161"/>
      <c r="K20" s="148"/>
      <c r="L20" s="162"/>
      <c r="M20" s="162"/>
      <c r="N20" s="162"/>
      <c r="O20" s="162"/>
      <c r="P20" s="162"/>
      <c r="Q20" s="162"/>
      <c r="R20" s="162"/>
      <c r="S20" s="162"/>
      <c r="T20" s="162"/>
      <c r="U20" s="163"/>
      <c r="W20" s="11"/>
      <c r="X20" s="11"/>
      <c r="Y20" s="11"/>
      <c r="Z20" s="11"/>
      <c r="AA20" s="11"/>
      <c r="AB20" s="11"/>
      <c r="AC20" s="10"/>
    </row>
    <row r="21" customFormat="false" ht="12.75" hidden="false" customHeight="false" outlineLevel="0" collapsed="false">
      <c r="A21" s="159" t="s">
        <v>155</v>
      </c>
      <c r="B21" s="63"/>
      <c r="C21" s="63"/>
      <c r="D21" s="63"/>
      <c r="E21" s="63"/>
      <c r="F21" s="63"/>
      <c r="G21" s="63"/>
      <c r="H21" s="63"/>
      <c r="I21" s="6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4"/>
    </row>
    <row r="22" customFormat="false" ht="12.75" hidden="false" customHeight="false" outlineLevel="0" collapsed="false">
      <c r="A22" s="159" t="s">
        <v>156</v>
      </c>
      <c r="B22" s="63"/>
      <c r="C22" s="63"/>
      <c r="D22" s="63"/>
      <c r="E22" s="63"/>
      <c r="F22" s="63"/>
      <c r="G22" s="63"/>
      <c r="H22" s="63"/>
      <c r="I22" s="6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4"/>
    </row>
    <row r="23" customFormat="false" ht="12.75" hidden="false" customHeight="false" outlineLevel="0" collapsed="false">
      <c r="A23" s="159" t="s">
        <v>157</v>
      </c>
      <c r="B23" s="63"/>
      <c r="C23" s="63"/>
      <c r="D23" s="63"/>
      <c r="E23" s="63"/>
      <c r="F23" s="63"/>
      <c r="G23" s="63"/>
      <c r="H23" s="63"/>
      <c r="I23" s="6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4"/>
    </row>
    <row r="24" customFormat="false" ht="12.75" hidden="false" customHeight="false" outlineLevel="0" collapsed="false">
      <c r="A24" s="60" t="s">
        <v>158</v>
      </c>
      <c r="B24" s="72"/>
      <c r="C24" s="63"/>
      <c r="D24" s="63"/>
      <c r="E24" s="63"/>
      <c r="F24" s="63"/>
      <c r="G24" s="63"/>
      <c r="H24" s="63"/>
      <c r="I24" s="6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A25" s="60" t="s">
        <v>159</v>
      </c>
      <c r="B25" s="72"/>
      <c r="C25" s="63"/>
      <c r="D25" s="63"/>
      <c r="E25" s="63"/>
      <c r="F25" s="63"/>
      <c r="G25" s="63"/>
      <c r="H25" s="63"/>
      <c r="I25" s="6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4"/>
    </row>
    <row r="26" customFormat="false" ht="12.75" hidden="false" customHeight="false" outlineLevel="0" collapsed="false">
      <c r="A26" s="164" t="s">
        <v>95</v>
      </c>
      <c r="B26" s="72"/>
      <c r="C26" s="63"/>
      <c r="D26" s="63"/>
      <c r="E26" s="63"/>
      <c r="F26" s="63"/>
      <c r="G26" s="63"/>
      <c r="H26" s="63"/>
      <c r="I26" s="6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4"/>
    </row>
    <row r="27" customFormat="false" ht="13.5" hidden="false" customHeight="false" outlineLevel="0" collapsed="false">
      <c r="A27" s="165" t="s">
        <v>96</v>
      </c>
      <c r="B27" s="76"/>
      <c r="C27" s="77"/>
      <c r="D27" s="77"/>
      <c r="E27" s="77"/>
      <c r="F27" s="77"/>
      <c r="G27" s="77"/>
      <c r="H27" s="77"/>
      <c r="I27" s="77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9"/>
    </row>
    <row r="28" customFormat="false" ht="12.75" hidden="false" customHeight="false" outlineLevel="0" collapsed="false">
      <c r="A28" s="80"/>
    </row>
    <row r="29" customFormat="false" ht="12.75" hidden="false" customHeight="false" outlineLevel="0" collapsed="false">
      <c r="A29" s="80"/>
    </row>
  </sheetData>
  <mergeCells count="25">
    <mergeCell ref="C2:G2"/>
    <mergeCell ref="A3:H3"/>
    <mergeCell ref="A9:E9"/>
    <mergeCell ref="A10:A13"/>
    <mergeCell ref="B10:B13"/>
    <mergeCell ref="C10:C13"/>
    <mergeCell ref="D10:E12"/>
    <mergeCell ref="F10:F13"/>
    <mergeCell ref="G10:G13"/>
    <mergeCell ref="H10:H13"/>
    <mergeCell ref="I10:I13"/>
    <mergeCell ref="J10:J13"/>
    <mergeCell ref="K10:K13"/>
    <mergeCell ref="L10:P10"/>
    <mergeCell ref="Q10:U10"/>
    <mergeCell ref="L11:L13"/>
    <mergeCell ref="M11:O11"/>
    <mergeCell ref="P11:P13"/>
    <mergeCell ref="Q11:Q13"/>
    <mergeCell ref="R11:T11"/>
    <mergeCell ref="U11:U13"/>
    <mergeCell ref="M12:N12"/>
    <mergeCell ref="O12:O13"/>
    <mergeCell ref="R12:S12"/>
    <mergeCell ref="T12:T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3.41"/>
    <col collapsed="false" customWidth="true" hidden="false" outlineLevel="0" max="3" min="3" style="3" width="12.28"/>
    <col collapsed="false" customWidth="true" hidden="false" outlineLevel="0" max="5" min="4" style="2" width="10.85"/>
    <col collapsed="false" customWidth="true" hidden="false" outlineLevel="0" max="6" min="6" style="3" width="12.28"/>
    <col collapsed="false" customWidth="true" hidden="false" outlineLevel="0" max="7" min="7" style="3" width="10.71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12.7"/>
    <col collapsed="false" customWidth="true" hidden="false" outlineLevel="0" max="11" min="11" style="3" width="12.56"/>
    <col collapsed="false" customWidth="false" hidden="false" outlineLevel="0" max="13" min="12" style="3" width="9.14"/>
    <col collapsed="false" customWidth="true" hidden="false" outlineLevel="0" max="14" min="14" style="3" width="11.42"/>
    <col collapsed="false" customWidth="true" hidden="false" outlineLevel="0" max="15" min="15" style="3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2" width="11.13"/>
    <col collapsed="false" customWidth="false" hidden="false" outlineLevel="0" max="257" min="22" style="3" width="9.14"/>
  </cols>
  <sheetData>
    <row r="2" customFormat="false" ht="15" hidden="false" customHeight="true" outlineLevel="0" collapsed="false"/>
    <row r="3" s="25" customFormat="true" ht="12.75" hidden="false" customHeight="true" outlineLevel="0" collapsed="false">
      <c r="B3" s="26" t="s">
        <v>160</v>
      </c>
      <c r="C3" s="26"/>
      <c r="D3" s="26"/>
      <c r="E3" s="26"/>
      <c r="F3" s="26"/>
      <c r="P3" s="28"/>
      <c r="Q3" s="28"/>
      <c r="R3" s="28"/>
      <c r="S3" s="28"/>
      <c r="T3" s="28"/>
      <c r="U3" s="28"/>
    </row>
    <row r="4" s="25" customFormat="true" ht="15.75" hidden="false" customHeight="false" outlineLevel="0" collapsed="false">
      <c r="A4" s="26" t="s">
        <v>44</v>
      </c>
      <c r="B4" s="26"/>
      <c r="C4" s="26"/>
      <c r="D4" s="26"/>
      <c r="E4" s="26"/>
      <c r="F4" s="26"/>
      <c r="G4" s="26"/>
      <c r="H4" s="26"/>
      <c r="P4" s="28"/>
      <c r="Q4" s="28"/>
      <c r="R4" s="28"/>
      <c r="S4" s="28"/>
      <c r="T4" s="28"/>
      <c r="U4" s="28"/>
    </row>
    <row r="7" customFormat="false" ht="12.75" hidden="false" customHeight="false" outlineLevel="0" collapsed="false">
      <c r="A7" s="29" t="s">
        <v>161</v>
      </c>
    </row>
    <row r="8" customFormat="false" ht="13.5" hidden="false" customHeight="false" outlineLevel="0" collapsed="false">
      <c r="A8" s="54" t="s">
        <v>46</v>
      </c>
    </row>
    <row r="9" customFormat="false" ht="13.5" hidden="false" customHeight="false" outlineLevel="0" collapsed="false">
      <c r="A9" s="32" t="s">
        <v>162</v>
      </c>
      <c r="B9" s="32"/>
      <c r="C9" s="32"/>
      <c r="D9" s="32"/>
      <c r="E9" s="32"/>
      <c r="F9" s="83"/>
      <c r="G9" s="83"/>
      <c r="H9" s="83"/>
      <c r="I9" s="83"/>
      <c r="J9" s="83"/>
      <c r="K9" s="34"/>
      <c r="M9" s="34"/>
      <c r="N9" s="34"/>
    </row>
    <row r="10" customFormat="false" ht="12.75" hidden="false" customHeight="true" outlineLevel="0" collapsed="false">
      <c r="A10" s="38" t="s">
        <v>2</v>
      </c>
      <c r="B10" s="39" t="s">
        <v>48</v>
      </c>
      <c r="C10" s="39" t="s">
        <v>99</v>
      </c>
      <c r="D10" s="40" t="s">
        <v>50</v>
      </c>
      <c r="E10" s="84" t="s">
        <v>51</v>
      </c>
      <c r="F10" s="166" t="s">
        <v>132</v>
      </c>
      <c r="G10" s="166"/>
      <c r="H10" s="166"/>
      <c r="I10" s="166"/>
      <c r="J10" s="43" t="s">
        <v>53</v>
      </c>
      <c r="K10" s="43"/>
      <c r="L10" s="43"/>
      <c r="M10" s="43"/>
      <c r="N10" s="43"/>
    </row>
    <row r="11" customFormat="false" ht="12.75" hidden="false" customHeight="true" outlineLevel="0" collapsed="false">
      <c r="A11" s="38"/>
      <c r="B11" s="39"/>
      <c r="C11" s="39"/>
      <c r="D11" s="40"/>
      <c r="E11" s="84"/>
      <c r="F11" s="48" t="s">
        <v>133</v>
      </c>
      <c r="G11" s="53" t="s">
        <v>55</v>
      </c>
      <c r="H11" s="53"/>
      <c r="I11" s="119" t="s">
        <v>134</v>
      </c>
      <c r="J11" s="48" t="s">
        <v>163</v>
      </c>
      <c r="K11" s="46" t="s">
        <v>55</v>
      </c>
      <c r="L11" s="46"/>
      <c r="M11" s="46"/>
      <c r="N11" s="50" t="s">
        <v>136</v>
      </c>
    </row>
    <row r="12" customFormat="false" ht="12.75" hidden="false" customHeight="true" outlineLevel="0" collapsed="false">
      <c r="A12" s="38"/>
      <c r="B12" s="39"/>
      <c r="C12" s="39"/>
      <c r="D12" s="40"/>
      <c r="E12" s="84"/>
      <c r="F12" s="48"/>
      <c r="G12" s="52" t="s">
        <v>60</v>
      </c>
      <c r="H12" s="167" t="s">
        <v>61</v>
      </c>
      <c r="I12" s="119"/>
      <c r="J12" s="48"/>
      <c r="K12" s="46" t="s">
        <v>60</v>
      </c>
      <c r="L12" s="46"/>
      <c r="M12" s="52" t="s">
        <v>61</v>
      </c>
      <c r="N12" s="50"/>
    </row>
    <row r="13" customFormat="false" ht="51.75" hidden="false" customHeight="false" outlineLevel="0" collapsed="false">
      <c r="A13" s="38"/>
      <c r="B13" s="39"/>
      <c r="C13" s="39"/>
      <c r="D13" s="40"/>
      <c r="E13" s="84"/>
      <c r="F13" s="48"/>
      <c r="G13" s="52"/>
      <c r="H13" s="167"/>
      <c r="I13" s="119"/>
      <c r="J13" s="48"/>
      <c r="K13" s="52" t="s">
        <v>141</v>
      </c>
      <c r="L13" s="52" t="s">
        <v>100</v>
      </c>
      <c r="M13" s="52"/>
      <c r="N13" s="50"/>
      <c r="P13" s="8" t="s">
        <v>6</v>
      </c>
      <c r="Q13" s="8" t="s">
        <v>7</v>
      </c>
      <c r="R13" s="8" t="s">
        <v>8</v>
      </c>
      <c r="S13" s="8" t="s">
        <v>9</v>
      </c>
      <c r="T13" s="8" t="s">
        <v>10</v>
      </c>
      <c r="U13" s="9" t="s">
        <v>11</v>
      </c>
      <c r="V13" s="54" t="s">
        <v>12</v>
      </c>
    </row>
    <row r="14" customFormat="false" ht="12.75" hidden="false" customHeight="false" outlineLevel="0" collapsed="false">
      <c r="A14" s="85"/>
      <c r="B14" s="56" t="s">
        <v>13</v>
      </c>
      <c r="C14" s="57" t="s">
        <v>66</v>
      </c>
      <c r="D14" s="57" t="s">
        <v>67</v>
      </c>
      <c r="E14" s="57" t="s">
        <v>68</v>
      </c>
      <c r="F14" s="57" t="s">
        <v>69</v>
      </c>
      <c r="G14" s="168" t="s">
        <v>70</v>
      </c>
      <c r="H14" s="57" t="s">
        <v>71</v>
      </c>
      <c r="I14" s="57" t="s">
        <v>72</v>
      </c>
      <c r="J14" s="57" t="s">
        <v>101</v>
      </c>
      <c r="K14" s="57" t="s">
        <v>74</v>
      </c>
      <c r="L14" s="57" t="s">
        <v>75</v>
      </c>
      <c r="M14" s="90" t="s">
        <v>76</v>
      </c>
      <c r="N14" s="91" t="s">
        <v>77</v>
      </c>
      <c r="P14" s="11"/>
      <c r="Q14" s="11"/>
      <c r="R14" s="11"/>
      <c r="S14" s="11"/>
      <c r="T14" s="11"/>
      <c r="U14" s="11"/>
      <c r="V14" s="11"/>
    </row>
    <row r="15" customFormat="false" ht="12.75" hidden="false" customHeight="false" outlineLevel="0" collapsed="false">
      <c r="A15" s="60" t="s">
        <v>80</v>
      </c>
      <c r="B15" s="127" t="s">
        <v>164</v>
      </c>
      <c r="C15" s="138"/>
      <c r="D15" s="128" t="s">
        <v>83</v>
      </c>
      <c r="E15" s="63" t="s">
        <v>84</v>
      </c>
      <c r="F15" s="64" t="n">
        <v>0</v>
      </c>
      <c r="G15" s="169" t="n">
        <v>1200000</v>
      </c>
      <c r="H15" s="64"/>
      <c r="I15" s="64" t="n">
        <v>1200000</v>
      </c>
      <c r="J15" s="97"/>
      <c r="K15" s="97"/>
      <c r="L15" s="69"/>
      <c r="M15" s="69"/>
      <c r="N15" s="97"/>
      <c r="O15" s="66" t="n">
        <f aca="false">F15+G15+H15-I15</f>
        <v>0</v>
      </c>
      <c r="P15" s="67" t="str">
        <f aca="false">ELOLAP!$G$7</f>
        <v>R17</v>
      </c>
      <c r="Q15" s="67" t="str">
        <f aca="false">ELOLAP!$H$7</f>
        <v>2015N1</v>
      </c>
      <c r="R15" s="67" t="str">
        <f aca="false">ELOLAP!$I$7</f>
        <v>00000000</v>
      </c>
      <c r="S15" s="17" t="str">
        <f aca="false">ELOLAP!$J$7</f>
        <v>20150410</v>
      </c>
      <c r="T15" s="11" t="s">
        <v>20</v>
      </c>
      <c r="U15" s="11" t="s">
        <v>165</v>
      </c>
      <c r="V15" s="10" t="str">
        <f aca="false">P15&amp;","&amp;Q15&amp;","&amp;R15&amp;","&amp;S15&amp;","&amp;T15&amp;","&amp;U15&amp;","&amp;"@"&amp;U15&amp;"00"&amp;A15&amp;","&amp;B15&amp;","&amp;C15&amp;","&amp;D15&amp;","&amp;E15&amp;","&amp;F15&amp;","&amp;G15&amp;","&amp;H15&amp;","&amp;I15&amp;","&amp;J15&amp;","&amp;K15&amp;","&amp;L15&amp;","&amp;M15&amp;","&amp;N15</f>
        <v>R17,2015N1,00000000,20150410,E,BEFT2DE,@BEFT2DE0001,NBFSZLAT,,DE,EUR,0,1200000,,1200000,,,,,</v>
      </c>
    </row>
    <row r="16" customFormat="false" ht="12.75" hidden="false" customHeight="false" outlineLevel="0" collapsed="false">
      <c r="A16" s="60" t="s">
        <v>86</v>
      </c>
      <c r="B16" s="127" t="s">
        <v>164</v>
      </c>
      <c r="C16" s="138"/>
      <c r="D16" s="94" t="s">
        <v>89</v>
      </c>
      <c r="E16" s="68" t="s">
        <v>151</v>
      </c>
      <c r="F16" s="95" t="n">
        <v>-340000</v>
      </c>
      <c r="G16" s="170" t="n">
        <v>560000</v>
      </c>
      <c r="H16" s="95"/>
      <c r="I16" s="95" t="n">
        <v>220000</v>
      </c>
      <c r="J16" s="69"/>
      <c r="K16" s="69"/>
      <c r="L16" s="69"/>
      <c r="M16" s="69"/>
      <c r="N16" s="69"/>
      <c r="O16" s="66" t="n">
        <f aca="false">F16+G16+H16-I16</f>
        <v>0</v>
      </c>
      <c r="P16" s="67" t="str">
        <f aca="false">ELOLAP!$G$7</f>
        <v>R17</v>
      </c>
      <c r="Q16" s="67" t="str">
        <f aca="false">ELOLAP!$H$7</f>
        <v>2015N1</v>
      </c>
      <c r="R16" s="67" t="str">
        <f aca="false">ELOLAP!$I$7</f>
        <v>00000000</v>
      </c>
      <c r="S16" s="17" t="str">
        <f aca="false">ELOLAP!$J$7</f>
        <v>20150410</v>
      </c>
      <c r="T16" s="11" t="s">
        <v>20</v>
      </c>
      <c r="U16" s="11" t="s">
        <v>165</v>
      </c>
      <c r="V16" s="10" t="str">
        <f aca="false">P16&amp;","&amp;Q16&amp;","&amp;R16&amp;","&amp;S16&amp;","&amp;T16&amp;","&amp;U16&amp;","&amp;"@"&amp;U16&amp;"00"&amp;A16&amp;","&amp;B16&amp;","&amp;C16&amp;","&amp;D16&amp;","&amp;E16&amp;","&amp;F16&amp;","&amp;G16&amp;","&amp;H16&amp;","&amp;I16&amp;","&amp;J16&amp;","&amp;K16&amp;","&amp;L16&amp;","&amp;M16&amp;","&amp;N16</f>
        <v>R17,2015N1,00000000,20150410,E,BEFT2DE,@BEFT2DE0002,NBFSZLAT,,PL,HUF,-340000,560000,,220000,,,,,</v>
      </c>
    </row>
    <row r="17" customFormat="false" ht="12.75" hidden="false" customHeight="false" outlineLevel="0" collapsed="false">
      <c r="A17" s="60" t="s">
        <v>87</v>
      </c>
      <c r="B17" s="127" t="s">
        <v>164</v>
      </c>
      <c r="C17" s="138"/>
      <c r="D17" s="94" t="s">
        <v>94</v>
      </c>
      <c r="E17" s="68" t="s">
        <v>90</v>
      </c>
      <c r="F17" s="95" t="n">
        <v>5600000</v>
      </c>
      <c r="G17" s="170" t="n">
        <v>-600000</v>
      </c>
      <c r="H17" s="95"/>
      <c r="I17" s="95" t="n">
        <v>5000000</v>
      </c>
      <c r="J17" s="69"/>
      <c r="K17" s="69"/>
      <c r="L17" s="69"/>
      <c r="M17" s="69"/>
      <c r="N17" s="69"/>
      <c r="O17" s="66" t="n">
        <f aca="false">F17+G17+H17-I17</f>
        <v>0</v>
      </c>
      <c r="P17" s="67" t="str">
        <f aca="false">ELOLAP!$G$7</f>
        <v>R17</v>
      </c>
      <c r="Q17" s="67" t="str">
        <f aca="false">ELOLAP!$H$7</f>
        <v>2015N1</v>
      </c>
      <c r="R17" s="67" t="str">
        <f aca="false">ELOLAP!$I$7</f>
        <v>00000000</v>
      </c>
      <c r="S17" s="17" t="str">
        <f aca="false">ELOLAP!$J$7</f>
        <v>20150410</v>
      </c>
      <c r="T17" s="11" t="s">
        <v>20</v>
      </c>
      <c r="U17" s="11" t="s">
        <v>165</v>
      </c>
      <c r="V17" s="10" t="str">
        <f aca="false">P17&amp;","&amp;Q17&amp;","&amp;R17&amp;","&amp;S17&amp;","&amp;T17&amp;","&amp;U17&amp;","&amp;"@"&amp;U17&amp;"00"&amp;A17&amp;","&amp;B17&amp;","&amp;C17&amp;","&amp;D17&amp;","&amp;E17&amp;","&amp;F17&amp;","&amp;G17&amp;","&amp;H17&amp;","&amp;I17&amp;","&amp;J17&amp;","&amp;K17&amp;","&amp;L17&amp;","&amp;M17&amp;","&amp;N17</f>
        <v>R17,2015N1,00000000,20150410,E,BEFT2DE,@BEFT2DE0003,NBFSZLAT,,US,USD,5600000,-600000,,5000000,,,,,</v>
      </c>
    </row>
    <row r="18" customFormat="false" ht="12.75" hidden="false" customHeight="false" outlineLevel="0" collapsed="false">
      <c r="A18" s="60" t="s">
        <v>91</v>
      </c>
      <c r="B18" s="127" t="s">
        <v>164</v>
      </c>
      <c r="C18" s="138"/>
      <c r="D18" s="94" t="s">
        <v>94</v>
      </c>
      <c r="E18" s="68" t="s">
        <v>84</v>
      </c>
      <c r="F18" s="171" t="n">
        <v>760000</v>
      </c>
      <c r="G18" s="171" t="n">
        <v>-800000</v>
      </c>
      <c r="H18" s="171"/>
      <c r="I18" s="171" t="n">
        <v>-40000</v>
      </c>
      <c r="J18" s="69"/>
      <c r="K18" s="69"/>
      <c r="L18" s="69"/>
      <c r="M18" s="69"/>
      <c r="N18" s="69"/>
      <c r="O18" s="66" t="n">
        <f aca="false">F18+G18+H18-I18</f>
        <v>0</v>
      </c>
      <c r="P18" s="67" t="str">
        <f aca="false">ELOLAP!$G$7</f>
        <v>R17</v>
      </c>
      <c r="Q18" s="67" t="str">
        <f aca="false">ELOLAP!$H$7</f>
        <v>2015N1</v>
      </c>
      <c r="R18" s="67" t="str">
        <f aca="false">ELOLAP!$I$7</f>
        <v>00000000</v>
      </c>
      <c r="S18" s="17" t="str">
        <f aca="false">ELOLAP!$J$7</f>
        <v>20150410</v>
      </c>
      <c r="T18" s="11" t="s">
        <v>20</v>
      </c>
      <c r="U18" s="11" t="s">
        <v>165</v>
      </c>
      <c r="V18" s="10" t="str">
        <f aca="false">P18&amp;","&amp;Q18&amp;","&amp;R18&amp;","&amp;S18&amp;","&amp;T18&amp;","&amp;U18&amp;","&amp;"@"&amp;U18&amp;"00"&amp;A18&amp;","&amp;B18&amp;","&amp;C18&amp;","&amp;D18&amp;","&amp;E18&amp;","&amp;F18&amp;","&amp;G18&amp;","&amp;H18&amp;","&amp;I18&amp;","&amp;J18&amp;","&amp;K18&amp;","&amp;L18&amp;","&amp;M18&amp;","&amp;N18</f>
        <v>R17,2015N1,00000000,20150410,E,BEFT2DE,@BEFT2DE0004,NBFSZLAT,,US,EUR,760000,-800000,,-40000,,,,,</v>
      </c>
    </row>
    <row r="19" customFormat="false" ht="12.75" hidden="false" customHeight="false" outlineLevel="0" collapsed="false">
      <c r="A19" s="60" t="s">
        <v>92</v>
      </c>
      <c r="B19" s="127" t="s">
        <v>164</v>
      </c>
      <c r="C19" s="138"/>
      <c r="D19" s="94" t="s">
        <v>83</v>
      </c>
      <c r="E19" s="68" t="s">
        <v>151</v>
      </c>
      <c r="F19" s="171" t="n">
        <v>120000</v>
      </c>
      <c r="G19" s="171" t="n">
        <v>-100000</v>
      </c>
      <c r="H19" s="171"/>
      <c r="I19" s="171" t="n">
        <v>20000</v>
      </c>
      <c r="J19" s="69"/>
      <c r="K19" s="69"/>
      <c r="L19" s="69"/>
      <c r="M19" s="69"/>
      <c r="N19" s="69"/>
      <c r="O19" s="66" t="n">
        <f aca="false">F19+G19+H19-I19</f>
        <v>0</v>
      </c>
      <c r="P19" s="67" t="str">
        <f aca="false">ELOLAP!$G$7</f>
        <v>R17</v>
      </c>
      <c r="Q19" s="67" t="str">
        <f aca="false">ELOLAP!$H$7</f>
        <v>2015N1</v>
      </c>
      <c r="R19" s="67" t="str">
        <f aca="false">ELOLAP!$I$7</f>
        <v>00000000</v>
      </c>
      <c r="S19" s="17" t="str">
        <f aca="false">ELOLAP!$J$7</f>
        <v>20150410</v>
      </c>
      <c r="T19" s="11" t="s">
        <v>20</v>
      </c>
      <c r="U19" s="11" t="s">
        <v>165</v>
      </c>
      <c r="V19" s="10" t="str">
        <f aca="false">P19&amp;","&amp;Q19&amp;","&amp;R19&amp;","&amp;S19&amp;","&amp;T19&amp;","&amp;U19&amp;","&amp;"@"&amp;U19&amp;"00"&amp;A19&amp;","&amp;B19&amp;","&amp;C19&amp;","&amp;D19&amp;","&amp;E19&amp;","&amp;F19&amp;","&amp;G19&amp;","&amp;H19&amp;","&amp;I19&amp;","&amp;J19&amp;","&amp;K19&amp;","&amp;L19&amp;","&amp;M19&amp;","&amp;N19</f>
        <v>R17,2015N1,00000000,20150410,E,BEFT2DE,@BEFT2DE0005,NBFSZLAT,,DE,HUF,120000,-100000,,20000,,,,,</v>
      </c>
    </row>
    <row r="20" customFormat="false" ht="12.75" hidden="false" customHeight="false" outlineLevel="0" collapsed="false">
      <c r="A20" s="81"/>
      <c r="P20" s="67"/>
      <c r="Q20" s="67"/>
      <c r="R20" s="67"/>
      <c r="S20" s="17"/>
    </row>
    <row r="21" customFormat="false" ht="12.75" hidden="false" customHeight="false" outlineLevel="0" collapsed="false">
      <c r="A21" s="81"/>
      <c r="P21" s="67"/>
      <c r="Q21" s="67"/>
      <c r="R21" s="67"/>
      <c r="S21" s="17"/>
    </row>
    <row r="22" customFormat="false" ht="12.75" hidden="false" customHeight="false" outlineLevel="0" collapsed="false">
      <c r="P22" s="67"/>
      <c r="Q22" s="67"/>
      <c r="R22" s="67"/>
      <c r="S22" s="17"/>
    </row>
    <row r="23" customFormat="false" ht="12.75" hidden="false" customHeight="false" outlineLevel="0" collapsed="false">
      <c r="P23" s="67"/>
      <c r="Q23" s="67"/>
      <c r="R23" s="67"/>
      <c r="S23" s="17"/>
    </row>
    <row r="24" customFormat="false" ht="12.75" hidden="false" customHeight="false" outlineLevel="0" collapsed="false">
      <c r="P24" s="67"/>
      <c r="Q24" s="67"/>
      <c r="R24" s="67"/>
      <c r="S24" s="17"/>
    </row>
    <row r="25" customFormat="false" ht="12.75" hidden="false" customHeight="false" outlineLevel="0" collapsed="false">
      <c r="P25" s="67"/>
      <c r="Q25" s="67"/>
      <c r="R25" s="67"/>
      <c r="S25" s="17"/>
    </row>
    <row r="26" customFormat="false" ht="12.75" hidden="false" customHeight="false" outlineLevel="0" collapsed="false">
      <c r="P26" s="67"/>
      <c r="Q26" s="67"/>
      <c r="R26" s="67"/>
      <c r="S26" s="17"/>
    </row>
    <row r="27" customFormat="false" ht="12.75" hidden="false" customHeight="false" outlineLevel="0" collapsed="false">
      <c r="P27" s="67"/>
      <c r="Q27" s="67"/>
      <c r="R27" s="67"/>
      <c r="S27" s="17"/>
    </row>
  </sheetData>
  <mergeCells count="20">
    <mergeCell ref="B3:F3"/>
    <mergeCell ref="A4:H4"/>
    <mergeCell ref="A9:E9"/>
    <mergeCell ref="A10:A13"/>
    <mergeCell ref="B10:B13"/>
    <mergeCell ref="C10:C13"/>
    <mergeCell ref="D10:D13"/>
    <mergeCell ref="E10:E13"/>
    <mergeCell ref="F10:I10"/>
    <mergeCell ref="J10:N10"/>
    <mergeCell ref="F11:F13"/>
    <mergeCell ref="G11:H11"/>
    <mergeCell ref="I11:I13"/>
    <mergeCell ref="J11:J13"/>
    <mergeCell ref="K11:M11"/>
    <mergeCell ref="N11:N13"/>
    <mergeCell ref="G12:G13"/>
    <mergeCell ref="H12:H13"/>
    <mergeCell ref="K12:L12"/>
    <mergeCell ref="M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27:23Z</dcterms:created>
  <dc:creator>nemethneed</dc:creator>
  <dc:description/>
  <dc:language>en-US</dc:language>
  <cp:lastModifiedBy>Czinege-Gyalog Éva</cp:lastModifiedBy>
  <cp:lastPrinted>2007-02-13T13:08:17Z</cp:lastPrinted>
  <dcterms:modified xsi:type="dcterms:W3CDTF">2015-01-10T10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4112808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-1197694542</vt:r8>
  </property>
  <property fmtid="{D5CDD505-2E9C-101B-9397-08002B2CF9AE}" pid="7" name="_ReviewingToolsShownOnce">
    <vt:lpwstr/>
  </property>
</Properties>
</file>