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
  </bookViews>
  <sheets>
    <sheet name="info" sheetId="1" state="visible" r:id="rId2"/>
    <sheet name="alappálya-baseline" sheetId="2" state="visible" r:id="rId3"/>
    <sheet name="c1-1" sheetId="3" state="visible" r:id="rId4"/>
    <sheet name="c1-2" sheetId="4" state="visible" r:id="rId5"/>
    <sheet name="c1-3" sheetId="5" state="visible" r:id="rId6"/>
    <sheet name="t1-1" sheetId="6" state="visible" r:id="rId7"/>
    <sheet name="c1-4" sheetId="7" state="visible" r:id="rId8"/>
    <sheet name="c1-5" sheetId="8" state="visible" r:id="rId9"/>
    <sheet name="c1-6" sheetId="9" state="visible" r:id="rId10"/>
    <sheet name="c1-7" sheetId="10" state="visible" r:id="rId11"/>
    <sheet name="c1-8" sheetId="11" state="visible" r:id="rId12"/>
    <sheet name="c1-9" sheetId="12" state="visible" r:id="rId13"/>
    <sheet name="c1-10" sheetId="13" state="visible" r:id="rId14"/>
    <sheet name="c1-11" sheetId="14" state="visible" r:id="rId15"/>
    <sheet name="c1-12" sheetId="15" state="visible" r:id="rId16"/>
    <sheet name="c1-13" sheetId="16" state="visible" r:id="rId17"/>
    <sheet name="t1-2" sheetId="17" state="visible" r:id="rId18"/>
    <sheet name="t1-3"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a" vbProcedure="false">{"'előző év december'!$A$2:$CP$214"}</definedName>
    <definedName function="false" hidden="false" name="aa" vbProcedure="false">[3]Market!$A$1</definedName>
    <definedName function="false" hidden="false" name="abraaaaa" vbProcedure="false">#REF!</definedName>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4]DATA WORK AREA'!$A$27:$A$33</definedName>
    <definedName function="false" hidden="false" name="bn" vbProcedure="false">{"'előző év december'!$A$2:$CP$214"}</definedName>
    <definedName function="false" hidden="false" name="bnn" vbProcedure="false">{"'előző év december'!$A$2:$CP$214"}</definedName>
    <definedName function="false" hidden="false" name="bobo" vbProcedure="false">OFFSET(#REF!,0,0,COUNT(#REF!),1)</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i_fanchart"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7]q!$A$2,0,0,COUNT([7]q!$A$2:$A$73),1)</definedName>
    <definedName function="false" hidden="false" name="data2" vbProcedure="false">OFFSET([9]date!$B$2,0,0,COUNT([9]date!$A$2:$A$188),1)</definedName>
    <definedName function="false" hidden="false" name="datum" vbProcedure="false">OFFSET([10]adatok!$AI$2,0,0,1,COUNT([10]adatok!$AI$1:$IV$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11]c3-8'!$E$1,1,0,COUNT('[11]c3-8'!$A$1:$A$1048576),1)</definedName>
    <definedName function="false" hidden="false" name="egyhonappalkorabb_datum" vbProcedure="false">OFFSET('[11]c3-8'!$G$1,1,0,COUNT('[11]c3-8'!$A$1:$A$1048576),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9]ESI!$B$2,0,0,COUNT([9]date!$A$2:$A$188),1)</definedName>
    <definedName function="false" hidden="false" name="ew" vbProcedure="false">[1]Market!$A$1</definedName>
    <definedName function="false" hidden="false" name="Excel_BuiltIn_Print_Area" vbProcedure="false">#REF!</definedName>
    <definedName function="false" hidden="false" name="f" vbProcedure="false">{"'előző év december'!$A$2:$CP$214"}</definedName>
    <definedName function="false" hidden="false" name="feldolg_int" vbProcedure="false">OFFSET('[12]ULC YoY'!$I$30,0,0,COUNT([12]ULC!$A$30:$A$200),1)</definedName>
    <definedName function="false" hidden="false" name="feldolg_intalk" vbProcedure="false">OFFSET('[12]ULC YoY'!$O$30,0,0,COUNT([12]ULC!$A$30:$A$200),1)</definedName>
    <definedName function="false" hidden="false" name="feldolg_lfs" vbProcedure="false">OFFSET('[12]ULC YoY'!$C$30,0,0,COUNT([12]ULC!$A$30:$A$200),1)</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10]adatok!$AI$18,0,0,1,COUNT([10]adatok!$AI$1:$IV$1))</definedName>
    <definedName function="false" hidden="false" name="fiskalis2" vbProcedure="false">[3]Market!$R$11</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4]DATA WORK AREA'!$A$27:$A$33</definedName>
    <definedName function="false" hidden="false" name="gsdhstrbsd" vbProcedure="false">#REF!</definedName>
    <definedName function="false" hidden="false" name="gvi" vbProcedure="false">OFFSET([9]ESI!$C$2,0,0,COUNT([9]date!$A$2:$A$188),1)</definedName>
    <definedName function="false" hidden="false" name="gwe" vbProcedure="false">#REF!</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10]adatok!$AI$16,0,0,1,COUNT([10]adatok!$AI$1:$IV$1))</definedName>
    <definedName function="false" hidden="false" name="kopint" vbProcedure="false">OFFSET([9]ESI!$D$2,0,0,COUNT([9]date!$A$2:$A$188),1)</definedName>
    <definedName function="false" hidden="false" name="kulker" vbProcedure="false">{"'előző év december'!$A$2:$CP$214"}</definedName>
    <definedName function="false" hidden="false" name="legfrisebb_datum" vbProcedure="false">OFFSET('[11]c3-8'!$C$1,1,0,COUNT('[11]c3-8'!$A$1:$A$1048576),1)</definedName>
    <definedName function="false" hidden="false" name="m" vbProcedure="false">{"'előző év december'!$A$2:$CP$214"}</definedName>
    <definedName function="false" hidden="false" name="maxminfd" vbProcedure="false">OFFSET([9]area!$C$2,0,0,COUNT([9]date!$A$2:$A$188),1)</definedName>
    <definedName function="false" hidden="false" name="maxminpsz" vbProcedure="false">OFFSET([9]area!$E$2,0,0,COUNT([9]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9]area!$B$2,0,0,COUNT([9]date!$A$2:$A$188),1)</definedName>
    <definedName function="false" hidden="false" name="minpsz" vbProcedure="false">OFFSET([9]area!$D$2,0,0,COUNT([9]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pszolg_int" vbProcedure="false">OFFSET('[12]ULC YoY'!$J$30,0,0,COUNT([12]ULC!$A$30:$A$200),1)</definedName>
    <definedName function="false" hidden="false" name="pszolg_intalk" vbProcedure="false">OFFSET('[12]ULC YoY'!$P$30,0,0,COUNT([12]ULC!$A$30:$A$200),1)</definedName>
    <definedName function="false" hidden="false" name="pszolg_lfs" vbProcedure="false">OFFSET('[12]ULC YoY'!$D$30,0,0,COUNT([12]ULC!$A$30:$A$200),1)</definedName>
    <definedName function="false" hidden="false" name="q" vbProcedure="false">#REF!</definedName>
    <definedName function="false" hidden="false" name="qwerw" vbProcedure="false">{"'előző év december'!$A$2:$CP$214"}</definedName>
    <definedName function="false" hidden="false" name="realg" vbProcedure="false">OFFSET([10]adatok!$AI$15,0,0,1,COUNT([10]adatok!$AI$1:$IV$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stock_1" vbProcedure="false">[13]Input!$B$7</definedName>
    <definedName function="false" hidden="false" name="stock_2" vbProcedure="false">[13]Input!$B$8</definedName>
    <definedName function="false" hidden="false" name="stock_3" vbProcedure="false">[13]Input!$B$9</definedName>
    <definedName function="false" hidden="false" name="stock_4" vbProcedure="false">[13]Input!$B$10</definedName>
    <definedName function="false" hidden="false" name="test" vbProcedure="false">{"'előző év december'!$A$2:$CP$214"}</definedName>
    <definedName function="false" hidden="false" name="tge" vbProcedure="false">[1]Market!$A$1</definedName>
    <definedName function="false" hidden="false" name="tgz" vbProcedure="false">{"'előző év december'!$A$2:$CP$214"}</definedName>
    <definedName function="false" hidden="false" name="tran" vbProcedure="false">OFFSET([10]adatok!$AI$17,0,0,1,COUNT([10]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verseny_int" vbProcedure="false">OFFSET('[12]ULC YoY'!$H$30,0,0,COUNT([12]ULC!$A$30:$A$200),1)</definedName>
    <definedName function="false" hidden="false" name="verseny_intalk" vbProcedure="false">OFFSET('[12]ULC YoY'!$N$30,0,0,COUNT([12]ULC!$A$30:$A$200),1)</definedName>
    <definedName function="false" hidden="false" name="verseny_lfs" vbProcedure="false">OFFSET('[12]ULC YoY'!$B$30,0,0,COUNT([12]ULC!$A$30:$A$200),1)</definedName>
    <definedName function="false" hidden="false" name="verseny_nomg_int" vbProcedure="false">OFFSET('[12]ULC YoY'!$K$30,0,0,COUNT([12]ULC!$A$30:$A$200),1)</definedName>
    <definedName function="false" hidden="false" name="verseny_nomg_intalk" vbProcedure="false">OFFSET('[12]ULC YoY'!$Q$30,0,0,COUNT([12]ULC!$A$30:$A$200),1)</definedName>
    <definedName function="false" hidden="false" name="verseny_nomg_lfs" vbProcedure="false">OFFSET('[12]ULC YoY'!$E$30,0,0,COUNT([12]ULC!$A$30:$A$200),1)</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xxxx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zzzz" vbProcedure="false">[2]Market!$AW$1</definedName>
    <definedName function="false" hidden="false" name="_123Graph_A" vbProcedure="false">[1]Market!$A$1</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X_XX" vbProcedure="false">[2]Market!$A$1</definedName>
    <definedName function="false" hidden="false" name="_zzz" vbProcedure="false">[2]Market!$A$1</definedName>
    <definedName function="false" hidden="false" name="__123Graph_A" vbProcedure="false">[1]Market!$A$1</definedName>
    <definedName function="false" hidden="false" name="__123Graph_ADIFF" vbProcedure="false">[1]Market!$A$1</definedName>
    <definedName function="false" hidden="false" name="__123Graph_ALINES" vbProcedure="false">[1]Market!$A$1</definedName>
    <definedName function="false" hidden="false" name="__123Graph_B" vbProcedure="false">[1]Market!$A$1</definedName>
    <definedName function="false" hidden="false" name="__123Graph_BDIFF" vbProcedure="false">[1]Market!$A$1</definedName>
    <definedName function="false" hidden="false" name="__123Graph_BLINES" vbProcedure="false">[1]Market!$A$1</definedName>
    <definedName function="false" hidden="false" name="__123Graph_C" vbProcedure="false">[1]Market!$A$1</definedName>
    <definedName function="false" hidden="false" name="__123Graph_CDIFF" vbProcedure="false">[1]Market!$A$1</definedName>
    <definedName function="false" hidden="false" name="__123Graph_CLINES" vbProcedure="false">[1]Market!$A$1</definedName>
    <definedName function="false" hidden="false" name="__123Graph_DLINES" vbProcedure="false">[1]Market!$A$1</definedName>
    <definedName function="false" hidden="false" name="__123Graph_X" vbProcedure="false">[1]Market!$A$1</definedName>
    <definedName function="false" hidden="false" name="__123Graph_XDIFF" vbProcedure="false">[1]Market!$A$1</definedName>
    <definedName function="false" hidden="false" name="__123Graph_XLINES" vbProcedure="false">[1]Market!$A$1</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_____________aaa" vbProcedure="false">{"'előző év december'!$A$2:$CP$214"}</definedName>
    <definedName function="false" hidden="false" name="új4" vbProcedure="false">#REF!</definedName>
    <definedName function="false" hidden="false" localSheetId="2" name="a" vbProcedure="false">{"'előző év december'!$A$2:$CP$214"}</definedName>
    <definedName function="false" hidden="false" localSheetId="2" name="asdf" vbProcedure="false">{"'előző év december'!$A$2:$CP$214"}</definedName>
    <definedName function="false" hidden="false" localSheetId="2" name="asdfasd" vbProcedure="false">{"'előző év december'!$A$2:$CP$214"}</definedName>
    <definedName function="false" hidden="false" localSheetId="2" name="b" vbProcedure="false">'[4]DATA WORK AREA'!$A$27:$A$33</definedName>
    <definedName function="false" hidden="false" localSheetId="2" name="bn" vbProcedure="false">{"'előző év december'!$A$2:$CP$214"}</definedName>
    <definedName function="false" hidden="false" localSheetId="2" name="bnn" vbProcedure="false">{"'előző év december'!$A$2:$CP$214"}</definedName>
    <definedName function="false" hidden="false" localSheetId="2" name="brr" vbProcedure="false">{"'előző év december'!$A$2:$CP$214"}</definedName>
    <definedName function="false" hidden="false" localSheetId="2" name="cfgfd" vbProcedure="false">{"'előző év december'!$A$2:$CP$214"}</definedName>
    <definedName function="false" hidden="false" localSheetId="2" name="cp" vbProcedure="false">{"'előző év december'!$A$2:$CP$214"}</definedName>
    <definedName function="false" hidden="false" localSheetId="2" name="cpi_fanchart" vbProcedure="false">{"'előző év december'!$A$2:$CP$214"}</definedName>
    <definedName function="false" hidden="false" localSheetId="2" name="cpp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dfhdf" vbProcedure="false">{"'előző év december'!$A$2:$CP$214"}</definedName>
    <definedName function="false" hidden="false" localSheetId="2" name="ds" vbProcedure="false">{"'előző év december'!$A$2:$CP$214"}</definedName>
    <definedName function="false" hidden="false" localSheetId="2" name="dsfgsdfg" vbProcedure="false">{"'előző év december'!$A$2:$CP$214"}</definedName>
    <definedName function="false" hidden="false" localSheetId="2" name="dyf" vbProcedure="false">{"'előző év december'!$A$2:$CP$214"}</definedName>
    <definedName function="false" hidden="false" localSheetId="2" name="edr" vbProcedure="false">{"'előző év december'!$A$2:$CP$214"}</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ew" vbProcedure="false">[1]Market!$A$3387</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gh" vbProcedure="false">{"'előző év december'!$A$2:$CP$214"}</definedName>
    <definedName function="false" hidden="false" localSheetId="2" name="fghf" vbProcedure="false">{"'előző év december'!$A$2:$CP$214"}</definedName>
    <definedName function="false" hidden="false" localSheetId="2" name="frt" vbProcedure="false">{"'előző év december'!$A$2:$CP$214"}</definedName>
    <definedName function="false" hidden="false" localSheetId="2" name="g" vbProcedure="false">{"'előző év december'!$A$2:$CP$214"}</definedName>
    <definedName function="false" hidden="false" localSheetId="2" name="gg" vbProcedure="false">{"'előző év december'!$A$2:$CP$214"}</definedName>
    <definedName function="false" hidden="false" localSheetId="2" name="gggg"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GraphX" vbProcedure="false">'[4]DATA WORK AREA'!$A$27:$A$33</definedName>
    <definedName function="false" hidden="false" localSheetId="2" name="hgf" vbProcedure="false">{"'előző év december'!$A$2:$CP$214"}</definedName>
    <definedName function="false" hidden="false" localSheetId="2" name="ht"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kulker" vbProcedure="false">{"'előző év december'!$A$2:$CP$214"}</definedName>
    <definedName function="false" hidden="false" localSheetId="2" name="m" vbProcedure="false">{"'előző év december'!$A$2:$CP$214"}</definedName>
    <definedName function="false" hidden="false" localSheetId="2" name="mh" vbProcedure="false">{"'előző év december'!$A$2:$CP$214"}</definedName>
    <definedName function="false" hidden="false" localSheetId="2" name="mhz" vbProcedure="false">{"'előző év december'!$A$2:$CP$214"}</definedName>
    <definedName function="false" hidden="false" localSheetId="2" name="nm" vbProcedure="false">{"'előző év december'!$A$2:$CP$214"}</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n" vbProcedure="false">{"'előző év december'!$A$2:$CP$214"}</definedName>
    <definedName function="false" hidden="false" localSheetId="2" name="rtz" vbProcedure="false">{"'előző év december'!$A$2:$CP$214"}</definedName>
    <definedName function="false" hidden="false" localSheetId="2" name="sdf" vbProcedure="false">{"'előző év december'!$A$2:$CP$214"}</definedName>
    <definedName function="false" hidden="false" localSheetId="2" name="sdfsfd" vbProcedure="false">{"'előző év december'!$A$2:$CP$214"}</definedName>
    <definedName function="false" hidden="false" localSheetId="2" name="ss" vbProcedure="false">{"'előző év december'!$A$2:$CP$214"}</definedName>
    <definedName function="false" hidden="false" localSheetId="2" name="test" vbProcedure="false">{"'előző év december'!$A$2:$CP$214"}</definedName>
    <definedName function="false" hidden="false" localSheetId="2" name="tge" vbProcedure="false">[1]Market!$A$1</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 vbProcedure="false">{"'előző év december'!$A$2:$CP$214"}</definedName>
    <definedName function="false" hidden="false" localSheetId="2" name="werwer" vbProcedure="false">{"'előző év december'!$A$2:$CP$214"}</definedName>
    <definedName function="false" hidden="false" localSheetId="2" name="ww"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xxxxxxx" vbProcedure="false">{"'előző év december'!$A$2:$CP$214"}</definedName>
    <definedName function="false" hidden="false" localSheetId="2" name="yygf"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123Graph_A" vbProcedure="false">[1]Market!$A$1</definedName>
    <definedName function="false" hidden="false" localSheetId="2" name="_cp1" vbProcedure="false">{"'előző év december'!$A$2:$CP$214"}</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l" vbProcedure="false">{"'előző év december'!$A$2:$CP$214"}</definedName>
    <definedName function="false" hidden="false" localSheetId="2" name="_p" vbProcedure="false">{"'előző év december'!$A$2:$CP$214"}</definedName>
    <definedName function="false" hidden="false" localSheetId="2" name="__123Graph_A" vbProcedure="false">[1]Market!$A2</definedName>
    <definedName function="false" hidden="false" localSheetId="2" name="__123Graph_ADIFF" vbProcedure="false">[1]Market!$A$1</definedName>
    <definedName function="false" hidden="false" localSheetId="2" name="__123Graph_ALINES" vbProcedure="false">[1]Market!$A$1</definedName>
    <definedName function="false" hidden="false" localSheetId="2" name="__123Graph_B" vbProcedure="false">[1]Market!$A$1</definedName>
    <definedName function="false" hidden="false" localSheetId="2" name="__123Graph_BDIFF" vbProcedure="false">[1]Market!$A$1</definedName>
    <definedName function="false" hidden="false" localSheetId="2" name="__123Graph_BLINES" vbProcedure="false">[1]Market!$A$1</definedName>
    <definedName function="false" hidden="false" localSheetId="2" name="__123Graph_C" vbProcedure="false">[1]Market!$A$1</definedName>
    <definedName function="false" hidden="false" localSheetId="2" name="__123Graph_CDIFF" vbProcedure="false">[1]Market!$A$1</definedName>
    <definedName function="false" hidden="false" localSheetId="2" name="__123Graph_CLINES" vbProcedure="false">[1]Market!$A$1</definedName>
    <definedName function="false" hidden="false" localSheetId="2" name="__123Graph_DLINES" vbProcedure="false">[1]Market!$A$1</definedName>
    <definedName function="false" hidden="false" localSheetId="2" name="__123Graph_X" vbProcedure="false">[1]Market!$A$1</definedName>
    <definedName function="false" hidden="false" localSheetId="2" name="__123Graph_XDIFF" vbProcedure="false">[1]Market!$A$1</definedName>
    <definedName function="false" hidden="false" localSheetId="2" name="__123Graph_XLINES" vbProcedure="false">[1]Market!$A$1</definedName>
    <definedName function="false" hidden="false" localSheetId="2" name="___cp10" vbProcedure="false">{"'előző év december'!$A$2:$CP$214"}</definedName>
    <definedName function="false" hidden="false" localSheetId="2" name="___cp11" vbProcedure="false">{"'előző év december'!$A$2:$CP$214"}</definedName>
    <definedName function="false" hidden="false" localSheetId="2" name="___cp2" vbProcedure="false">{"'előző év december'!$A$2:$CP$214"}</definedName>
    <definedName function="false" hidden="false" localSheetId="2" name="___cp3" vbProcedure="false">{"'előző év december'!$A$2:$CP$214"}</definedName>
    <definedName function="false" hidden="false" localSheetId="2" name="___cp4" vbProcedure="false">{"'előző év december'!$A$2:$CP$214"}</definedName>
    <definedName function="false" hidden="false" localSheetId="2" name="___cp5" vbProcedure="false">{"'előző év december'!$A$2:$CP$214"}</definedName>
    <definedName function="false" hidden="false" localSheetId="2" name="___cp6" vbProcedure="false">{"'előző év december'!$A$2:$CP$214"}</definedName>
    <definedName function="false" hidden="false" localSheetId="2" name="___cp7" vbProcedure="false">{"'előző év december'!$A$2:$CP$214"}</definedName>
    <definedName function="false" hidden="false" localSheetId="2" name="___cp8" vbProcedure="false">{"'előző év december'!$A$2:$CP$214"}</definedName>
    <definedName function="false" hidden="false" localSheetId="2" name="___cp9" vbProcedure="false">{"'előző év december'!$A$2:$CP$214"}</definedName>
    <definedName function="false" hidden="false" localSheetId="2" name="___cpr2" vbProcedure="false">{"'előző év december'!$A$2:$CP$214"}</definedName>
    <definedName function="false" hidden="false" localSheetId="2" name="___cpr3" vbProcedure="false">{"'előző év december'!$A$2:$CP$214"}</definedName>
    <definedName function="false" hidden="false" localSheetId="2" name="___cpr4" vbProcedure="false">{"'előző év december'!$A$2:$CP$214"}</definedName>
    <definedName function="false" hidden="false" localSheetId="2" name="____cp10" vbProcedure="false">{"'előző év december'!$A$2:$CP$214"}</definedName>
    <definedName function="false" hidden="false" localSheetId="2" name="____cp11" vbProcedure="false">{"'előző év december'!$A$2:$CP$214"}</definedName>
    <definedName function="false" hidden="false" localSheetId="2" name="____cp2" vbProcedure="false">{"'előző év december'!$A$2:$CP$214"}</definedName>
    <definedName function="false" hidden="false" localSheetId="2" name="____cp3" vbProcedure="false">{"'előző év december'!$A$2:$CP$214"}</definedName>
    <definedName function="false" hidden="false" localSheetId="2" name="____cp4" vbProcedure="false">{"'előző év december'!$A$2:$CP$214"}</definedName>
    <definedName function="false" hidden="false" localSheetId="2" name="____cp5" vbProcedure="false">{"'előző év december'!$A$2:$CP$214"}</definedName>
    <definedName function="false" hidden="false" localSheetId="2" name="____cp6" vbProcedure="false">{"'előző év december'!$A$2:$CP$214"}</definedName>
    <definedName function="false" hidden="false" localSheetId="2" name="____cp7" vbProcedure="false">{"'előző év december'!$A$2:$CP$214"}</definedName>
    <definedName function="false" hidden="false" localSheetId="2" name="____cp8" vbProcedure="false">{"'előző év december'!$A$2:$CP$214"}</definedName>
    <definedName function="false" hidden="false" localSheetId="2" name="____cp9" vbProcedure="false">{"'előző év december'!$A$2:$CP$214"}</definedName>
    <definedName function="false" hidden="false" localSheetId="2" name="____cpr2" vbProcedure="false">{"'előző év december'!$A$2:$CP$214"}</definedName>
    <definedName function="false" hidden="false" localSheetId="2" name="____cpr3" vbProcedure="false">{"'előző év december'!$A$2:$CP$214"}</definedName>
    <definedName function="false" hidden="false" localSheetId="2" name="____cpr4" vbProcedure="false">{"'előző év december'!$A$2:$CP$214"}</definedName>
    <definedName function="false" hidden="false" localSheetId="2" name="_____cp10" vbProcedure="false">{"'előző év december'!$A$2:$CP$214"}</definedName>
    <definedName function="false" hidden="false" localSheetId="2" name="_____cp11" vbProcedure="false">{"'előző év december'!$A$2:$CP$214"}</definedName>
    <definedName function="false" hidden="false" localSheetId="2" name="_____cp2" vbProcedure="false">{"'előző év december'!$A$2:$CP$214"}</definedName>
    <definedName function="false" hidden="false" localSheetId="2" name="_____cp3" vbProcedure="false">{"'előző év december'!$A$2:$CP$214"}</definedName>
    <definedName function="false" hidden="false" localSheetId="2" name="_____cp4" vbProcedure="false">{"'előző év december'!$A$2:$CP$214"}</definedName>
    <definedName function="false" hidden="false" localSheetId="2" name="_____cp5" vbProcedure="false">{"'előző év december'!$A$2:$CP$214"}</definedName>
    <definedName function="false" hidden="false" localSheetId="2" name="_____cp6" vbProcedure="false">{"'előző év december'!$A$2:$CP$214"}</definedName>
    <definedName function="false" hidden="false" localSheetId="2" name="_____cp7" vbProcedure="false">{"'előző év december'!$A$2:$CP$214"}</definedName>
    <definedName function="false" hidden="false" localSheetId="2" name="_____cp8" vbProcedure="false">{"'előző év december'!$A$2:$CP$214"}</definedName>
    <definedName function="false" hidden="false" localSheetId="2" name="_____cp9" vbProcedure="false">{"'előző év december'!$A$2:$CP$214"}</definedName>
    <definedName function="false" hidden="false" localSheetId="2" name="_____cpr2" vbProcedure="false">{"'előző év december'!$A$2:$CP$214"}</definedName>
    <definedName function="false" hidden="false" localSheetId="2" name="_____cpr3" vbProcedure="false">{"'előző év december'!$A$2:$CP$214"}</definedName>
    <definedName function="false" hidden="false" localSheetId="2" name="_____cpr4" vbProcedure="false">{"'előző év december'!$A$2:$CP$214"}</definedName>
    <definedName function="false" hidden="false" localSheetId="2" name="_____________aaa" vbProcedure="false">{"'előző év december'!$A$2:$CP$214"}</definedName>
    <definedName function="false" hidden="false" localSheetId="3" name="asdf" vbProcedure="false">{"'előző év december'!$A$2:$CP$214"}</definedName>
    <definedName function="false" hidden="false" localSheetId="3" name="asdfasd" vbProcedure="false">{"'előző év december'!$A$2:$CP$214"}</definedName>
    <definedName function="false" hidden="false" localSheetId="3" name="b" vbProcedure="false">'[5]DATA WORK AREA'!$A$27:$A$33</definedName>
    <definedName function="false" hidden="false" localSheetId="3" name="bn" vbProcedure="false">{"'előző év december'!$A$2:$CP$214"}</definedName>
    <definedName function="false" hidden="false" localSheetId="3" name="bnn" vbProcedure="false">{"'előző év december'!$A$2:$CP$214"}</definedName>
    <definedName function="false" hidden="false" localSheetId="3" name="brr" vbProcedure="false">{"'előző év december'!$A$2:$CP$214"}</definedName>
    <definedName function="false" hidden="false" localSheetId="3" name="cp" vbProcedure="false">{"'előző év december'!$A$2:$CP$214"}</definedName>
    <definedName function="false" hidden="false" localSheetId="3" name="cppp" vbProcedure="false">{"'előző év december'!$A$2:$CP$214"}</definedName>
    <definedName function="false" hidden="false" localSheetId="3" name="cpr" vbProcedure="false">{"'előző év december'!$A$2:$CP$214"}</definedName>
    <definedName function="false" hidden="false" localSheetId="3" name="cprsa" vbProcedure="false">{"'előző év december'!$A$2:$CP$214"}</definedName>
    <definedName function="false" hidden="false" localSheetId="3" name="cx" vbProcedure="false">{"'előző év december'!$A$2:$CP$214"}</definedName>
    <definedName function="false" hidden="false" localSheetId="3" name="d" vbProcedure="false">{"'előző év december'!$A$2:$CP$214"}</definedName>
    <definedName function="false" hidden="false" localSheetId="3" name="dfhdf" vbProcedure="false">{"'előző év december'!$A$2:$CP$214"}</definedName>
    <definedName function="false" hidden="false" localSheetId="3" name="ds" vbProcedure="false">{"'előző év december'!$A$2:$CP$214"}</definedName>
    <definedName function="false" hidden="false" localSheetId="3" name="dsfgsdfg" vbProcedure="false">{"'előző év december'!$A$2:$CP$214"}</definedName>
    <definedName function="false" hidden="false" localSheetId="3" name="dyf" vbProcedure="false">{"'előző év december'!$A$2:$CP$214"}</definedName>
    <definedName function="false" hidden="false" localSheetId="3" name="edr" vbProcedure="false">{"'előző év december'!$A$2:$CP$214"}</definedName>
    <definedName function="false" hidden="false" localSheetId="3" name="ert" vbProcedure="false">{"'előző év december'!$A$2:$CP$214"}</definedName>
    <definedName function="false" hidden="false" localSheetId="3" name="ertertwertwert" vbProcedure="false">{"'előző év december'!$A$2:$CP$214"}</definedName>
    <definedName function="false" hidden="false" localSheetId="3" name="ew" vbProcedure="false">[2]Market!$A$257</definedName>
    <definedName function="false" hidden="false" localSheetId="3" name="f" vbProcedure="false">{"'előző év december'!$A$2:$CP$214"}</definedName>
    <definedName function="false" hidden="false" localSheetId="3" name="ff" vbProcedure="false">{"'előző év december'!$A$2:$CP$214"}</definedName>
    <definedName function="false" hidden="false" localSheetId="3" name="ffg" vbProcedure="false">{"'előző év december'!$A$2:$CP$214"}</definedName>
    <definedName function="false" hidden="false" localSheetId="3" name="fg" vbProcedure="false">{"'előző év december'!$A$2:$CP$214"}</definedName>
    <definedName function="false" hidden="false" localSheetId="3" name="fgh" vbProcedure="false">{"'előző év december'!$A$2:$CP$214"}</definedName>
    <definedName function="false" hidden="false" localSheetId="3" name="fghf" vbProcedure="false">{"'előző év december'!$A$2:$CP$214"}</definedName>
    <definedName function="false" hidden="false" localSheetId="3" name="frt" vbProcedure="false">{"'előző év december'!$A$2:$CP$214"}</definedName>
    <definedName function="false" hidden="false" localSheetId="3" name="g" vbProcedure="false">{"'előző év december'!$A$2:$CP$214"}</definedName>
    <definedName function="false" hidden="false" localSheetId="3" name="gg" vbProcedure="false">{"'előző év december'!$A$2:$CP$214"}</definedName>
    <definedName function="false" hidden="false" localSheetId="3" name="gggg" vbProcedure="false">{"'előző év december'!$A$2:$CP$214"}</definedName>
    <definedName function="false" hidden="false" localSheetId="3" name="gh" vbProcedure="false">{"'előző év december'!$A$2:$CP$214"}</definedName>
    <definedName function="false" hidden="false" localSheetId="3" name="ghj" vbProcedure="false">{"'előző év december'!$A$2:$CP$214"}</definedName>
    <definedName function="false" hidden="false" localSheetId="3" name="GraphX" vbProcedure="false">'[5]DATA WORK AREA'!$A$27:$A$33</definedName>
    <definedName function="false" hidden="false" localSheetId="3" name="hgf" vbProcedure="false">{"'előző év december'!$A$2:$CP$214"}</definedName>
    <definedName function="false" hidden="false" localSheetId="3" name="ht" vbProcedure="false">{"'előző év december'!$A$2:$CP$214"}</definedName>
    <definedName function="false" hidden="false" localSheetId="3" name="HTML_Control" vbProcedure="false">{"'előző év december'!$A$2:$CP$214"}</definedName>
    <definedName function="false" hidden="false" localSheetId="3" name="HTML_Controll2" vbProcedure="false">{"'előző év december'!$A$2:$CP$214"}</definedName>
    <definedName function="false" hidden="false" localSheetId="3" name="html_f" vbProcedure="false">{"'előző év december'!$A$2:$CP$214"}</definedName>
    <definedName function="false" hidden="false" localSheetId="3" name="kulker" vbProcedure="false">{"'előző év december'!$A$2:$CP$214"}</definedName>
    <definedName function="false" hidden="false" localSheetId="3" name="m" vbProcedure="false">{"'előző év december'!$A$2:$CP$214"}</definedName>
    <definedName function="false" hidden="false" localSheetId="3" name="mh" vbProcedure="false">{"'előző év december'!$A$2:$CP$214"}</definedName>
    <definedName function="false" hidden="false" localSheetId="3" name="mhz" vbProcedure="false">{"'előző év december'!$A$2:$CP$214"}</definedName>
    <definedName function="false" hidden="false" localSheetId="3" name="nm" vbProcedure="false">{"'előző év december'!$A$2:$CP$214"}</definedName>
    <definedName function="false" hidden="false" localSheetId="3" name="qwerw" vbProcedure="false">{"'előző év december'!$A$2:$CP$214"}</definedName>
    <definedName function="false" hidden="false" localSheetId="3" name="rt" vbProcedure="false">{"'előző év december'!$A$2:$CP$214"}</definedName>
    <definedName function="false" hidden="false" localSheetId="3" name="rte" vbProcedure="false">{"'előző év december'!$A$2:$CP$214"}</definedName>
    <definedName function="false" hidden="false" localSheetId="3" name="rtew" vbProcedure="false">{"'előző év december'!$A$2:$CP$214"}</definedName>
    <definedName function="false" hidden="false" localSheetId="3" name="rtn" vbProcedure="false">{"'előző év december'!$A$2:$CP$214"}</definedName>
    <definedName function="false" hidden="false" localSheetId="3" name="rtz" vbProcedure="false">{"'előző év december'!$A$2:$CP$214"}</definedName>
    <definedName function="false" hidden="false" localSheetId="3" name="sdf" vbProcedure="false">{"'előző év december'!$A$2:$CP$214"}</definedName>
    <definedName function="false" hidden="false" localSheetId="3" name="sdfsfd" vbProcedure="false">{"'előző év december'!$A$2:$CP$214"}</definedName>
    <definedName function="false" hidden="false" localSheetId="3" name="test" vbProcedure="false">{"'előző év december'!$A$2:$CP$214"}</definedName>
    <definedName function="false" hidden="false" localSheetId="3" name="tge" vbProcedure="false">[2]Market!$A$257</definedName>
    <definedName function="false" hidden="false" localSheetId="3" name="tgz" vbProcedure="false">{"'előző év december'!$A$2:$CP$214"}</definedName>
    <definedName function="false" hidden="false" localSheetId="3" name="tre" vbProcedure="false">{"'előző év december'!$A$2:$CP$214"}</definedName>
    <definedName function="false" hidden="false" localSheetId="3" name="vb" vbProcedure="false">{"'előző év december'!$A$2:$CP$214"}</definedName>
    <definedName function="false" hidden="false" localSheetId="3" name="vc" vbProcedure="false">{"'előző év december'!$A$2:$CP$214"}</definedName>
    <definedName function="false" hidden="false" localSheetId="3" name="w" vbProcedure="false">{"'előző év december'!$A$2:$CP$214"}</definedName>
    <definedName function="false" hidden="false" localSheetId="3" name="we" vbProcedure="false">{"'előző év december'!$A$2:$CP$214"}</definedName>
    <definedName function="false" hidden="false" localSheetId="3" name="wee" vbProcedure="false">{"'előző év december'!$A$2:$CP$214"}</definedName>
    <definedName function="false" hidden="false" localSheetId="3" name="werwe" vbProcedure="false">{"'előző év december'!$A$2:$CP$214"}</definedName>
    <definedName function="false" hidden="false" localSheetId="3" name="werwer" vbProcedure="false">{"'előző év december'!$A$2:$CP$214"}</definedName>
    <definedName function="false" hidden="false" localSheetId="3" name="ww" vbProcedure="false">{"'előző év december'!$A$2:$CP$214"}</definedName>
    <definedName function="false" hidden="false" localSheetId="3" name="www" vbProcedure="false">{"'előző év december'!$A$2:$CP$214"}</definedName>
    <definedName function="false" hidden="false" localSheetId="3" name="xxx" vbProcedure="false">{"'előző év december'!$A$2:$CP$214"}</definedName>
    <definedName function="false" hidden="false" localSheetId="3" name="yygf" vbProcedure="false">{"'előző év december'!$A$2:$CP$214"}</definedName>
    <definedName function="false" hidden="false" localSheetId="3" name="yyy" vbProcedure="false">{"'előző év december'!$A$2:$CP$214"}</definedName>
    <definedName function="false" hidden="false" localSheetId="3" name="ztr" vbProcedure="false">{"'előző év december'!$A$2:$CP$214"}</definedName>
    <definedName function="false" hidden="false" localSheetId="3" name="zzz" vbProcedure="false">{"'előző év december'!$A$2:$CP$214"}</definedName>
    <definedName function="false" hidden="false" localSheetId="3" name="_123Graph_A" vbProcedure="false">[2]Market!$A$1</definedName>
    <definedName function="false" hidden="false" localSheetId="3" name="_cp1" vbProcedure="false">{"'előző év december'!$A$2:$CP$214"}</definedName>
    <definedName function="false" hidden="false" localSheetId="3" name="_cp10" vbProcedure="false">{"'előző év december'!$A$2:$CP$214"}</definedName>
    <definedName function="false" hidden="false" localSheetId="3" name="_cp11" vbProcedure="false">{"'előző év december'!$A$2:$CP$214"}</definedName>
    <definedName function="false" hidden="false" localSheetId="3" name="_cp2" vbProcedure="false">{"'előző év december'!$A$2:$CP$214"}</definedName>
    <definedName function="false" hidden="false" localSheetId="3" name="_cp3" vbProcedure="false">{"'előző év december'!$A$2:$CP$214"}</definedName>
    <definedName function="false" hidden="false" localSheetId="3" name="_cp4" vbProcedure="false">{"'előző év december'!$A$2:$CP$214"}</definedName>
    <definedName function="false" hidden="false" localSheetId="3" name="_cp5" vbProcedure="false">{"'előző év december'!$A$2:$CP$214"}</definedName>
    <definedName function="false" hidden="false" localSheetId="3" name="_cp6" vbProcedure="false">{"'előző év december'!$A$2:$CP$214"}</definedName>
    <definedName function="false" hidden="false" localSheetId="3" name="_cp7" vbProcedure="false">{"'előző év december'!$A$2:$CP$214"}</definedName>
    <definedName function="false" hidden="false" localSheetId="3" name="_cp8" vbProcedure="false">{"'előző év december'!$A$2:$CP$214"}</definedName>
    <definedName function="false" hidden="false" localSheetId="3" name="_cp9" vbProcedure="false">{"'előző év december'!$A$2:$CP$214"}</definedName>
    <definedName function="false" hidden="false" localSheetId="3" name="_cpr2" vbProcedure="false">{"'előző év december'!$A$2:$CP$214"}</definedName>
    <definedName function="false" hidden="false" localSheetId="3" name="_cpr3" vbProcedure="false">{"'előző év december'!$A$2:$CP$214"}</definedName>
    <definedName function="false" hidden="false" localSheetId="3" name="_cpr4" vbProcedure="false">{"'előző év december'!$A$2:$CP$214"}</definedName>
    <definedName function="false" hidden="false" localSheetId="3" name="__123Graph_A" vbProcedure="false">[2]Market!$AA$32769</definedName>
    <definedName function="false" hidden="false" localSheetId="3" name="__123Graph_ADIFF" vbProcedure="false">[2]Market!$A$1</definedName>
    <definedName function="false" hidden="false" localSheetId="3" name="__123Graph_ALINES" vbProcedure="false">[2]Market!$A$1</definedName>
    <definedName function="false" hidden="false" localSheetId="3" name="__123Graph_B" vbProcedure="false">[2]Market!$A$1</definedName>
    <definedName function="false" hidden="false" localSheetId="3" name="__123Graph_BDIFF" vbProcedure="false">[2]Market!$A$1</definedName>
    <definedName function="false" hidden="false" localSheetId="3" name="__123Graph_BLINES" vbProcedure="false">[2]Market!$A$1</definedName>
    <definedName function="false" hidden="false" localSheetId="3" name="__123Graph_C" vbProcedure="false">[2]Market!$A$1</definedName>
    <definedName function="false" hidden="false" localSheetId="3" name="__123Graph_CDIFF" vbProcedure="false">[2]Market!$A$1</definedName>
    <definedName function="false" hidden="false" localSheetId="3" name="__123Graph_CLINES" vbProcedure="false">[2]Market!$A$1</definedName>
    <definedName function="false" hidden="false" localSheetId="3" name="__123Graph_DLINES" vbProcedure="false">[2]Market!$A$1</definedName>
    <definedName function="false" hidden="false" localSheetId="3" name="__123Graph_X" vbProcedure="false">[2]Market!$A$1</definedName>
    <definedName function="false" hidden="false" localSheetId="3" name="__123Graph_XDIFF" vbProcedure="false">[2]Market!$A$1</definedName>
    <definedName function="false" hidden="false" localSheetId="3" name="__123Graph_XLINES" vbProcedure="false">[2]Market!$A$1</definedName>
    <definedName function="false" hidden="false" localSheetId="3" name="___cp10" vbProcedure="false">{"'előző év december'!$A$2:$CP$214"}</definedName>
    <definedName function="false" hidden="false" localSheetId="3" name="___cp11" vbProcedure="false">{"'előző év december'!$A$2:$CP$214"}</definedName>
    <definedName function="false" hidden="false" localSheetId="3" name="___cp2" vbProcedure="false">{"'előző év december'!$A$2:$CP$214"}</definedName>
    <definedName function="false" hidden="false" localSheetId="3" name="___cp3" vbProcedure="false">{"'előző év december'!$A$2:$CP$214"}</definedName>
    <definedName function="false" hidden="false" localSheetId="3" name="___cp4" vbProcedure="false">{"'előző év december'!$A$2:$CP$214"}</definedName>
    <definedName function="false" hidden="false" localSheetId="3" name="___cp5" vbProcedure="false">{"'előző év december'!$A$2:$CP$214"}</definedName>
    <definedName function="false" hidden="false" localSheetId="3" name="___cp6" vbProcedure="false">{"'előző év december'!$A$2:$CP$214"}</definedName>
    <definedName function="false" hidden="false" localSheetId="3" name="___cp7" vbProcedure="false">{"'előző év december'!$A$2:$CP$214"}</definedName>
    <definedName function="false" hidden="false" localSheetId="3" name="___cp8" vbProcedure="false">{"'előző év december'!$A$2:$CP$214"}</definedName>
    <definedName function="false" hidden="false" localSheetId="3" name="___cp9" vbProcedure="false">{"'előző év december'!$A$2:$CP$214"}</definedName>
    <definedName function="false" hidden="false" localSheetId="3" name="___cpr2" vbProcedure="false">{"'előző év december'!$A$2:$CP$214"}</definedName>
    <definedName function="false" hidden="false" localSheetId="3" name="___cpr3" vbProcedure="false">{"'előző év december'!$A$2:$CP$214"}</definedName>
    <definedName function="false" hidden="false" localSheetId="3" name="___cpr4" vbProcedure="false">{"'előző év december'!$A$2:$CP$214"}</definedName>
    <definedName function="false" hidden="false" localSheetId="3" name="____cp10" vbProcedure="false">{"'előző év december'!$A$2:$CP$214"}</definedName>
    <definedName function="false" hidden="false" localSheetId="3" name="____cp11" vbProcedure="false">{"'előző év december'!$A$2:$CP$214"}</definedName>
    <definedName function="false" hidden="false" localSheetId="3" name="____cp2" vbProcedure="false">{"'előző év december'!$A$2:$CP$214"}</definedName>
    <definedName function="false" hidden="false" localSheetId="3" name="____cp3" vbProcedure="false">{"'előző év december'!$A$2:$CP$214"}</definedName>
    <definedName function="false" hidden="false" localSheetId="3" name="____cp4" vbProcedure="false">{"'előző év december'!$A$2:$CP$214"}</definedName>
    <definedName function="false" hidden="false" localSheetId="3" name="____cp5" vbProcedure="false">{"'előző év december'!$A$2:$CP$214"}</definedName>
    <definedName function="false" hidden="false" localSheetId="3" name="____cp6" vbProcedure="false">{"'előző év december'!$A$2:$CP$214"}</definedName>
    <definedName function="false" hidden="false" localSheetId="3" name="____cp7" vbProcedure="false">{"'előző év december'!$A$2:$CP$214"}</definedName>
    <definedName function="false" hidden="false" localSheetId="3" name="____cp8" vbProcedure="false">{"'előző év december'!$A$2:$CP$214"}</definedName>
    <definedName function="false" hidden="false" localSheetId="3" name="____cp9" vbProcedure="false">{"'előző év december'!$A$2:$CP$214"}</definedName>
    <definedName function="false" hidden="false" localSheetId="3" name="____cpr2" vbProcedure="false">{"'előző év december'!$A$2:$CP$214"}</definedName>
    <definedName function="false" hidden="false" localSheetId="3" name="____cpr3" vbProcedure="false">{"'előző év december'!$A$2:$CP$214"}</definedName>
    <definedName function="false" hidden="false" localSheetId="3" name="____cpr4" vbProcedure="false">{"'előző év december'!$A$2:$CP$214"}</definedName>
    <definedName function="false" hidden="false" localSheetId="3" name="_____cp10" vbProcedure="false">{"'előző év december'!$A$2:$CP$214"}</definedName>
    <definedName function="false" hidden="false" localSheetId="3" name="_____cp11" vbProcedure="false">{"'előző év december'!$A$2:$CP$214"}</definedName>
    <definedName function="false" hidden="false" localSheetId="3" name="_____cp2" vbProcedure="false">{"'előző év december'!$A$2:$CP$214"}</definedName>
    <definedName function="false" hidden="false" localSheetId="3" name="_____cp3" vbProcedure="false">{"'előző év december'!$A$2:$CP$214"}</definedName>
    <definedName function="false" hidden="false" localSheetId="3" name="_____cp4" vbProcedure="false">{"'előző év december'!$A$2:$CP$214"}</definedName>
    <definedName function="false" hidden="false" localSheetId="3" name="_____cp5" vbProcedure="false">{"'előző év december'!$A$2:$CP$214"}</definedName>
    <definedName function="false" hidden="false" localSheetId="3" name="_____cp6" vbProcedure="false">{"'előző év december'!$A$2:$CP$214"}</definedName>
    <definedName function="false" hidden="false" localSheetId="3" name="_____cp7" vbProcedure="false">{"'előző év december'!$A$2:$CP$214"}</definedName>
    <definedName function="false" hidden="false" localSheetId="3" name="_____cp8" vbProcedure="false">{"'előző év december'!$A$2:$CP$214"}</definedName>
    <definedName function="false" hidden="false" localSheetId="3" name="_____cp9" vbProcedure="false">{"'előző év december'!$A$2:$CP$214"}</definedName>
    <definedName function="false" hidden="false" localSheetId="3" name="_____cpr2" vbProcedure="false">{"'előző év december'!$A$2:$CP$214"}</definedName>
    <definedName function="false" hidden="false" localSheetId="3" name="_____cpr3" vbProcedure="false">{"'előző év december'!$A$2:$CP$214"}</definedName>
    <definedName function="false" hidden="false" localSheetId="3" name="_____cpr4" vbProcedure="false">{"'előző év december'!$A$2:$CP$214"}</definedName>
    <definedName function="false" hidden="false" localSheetId="4" name="asdf" vbProcedure="false">{"'előző év december'!$A$2:$CP$214"}</definedName>
    <definedName function="false" hidden="false" localSheetId="4" name="asdfasd" vbProcedure="false">{"'előző év december'!$A$2:$CP$214"}</definedName>
    <definedName function="false" hidden="false" localSheetId="4" name="b" vbProcedure="false">'[5]DATA WORK AREA'!$A$27:$A$33</definedName>
    <definedName function="false" hidden="false" localSheetId="4" name="bn" vbProcedure="false">{"'előző év december'!$A$2:$CP$214"}</definedName>
    <definedName function="false" hidden="false" localSheetId="4" name="bnn" vbProcedure="false">{"'előző év december'!$A$2:$CP$214"}</definedName>
    <definedName function="false" hidden="false" localSheetId="4" name="brr" vbProcedure="false">{"'előző év december'!$A$2:$CP$214"}</definedName>
    <definedName function="false" hidden="false" localSheetId="4" name="cp" vbProcedure="false">{"'előző év december'!$A$2:$CP$214"}</definedName>
    <definedName function="false" hidden="false" localSheetId="4" name="cppp" vbProcedure="false">{"'előző év december'!$A$2:$CP$214"}</definedName>
    <definedName function="false" hidden="false" localSheetId="4" name="cpr" vbProcedure="false">{"'előző év december'!$A$2:$CP$214"}</definedName>
    <definedName function="false" hidden="false" localSheetId="4" name="cprsa" vbProcedure="false">{"'előző év december'!$A$2:$CP$214"}</definedName>
    <definedName function="false" hidden="false" localSheetId="4" name="cx" vbProcedure="false">{"'előző év december'!$A$2:$CP$214"}</definedName>
    <definedName function="false" hidden="false" localSheetId="4" name="d" vbProcedure="false">{"'előző év december'!$A$2:$CP$214"}</definedName>
    <definedName function="false" hidden="false" localSheetId="4" name="dfhdf" vbProcedure="false">{"'előző év december'!$A$2:$CP$214"}</definedName>
    <definedName function="false" hidden="false" localSheetId="4" name="ds" vbProcedure="false">{"'előző év december'!$A$2:$CP$214"}</definedName>
    <definedName function="false" hidden="false" localSheetId="4" name="dsfgsdfg" vbProcedure="false">{"'előző év december'!$A$2:$CP$214"}</definedName>
    <definedName function="false" hidden="false" localSheetId="4" name="dyf" vbProcedure="false">{"'előző év december'!$A$2:$CP$214"}</definedName>
    <definedName function="false" hidden="false" localSheetId="4" name="edr" vbProcedure="false">{"'előző év december'!$A$2:$CP$214"}</definedName>
    <definedName function="false" hidden="false" localSheetId="4" name="ert" vbProcedure="false">{"'előző év december'!$A$2:$CP$214"}</definedName>
    <definedName function="false" hidden="false" localSheetId="4" name="ertertwertwert" vbProcedure="false">{"'előző év december'!$A$2:$CP$214"}</definedName>
    <definedName function="false" hidden="false" localSheetId="4" name="ew" vbProcedure="false">[2]Market!$A$2</definedName>
    <definedName function="false" hidden="false" localSheetId="4" name="f" vbProcedure="false">{"'előző év december'!$A$2:$CP$214"}</definedName>
    <definedName function="false" hidden="false" localSheetId="4" name="ff" vbProcedure="false">{"'előző év december'!$A$2:$CP$214"}</definedName>
    <definedName function="false" hidden="false" localSheetId="4" name="ffg" vbProcedure="false">{"'előző év december'!$A$2:$CP$214"}</definedName>
    <definedName function="false" hidden="false" localSheetId="4" name="fg" vbProcedure="false">{"'előző év december'!$A$2:$CP$214"}</definedName>
    <definedName function="false" hidden="false" localSheetId="4" name="fgh" vbProcedure="false">{"'előző év december'!$A$2:$CP$214"}</definedName>
    <definedName function="false" hidden="false" localSheetId="4" name="fghf" vbProcedure="false">{"'előző év december'!$A$2:$CP$214"}</definedName>
    <definedName function="false" hidden="false" localSheetId="4" name="frt" vbProcedure="false">{"'előző év december'!$A$2:$CP$214"}</definedName>
    <definedName function="false" hidden="false" localSheetId="4" name="g" vbProcedure="false">{"'előző év december'!$A$2:$CP$214"}</definedName>
    <definedName function="false" hidden="false" localSheetId="4" name="gg" vbProcedure="false">{"'előző év december'!$A$2:$CP$214"}</definedName>
    <definedName function="false" hidden="false" localSheetId="4" name="gggg" vbProcedure="false">{"'előző év december'!$A$2:$CP$214"}</definedName>
    <definedName function="false" hidden="false" localSheetId="4" name="gh" vbProcedure="false">{"'előző év december'!$A$2:$CP$214"}</definedName>
    <definedName function="false" hidden="false" localSheetId="4" name="ghj" vbProcedure="false">{"'előző év december'!$A$2:$CP$214"}</definedName>
    <definedName function="false" hidden="false" localSheetId="4" name="GraphX" vbProcedure="false">'[5]DATA WORK AREA'!$A$27:$A$33</definedName>
    <definedName function="false" hidden="false" localSheetId="4" name="hgf" vbProcedure="false">{"'előző év december'!$A$2:$CP$214"}</definedName>
    <definedName function="false" hidden="false" localSheetId="4" name="ht" vbProcedure="false">{"'előző év december'!$A$2:$CP$214"}</definedName>
    <definedName function="false" hidden="false" localSheetId="4" name="HTML_Control" vbProcedure="false">{"'előző év december'!$A$2:$CP$214"}</definedName>
    <definedName function="false" hidden="false" localSheetId="4" name="HTML_Controll2" vbProcedure="false">{"'előző év december'!$A$2:$CP$214"}</definedName>
    <definedName function="false" hidden="false" localSheetId="4" name="html_f" vbProcedure="false">{"'előző év december'!$A$2:$CP$214"}</definedName>
    <definedName function="false" hidden="false" localSheetId="4" name="kulker" vbProcedure="false">{"'előző év december'!$A$2:$CP$214"}</definedName>
    <definedName function="false" hidden="false" localSheetId="4" name="m" vbProcedure="false">{"'előző év december'!$A$2:$CP$214"}</definedName>
    <definedName function="false" hidden="false" localSheetId="4" name="mh" vbProcedure="false">{"'előző év december'!$A$2:$CP$214"}</definedName>
    <definedName function="false" hidden="false" localSheetId="4" name="mhz" vbProcedure="false">{"'előző év december'!$A$2:$CP$214"}</definedName>
    <definedName function="false" hidden="false" localSheetId="4" name="nm" vbProcedure="false">{"'előző év december'!$A$2:$CP$214"}</definedName>
    <definedName function="false" hidden="false" localSheetId="4" name="qwerw" vbProcedure="false">{"'előző év december'!$A$2:$CP$214"}</definedName>
    <definedName function="false" hidden="false" localSheetId="4" name="rt" vbProcedure="false">{"'előző év december'!$A$2:$CP$214"}</definedName>
    <definedName function="false" hidden="false" localSheetId="4" name="rte" vbProcedure="false">{"'előző év december'!$A$2:$CP$214"}</definedName>
    <definedName function="false" hidden="false" localSheetId="4" name="rtew" vbProcedure="false">{"'előző év december'!$A$2:$CP$214"}</definedName>
    <definedName function="false" hidden="false" localSheetId="4" name="rtn" vbProcedure="false">{"'előző év december'!$A$2:$CP$214"}</definedName>
    <definedName function="false" hidden="false" localSheetId="4" name="rtz" vbProcedure="false">{"'előző év december'!$A$2:$CP$214"}</definedName>
    <definedName function="false" hidden="false" localSheetId="4" name="sdf" vbProcedure="false">{"'előző év december'!$A$2:$CP$214"}</definedName>
    <definedName function="false" hidden="false" localSheetId="4" name="sdfsfd" vbProcedure="false">{"'előző év december'!$A$2:$CP$214"}</definedName>
    <definedName function="false" hidden="false" localSheetId="4" name="test" vbProcedure="false">{"'előző év december'!$A$2:$CP$214"}</definedName>
    <definedName function="false" hidden="false" localSheetId="4" name="tge" vbProcedure="false">[2]Market!$A$2</definedName>
    <definedName function="false" hidden="false" localSheetId="4" name="tgz" vbProcedure="false">{"'előző év december'!$A$2:$CP$214"}</definedName>
    <definedName function="false" hidden="false" localSheetId="4" name="tre" vbProcedure="false">{"'előző év december'!$A$2:$CP$214"}</definedName>
    <definedName function="false" hidden="false" localSheetId="4" name="vb" vbProcedure="false">{"'előző év december'!$A$2:$CP$214"}</definedName>
    <definedName function="false" hidden="false" localSheetId="4" name="vc" vbProcedure="false">{"'előző év december'!$A$2:$CP$214"}</definedName>
    <definedName function="false" hidden="false" localSheetId="4" name="w" vbProcedure="false">{"'előző év december'!$A$2:$CP$214"}</definedName>
    <definedName function="false" hidden="false" localSheetId="4" name="we" vbProcedure="false">{"'előző év december'!$A$2:$CP$214"}</definedName>
    <definedName function="false" hidden="false" localSheetId="4" name="wee" vbProcedure="false">{"'előző év december'!$A$2:$CP$214"}</definedName>
    <definedName function="false" hidden="false" localSheetId="4" name="werwe" vbProcedure="false">{"'előző év december'!$A$2:$CP$214"}</definedName>
    <definedName function="false" hidden="false" localSheetId="4" name="werwer" vbProcedure="false">{"'előző év december'!$A$2:$CP$214"}</definedName>
    <definedName function="false" hidden="false" localSheetId="4" name="ww" vbProcedure="false">{"'előző év december'!$A$2:$CP$214"}</definedName>
    <definedName function="false" hidden="false" localSheetId="4" name="www" vbProcedure="false">{"'előző év december'!$A$2:$CP$214"}</definedName>
    <definedName function="false" hidden="false" localSheetId="4" name="xxx" vbProcedure="false">{"'előző év december'!$A$2:$CP$214"}</definedName>
    <definedName function="false" hidden="false" localSheetId="4" name="yygf" vbProcedure="false">{"'előző év december'!$A$2:$CP$214"}</definedName>
    <definedName function="false" hidden="false" localSheetId="4" name="yyy" vbProcedure="false">{"'előző év december'!$A$2:$CP$214"}</definedName>
    <definedName function="false" hidden="false" localSheetId="4" name="ztr" vbProcedure="false">{"'előző év december'!$A$2:$CP$214"}</definedName>
    <definedName function="false" hidden="false" localSheetId="4" name="zzz" vbProcedure="false">{"'előző év december'!$A$2:$CP$214"}</definedName>
    <definedName function="false" hidden="false" localSheetId="4" name="_123Graph_A" vbProcedure="false">[2]Market!$A$1</definedName>
    <definedName function="false" hidden="false" localSheetId="4" name="_cp1" vbProcedure="false">{"'előző év december'!$A$2:$CP$214"}</definedName>
    <definedName function="false" hidden="false" localSheetId="4" name="_cp10" vbProcedure="false">{"'előző év december'!$A$2:$CP$214"}</definedName>
    <definedName function="false" hidden="false" localSheetId="4" name="_cp11" vbProcedure="false">{"'előző év december'!$A$2:$CP$214"}</definedName>
    <definedName function="false" hidden="false" localSheetId="4" name="_cp2" vbProcedure="false">{"'előző év december'!$A$2:$CP$214"}</definedName>
    <definedName function="false" hidden="false" localSheetId="4" name="_cp3" vbProcedure="false">{"'előző év december'!$A$2:$CP$214"}</definedName>
    <definedName function="false" hidden="false" localSheetId="4" name="_cp4" vbProcedure="false">{"'előző év december'!$A$2:$CP$214"}</definedName>
    <definedName function="false" hidden="false" localSheetId="4" name="_cp5" vbProcedure="false">{"'előző év december'!$A$2:$CP$214"}</definedName>
    <definedName function="false" hidden="false" localSheetId="4" name="_cp6" vbProcedure="false">{"'előző év december'!$A$2:$CP$214"}</definedName>
    <definedName function="false" hidden="false" localSheetId="4" name="_cp7" vbProcedure="false">{"'előző év december'!$A$2:$CP$214"}</definedName>
    <definedName function="false" hidden="false" localSheetId="4" name="_cp8" vbProcedure="false">{"'előző év december'!$A$2:$CP$214"}</definedName>
    <definedName function="false" hidden="false" localSheetId="4" name="_cp9" vbProcedure="false">{"'előző év december'!$A$2:$CP$214"}</definedName>
    <definedName function="false" hidden="false" localSheetId="4" name="_cpr2" vbProcedure="false">{"'előző év december'!$A$2:$CP$214"}</definedName>
    <definedName function="false" hidden="false" localSheetId="4" name="_cpr3" vbProcedure="false">{"'előző év december'!$A$2:$CP$214"}</definedName>
    <definedName function="false" hidden="false" localSheetId="4" name="_cpr4" vbProcedure="false">{"'előző év december'!$A$2:$CP$214"}</definedName>
    <definedName function="false" hidden="false" localSheetId="4" name="__123Graph_A" vbProcedure="false">[2]Market!$A$6785</definedName>
    <definedName function="false" hidden="false" localSheetId="4" name="__123Graph_ADIFF" vbProcedure="false">[2]Market!$A$1</definedName>
    <definedName function="false" hidden="false" localSheetId="4" name="__123Graph_ALINES" vbProcedure="false">[2]Market!$A$1</definedName>
    <definedName function="false" hidden="false" localSheetId="4" name="__123Graph_B" vbProcedure="false">[2]Market!$A$1</definedName>
    <definedName function="false" hidden="false" localSheetId="4" name="__123Graph_BDIFF" vbProcedure="false">[2]Market!$A$1</definedName>
    <definedName function="false" hidden="false" localSheetId="4" name="__123Graph_BLINES" vbProcedure="false">[2]Market!$A$1</definedName>
    <definedName function="false" hidden="false" localSheetId="4" name="__123Graph_C" vbProcedure="false">[2]Market!$A$1</definedName>
    <definedName function="false" hidden="false" localSheetId="4" name="__123Graph_CDIFF" vbProcedure="false">[2]Market!$A$1</definedName>
    <definedName function="false" hidden="false" localSheetId="4" name="__123Graph_CLINES" vbProcedure="false">[2]Market!$A$1</definedName>
    <definedName function="false" hidden="false" localSheetId="4" name="__123Graph_DLINES" vbProcedure="false">[2]Market!$A$1</definedName>
    <definedName function="false" hidden="false" localSheetId="4" name="__123Graph_X" vbProcedure="false">[2]Market!$A$1</definedName>
    <definedName function="false" hidden="false" localSheetId="4" name="__123Graph_XDIFF" vbProcedure="false">[2]Market!$A$1</definedName>
    <definedName function="false" hidden="false" localSheetId="4" name="__123Graph_XLINES" vbProcedure="false">[2]Market!$A$1</definedName>
    <definedName function="false" hidden="false" localSheetId="4" name="___cp10" vbProcedure="false">{"'előző év december'!$A$2:$CP$214"}</definedName>
    <definedName function="false" hidden="false" localSheetId="4" name="___cp11" vbProcedure="false">{"'előző év december'!$A$2:$CP$214"}</definedName>
    <definedName function="false" hidden="false" localSheetId="4" name="___cp2" vbProcedure="false">{"'előző év december'!$A$2:$CP$214"}</definedName>
    <definedName function="false" hidden="false" localSheetId="4" name="___cp3" vbProcedure="false">{"'előző év december'!$A$2:$CP$214"}</definedName>
    <definedName function="false" hidden="false" localSheetId="4" name="___cp4" vbProcedure="false">{"'előző év december'!$A$2:$CP$214"}</definedName>
    <definedName function="false" hidden="false" localSheetId="4" name="___cp5" vbProcedure="false">{"'előző év december'!$A$2:$CP$214"}</definedName>
    <definedName function="false" hidden="false" localSheetId="4" name="___cp6" vbProcedure="false">{"'előző év december'!$A$2:$CP$214"}</definedName>
    <definedName function="false" hidden="false" localSheetId="4" name="___cp7" vbProcedure="false">{"'előző év december'!$A$2:$CP$214"}</definedName>
    <definedName function="false" hidden="false" localSheetId="4" name="___cp8" vbProcedure="false">{"'előző év december'!$A$2:$CP$214"}</definedName>
    <definedName function="false" hidden="false" localSheetId="4" name="___cp9" vbProcedure="false">{"'előző év december'!$A$2:$CP$214"}</definedName>
    <definedName function="false" hidden="false" localSheetId="4" name="___cpr2" vbProcedure="false">{"'előző év december'!$A$2:$CP$214"}</definedName>
    <definedName function="false" hidden="false" localSheetId="4" name="___cpr3" vbProcedure="false">{"'előző év december'!$A$2:$CP$214"}</definedName>
    <definedName function="false" hidden="false" localSheetId="4" name="___cpr4" vbProcedure="false">{"'előző év december'!$A$2:$CP$214"}</definedName>
    <definedName function="false" hidden="false" localSheetId="4" name="____cp10" vbProcedure="false">{"'előző év december'!$A$2:$CP$214"}</definedName>
    <definedName function="false" hidden="false" localSheetId="4" name="____cp11" vbProcedure="false">{"'előző év december'!$A$2:$CP$214"}</definedName>
    <definedName function="false" hidden="false" localSheetId="4" name="____cp2" vbProcedure="false">{"'előző év december'!$A$2:$CP$214"}</definedName>
    <definedName function="false" hidden="false" localSheetId="4" name="____cp3" vbProcedure="false">{"'előző év december'!$A$2:$CP$214"}</definedName>
    <definedName function="false" hidden="false" localSheetId="4" name="____cp4" vbProcedure="false">{"'előző év december'!$A$2:$CP$214"}</definedName>
    <definedName function="false" hidden="false" localSheetId="4" name="____cp5" vbProcedure="false">{"'előző év december'!$A$2:$CP$214"}</definedName>
    <definedName function="false" hidden="false" localSheetId="4" name="____cp6" vbProcedure="false">{"'előző év december'!$A$2:$CP$214"}</definedName>
    <definedName function="false" hidden="false" localSheetId="4" name="____cp7" vbProcedure="false">{"'előző év december'!$A$2:$CP$214"}</definedName>
    <definedName function="false" hidden="false" localSheetId="4" name="____cp8" vbProcedure="false">{"'előző év december'!$A$2:$CP$214"}</definedName>
    <definedName function="false" hidden="false" localSheetId="4" name="____cp9" vbProcedure="false">{"'előző év december'!$A$2:$CP$214"}</definedName>
    <definedName function="false" hidden="false" localSheetId="4" name="____cpr2" vbProcedure="false">{"'előző év december'!$A$2:$CP$214"}</definedName>
    <definedName function="false" hidden="false" localSheetId="4" name="____cpr3" vbProcedure="false">{"'előző év december'!$A$2:$CP$214"}</definedName>
    <definedName function="false" hidden="false" localSheetId="4" name="____cpr4" vbProcedure="false">{"'előző év december'!$A$2:$CP$214"}</definedName>
    <definedName function="false" hidden="false" localSheetId="4" name="_____cp10" vbProcedure="false">{"'előző év december'!$A$2:$CP$214"}</definedName>
    <definedName function="false" hidden="false" localSheetId="4" name="_____cp11" vbProcedure="false">{"'előző év december'!$A$2:$CP$214"}</definedName>
    <definedName function="false" hidden="false" localSheetId="4" name="_____cp2" vbProcedure="false">{"'előző év december'!$A$2:$CP$214"}</definedName>
    <definedName function="false" hidden="false" localSheetId="4" name="_____cp3" vbProcedure="false">{"'előző év december'!$A$2:$CP$214"}</definedName>
    <definedName function="false" hidden="false" localSheetId="4" name="_____cp4" vbProcedure="false">{"'előző év december'!$A$2:$CP$214"}</definedName>
    <definedName function="false" hidden="false" localSheetId="4" name="_____cp5" vbProcedure="false">{"'előző év december'!$A$2:$CP$214"}</definedName>
    <definedName function="false" hidden="false" localSheetId="4" name="_____cp6" vbProcedure="false">{"'előző év december'!$A$2:$CP$214"}</definedName>
    <definedName function="false" hidden="false" localSheetId="4" name="_____cp7" vbProcedure="false">{"'előző év december'!$A$2:$CP$214"}</definedName>
    <definedName function="false" hidden="false" localSheetId="4" name="_____cp8" vbProcedure="false">{"'előző év december'!$A$2:$CP$214"}</definedName>
    <definedName function="false" hidden="false" localSheetId="4" name="_____cp9" vbProcedure="false">{"'előző év december'!$A$2:$CP$214"}</definedName>
    <definedName function="false" hidden="false" localSheetId="4" name="_____cpr2" vbProcedure="false">{"'előző év december'!$A$2:$CP$214"}</definedName>
    <definedName function="false" hidden="false" localSheetId="4" name="_____cpr3" vbProcedure="false">{"'előző év december'!$A$2:$CP$214"}</definedName>
    <definedName function="false" hidden="false" localSheetId="4" name="_____cpr4" vbProcedure="false">{"'előző év december'!$A$2:$CP$214"}</definedName>
    <definedName function="false" hidden="false" localSheetId="5" name="asdf" vbProcedure="false">{"'előző év december'!$A$2:$CP$214"}</definedName>
    <definedName function="false" hidden="false" localSheetId="5" name="asdfasd" vbProcedure="false">{"'előző év december'!$A$2:$CP$214"}</definedName>
    <definedName function="false" hidden="false" localSheetId="5" name="b" vbProcedure="false">'[5]DATA WORK AREA'!$A$27:$A$33</definedName>
    <definedName function="false" hidden="false" localSheetId="5" name="bn" vbProcedure="false">{"'előző év december'!$A$2:$CP$214"}</definedName>
    <definedName function="false" hidden="false" localSheetId="5" name="bnn" vbProcedure="false">{"'előző év december'!$A$2:$CP$214"}</definedName>
    <definedName function="false" hidden="false" localSheetId="5" name="brr" vbProcedure="false">{"'előző év december'!$A$2:$CP$214"}</definedName>
    <definedName function="false" hidden="false" localSheetId="5" name="cp" vbProcedure="false">{"'előző év december'!$A$2:$CP$214"}</definedName>
    <definedName function="false" hidden="false" localSheetId="5" name="cppp" vbProcedure="false">{"'előző év december'!$A$2:$CP$214"}</definedName>
    <definedName function="false" hidden="false" localSheetId="5" name="cpr" vbProcedure="false">{"'előző év december'!$A$2:$CP$214"}</definedName>
    <definedName function="false" hidden="false" localSheetId="5" name="cprsa" vbProcedure="false">{"'előző év december'!$A$2:$CP$214"}</definedName>
    <definedName function="false" hidden="false" localSheetId="5" name="cx" vbProcedure="false">{"'előző év december'!$A$2:$CP$214"}</definedName>
    <definedName function="false" hidden="false" localSheetId="5" name="d" vbProcedure="false">{"'előző év december'!$A$2:$CP$214"}</definedName>
    <definedName function="false" hidden="false" localSheetId="5" name="dfhdf" vbProcedure="false">{"'előző év december'!$A$2:$CP$214"}</definedName>
    <definedName function="false" hidden="false" localSheetId="5" name="ds" vbProcedure="false">{"'előző év december'!$A$2:$CP$214"}</definedName>
    <definedName function="false" hidden="false" localSheetId="5" name="dsfgsdfg" vbProcedure="false">{"'előző év december'!$A$2:$CP$214"}</definedName>
    <definedName function="false" hidden="false" localSheetId="5" name="dyf" vbProcedure="false">{"'előző év december'!$A$2:$CP$214"}</definedName>
    <definedName function="false" hidden="false" localSheetId="5" name="edr" vbProcedure="false">{"'előző év december'!$A$2:$CP$214"}</definedName>
    <definedName function="false" hidden="false" localSheetId="5" name="ert" vbProcedure="false">{"'előző év december'!$A$2:$CP$214"}</definedName>
    <definedName function="false" hidden="false" localSheetId="5" name="ertertwertwert" vbProcedure="false">{"'előző év december'!$A$2:$CP$214"}</definedName>
    <definedName function="false" hidden="false" localSheetId="5" name="ew" vbProcedure="false">[2]Market!$A$1</definedName>
    <definedName function="false" hidden="false" localSheetId="5" name="f" vbProcedure="false">{"'előző év december'!$A$2:$CP$214"}</definedName>
    <definedName function="false" hidden="false" localSheetId="5" name="ff" vbProcedure="false">{"'előző év december'!$A$2:$CP$214"}</definedName>
    <definedName function="false" hidden="false" localSheetId="5" name="ffg" vbProcedure="false">{"'előző év december'!$A$2:$CP$214"}</definedName>
    <definedName function="false" hidden="false" localSheetId="5" name="fg" vbProcedure="false">{"'előző év december'!$A$2:$CP$214"}</definedName>
    <definedName function="false" hidden="false" localSheetId="5" name="fgh" vbProcedure="false">{"'előző év december'!$A$2:$CP$214"}</definedName>
    <definedName function="false" hidden="false" localSheetId="5" name="fghf" vbProcedure="false">{"'előző év december'!$A$2:$CP$214"}</definedName>
    <definedName function="false" hidden="false" localSheetId="5" name="frt" vbProcedure="false">{"'előző év december'!$A$2:$CP$214"}</definedName>
    <definedName function="false" hidden="false" localSheetId="5" name="g" vbProcedure="false">{"'előző év december'!$A$2:$CP$214"}</definedName>
    <definedName function="false" hidden="false" localSheetId="5" name="gg" vbProcedure="false">{"'előző év december'!$A$2:$CP$214"}</definedName>
    <definedName function="false" hidden="false" localSheetId="5" name="gggg" vbProcedure="false">{"'előző év december'!$A$2:$CP$214"}</definedName>
    <definedName function="false" hidden="false" localSheetId="5" name="gh" vbProcedure="false">{"'előző év december'!$A$2:$CP$214"}</definedName>
    <definedName function="false" hidden="false" localSheetId="5" name="ghj" vbProcedure="false">{"'előző év december'!$A$2:$CP$214"}</definedName>
    <definedName function="false" hidden="false" localSheetId="5" name="GraphX" vbProcedure="false">'[5]DATA WORK AREA'!$A$27:$A$33</definedName>
    <definedName function="false" hidden="false" localSheetId="5" name="hgf" vbProcedure="false">{"'előző év december'!$A$2:$CP$214"}</definedName>
    <definedName function="false" hidden="false" localSheetId="5" name="ht" vbProcedure="false">{"'előző év december'!$A$2:$CP$214"}</definedName>
    <definedName function="false" hidden="false" localSheetId="5" name="HTML_Control" vbProcedure="false">{"'előző év december'!$A$2:$CP$214"}</definedName>
    <definedName function="false" hidden="false" localSheetId="5" name="HTML_Controll2" vbProcedure="false">{"'előző év december'!$A$2:$CP$214"}</definedName>
    <definedName function="false" hidden="false" localSheetId="5" name="html_f" vbProcedure="false">{"'előző év december'!$A$2:$CP$214"}</definedName>
    <definedName function="false" hidden="false" localSheetId="5" name="kulker" vbProcedure="false">{"'előző év december'!$A$2:$CP$214"}</definedName>
    <definedName function="false" hidden="false" localSheetId="5" name="m" vbProcedure="false">{"'előző év december'!$A$2:$CP$214"}</definedName>
    <definedName function="false" hidden="false" localSheetId="5" name="mh" vbProcedure="false">{"'előző év december'!$A$2:$CP$214"}</definedName>
    <definedName function="false" hidden="false" localSheetId="5" name="mhz" vbProcedure="false">{"'előző év december'!$A$2:$CP$214"}</definedName>
    <definedName function="false" hidden="false" localSheetId="5" name="nm" vbProcedure="false">{"'előző év december'!$A$2:$CP$214"}</definedName>
    <definedName function="false" hidden="false" localSheetId="5" name="qwerw" vbProcedure="false">{"'előző év december'!$A$2:$CP$214"}</definedName>
    <definedName function="false" hidden="false" localSheetId="5" name="rt" vbProcedure="false">{"'előző év december'!$A$2:$CP$214"}</definedName>
    <definedName function="false" hidden="false" localSheetId="5" name="rte" vbProcedure="false">{"'előző év december'!$A$2:$CP$214"}</definedName>
    <definedName function="false" hidden="false" localSheetId="5" name="rtew" vbProcedure="false">{"'előző év december'!$A$2:$CP$214"}</definedName>
    <definedName function="false" hidden="false" localSheetId="5" name="rtn" vbProcedure="false">{"'előző év december'!$A$2:$CP$214"}</definedName>
    <definedName function="false" hidden="false" localSheetId="5" name="rtz" vbProcedure="false">{"'előző év december'!$A$2:$CP$214"}</definedName>
    <definedName function="false" hidden="false" localSheetId="5" name="sdf" vbProcedure="false">{"'előző év december'!$A$2:$CP$214"}</definedName>
    <definedName function="false" hidden="false" localSheetId="5" name="sdfsfd" vbProcedure="false">{"'előző év december'!$A$2:$CP$214"}</definedName>
    <definedName function="false" hidden="false" localSheetId="5" name="test" vbProcedure="false">{"'előző év december'!$A$2:$CP$214"}</definedName>
    <definedName function="false" hidden="false" localSheetId="5" name="tge" vbProcedure="false">[2]Market!$A$1</definedName>
    <definedName function="false" hidden="false" localSheetId="5" name="tgz" vbProcedure="false">{"'előző év december'!$A$2:$CP$214"}</definedName>
    <definedName function="false" hidden="false" localSheetId="5" name="tre" vbProcedure="false">{"'előző év december'!$A$2:$CP$214"}</definedName>
    <definedName function="false" hidden="false" localSheetId="5" name="vb" vbProcedure="false">{"'előző év december'!$A$2:$CP$214"}</definedName>
    <definedName function="false" hidden="false" localSheetId="5" name="vc" vbProcedure="false">{"'előző év december'!$A$2:$CP$214"}</definedName>
    <definedName function="false" hidden="false" localSheetId="5" name="w" vbProcedure="false">{"'előző év december'!$A$2:$CP$214"}</definedName>
    <definedName function="false" hidden="false" localSheetId="5" name="we" vbProcedure="false">{"'előző év december'!$A$2:$CP$214"}</definedName>
    <definedName function="false" hidden="false" localSheetId="5" name="wee" vbProcedure="false">{"'előző év december'!$A$2:$CP$214"}</definedName>
    <definedName function="false" hidden="false" localSheetId="5" name="werwe" vbProcedure="false">{"'előző év december'!$A$2:$CP$214"}</definedName>
    <definedName function="false" hidden="false" localSheetId="5" name="werwer" vbProcedure="false">{"'előző év december'!$A$2:$CP$214"}</definedName>
    <definedName function="false" hidden="false" localSheetId="5" name="ww" vbProcedure="false">{"'előző év december'!$A$2:$CP$214"}</definedName>
    <definedName function="false" hidden="false" localSheetId="5" name="www" vbProcedure="false">{"'előző év december'!$A$2:$CP$214"}</definedName>
    <definedName function="false" hidden="false" localSheetId="5" name="xxx" vbProcedure="false">{"'előző év december'!$A$2:$CP$214"}</definedName>
    <definedName function="false" hidden="false" localSheetId="5" name="yygf" vbProcedure="false">{"'előző év december'!$A$2:$CP$214"}</definedName>
    <definedName function="false" hidden="false" localSheetId="5" name="yyy" vbProcedure="false">{"'előző év december'!$A$2:$CP$214"}</definedName>
    <definedName function="false" hidden="false" localSheetId="5" name="ztr" vbProcedure="false">{"'előző év december'!$A$2:$CP$214"}</definedName>
    <definedName function="false" hidden="false" localSheetId="5" name="zzz" vbProcedure="false">{"'előző év december'!$A$2:$CP$214"}</definedName>
    <definedName function="false" hidden="false" localSheetId="5" name="_123Graph_A" vbProcedure="false">[2]Market!$A$1</definedName>
    <definedName function="false" hidden="false" localSheetId="5" name="_cp1" vbProcedure="false">{"'előző év december'!$A$2:$CP$214"}</definedName>
    <definedName function="false" hidden="false" localSheetId="5" name="_cp10" vbProcedure="false">{"'előző év december'!$A$2:$CP$214"}</definedName>
    <definedName function="false" hidden="false" localSheetId="5" name="_cp11" vbProcedure="false">{"'előző év december'!$A$2:$CP$214"}</definedName>
    <definedName function="false" hidden="false" localSheetId="5" name="_cp2" vbProcedure="false">{"'előző év december'!$A$2:$CP$214"}</definedName>
    <definedName function="false" hidden="false" localSheetId="5" name="_cp3" vbProcedure="false">{"'előző év december'!$A$2:$CP$214"}</definedName>
    <definedName function="false" hidden="false" localSheetId="5" name="_cp4" vbProcedure="false">{"'előző év december'!$A$2:$CP$214"}</definedName>
    <definedName function="false" hidden="false" localSheetId="5" name="_cp5" vbProcedure="false">{"'előző év december'!$A$2:$CP$214"}</definedName>
    <definedName function="false" hidden="false" localSheetId="5" name="_cp6" vbProcedure="false">{"'előző év december'!$A$2:$CP$214"}</definedName>
    <definedName function="false" hidden="false" localSheetId="5" name="_cp7" vbProcedure="false">{"'előző év december'!$A$2:$CP$214"}</definedName>
    <definedName function="false" hidden="false" localSheetId="5" name="_cp8" vbProcedure="false">{"'előző év december'!$A$2:$CP$214"}</definedName>
    <definedName function="false" hidden="false" localSheetId="5" name="_cp9" vbProcedure="false">{"'előző év december'!$A$2:$CP$214"}</definedName>
    <definedName function="false" hidden="false" localSheetId="5" name="_cpr2" vbProcedure="false">{"'előző év december'!$A$2:$CP$214"}</definedName>
    <definedName function="false" hidden="false" localSheetId="5" name="_cpr3" vbProcedure="false">{"'előző év december'!$A$2:$CP$214"}</definedName>
    <definedName function="false" hidden="false" localSheetId="5" name="_cpr4" vbProcedure="false">{"'előző év december'!$A$2:$CP$214"}</definedName>
    <definedName function="false" hidden="false" localSheetId="5" name="__123Graph_A" vbProcedure="false">[2]Market!$A$1</definedName>
    <definedName function="false" hidden="false" localSheetId="5" name="__123Graph_ADIFF" vbProcedure="false">[2]Market!$A$1</definedName>
    <definedName function="false" hidden="false" localSheetId="5" name="__123Graph_ALINES" vbProcedure="false">[2]Market!$A$1</definedName>
    <definedName function="false" hidden="false" localSheetId="5" name="__123Graph_B" vbProcedure="false">[2]Market!$A$1</definedName>
    <definedName function="false" hidden="false" localSheetId="5" name="__123Graph_BDIFF" vbProcedure="false">[2]Market!$A$1</definedName>
    <definedName function="false" hidden="false" localSheetId="5" name="__123Graph_BLINES" vbProcedure="false">[2]Market!$A$1</definedName>
    <definedName function="false" hidden="false" localSheetId="5" name="__123Graph_C" vbProcedure="false">[2]Market!$A$1</definedName>
    <definedName function="false" hidden="false" localSheetId="5" name="__123Graph_CDIFF" vbProcedure="false">[2]Market!$A$1</definedName>
    <definedName function="false" hidden="false" localSheetId="5" name="__123Graph_CLINES" vbProcedure="false">[2]Market!$A$1</definedName>
    <definedName function="false" hidden="false" localSheetId="5" name="__123Graph_DLINES" vbProcedure="false">[2]Market!$A$1</definedName>
    <definedName function="false" hidden="false" localSheetId="5" name="__123Graph_X" vbProcedure="false">[2]Market!$A$1</definedName>
    <definedName function="false" hidden="false" localSheetId="5" name="__123Graph_XDIFF" vbProcedure="false">[2]Market!$A$1</definedName>
    <definedName function="false" hidden="false" localSheetId="5" name="__123Graph_XLINES" vbProcedure="false">[2]Market!$A$1</definedName>
    <definedName function="false" hidden="false" localSheetId="5" name="___cp10" vbProcedure="false">{"'előző év december'!$A$2:$CP$214"}</definedName>
    <definedName function="false" hidden="false" localSheetId="5" name="___cp11" vbProcedure="false">{"'előző év december'!$A$2:$CP$214"}</definedName>
    <definedName function="false" hidden="false" localSheetId="5" name="___cp2" vbProcedure="false">{"'előző év december'!$A$2:$CP$214"}</definedName>
    <definedName function="false" hidden="false" localSheetId="5" name="___cp3" vbProcedure="false">{"'előző év december'!$A$2:$CP$214"}</definedName>
    <definedName function="false" hidden="false" localSheetId="5" name="___cp4" vbProcedure="false">{"'előző év december'!$A$2:$CP$214"}</definedName>
    <definedName function="false" hidden="false" localSheetId="5" name="___cp5" vbProcedure="false">{"'előző év december'!$A$2:$CP$214"}</definedName>
    <definedName function="false" hidden="false" localSheetId="5" name="___cp6" vbProcedure="false">{"'előző év december'!$A$2:$CP$214"}</definedName>
    <definedName function="false" hidden="false" localSheetId="5" name="___cp7" vbProcedure="false">{"'előző év december'!$A$2:$CP$214"}</definedName>
    <definedName function="false" hidden="false" localSheetId="5" name="___cp8" vbProcedure="false">{"'előző év december'!$A$2:$CP$214"}</definedName>
    <definedName function="false" hidden="false" localSheetId="5" name="___cp9" vbProcedure="false">{"'előző év december'!$A$2:$CP$214"}</definedName>
    <definedName function="false" hidden="false" localSheetId="5" name="___cpr2" vbProcedure="false">{"'előző év december'!$A$2:$CP$214"}</definedName>
    <definedName function="false" hidden="false" localSheetId="5" name="___cpr3" vbProcedure="false">{"'előző év december'!$A$2:$CP$214"}</definedName>
    <definedName function="false" hidden="false" localSheetId="5" name="___cpr4" vbProcedure="false">{"'előző év december'!$A$2:$CP$214"}</definedName>
    <definedName function="false" hidden="false" localSheetId="5" name="____cp10" vbProcedure="false">{"'előző év december'!$A$2:$CP$214"}</definedName>
    <definedName function="false" hidden="false" localSheetId="5" name="____cp11" vbProcedure="false">{"'előző év december'!$A$2:$CP$214"}</definedName>
    <definedName function="false" hidden="false" localSheetId="5" name="____cp2" vbProcedure="false">{"'előző év december'!$A$2:$CP$214"}</definedName>
    <definedName function="false" hidden="false" localSheetId="5" name="____cp3" vbProcedure="false">{"'előző év december'!$A$2:$CP$214"}</definedName>
    <definedName function="false" hidden="false" localSheetId="5" name="____cp4" vbProcedure="false">{"'előző év december'!$A$2:$CP$214"}</definedName>
    <definedName function="false" hidden="false" localSheetId="5" name="____cp5" vbProcedure="false">{"'előző év december'!$A$2:$CP$214"}</definedName>
    <definedName function="false" hidden="false" localSheetId="5" name="____cp6" vbProcedure="false">{"'előző év december'!$A$2:$CP$214"}</definedName>
    <definedName function="false" hidden="false" localSheetId="5" name="____cp7" vbProcedure="false">{"'előző év december'!$A$2:$CP$214"}</definedName>
    <definedName function="false" hidden="false" localSheetId="5" name="____cp8" vbProcedure="false">{"'előző év december'!$A$2:$CP$214"}</definedName>
    <definedName function="false" hidden="false" localSheetId="5" name="____cp9" vbProcedure="false">{"'előző év december'!$A$2:$CP$214"}</definedName>
    <definedName function="false" hidden="false" localSheetId="5" name="____cpr2" vbProcedure="false">{"'előző év december'!$A$2:$CP$214"}</definedName>
    <definedName function="false" hidden="false" localSheetId="5" name="____cpr3" vbProcedure="false">{"'előző év december'!$A$2:$CP$214"}</definedName>
    <definedName function="false" hidden="false" localSheetId="5" name="____cpr4" vbProcedure="false">{"'előző év december'!$A$2:$CP$214"}</definedName>
    <definedName function="false" hidden="false" localSheetId="5" name="_____cp10" vbProcedure="false">{"'előző év december'!$A$2:$CP$214"}</definedName>
    <definedName function="false" hidden="false" localSheetId="5" name="_____cp11" vbProcedure="false">{"'előző év december'!$A$2:$CP$214"}</definedName>
    <definedName function="false" hidden="false" localSheetId="5" name="_____cp2" vbProcedure="false">{"'előző év december'!$A$2:$CP$214"}</definedName>
    <definedName function="false" hidden="false" localSheetId="5" name="_____cp3" vbProcedure="false">{"'előző év december'!$A$2:$CP$214"}</definedName>
    <definedName function="false" hidden="false" localSheetId="5" name="_____cp4" vbProcedure="false">{"'előző év december'!$A$2:$CP$214"}</definedName>
    <definedName function="false" hidden="false" localSheetId="5" name="_____cp5" vbProcedure="false">{"'előző év december'!$A$2:$CP$214"}</definedName>
    <definedName function="false" hidden="false" localSheetId="5" name="_____cp6" vbProcedure="false">{"'előző év december'!$A$2:$CP$214"}</definedName>
    <definedName function="false" hidden="false" localSheetId="5" name="_____cp7" vbProcedure="false">{"'előző év december'!$A$2:$CP$214"}</definedName>
    <definedName function="false" hidden="false" localSheetId="5" name="_____cp8" vbProcedure="false">{"'előző év december'!$A$2:$CP$214"}</definedName>
    <definedName function="false" hidden="false" localSheetId="5" name="_____cp9" vbProcedure="false">{"'előző év december'!$A$2:$CP$214"}</definedName>
    <definedName function="false" hidden="false" localSheetId="5" name="_____cpr2" vbProcedure="false">{"'előző év december'!$A$2:$CP$214"}</definedName>
    <definedName function="false" hidden="false" localSheetId="5" name="_____cpr3" vbProcedure="false">{"'előző év december'!$A$2:$CP$214"}</definedName>
    <definedName function="false" hidden="false" localSheetId="5" name="_____cpr4" vbProcedure="false">{"'előző év december'!$A$2:$CP$214"}</definedName>
    <definedName function="false" hidden="false" localSheetId="6" name="asdf" vbProcedure="false">{"'előző év december'!$A$2:$CP$214"}</definedName>
    <definedName function="false" hidden="false" localSheetId="6" name="asdfasd" vbProcedure="false">{"'előző év december'!$A$2:$CP$214"}</definedName>
    <definedName function="false" hidden="false" localSheetId="6" name="b" vbProcedure="false">'[4]DATA WORK AREA'!$A$27:$A$33</definedName>
    <definedName function="false" hidden="false" localSheetId="6" name="bn" vbProcedure="false">{"'előző év december'!$A$2:$CP$214"}</definedName>
    <definedName function="false" hidden="false" localSheetId="6" name="bnn" vbProcedure="false">{"'előző év december'!$A$2:$CP$214"}</definedName>
    <definedName function="false" hidden="false" localSheetId="6" name="brr" vbProcedure="false">{"'előző év december'!$A$2:$CP$214"}</definedName>
    <definedName function="false" hidden="false" localSheetId="6" name="cp" vbProcedure="false">{"'előző év december'!$A$2:$CP$214"}</definedName>
    <definedName function="false" hidden="false" localSheetId="6" name="cppp" vbProcedure="false">{"'előző év december'!$A$2:$CP$214"}</definedName>
    <definedName function="false" hidden="false" localSheetId="6" name="cpr"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d" vbProcedure="false">{"'előző év december'!$A$2:$CP$214"}</definedName>
    <definedName function="false" hidden="false" localSheetId="6" name="dfhdf" vbProcedure="false">{"'előző év december'!$A$2:$CP$214"}</definedName>
    <definedName function="false" hidden="false" localSheetId="6" name="ds" vbProcedure="false">{"'előző év december'!$A$2:$CP$214"}</definedName>
    <definedName function="false" hidden="false" localSheetId="6" name="dsfgsdfg" vbProcedure="false">{"'előző év december'!$A$2:$CP$214"}</definedName>
    <definedName function="false" hidden="false" localSheetId="6" name="dyf" vbProcedure="false">{"'előző év december'!$A$2:$CP$214"}</definedName>
    <definedName function="false" hidden="false" localSheetId="6" name="edr" vbProcedure="false">{"'előző év december'!$A$2:$CP$214"}</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ew" vbProcedure="false">[1]Market!$A$1</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gh" vbProcedure="false">{"'előző év december'!$A$2:$CP$214"}</definedName>
    <definedName function="false" hidden="false" localSheetId="6" name="fghf" vbProcedure="false">{"'előző év december'!$A$2:$CP$214"}</definedName>
    <definedName function="false" hidden="false" localSheetId="6" name="frt" vbProcedure="false">{"'előző év december'!$A$2:$CP$214"}</definedName>
    <definedName function="false" hidden="false" localSheetId="6" name="g" vbProcedure="false">{"'előző év december'!$A$2:$CP$214"}</definedName>
    <definedName function="false" hidden="false" localSheetId="6" name="gg" vbProcedure="false">{"'előző év december'!$A$2:$CP$214"}</definedName>
    <definedName function="false" hidden="false" localSheetId="6" name="gggg"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GraphX" vbProcedure="false">'[4]DATA WORK AREA'!$A$27:$A$33</definedName>
    <definedName function="false" hidden="false" localSheetId="6" name="hgf" vbProcedure="false">{"'előző év december'!$A$2:$CP$214"}</definedName>
    <definedName function="false" hidden="false" localSheetId="6" name="ht"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kulker" vbProcedure="false">{"'előző év december'!$A$2:$CP$214"}</definedName>
    <definedName function="false" hidden="false" localSheetId="6" name="m" vbProcedure="false">{"'előző év december'!$A$2:$CP$214"}</definedName>
    <definedName function="false" hidden="false" localSheetId="6" name="mh" vbProcedure="false">{"'előző év december'!$A$2:$CP$214"}</definedName>
    <definedName function="false" hidden="false" localSheetId="6" name="mhz" vbProcedure="false">{"'előző év december'!$A$2:$CP$214"}</definedName>
    <definedName function="false" hidden="false" localSheetId="6" name="nm" vbProcedure="false">{"'előző év december'!$A$2:$CP$214"}</definedName>
    <definedName function="false" hidden="false" localSheetId="6" name="qwerw" vbProcedure="false">{"'előző év december'!$A$2:$CP$214"}</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n" vbProcedure="false">{"'előző év december'!$A$2:$CP$214"}</definedName>
    <definedName function="false" hidden="false" localSheetId="6" name="rtz" vbProcedure="false">{"'előző év december'!$A$2:$CP$214"}</definedName>
    <definedName function="false" hidden="false" localSheetId="6" name="sdf" vbProcedure="false">{"'előző év december'!$A$2:$CP$214"}</definedName>
    <definedName function="false" hidden="false" localSheetId="6" name="sdfsfd" vbProcedure="false">{"'előző év december'!$A$2:$CP$214"}</definedName>
    <definedName function="false" hidden="false" localSheetId="6" name="test" vbProcedure="false">{"'előző év december'!$A$2:$CP$214"}</definedName>
    <definedName function="false" hidden="false" localSheetId="6" name="tge" vbProcedure="false">[1]Market!$A$1</definedName>
    <definedName function="false" hidden="false" localSheetId="6" name="tgz" vbProcedure="false">{"'előző év december'!$A$2:$CP$214"}</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 vbProcedure="false">{"'előző év december'!$A$2:$CP$214"}</definedName>
    <definedName function="false" hidden="false" localSheetId="6" name="werwer" vbProcedure="false">{"'előző év december'!$A$2:$CP$214"}</definedName>
    <definedName function="false" hidden="false" localSheetId="6" name="ww"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gf"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6" name="_123Graph_A" vbProcedure="false">[1]Market!$A$1</definedName>
    <definedName function="false" hidden="false" localSheetId="6" name="_cp1" vbProcedure="false">{"'előző év december'!$A$2:$CP$214"}</definedName>
    <definedName function="false" hidden="false" localSheetId="6" name="_cp10" vbProcedure="false">{"'előző év december'!$A$2:$CP$214"}</definedName>
    <definedName function="false" hidden="false" localSheetId="6" name="_cp11" vbProcedure="false">{"'előző év december'!$A$2:$CP$214"}</definedName>
    <definedName function="false" hidden="false" localSheetId="6" name="_cp2" vbProcedure="false">{"'előző év december'!$A$2:$CP$214"}</definedName>
    <definedName function="false" hidden="false" localSheetId="6" name="_cp3" vbProcedure="false">{"'előző év december'!$A$2:$CP$214"}</definedName>
    <definedName function="false" hidden="false" localSheetId="6" name="_cp4" vbProcedure="false">{"'előző év december'!$A$2:$CP$214"}</definedName>
    <definedName function="false" hidden="false" localSheetId="6" name="_cp5" vbProcedure="false">{"'előző év december'!$A$2:$CP$214"}</definedName>
    <definedName function="false" hidden="false" localSheetId="6" name="_cp6" vbProcedure="false">{"'előző év december'!$A$2:$CP$214"}</definedName>
    <definedName function="false" hidden="false" localSheetId="6" name="_cp7" vbProcedure="false">{"'előző év december'!$A$2:$CP$214"}</definedName>
    <definedName function="false" hidden="false" localSheetId="6" name="_cp8" vbProcedure="false">{"'előző év december'!$A$2:$CP$214"}</definedName>
    <definedName function="false" hidden="false" localSheetId="6" name="_cp9" vbProcedure="false">{"'előző év december'!$A$2:$CP$214"}</definedName>
    <definedName function="false" hidden="false" localSheetId="6" name="_cpr2" vbProcedure="false">{"'előző év december'!$A$2:$CP$214"}</definedName>
    <definedName function="false" hidden="false" localSheetId="6" name="_cpr3" vbProcedure="false">{"'előző év december'!$A$2:$CP$214"}</definedName>
    <definedName function="false" hidden="false" localSheetId="6" name="_cpr4" vbProcedure="false">{"'előző év december'!$A$2:$CP$214"}</definedName>
    <definedName function="false" hidden="false" localSheetId="6" name="__123Graph_A" vbProcedure="false">[1]Market!$A$27</definedName>
    <definedName function="false" hidden="false" localSheetId="6" name="__123Graph_ADIFF" vbProcedure="false">[1]Market!$A$1</definedName>
    <definedName function="false" hidden="false" localSheetId="6" name="__123Graph_ALINES" vbProcedure="false">[1]Market!$A$1</definedName>
    <definedName function="false" hidden="false" localSheetId="6" name="__123Graph_B" vbProcedure="false">[1]Market!$A$1</definedName>
    <definedName function="false" hidden="false" localSheetId="6" name="__123Graph_BDIFF" vbProcedure="false">[1]Market!$A$1</definedName>
    <definedName function="false" hidden="false" localSheetId="6" name="__123Graph_BLINES" vbProcedure="false">[1]Market!$A$1</definedName>
    <definedName function="false" hidden="false" localSheetId="6" name="__123Graph_C" vbProcedure="false">[1]Market!$A$1</definedName>
    <definedName function="false" hidden="false" localSheetId="6" name="__123Graph_CDIFF" vbProcedure="false">[1]Market!$A$1</definedName>
    <definedName function="false" hidden="false" localSheetId="6" name="__123Graph_CLINES" vbProcedure="false">[1]Market!$A$1</definedName>
    <definedName function="false" hidden="false" localSheetId="6" name="__123Graph_DLINES" vbProcedure="false">[1]Market!$A$1</definedName>
    <definedName function="false" hidden="false" localSheetId="6" name="__123Graph_X" vbProcedure="false">[1]Market!$A$1</definedName>
    <definedName function="false" hidden="false" localSheetId="6" name="__123Graph_XDIFF" vbProcedure="false">[1]Market!$A$1</definedName>
    <definedName function="false" hidden="false" localSheetId="6" name="__123Graph_XLINES" vbProcedure="false">[1]Market!$A$1</definedName>
    <definedName function="false" hidden="false" localSheetId="6" name="___cp10" vbProcedure="false">{"'előző év december'!$A$2:$CP$214"}</definedName>
    <definedName function="false" hidden="false" localSheetId="6" name="___cp11" vbProcedure="false">{"'előző év december'!$A$2:$CP$214"}</definedName>
    <definedName function="false" hidden="false" localSheetId="6" name="___cp2" vbProcedure="false">{"'előző év december'!$A$2:$CP$214"}</definedName>
    <definedName function="false" hidden="false" localSheetId="6" name="___cp3" vbProcedure="false">{"'előző év december'!$A$2:$CP$214"}</definedName>
    <definedName function="false" hidden="false" localSheetId="6" name="___cp4" vbProcedure="false">{"'előző év december'!$A$2:$CP$214"}</definedName>
    <definedName function="false" hidden="false" localSheetId="6" name="___cp5" vbProcedure="false">{"'előző év december'!$A$2:$CP$214"}</definedName>
    <definedName function="false" hidden="false" localSheetId="6" name="___cp6" vbProcedure="false">{"'előző év december'!$A$2:$CP$214"}</definedName>
    <definedName function="false" hidden="false" localSheetId="6" name="___cp7" vbProcedure="false">{"'előző év december'!$A$2:$CP$214"}</definedName>
    <definedName function="false" hidden="false" localSheetId="6" name="___cp8" vbProcedure="false">{"'előző év december'!$A$2:$CP$214"}</definedName>
    <definedName function="false" hidden="false" localSheetId="6" name="___cp9" vbProcedure="false">{"'előző év december'!$A$2:$CP$214"}</definedName>
    <definedName function="false" hidden="false" localSheetId="6" name="___cpr2" vbProcedure="false">{"'előző év december'!$A$2:$CP$214"}</definedName>
    <definedName function="false" hidden="false" localSheetId="6" name="___cpr3" vbProcedure="false">{"'előző év december'!$A$2:$CP$214"}</definedName>
    <definedName function="false" hidden="false" localSheetId="6" name="___cpr4" vbProcedure="false">{"'előző év december'!$A$2:$CP$214"}</definedName>
    <definedName function="false" hidden="false" localSheetId="6" name="____cp10" vbProcedure="false">{"'előző év december'!$A$2:$CP$214"}</definedName>
    <definedName function="false" hidden="false" localSheetId="6" name="____cp11" vbProcedure="false">{"'előző év december'!$A$2:$CP$214"}</definedName>
    <definedName function="false" hidden="false" localSheetId="6" name="____cp2" vbProcedure="false">{"'előző év december'!$A$2:$CP$214"}</definedName>
    <definedName function="false" hidden="false" localSheetId="6" name="____cp3" vbProcedure="false">{"'előző év december'!$A$2:$CP$214"}</definedName>
    <definedName function="false" hidden="false" localSheetId="6" name="____cp4" vbProcedure="false">{"'előző év december'!$A$2:$CP$214"}</definedName>
    <definedName function="false" hidden="false" localSheetId="6" name="____cp5" vbProcedure="false">{"'előző év december'!$A$2:$CP$214"}</definedName>
    <definedName function="false" hidden="false" localSheetId="6" name="____cp6" vbProcedure="false">{"'előző év december'!$A$2:$CP$214"}</definedName>
    <definedName function="false" hidden="false" localSheetId="6" name="____cp7" vbProcedure="false">{"'előző év december'!$A$2:$CP$214"}</definedName>
    <definedName function="false" hidden="false" localSheetId="6" name="____cp8" vbProcedure="false">{"'előző év december'!$A$2:$CP$214"}</definedName>
    <definedName function="false" hidden="false" localSheetId="6" name="____cp9" vbProcedure="false">{"'előző év december'!$A$2:$CP$214"}</definedName>
    <definedName function="false" hidden="false" localSheetId="6" name="____cpr2" vbProcedure="false">{"'előző év december'!$A$2:$CP$214"}</definedName>
    <definedName function="false" hidden="false" localSheetId="6" name="____cpr3" vbProcedure="false">{"'előző év december'!$A$2:$CP$214"}</definedName>
    <definedName function="false" hidden="false" localSheetId="6" name="____cpr4" vbProcedure="false">{"'előző év december'!$A$2:$CP$214"}</definedName>
    <definedName function="false" hidden="false" localSheetId="6" name="_____cp10" vbProcedure="false">{"'előző év december'!$A$2:$CP$214"}</definedName>
    <definedName function="false" hidden="false" localSheetId="6" name="_____cp11" vbProcedure="false">{"'előző év december'!$A$2:$CP$214"}</definedName>
    <definedName function="false" hidden="false" localSheetId="6" name="_____cp2" vbProcedure="false">{"'előző év december'!$A$2:$CP$214"}</definedName>
    <definedName function="false" hidden="false" localSheetId="6" name="_____cp3" vbProcedure="false">{"'előző év december'!$A$2:$CP$214"}</definedName>
    <definedName function="false" hidden="false" localSheetId="6" name="_____cp4" vbProcedure="false">{"'előző év december'!$A$2:$CP$214"}</definedName>
    <definedName function="false" hidden="false" localSheetId="6" name="_____cp5" vbProcedure="false">{"'előző év december'!$A$2:$CP$214"}</definedName>
    <definedName function="false" hidden="false" localSheetId="6" name="_____cp6" vbProcedure="false">{"'előző év december'!$A$2:$CP$214"}</definedName>
    <definedName function="false" hidden="false" localSheetId="6" name="_____cp7" vbProcedure="false">{"'előző év december'!$A$2:$CP$214"}</definedName>
    <definedName function="false" hidden="false" localSheetId="6" name="_____cp8" vbProcedure="false">{"'előző év december'!$A$2:$CP$214"}</definedName>
    <definedName function="false" hidden="false" localSheetId="6" name="_____cp9" vbProcedure="false">{"'előző év december'!$A$2:$CP$214"}</definedName>
    <definedName function="false" hidden="false" localSheetId="6" name="_____cpr2" vbProcedure="false">{"'előző év december'!$A$2:$CP$214"}</definedName>
    <definedName function="false" hidden="false" localSheetId="6" name="_____cpr3" vbProcedure="false">{"'előző év december'!$A$2:$CP$214"}</definedName>
    <definedName function="false" hidden="false" localSheetId="6" name="_____cpr4" vbProcedure="false">{"'előző év december'!$A$2:$CP$214"}</definedName>
    <definedName function="false" hidden="false" localSheetId="7" name="asdfasd" vbProcedure="false">{"'előző év december'!$A$2:$CP$214"}</definedName>
    <definedName function="false" hidden="false" localSheetId="7" name="bn" vbProcedure="false">{"'előző év december'!$A$2:$CP$214"}</definedName>
    <definedName function="false" hidden="false" localSheetId="7" name="brr" vbProcedure="false">{"'előző év december'!$A$2:$CP$214"}</definedName>
    <definedName function="false" hidden="false" localSheetId="7" name="cp" vbProcedure="false">{"'előző év december'!$A$2:$CP$214"}</definedName>
    <definedName function="false" hidden="false" localSheetId="7" name="cpr" vbProcedure="false">{"'előző év december'!$A$2:$CP$214"}</definedName>
    <definedName function="false" hidden="false" localSheetId="7" name="cprsa" vbProcedure="false">{"'előző év december'!$A$2:$CP$214"}</definedName>
    <definedName function="false" hidden="false" localSheetId="7" name="cx" vbProcedure="false">{"'előző év december'!$A$2:$CP$214"}</definedName>
    <definedName function="false" hidden="false" localSheetId="7" name="edr" vbProcedure="false">{"'előző év december'!$A$2:$CP$214"}</definedName>
    <definedName function="false" hidden="false" localSheetId="7" name="ert" vbProcedure="false">{"'előző év december'!$A$2:$CP$214"}</definedName>
    <definedName function="false" hidden="false" localSheetId="7" name="ertertwertwert" vbProcedure="false">{"'előző év december'!$A$2:$CP$214"}</definedName>
    <definedName function="false" hidden="false" localSheetId="7" name="f" vbProcedure="false">{"'előző év december'!$A$2:$CP$214"}</definedName>
    <definedName function="false" hidden="false" localSheetId="7" name="ff" vbProcedure="false">{"'előző év december'!$A$2:$CP$214"}</definedName>
    <definedName function="false" hidden="false" localSheetId="7" name="ffg" vbProcedure="false">{"'előző év december'!$A$2:$CP$214"}</definedName>
    <definedName function="false" hidden="false" localSheetId="7" name="fg" vbProcedure="false">{"'előző év december'!$A$2:$CP$214"}</definedName>
    <definedName function="false" hidden="false" localSheetId="7" name="frt" vbProcedure="false">{"'előző év december'!$A$2:$CP$214"}</definedName>
    <definedName function="false" hidden="false" localSheetId="7" name="gh" vbProcedure="false">{"'előző év december'!$A$2:$CP$214"}</definedName>
    <definedName function="false" hidden="false" localSheetId="7" name="ghj" vbProcedure="false">{"'előző év december'!$A$2:$CP$214"}</definedName>
    <definedName function="false" hidden="false" localSheetId="7" name="hgf" vbProcedure="false">{"'előző év december'!$A$2:$CP$214"}</definedName>
    <definedName function="false" hidden="false" localSheetId="7" name="HTML_Control" vbProcedure="false">{"'előző év december'!$A$2:$CP$214"}</definedName>
    <definedName function="false" hidden="false" localSheetId="7" name="HTML_Controll2" vbProcedure="false">{"'előző év december'!$A$2:$CP$214"}</definedName>
    <definedName function="false" hidden="false" localSheetId="7" name="html_f" vbProcedure="false">{"'előző év december'!$A$2:$CP$214"}</definedName>
    <definedName function="false" hidden="false" localSheetId="7" name="nm" vbProcedure="false">{"'előző év december'!$A$2:$CP$214"}</definedName>
    <definedName function="false" hidden="false" localSheetId="7" name="qwerw" vbProcedure="false">{"'előző év december'!$A$2:$CP$214"}</definedName>
    <definedName function="false" hidden="false" localSheetId="7" name="rt" vbProcedure="false">{"'előző év december'!$A$2:$CP$214"}</definedName>
    <definedName function="false" hidden="false" localSheetId="7" name="rte" vbProcedure="false">{"'előző év december'!$A$2:$CP$214"}</definedName>
    <definedName function="false" hidden="false" localSheetId="7" name="rtew" vbProcedure="false">{"'előző év december'!$A$2:$CP$214"}</definedName>
    <definedName function="false" hidden="false" localSheetId="7" name="rtz" vbProcedure="false">{"'előző év december'!$A$2:$CP$214"}</definedName>
    <definedName function="false" hidden="false" localSheetId="7" name="sdf" vbProcedure="false">{"'előző év december'!$A$2:$CP$214"}</definedName>
    <definedName function="false" hidden="false" localSheetId="7" name="test" vbProcedure="false">{"'előző év december'!$A$2:$CP$214"}</definedName>
    <definedName function="false" hidden="false" localSheetId="7" name="tgz" vbProcedure="false">{"'előző év december'!$A$2:$CP$214"}</definedName>
    <definedName function="false" hidden="false" localSheetId="7" name="tre" vbProcedure="false">{"'előző év december'!$A$2:$CP$214"}</definedName>
    <definedName function="false" hidden="false" localSheetId="7" name="vb" vbProcedure="false">{"'előző év december'!$A$2:$CP$214"}</definedName>
    <definedName function="false" hidden="false" localSheetId="7" name="vc" vbProcedure="false">{"'előző év december'!$A$2:$CP$214"}</definedName>
    <definedName function="false" hidden="false" localSheetId="7" name="we" vbProcedure="false">{"'előző év december'!$A$2:$CP$214"}</definedName>
    <definedName function="false" hidden="false" localSheetId="7" name="wee" vbProcedure="false">{"'előző év december'!$A$2:$CP$214"}</definedName>
    <definedName function="false" hidden="false" localSheetId="7" name="werwer" vbProcedure="false">{"'előző év december'!$A$2:$CP$214"}</definedName>
    <definedName function="false" hidden="false" localSheetId="7" name="www" vbProcedure="false">{"'előző év december'!$A$2:$CP$214"}</definedName>
    <definedName function="false" hidden="false" localSheetId="7" name="xxx" vbProcedure="false">{"'előző év december'!$A$2:$CP$214"}</definedName>
    <definedName function="false" hidden="false" localSheetId="7" name="yyy" vbProcedure="false">{"'előző év december'!$A$2:$CP$214"}</definedName>
    <definedName function="false" hidden="false" localSheetId="7" name="ztr" vbProcedure="false">{"'előző év december'!$A$2:$CP$214"}</definedName>
    <definedName function="false" hidden="false" localSheetId="7" name="zzz" vbProcedure="false">{"'előző év december'!$A$2:$CP$214"}</definedName>
    <definedName function="false" hidden="false" localSheetId="7" name="_cp10" vbProcedure="false">{"'előző év december'!$A$2:$CP$214"}</definedName>
    <definedName function="false" hidden="false" localSheetId="7" name="_cp11" vbProcedure="false">{"'előző év december'!$A$2:$CP$214"}</definedName>
    <definedName function="false" hidden="false" localSheetId="7" name="_cp2" vbProcedure="false">{"'előző év december'!$A$2:$CP$214"}</definedName>
    <definedName function="false" hidden="false" localSheetId="7" name="_cp3" vbProcedure="false">{"'előző év december'!$A$2:$CP$214"}</definedName>
    <definedName function="false" hidden="false" localSheetId="7" name="_cp4" vbProcedure="false">{"'előző év december'!$A$2:$CP$214"}</definedName>
    <definedName function="false" hidden="false" localSheetId="7" name="_cp5" vbProcedure="false">{"'előző év december'!$A$2:$CP$214"}</definedName>
    <definedName function="false" hidden="false" localSheetId="7" name="_cp6" vbProcedure="false">{"'előző év december'!$A$2:$CP$214"}</definedName>
    <definedName function="false" hidden="false" localSheetId="7" name="_cp7" vbProcedure="false">{"'előző év december'!$A$2:$CP$214"}</definedName>
    <definedName function="false" hidden="false" localSheetId="7" name="_cp8" vbProcedure="false">{"'előző év december'!$A$2:$CP$214"}</definedName>
    <definedName function="false" hidden="false" localSheetId="7" name="_cp9" vbProcedure="false">{"'előző év december'!$A$2:$CP$214"}</definedName>
    <definedName function="false" hidden="false" localSheetId="7" name="_cpr2" vbProcedure="false">{"'előző év december'!$A$2:$CP$214"}</definedName>
    <definedName function="false" hidden="false" localSheetId="7" name="_cpr3" vbProcedure="false">{"'előző év december'!$A$2:$CP$214"}</definedName>
    <definedName function="false" hidden="false" localSheetId="7" name="_cpr4" vbProcedure="false">{"'előző év december'!$A$2:$CP$214"}</definedName>
    <definedName function="false" hidden="false" localSheetId="7" name="___cp10" vbProcedure="false">{"'előző év december'!$A$2:$CP$214"}</definedName>
    <definedName function="false" hidden="false" localSheetId="7" name="___cp11" vbProcedure="false">{"'előző év december'!$A$2:$CP$214"}</definedName>
    <definedName function="false" hidden="false" localSheetId="7" name="___cp2" vbProcedure="false">{"'előző év december'!$A$2:$CP$214"}</definedName>
    <definedName function="false" hidden="false" localSheetId="7" name="___cp3" vbProcedure="false">{"'előző év december'!$A$2:$CP$214"}</definedName>
    <definedName function="false" hidden="false" localSheetId="7" name="___cp4" vbProcedure="false">{"'előző év december'!$A$2:$CP$214"}</definedName>
    <definedName function="false" hidden="false" localSheetId="7" name="___cp5" vbProcedure="false">{"'előző év december'!$A$2:$CP$214"}</definedName>
    <definedName function="false" hidden="false" localSheetId="7" name="___cp6" vbProcedure="false">{"'előző év december'!$A$2:$CP$214"}</definedName>
    <definedName function="false" hidden="false" localSheetId="7" name="___cp7" vbProcedure="false">{"'előző év december'!$A$2:$CP$214"}</definedName>
    <definedName function="false" hidden="false" localSheetId="7" name="___cp8" vbProcedure="false">{"'előző év december'!$A$2:$CP$214"}</definedName>
    <definedName function="false" hidden="false" localSheetId="7" name="___cp9" vbProcedure="false">{"'előző év december'!$A$2:$CP$214"}</definedName>
    <definedName function="false" hidden="false" localSheetId="7" name="___cpr2" vbProcedure="false">{"'előző év december'!$A$2:$CP$214"}</definedName>
    <definedName function="false" hidden="false" localSheetId="7" name="___cpr3" vbProcedure="false">{"'előző év december'!$A$2:$CP$214"}</definedName>
    <definedName function="false" hidden="false" localSheetId="7" name="___cpr4" vbProcedure="false">{"'előző év december'!$A$2:$CP$214"}</definedName>
    <definedName function="false" hidden="false" localSheetId="7" name="____cp10" vbProcedure="false">{"'előző év december'!$A$2:$CP$214"}</definedName>
    <definedName function="false" hidden="false" localSheetId="7" name="____cp11" vbProcedure="false">{"'előző év december'!$A$2:$CP$214"}</definedName>
    <definedName function="false" hidden="false" localSheetId="7" name="____cp2" vbProcedure="false">{"'előző év december'!$A$2:$CP$214"}</definedName>
    <definedName function="false" hidden="false" localSheetId="7" name="____cp3" vbProcedure="false">{"'előző év december'!$A$2:$CP$214"}</definedName>
    <definedName function="false" hidden="false" localSheetId="7" name="____cp4" vbProcedure="false">{"'előző év december'!$A$2:$CP$214"}</definedName>
    <definedName function="false" hidden="false" localSheetId="7" name="____cp5" vbProcedure="false">{"'előző év december'!$A$2:$CP$214"}</definedName>
    <definedName function="false" hidden="false" localSheetId="7" name="____cp6" vbProcedure="false">{"'előző év december'!$A$2:$CP$214"}</definedName>
    <definedName function="false" hidden="false" localSheetId="7" name="____cp7" vbProcedure="false">{"'előző év december'!$A$2:$CP$214"}</definedName>
    <definedName function="false" hidden="false" localSheetId="7" name="____cp8" vbProcedure="false">{"'előző év december'!$A$2:$CP$214"}</definedName>
    <definedName function="false" hidden="false" localSheetId="7" name="____cp9" vbProcedure="false">{"'előző év december'!$A$2:$CP$214"}</definedName>
    <definedName function="false" hidden="false" localSheetId="7" name="____cpr2" vbProcedure="false">{"'előző év december'!$A$2:$CP$214"}</definedName>
    <definedName function="false" hidden="false" localSheetId="7" name="____cpr3" vbProcedure="false">{"'előző év december'!$A$2:$CP$214"}</definedName>
    <definedName function="false" hidden="false" localSheetId="7" name="____cpr4" vbProcedure="false">{"'előző év december'!$A$2:$CP$214"}</definedName>
    <definedName function="false" hidden="false" localSheetId="7" name="_____cp10" vbProcedure="false">{"'előző év december'!$A$2:$CP$214"}</definedName>
    <definedName function="false" hidden="false" localSheetId="7" name="_____cp11" vbProcedure="false">{"'előző év december'!$A$2:$CP$214"}</definedName>
    <definedName function="false" hidden="false" localSheetId="7" name="_____cp2" vbProcedure="false">{"'előző év december'!$A$2:$CP$214"}</definedName>
    <definedName function="false" hidden="false" localSheetId="7" name="_____cp3" vbProcedure="false">{"'előző év december'!$A$2:$CP$214"}</definedName>
    <definedName function="false" hidden="false" localSheetId="7" name="_____cp4" vbProcedure="false">{"'előző év december'!$A$2:$CP$214"}</definedName>
    <definedName function="false" hidden="false" localSheetId="7" name="_____cp5" vbProcedure="false">{"'előző év december'!$A$2:$CP$214"}</definedName>
    <definedName function="false" hidden="false" localSheetId="7" name="_____cp6" vbProcedure="false">{"'előző év december'!$A$2:$CP$214"}</definedName>
    <definedName function="false" hidden="false" localSheetId="7" name="_____cp7" vbProcedure="false">{"'előző év december'!$A$2:$CP$214"}</definedName>
    <definedName function="false" hidden="false" localSheetId="7" name="_____cp8" vbProcedure="false">{"'előző év december'!$A$2:$CP$214"}</definedName>
    <definedName function="false" hidden="false" localSheetId="7" name="_____cp9" vbProcedure="false">{"'előző év december'!$A$2:$CP$214"}</definedName>
    <definedName function="false" hidden="false" localSheetId="7" name="_____cpr2" vbProcedure="false">{"'előző év december'!$A$2:$CP$214"}</definedName>
    <definedName function="false" hidden="false" localSheetId="7" name="_____cpr3" vbProcedure="false">{"'előző év december'!$A$2:$CP$214"}</definedName>
    <definedName function="false" hidden="false" localSheetId="7" name="_____cpr4" vbProcedure="false">{"'előző év december'!$A$2:$CP$214"}</definedName>
    <definedName function="false" hidden="false" localSheetId="8" name="asdfasd" vbProcedure="false">{"'előző év december'!$A$2:$CP$214"}</definedName>
    <definedName function="false" hidden="false" localSheetId="8" name="bn" vbProcedure="false">{"'előző év december'!$A$2:$CP$214"}</definedName>
    <definedName function="false" hidden="false" localSheetId="8" name="brr" vbProcedure="false">{"'előző év december'!$A$2:$CP$214"}</definedName>
    <definedName function="false" hidden="false" localSheetId="8" name="cp" vbProcedure="false">{"'előző év december'!$A$2:$CP$214"}</definedName>
    <definedName function="false" hidden="false" localSheetId="8" name="cpr" vbProcedure="false">{"'előző év december'!$A$2:$CP$214"}</definedName>
    <definedName function="false" hidden="false" localSheetId="8" name="cprsa" vbProcedure="false">{"'előző év december'!$A$2:$CP$214"}</definedName>
    <definedName function="false" hidden="false" localSheetId="8" name="cx" vbProcedure="false">{"'előző év december'!$A$2:$CP$214"}</definedName>
    <definedName function="false" hidden="false" localSheetId="8" name="edr" vbProcedure="false">{"'előző év december'!$A$2:$CP$214"}</definedName>
    <definedName function="false" hidden="false" localSheetId="8" name="ert" vbProcedure="false">{"'előző év december'!$A$2:$CP$214"}</definedName>
    <definedName function="false" hidden="false" localSheetId="8" name="ertertwertwert" vbProcedure="false">{"'előző év december'!$A$2:$CP$214"}</definedName>
    <definedName function="false" hidden="false" localSheetId="8" name="f" vbProcedure="false">{"'előző év december'!$A$2:$CP$214"}</definedName>
    <definedName function="false" hidden="false" localSheetId="8" name="ff" vbProcedure="false">{"'előző év december'!$A$2:$CP$214"}</definedName>
    <definedName function="false" hidden="false" localSheetId="8" name="ffg" vbProcedure="false">{"'előző év december'!$A$2:$CP$214"}</definedName>
    <definedName function="false" hidden="false" localSheetId="8" name="fg" vbProcedure="false">{"'előző év december'!$A$2:$CP$214"}</definedName>
    <definedName function="false" hidden="false" localSheetId="8" name="frt" vbProcedure="false">{"'előző év december'!$A$2:$CP$214"}</definedName>
    <definedName function="false" hidden="false" localSheetId="8" name="gh" vbProcedure="false">{"'előző év december'!$A$2:$CP$214"}</definedName>
    <definedName function="false" hidden="false" localSheetId="8" name="ghj" vbProcedure="false">{"'előző év december'!$A$2:$CP$214"}</definedName>
    <definedName function="false" hidden="false" localSheetId="8" name="hgf" vbProcedure="false">{"'előző év december'!$A$2:$CP$214"}</definedName>
    <definedName function="false" hidden="false" localSheetId="8" name="HTML_Control" vbProcedure="false">{"'előző év december'!$A$2:$CP$214"}</definedName>
    <definedName function="false" hidden="false" localSheetId="8" name="HTML_Controll2" vbProcedure="false">{"'előző év december'!$A$2:$CP$214"}</definedName>
    <definedName function="false" hidden="false" localSheetId="8" name="html_f" vbProcedure="false">{"'előző év december'!$A$2:$CP$214"}</definedName>
    <definedName function="false" hidden="false" localSheetId="8" name="nm" vbProcedure="false">{"'előző év december'!$A$2:$CP$214"}</definedName>
    <definedName function="false" hidden="false" localSheetId="8" name="qwerw" vbProcedure="false">{"'előző év december'!$A$2:$CP$214"}</definedName>
    <definedName function="false" hidden="false" localSheetId="8" name="rt" vbProcedure="false">{"'előző év december'!$A$2:$CP$214"}</definedName>
    <definedName function="false" hidden="false" localSheetId="8" name="rte" vbProcedure="false">{"'előző év december'!$A$2:$CP$214"}</definedName>
    <definedName function="false" hidden="false" localSheetId="8" name="rtew" vbProcedure="false">{"'előző év december'!$A$2:$CP$214"}</definedName>
    <definedName function="false" hidden="false" localSheetId="8" name="rtz" vbProcedure="false">{"'előző év december'!$A$2:$CP$214"}</definedName>
    <definedName function="false" hidden="false" localSheetId="8" name="sdf" vbProcedure="false">{"'előző év december'!$A$2:$CP$214"}</definedName>
    <definedName function="false" hidden="false" localSheetId="8" name="test" vbProcedure="false">{"'előző év december'!$A$2:$CP$214"}</definedName>
    <definedName function="false" hidden="false" localSheetId="8" name="tgz" vbProcedure="false">{"'előző év december'!$A$2:$CP$214"}</definedName>
    <definedName function="false" hidden="false" localSheetId="8" name="tre" vbProcedure="false">{"'előző év december'!$A$2:$CP$214"}</definedName>
    <definedName function="false" hidden="false" localSheetId="8" name="vb" vbProcedure="false">{"'előző év december'!$A$2:$CP$214"}</definedName>
    <definedName function="false" hidden="false" localSheetId="8" name="vc" vbProcedure="false">{"'előző év december'!$A$2:$CP$214"}</definedName>
    <definedName function="false" hidden="false" localSheetId="8" name="we" vbProcedure="false">{"'előző év december'!$A$2:$CP$214"}</definedName>
    <definedName function="false" hidden="false" localSheetId="8" name="wee" vbProcedure="false">{"'előző év december'!$A$2:$CP$214"}</definedName>
    <definedName function="false" hidden="false" localSheetId="8" name="werwer" vbProcedure="false">{"'előző év december'!$A$2:$CP$214"}</definedName>
    <definedName function="false" hidden="false" localSheetId="8" name="www" vbProcedure="false">{"'előző év december'!$A$2:$CP$214"}</definedName>
    <definedName function="false" hidden="false" localSheetId="8" name="xxx" vbProcedure="false">{"'előző év december'!$A$2:$CP$214"}</definedName>
    <definedName function="false" hidden="false" localSheetId="8" name="yyy" vbProcedure="false">{"'előző év december'!$A$2:$CP$214"}</definedName>
    <definedName function="false" hidden="false" localSheetId="8" name="ztr" vbProcedure="false">{"'előző év december'!$A$2:$CP$214"}</definedName>
    <definedName function="false" hidden="false" localSheetId="8" name="zzz" vbProcedure="false">{"'előző év december'!$A$2:$CP$214"}</definedName>
    <definedName function="false" hidden="false" localSheetId="8" name="_cp10" vbProcedure="false">{"'előző év december'!$A$2:$CP$214"}</definedName>
    <definedName function="false" hidden="false" localSheetId="8" name="_cp11" vbProcedure="false">{"'előző év december'!$A$2:$CP$214"}</definedName>
    <definedName function="false" hidden="false" localSheetId="8" name="_cp2" vbProcedure="false">{"'előző év december'!$A$2:$CP$214"}</definedName>
    <definedName function="false" hidden="false" localSheetId="8" name="_cp3" vbProcedure="false">{"'előző év december'!$A$2:$CP$214"}</definedName>
    <definedName function="false" hidden="false" localSheetId="8" name="_cp4" vbProcedure="false">{"'előző év december'!$A$2:$CP$214"}</definedName>
    <definedName function="false" hidden="false" localSheetId="8" name="_cp5" vbProcedure="false">{"'előző év december'!$A$2:$CP$214"}</definedName>
    <definedName function="false" hidden="false" localSheetId="8" name="_cp6" vbProcedure="false">{"'előző év december'!$A$2:$CP$214"}</definedName>
    <definedName function="false" hidden="false" localSheetId="8" name="_cp7" vbProcedure="false">{"'előző év december'!$A$2:$CP$214"}</definedName>
    <definedName function="false" hidden="false" localSheetId="8" name="_cp8" vbProcedure="false">{"'előző év december'!$A$2:$CP$214"}</definedName>
    <definedName function="false" hidden="false" localSheetId="8" name="_cp9" vbProcedure="false">{"'előző év december'!$A$2:$CP$214"}</definedName>
    <definedName function="false" hidden="false" localSheetId="8" name="_cpr2" vbProcedure="false">{"'előző év december'!$A$2:$CP$214"}</definedName>
    <definedName function="false" hidden="false" localSheetId="8" name="_cpr3" vbProcedure="false">{"'előző év december'!$A$2:$CP$214"}</definedName>
    <definedName function="false" hidden="false" localSheetId="8" name="_cpr4" vbProcedure="false">{"'előző év december'!$A$2:$CP$214"}</definedName>
    <definedName function="false" hidden="false" localSheetId="8" name="___cp10" vbProcedure="false">{"'előző év december'!$A$2:$CP$214"}</definedName>
    <definedName function="false" hidden="false" localSheetId="8" name="___cp11" vbProcedure="false">{"'előző év december'!$A$2:$CP$214"}</definedName>
    <definedName function="false" hidden="false" localSheetId="8" name="___cp2" vbProcedure="false">{"'előző év december'!$A$2:$CP$214"}</definedName>
    <definedName function="false" hidden="false" localSheetId="8" name="___cp3" vbProcedure="false">{"'előző év december'!$A$2:$CP$214"}</definedName>
    <definedName function="false" hidden="false" localSheetId="8" name="___cp4" vbProcedure="false">{"'előző év december'!$A$2:$CP$214"}</definedName>
    <definedName function="false" hidden="false" localSheetId="8" name="___cp5" vbProcedure="false">{"'előző év december'!$A$2:$CP$214"}</definedName>
    <definedName function="false" hidden="false" localSheetId="8" name="___cp6" vbProcedure="false">{"'előző év december'!$A$2:$CP$214"}</definedName>
    <definedName function="false" hidden="false" localSheetId="8" name="___cp7" vbProcedure="false">{"'előző év december'!$A$2:$CP$214"}</definedName>
    <definedName function="false" hidden="false" localSheetId="8" name="___cp8" vbProcedure="false">{"'előző év december'!$A$2:$CP$214"}</definedName>
    <definedName function="false" hidden="false" localSheetId="8" name="___cp9" vbProcedure="false">{"'előző év december'!$A$2:$CP$214"}</definedName>
    <definedName function="false" hidden="false" localSheetId="8" name="___cpr2" vbProcedure="false">{"'előző év december'!$A$2:$CP$214"}</definedName>
    <definedName function="false" hidden="false" localSheetId="8" name="___cpr3" vbProcedure="false">{"'előző év december'!$A$2:$CP$214"}</definedName>
    <definedName function="false" hidden="false" localSheetId="8" name="___cpr4" vbProcedure="false">{"'előző év december'!$A$2:$CP$214"}</definedName>
    <definedName function="false" hidden="false" localSheetId="8" name="____cp10" vbProcedure="false">{"'előző év december'!$A$2:$CP$214"}</definedName>
    <definedName function="false" hidden="false" localSheetId="8" name="____cp11" vbProcedure="false">{"'előző év december'!$A$2:$CP$214"}</definedName>
    <definedName function="false" hidden="false" localSheetId="8" name="____cp2" vbProcedure="false">{"'előző év december'!$A$2:$CP$214"}</definedName>
    <definedName function="false" hidden="false" localSheetId="8" name="____cp3" vbProcedure="false">{"'előző év december'!$A$2:$CP$214"}</definedName>
    <definedName function="false" hidden="false" localSheetId="8" name="____cp4" vbProcedure="false">{"'előző év december'!$A$2:$CP$214"}</definedName>
    <definedName function="false" hidden="false" localSheetId="8" name="____cp5" vbProcedure="false">{"'előző év december'!$A$2:$CP$214"}</definedName>
    <definedName function="false" hidden="false" localSheetId="8" name="____cp6" vbProcedure="false">{"'előző év december'!$A$2:$CP$214"}</definedName>
    <definedName function="false" hidden="false" localSheetId="8" name="____cp7" vbProcedure="false">{"'előző év december'!$A$2:$CP$214"}</definedName>
    <definedName function="false" hidden="false" localSheetId="8" name="____cp8" vbProcedure="false">{"'előző év december'!$A$2:$CP$214"}</definedName>
    <definedName function="false" hidden="false" localSheetId="8" name="____cp9" vbProcedure="false">{"'előző év december'!$A$2:$CP$214"}</definedName>
    <definedName function="false" hidden="false" localSheetId="8" name="____cpr2" vbProcedure="false">{"'előző év december'!$A$2:$CP$214"}</definedName>
    <definedName function="false" hidden="false" localSheetId="8" name="____cpr3" vbProcedure="false">{"'előző év december'!$A$2:$CP$214"}</definedName>
    <definedName function="false" hidden="false" localSheetId="8" name="____cpr4" vbProcedure="false">{"'előző év december'!$A$2:$CP$214"}</definedName>
    <definedName function="false" hidden="false" localSheetId="8" name="_____cp10" vbProcedure="false">{"'előző év december'!$A$2:$CP$214"}</definedName>
    <definedName function="false" hidden="false" localSheetId="8" name="_____cp11" vbProcedure="false">{"'előző év december'!$A$2:$CP$214"}</definedName>
    <definedName function="false" hidden="false" localSheetId="8" name="_____cp2" vbProcedure="false">{"'előző év december'!$A$2:$CP$214"}</definedName>
    <definedName function="false" hidden="false" localSheetId="8" name="_____cp3" vbProcedure="false">{"'előző év december'!$A$2:$CP$214"}</definedName>
    <definedName function="false" hidden="false" localSheetId="8" name="_____cp4" vbProcedure="false">{"'előző év december'!$A$2:$CP$214"}</definedName>
    <definedName function="false" hidden="false" localSheetId="8" name="_____cp5" vbProcedure="false">{"'előző év december'!$A$2:$CP$214"}</definedName>
    <definedName function="false" hidden="false" localSheetId="8" name="_____cp6" vbProcedure="false">{"'előző év december'!$A$2:$CP$214"}</definedName>
    <definedName function="false" hidden="false" localSheetId="8" name="_____cp7" vbProcedure="false">{"'előző év december'!$A$2:$CP$214"}</definedName>
    <definedName function="false" hidden="false" localSheetId="8" name="_____cp8" vbProcedure="false">{"'előző év december'!$A$2:$CP$214"}</definedName>
    <definedName function="false" hidden="false" localSheetId="8" name="_____cp9" vbProcedure="false">{"'előző év december'!$A$2:$CP$214"}</definedName>
    <definedName function="false" hidden="false" localSheetId="8" name="_____cpr2" vbProcedure="false">{"'előző év december'!$A$2:$CP$214"}</definedName>
    <definedName function="false" hidden="false" localSheetId="8" name="_____cpr3" vbProcedure="false">{"'előző év december'!$A$2:$CP$214"}</definedName>
    <definedName function="false" hidden="false" localSheetId="8" name="_____cpr4" vbProcedure="false">{"'előző év december'!$A$2:$CP$214"}</definedName>
    <definedName function="false" hidden="false" localSheetId="10" name="asdfasd" vbProcedure="false">{"'előző év december'!$A$2:$CP$214"}</definedName>
    <definedName function="false" hidden="false" localSheetId="10" name="bn" vbProcedure="false">{"'előző év december'!$A$2:$CP$214"}</definedName>
    <definedName function="false" hidden="false" localSheetId="10" name="brr" vbProcedure="false">{"'előző év december'!$A$2:$CP$214"}</definedName>
    <definedName function="false" hidden="false" localSheetId="10" name="cp" vbProcedure="false">{"'előző év december'!$A$2:$CP$214"}</definedName>
    <definedName function="false" hidden="false" localSheetId="10" name="cpr" vbProcedure="false">{"'előző év december'!$A$2:$CP$214"}</definedName>
    <definedName function="false" hidden="false" localSheetId="10" name="cprsa" vbProcedure="false">{"'előző év december'!$A$2:$CP$214"}</definedName>
    <definedName function="false" hidden="false" localSheetId="10" name="cx" vbProcedure="false">{"'előző év december'!$A$2:$CP$214"}</definedName>
    <definedName function="false" hidden="false" localSheetId="10" name="edr" vbProcedure="false">{"'előző év december'!$A$2:$CP$214"}</definedName>
    <definedName function="false" hidden="false" localSheetId="10" name="ert" vbProcedure="false">{"'előző év december'!$A$2:$CP$214"}</definedName>
    <definedName function="false" hidden="false" localSheetId="10" name="ertertwertwert" vbProcedure="false">{"'előző év december'!$A$2:$CP$214"}</definedName>
    <definedName function="false" hidden="false" localSheetId="10" name="f" vbProcedure="false">{"'előző év december'!$A$2:$CP$214"}</definedName>
    <definedName function="false" hidden="false" localSheetId="10" name="ff" vbProcedure="false">{"'előző év december'!$A$2:$CP$214"}</definedName>
    <definedName function="false" hidden="false" localSheetId="10" name="ffg" vbProcedure="false">{"'előző év december'!$A$2:$CP$214"}</definedName>
    <definedName function="false" hidden="false" localSheetId="10" name="fg" vbProcedure="false">{"'előző év december'!$A$2:$CP$214"}</definedName>
    <definedName function="false" hidden="false" localSheetId="10" name="frt" vbProcedure="false">{"'előző év december'!$A$2:$CP$214"}</definedName>
    <definedName function="false" hidden="false" localSheetId="10" name="gh" vbProcedure="false">{"'előző év december'!$A$2:$CP$214"}</definedName>
    <definedName function="false" hidden="false" localSheetId="10" name="ghj" vbProcedure="false">{"'előző év december'!$A$2:$CP$214"}</definedName>
    <definedName function="false" hidden="false" localSheetId="10" name="hgf" vbProcedure="false">{"'előző év december'!$A$2:$CP$214"}</definedName>
    <definedName function="false" hidden="false" localSheetId="10" name="HTML_Control" vbProcedure="false">{"'előző év december'!$A$2:$CP$214"}</definedName>
    <definedName function="false" hidden="false" localSheetId="10" name="HTML_Controll2" vbProcedure="false">{"'előző év december'!$A$2:$CP$214"}</definedName>
    <definedName function="false" hidden="false" localSheetId="10" name="html_f" vbProcedure="false">{"'előző év december'!$A$2:$CP$214"}</definedName>
    <definedName function="false" hidden="false" localSheetId="10" name="nm" vbProcedure="false">{"'előző év december'!$A$2:$CP$214"}</definedName>
    <definedName function="false" hidden="false" localSheetId="10" name="qwerw" vbProcedure="false">{"'előző év december'!$A$2:$CP$214"}</definedName>
    <definedName function="false" hidden="false" localSheetId="10" name="rt" vbProcedure="false">{"'előző év december'!$A$2:$CP$214"}</definedName>
    <definedName function="false" hidden="false" localSheetId="10" name="rte" vbProcedure="false">{"'előző év december'!$A$2:$CP$214"}</definedName>
    <definedName function="false" hidden="false" localSheetId="10" name="rtew" vbProcedure="false">{"'előző év december'!$A$2:$CP$214"}</definedName>
    <definedName function="false" hidden="false" localSheetId="10" name="rtz" vbProcedure="false">{"'előző év december'!$A$2:$CP$214"}</definedName>
    <definedName function="false" hidden="false" localSheetId="10" name="sdf" vbProcedure="false">{"'előző év december'!$A$2:$CP$214"}</definedName>
    <definedName function="false" hidden="false" localSheetId="10" name="test" vbProcedure="false">{"'előző év december'!$A$2:$CP$214"}</definedName>
    <definedName function="false" hidden="false" localSheetId="10" name="tgz" vbProcedure="false">{"'előző év december'!$A$2:$CP$214"}</definedName>
    <definedName function="false" hidden="false" localSheetId="10" name="tre" vbProcedure="false">{"'előző év december'!$A$2:$CP$214"}</definedName>
    <definedName function="false" hidden="false" localSheetId="10" name="vb" vbProcedure="false">{"'előző év december'!$A$2:$CP$214"}</definedName>
    <definedName function="false" hidden="false" localSheetId="10" name="vc" vbProcedure="false">{"'előző év december'!$A$2:$CP$214"}</definedName>
    <definedName function="false" hidden="false" localSheetId="10" name="we" vbProcedure="false">{"'előző év december'!$A$2:$CP$214"}</definedName>
    <definedName function="false" hidden="false" localSheetId="10" name="wee" vbProcedure="false">{"'előző év december'!$A$2:$CP$214"}</definedName>
    <definedName function="false" hidden="false" localSheetId="10" name="werwer" vbProcedure="false">{"'előző év december'!$A$2:$CP$214"}</definedName>
    <definedName function="false" hidden="false" localSheetId="10" name="www" vbProcedure="false">{"'előző év december'!$A$2:$CP$214"}</definedName>
    <definedName function="false" hidden="false" localSheetId="10" name="xxx" vbProcedure="false">{"'előző év december'!$A$2:$CP$214"}</definedName>
    <definedName function="false" hidden="false" localSheetId="10" name="yyy" vbProcedure="false">{"'előző év december'!$A$2:$CP$214"}</definedName>
    <definedName function="false" hidden="false" localSheetId="10" name="ztr" vbProcedure="false">{"'előző év december'!$A$2:$CP$214"}</definedName>
    <definedName function="false" hidden="false" localSheetId="10" name="zzz" vbProcedure="false">{"'előző év december'!$A$2:$CP$214"}</definedName>
    <definedName function="false" hidden="false" localSheetId="10" name="_cp10" vbProcedure="false">{"'előző év december'!$A$2:$CP$214"}</definedName>
    <definedName function="false" hidden="false" localSheetId="10" name="_cp11" vbProcedure="false">{"'előző év december'!$A$2:$CP$214"}</definedName>
    <definedName function="false" hidden="false" localSheetId="10" name="_cp2" vbProcedure="false">{"'előző év december'!$A$2:$CP$214"}</definedName>
    <definedName function="false" hidden="false" localSheetId="10" name="_cp3" vbProcedure="false">{"'előző év december'!$A$2:$CP$214"}</definedName>
    <definedName function="false" hidden="false" localSheetId="10" name="_cp4" vbProcedure="false">{"'előző év december'!$A$2:$CP$214"}</definedName>
    <definedName function="false" hidden="false" localSheetId="10" name="_cp5" vbProcedure="false">{"'előző év december'!$A$2:$CP$214"}</definedName>
    <definedName function="false" hidden="false" localSheetId="10" name="_cp6" vbProcedure="false">{"'előző év december'!$A$2:$CP$214"}</definedName>
    <definedName function="false" hidden="false" localSheetId="10" name="_cp7" vbProcedure="false">{"'előző év december'!$A$2:$CP$214"}</definedName>
    <definedName function="false" hidden="false" localSheetId="10" name="_cp8" vbProcedure="false">{"'előző év december'!$A$2:$CP$214"}</definedName>
    <definedName function="false" hidden="false" localSheetId="10" name="_cp9" vbProcedure="false">{"'előző év december'!$A$2:$CP$214"}</definedName>
    <definedName function="false" hidden="false" localSheetId="10" name="_cpr2" vbProcedure="false">{"'előző év december'!$A$2:$CP$214"}</definedName>
    <definedName function="false" hidden="false" localSheetId="10" name="_cpr3" vbProcedure="false">{"'előző év december'!$A$2:$CP$214"}</definedName>
    <definedName function="false" hidden="false" localSheetId="10" name="_cpr4" vbProcedure="false">{"'előző év december'!$A$2:$CP$214"}</definedName>
    <definedName function="false" hidden="false" localSheetId="10" name="___cp10" vbProcedure="false">{"'előző év december'!$A$2:$CP$214"}</definedName>
    <definedName function="false" hidden="false" localSheetId="10" name="___cp11" vbProcedure="false">{"'előző év december'!$A$2:$CP$214"}</definedName>
    <definedName function="false" hidden="false" localSheetId="10" name="___cp2" vbProcedure="false">{"'előző év december'!$A$2:$CP$214"}</definedName>
    <definedName function="false" hidden="false" localSheetId="10" name="___cp3" vbProcedure="false">{"'előző év december'!$A$2:$CP$214"}</definedName>
    <definedName function="false" hidden="false" localSheetId="10" name="___cp4" vbProcedure="false">{"'előző év december'!$A$2:$CP$214"}</definedName>
    <definedName function="false" hidden="false" localSheetId="10" name="___cp5" vbProcedure="false">{"'előző év december'!$A$2:$CP$214"}</definedName>
    <definedName function="false" hidden="false" localSheetId="10" name="___cp6" vbProcedure="false">{"'előző év december'!$A$2:$CP$214"}</definedName>
    <definedName function="false" hidden="false" localSheetId="10" name="___cp7" vbProcedure="false">{"'előző év december'!$A$2:$CP$214"}</definedName>
    <definedName function="false" hidden="false" localSheetId="10" name="___cp8" vbProcedure="false">{"'előző év december'!$A$2:$CP$214"}</definedName>
    <definedName function="false" hidden="false" localSheetId="10" name="___cp9" vbProcedure="false">{"'előző év december'!$A$2:$CP$214"}</definedName>
    <definedName function="false" hidden="false" localSheetId="10" name="___cpr2" vbProcedure="false">{"'előző év december'!$A$2:$CP$214"}</definedName>
    <definedName function="false" hidden="false" localSheetId="10" name="___cpr3" vbProcedure="false">{"'előző év december'!$A$2:$CP$214"}</definedName>
    <definedName function="false" hidden="false" localSheetId="10" name="___cpr4" vbProcedure="false">{"'előző év december'!$A$2:$CP$214"}</definedName>
    <definedName function="false" hidden="false" localSheetId="10" name="____cp10" vbProcedure="false">{"'előző év december'!$A$2:$CP$214"}</definedName>
    <definedName function="false" hidden="false" localSheetId="10" name="____cp11" vbProcedure="false">{"'előző év december'!$A$2:$CP$214"}</definedName>
    <definedName function="false" hidden="false" localSheetId="10" name="____cp2" vbProcedure="false">{"'előző év december'!$A$2:$CP$214"}</definedName>
    <definedName function="false" hidden="false" localSheetId="10" name="____cp3" vbProcedure="false">{"'előző év december'!$A$2:$CP$214"}</definedName>
    <definedName function="false" hidden="false" localSheetId="10" name="____cp4" vbProcedure="false">{"'előző év december'!$A$2:$CP$214"}</definedName>
    <definedName function="false" hidden="false" localSheetId="10" name="____cp5" vbProcedure="false">{"'előző év december'!$A$2:$CP$214"}</definedName>
    <definedName function="false" hidden="false" localSheetId="10" name="____cp6" vbProcedure="false">{"'előző év december'!$A$2:$CP$214"}</definedName>
    <definedName function="false" hidden="false" localSheetId="10" name="____cp7" vbProcedure="false">{"'előző év december'!$A$2:$CP$214"}</definedName>
    <definedName function="false" hidden="false" localSheetId="10" name="____cp8" vbProcedure="false">{"'előző év december'!$A$2:$CP$214"}</definedName>
    <definedName function="false" hidden="false" localSheetId="10" name="____cp9" vbProcedure="false">{"'előző év december'!$A$2:$CP$214"}</definedName>
    <definedName function="false" hidden="false" localSheetId="10" name="____cpr2" vbProcedure="false">{"'előző év december'!$A$2:$CP$214"}</definedName>
    <definedName function="false" hidden="false" localSheetId="10" name="____cpr3" vbProcedure="false">{"'előző év december'!$A$2:$CP$214"}</definedName>
    <definedName function="false" hidden="false" localSheetId="10" name="____cpr4" vbProcedure="false">{"'előző év december'!$A$2:$CP$214"}</definedName>
    <definedName function="false" hidden="false" localSheetId="10" name="_____cp10" vbProcedure="false">{"'előző év december'!$A$2:$CP$214"}</definedName>
    <definedName function="false" hidden="false" localSheetId="10" name="_____cp11" vbProcedure="false">{"'előző év december'!$A$2:$CP$214"}</definedName>
    <definedName function="false" hidden="false" localSheetId="10" name="_____cp2" vbProcedure="false">{"'előző év december'!$A$2:$CP$214"}</definedName>
    <definedName function="false" hidden="false" localSheetId="10" name="_____cp3" vbProcedure="false">{"'előző év december'!$A$2:$CP$214"}</definedName>
    <definedName function="false" hidden="false" localSheetId="10" name="_____cp4" vbProcedure="false">{"'előző év december'!$A$2:$CP$214"}</definedName>
    <definedName function="false" hidden="false" localSheetId="10" name="_____cp5" vbProcedure="false">{"'előző év december'!$A$2:$CP$214"}</definedName>
    <definedName function="false" hidden="false" localSheetId="10" name="_____cp6" vbProcedure="false">{"'előző év december'!$A$2:$CP$214"}</definedName>
    <definedName function="false" hidden="false" localSheetId="10" name="_____cp7" vbProcedure="false">{"'előző év december'!$A$2:$CP$214"}</definedName>
    <definedName function="false" hidden="false" localSheetId="10" name="_____cp8" vbProcedure="false">{"'előző év december'!$A$2:$CP$214"}</definedName>
    <definedName function="false" hidden="false" localSheetId="10" name="_____cp9" vbProcedure="false">{"'előző év december'!$A$2:$CP$214"}</definedName>
    <definedName function="false" hidden="false" localSheetId="10" name="_____cpr2" vbProcedure="false">{"'előző év december'!$A$2:$CP$214"}</definedName>
    <definedName function="false" hidden="false" localSheetId="10" name="_____cpr3" vbProcedure="false">{"'előző év december'!$A$2:$CP$214"}</definedName>
    <definedName function="false" hidden="false" localSheetId="10" name="_____cpr4" vbProcedure="false">{"'előző év december'!$A$2:$CP$214"}</definedName>
    <definedName function="false" hidden="false" localSheetId="11" name="a" vbProcedure="false">{"'előző év december'!$A$2:$CP$214"}</definedName>
    <definedName function="false" hidden="false" localSheetId="11" name="asdf" vbProcedure="false">{"'előző év december'!$A$2:$CP$214"}</definedName>
    <definedName function="false" hidden="false" localSheetId="11" name="asdfasd" vbProcedure="false">{"'előző év december'!$A$2:$CP$214"}</definedName>
    <definedName function="false" hidden="false" localSheetId="11" name="b" vbProcedure="false">'[5]DATA WORK AREA'!$A$27:$A$33</definedName>
    <definedName function="false" hidden="false" localSheetId="11" name="bn" vbProcedure="false">{"'előző év december'!$A$2:$CP$214"}</definedName>
    <definedName function="false" hidden="false" localSheetId="11" name="bnn" vbProcedure="false">{"'előző év december'!$A$2:$CP$214"}</definedName>
    <definedName function="false" hidden="false" localSheetId="11" name="brr" vbProcedure="false">{"'előző év december'!$A$2:$CP$214"}</definedName>
    <definedName function="false" hidden="false" localSheetId="11" name="cfgfd" vbProcedure="false">{"'előző év december'!$A$2:$CP$214"}</definedName>
    <definedName function="false" hidden="false" localSheetId="11" name="cp" vbProcedure="false">{"'előző év december'!$A$2:$CP$214"}</definedName>
    <definedName function="false" hidden="false" localSheetId="11" name="cppp" vbProcedure="false">{"'előző év december'!$A$2:$CP$214"}</definedName>
    <definedName function="false" hidden="false" localSheetId="11" name="cpr" vbProcedure="false">{"'előző év december'!$A$2:$CP$214"}</definedName>
    <definedName function="false" hidden="false" localSheetId="11" name="cprsa" vbProcedure="false">{"'előző év december'!$A$2:$CP$214"}</definedName>
    <definedName function="false" hidden="false" localSheetId="11" name="cx" vbProcedure="false">{"'előző év december'!$A$2:$CP$214"}</definedName>
    <definedName function="false" hidden="false" localSheetId="11" name="d" vbProcedure="false">{"'előző év december'!$A$2:$CP$214"}</definedName>
    <definedName function="false" hidden="false" localSheetId="11" name="dfhdf" vbProcedure="false">{"'előző év december'!$A$2:$CP$214"}</definedName>
    <definedName function="false" hidden="false" localSheetId="11" name="ds" vbProcedure="false">{"'előző év december'!$A$2:$CP$214"}</definedName>
    <definedName function="false" hidden="false" localSheetId="11" name="dsfgsdfg" vbProcedure="false">{"'előző év december'!$A$2:$CP$214"}</definedName>
    <definedName function="false" hidden="false" localSheetId="11" name="dyf" vbProcedure="false">{"'előző év december'!$A$2:$CP$214"}</definedName>
    <definedName function="false" hidden="false" localSheetId="11" name="edr" vbProcedure="false">{"'előző év december'!$A$2:$CP$214"}</definedName>
    <definedName function="false" hidden="false" localSheetId="11" name="ert" vbProcedure="false">{"'előző év december'!$A$2:$CP$214"}</definedName>
    <definedName function="false" hidden="false" localSheetId="11" name="ertertwertwert" vbProcedure="false">{"'előző év december'!$A$2:$CP$214"}</definedName>
    <definedName function="false" hidden="false" localSheetId="11" name="ew" vbProcedure="false">[2]Market!$A$1</definedName>
    <definedName function="false" hidden="false" localSheetId="11" name="f" vbProcedure="false">{"'előző év december'!$A$2:$CP$214"}</definedName>
    <definedName function="false" hidden="false" localSheetId="11" name="ff" vbProcedure="false">{"'előző év december'!$A$2:$CP$214"}</definedName>
    <definedName function="false" hidden="false" localSheetId="11" name="ffg" vbProcedure="false">{"'előző év december'!$A$2:$CP$214"}</definedName>
    <definedName function="false" hidden="false" localSheetId="11" name="fg" vbProcedure="false">{"'előző év december'!$A$2:$CP$214"}</definedName>
    <definedName function="false" hidden="false" localSheetId="11" name="fgh" vbProcedure="false">{"'előző év december'!$A$2:$CP$214"}</definedName>
    <definedName function="false" hidden="false" localSheetId="11" name="fghf" vbProcedure="false">{"'előző év december'!$A$2:$CP$214"}</definedName>
    <definedName function="false" hidden="false" localSheetId="11" name="frt" vbProcedure="false">{"'előző év december'!$A$2:$CP$214"}</definedName>
    <definedName function="false" hidden="false" localSheetId="11" name="g" vbProcedure="false">{"'előző év december'!$A$2:$CP$214"}</definedName>
    <definedName function="false" hidden="false" localSheetId="11" name="gg" vbProcedure="false">{"'előző év december'!$A$2:$CP$214"}</definedName>
    <definedName function="false" hidden="false" localSheetId="11" name="gggg" vbProcedure="false">{"'előző év december'!$A$2:$CP$214"}</definedName>
    <definedName function="false" hidden="false" localSheetId="11" name="gh" vbProcedure="false">{"'előző év december'!$A$2:$CP$214"}</definedName>
    <definedName function="false" hidden="false" localSheetId="11" name="ghj" vbProcedure="false">{"'előző év december'!$A$2:$CP$214"}</definedName>
    <definedName function="false" hidden="false" localSheetId="11" name="GraphX" vbProcedure="false">'[5]DATA WORK AREA'!$A$27:$A$33</definedName>
    <definedName function="false" hidden="false" localSheetId="11" name="hgf" vbProcedure="false">{"'előző év december'!$A$2:$CP$214"}</definedName>
    <definedName function="false" hidden="false" localSheetId="11" name="ht" vbProcedure="false">{"'előző év december'!$A$2:$CP$214"}</definedName>
    <definedName function="false" hidden="false" localSheetId="11" name="HTML_Control" vbProcedure="false">{"'előző év december'!$A$2:$CP$214"}</definedName>
    <definedName function="false" hidden="false" localSheetId="11" name="HTML_Controll2" vbProcedure="false">{"'előző év december'!$A$2:$CP$214"}</definedName>
    <definedName function="false" hidden="false" localSheetId="11" name="html_f" vbProcedure="false">{"'előző év december'!$A$2:$CP$214"}</definedName>
    <definedName function="false" hidden="false" localSheetId="11" name="kulker" vbProcedure="false">{"'előző év december'!$A$2:$CP$214"}</definedName>
    <definedName function="false" hidden="false" localSheetId="11" name="m" vbProcedure="false">{"'előző év december'!$A$2:$CP$214"}</definedName>
    <definedName function="false" hidden="false" localSheetId="11" name="mh" vbProcedure="false">{"'előző év december'!$A$2:$CP$214"}</definedName>
    <definedName function="false" hidden="false" localSheetId="11" name="mhz" vbProcedure="false">{"'előző év december'!$A$2:$CP$214"}</definedName>
    <definedName function="false" hidden="false" localSheetId="11" name="nm" vbProcedure="false">{"'előző év december'!$A$2:$CP$214"}</definedName>
    <definedName function="false" hidden="false" localSheetId="11" name="qwerw" vbProcedure="false">{"'előző év december'!$A$2:$CP$214"}</definedName>
    <definedName function="false" hidden="false" localSheetId="11" name="rt" vbProcedure="false">{"'előző év december'!$A$2:$CP$214"}</definedName>
    <definedName function="false" hidden="false" localSheetId="11" name="rte" vbProcedure="false">{"'előző év december'!$A$2:$CP$214"}</definedName>
    <definedName function="false" hidden="false" localSheetId="11" name="rtew" vbProcedure="false">{"'előző év december'!$A$2:$CP$214"}</definedName>
    <definedName function="false" hidden="false" localSheetId="11" name="rtn" vbProcedure="false">{"'előző év december'!$A$2:$CP$214"}</definedName>
    <definedName function="false" hidden="false" localSheetId="11" name="rtz" vbProcedure="false">{"'előző év december'!$A$2:$CP$214"}</definedName>
    <definedName function="false" hidden="false" localSheetId="11" name="sdf" vbProcedure="false">{"'előző év december'!$A$2:$CP$214"}</definedName>
    <definedName function="false" hidden="false" localSheetId="11" name="sdfsfd" vbProcedure="false">{"'előző év december'!$A$2:$CP$214"}</definedName>
    <definedName function="false" hidden="false" localSheetId="11" name="ss" vbProcedure="false">{"'előző év december'!$A$2:$CP$214"}</definedName>
    <definedName function="false" hidden="false" localSheetId="11" name="test" vbProcedure="false">{"'előző év december'!$A$2:$CP$214"}</definedName>
    <definedName function="false" hidden="false" localSheetId="11" name="tge" vbProcedure="false">[2]Market!$A$1</definedName>
    <definedName function="false" hidden="false" localSheetId="11" name="tgz" vbProcedure="false">{"'előző év december'!$A$2:$CP$214"}</definedName>
    <definedName function="false" hidden="false" localSheetId="11" name="tre" vbProcedure="false">{"'előző év december'!$A$2:$CP$214"}</definedName>
    <definedName function="false" hidden="false" localSheetId="11" name="vb" vbProcedure="false">{"'előző év december'!$A$2:$CP$214"}</definedName>
    <definedName function="false" hidden="false" localSheetId="11" name="vc" vbProcedure="false">{"'előző év december'!$A$2:$CP$214"}</definedName>
    <definedName function="false" hidden="false" localSheetId="11" name="w" vbProcedure="false">{"'előző év december'!$A$2:$CP$214"}</definedName>
    <definedName function="false" hidden="false" localSheetId="11" name="we" vbProcedure="false">{"'előző év december'!$A$2:$CP$214"}</definedName>
    <definedName function="false" hidden="false" localSheetId="11" name="wee" vbProcedure="false">{"'előző év december'!$A$2:$CP$214"}</definedName>
    <definedName function="false" hidden="false" localSheetId="11" name="werwe" vbProcedure="false">{"'előző év december'!$A$2:$CP$214"}</definedName>
    <definedName function="false" hidden="false" localSheetId="11" name="werwer" vbProcedure="false">{"'előző év december'!$A$2:$CP$214"}</definedName>
    <definedName function="false" hidden="false" localSheetId="11" name="ww" vbProcedure="false">{"'előző év december'!$A$2:$CP$214"}</definedName>
    <definedName function="false" hidden="false" localSheetId="11" name="www" vbProcedure="false">{"'előző év december'!$A$2:$CP$214"}</definedName>
    <definedName function="false" hidden="false" localSheetId="11" name="xxx" vbProcedure="false">{"'előző év december'!$A$2:$CP$214"}</definedName>
    <definedName function="false" hidden="false" localSheetId="11" name="xxxxxxx" vbProcedure="false">{"'előző év december'!$A$2:$CP$214"}</definedName>
    <definedName function="false" hidden="false" localSheetId="11" name="yygf" vbProcedure="false">{"'előző év december'!$A$2:$CP$214"}</definedName>
    <definedName function="false" hidden="false" localSheetId="11" name="yyy" vbProcedure="false">{"'előző év december'!$A$2:$CP$214"}</definedName>
    <definedName function="false" hidden="false" localSheetId="11" name="ztr" vbProcedure="false">{"'előző év december'!$A$2:$CP$214"}</definedName>
    <definedName function="false" hidden="false" localSheetId="11" name="zzz" vbProcedure="false">{"'előző év december'!$A$2:$CP$214"}</definedName>
    <definedName function="false" hidden="false" localSheetId="11" name="_123Graph_A" vbProcedure="false">[2]Market!$A$1</definedName>
    <definedName function="false" hidden="false" localSheetId="11" name="_cp1" vbProcedure="false">{"'előző év december'!$A$2:$CP$214"}</definedName>
    <definedName function="false" hidden="false" localSheetId="11" name="_cp10" vbProcedure="false">{"'előző év december'!$A$2:$CP$214"}</definedName>
    <definedName function="false" hidden="false" localSheetId="11" name="_cp11" vbProcedure="false">{"'előző év december'!$A$2:$CP$214"}</definedName>
    <definedName function="false" hidden="false" localSheetId="11" name="_cp2" vbProcedure="false">{"'előző év december'!$A$2:$CP$214"}</definedName>
    <definedName function="false" hidden="false" localSheetId="11" name="_cp3" vbProcedure="false">{"'előző év december'!$A$2:$CP$214"}</definedName>
    <definedName function="false" hidden="false" localSheetId="11" name="_cp4" vbProcedure="false">{"'előző év december'!$A$2:$CP$214"}</definedName>
    <definedName function="false" hidden="false" localSheetId="11" name="_cp5" vbProcedure="false">{"'előző év december'!$A$2:$CP$214"}</definedName>
    <definedName function="false" hidden="false" localSheetId="11" name="_cp6" vbProcedure="false">{"'előző év december'!$A$2:$CP$214"}</definedName>
    <definedName function="false" hidden="false" localSheetId="11" name="_cp7" vbProcedure="false">{"'előző év december'!$A$2:$CP$214"}</definedName>
    <definedName function="false" hidden="false" localSheetId="11" name="_cp8" vbProcedure="false">{"'előző év december'!$A$2:$CP$214"}</definedName>
    <definedName function="false" hidden="false" localSheetId="11" name="_cp9" vbProcedure="false">{"'előző év december'!$A$2:$CP$214"}</definedName>
    <definedName function="false" hidden="false" localSheetId="11" name="_cpr2" vbProcedure="false">{"'előző év december'!$A$2:$CP$214"}</definedName>
    <definedName function="false" hidden="false" localSheetId="11" name="_cpr3" vbProcedure="false">{"'előző év december'!$A$2:$CP$214"}</definedName>
    <definedName function="false" hidden="false" localSheetId="11" name="_cpr4" vbProcedure="false">{"'előző év december'!$A$2:$CP$214"}</definedName>
    <definedName function="false" hidden="false" localSheetId="11" name="_l" vbProcedure="false">{"'előző év december'!$A$2:$CP$214"}</definedName>
    <definedName function="false" hidden="false" localSheetId="11" name="_p" vbProcedure="false">{"'előző év december'!$A$2:$CP$214"}</definedName>
    <definedName function="false" hidden="false" localSheetId="11" name="__123Graph_A" vbProcedure="false">[2]Market!$A$1</definedName>
    <definedName function="false" hidden="false" localSheetId="11" name="__123Graph_ADIFF" vbProcedure="false">[2]Market!$A$1</definedName>
    <definedName function="false" hidden="false" localSheetId="11" name="__123Graph_ALINES" vbProcedure="false">[2]Market!$A$1</definedName>
    <definedName function="false" hidden="false" localSheetId="11" name="__123Graph_B" vbProcedure="false">[2]Market!$A$1</definedName>
    <definedName function="false" hidden="false" localSheetId="11" name="__123Graph_BDIFF" vbProcedure="false">[2]Market!$A$1</definedName>
    <definedName function="false" hidden="false" localSheetId="11" name="__123Graph_BLINES" vbProcedure="false">[2]Market!$A$1</definedName>
    <definedName function="false" hidden="false" localSheetId="11" name="__123Graph_C" vbProcedure="false">[2]Market!$A$1</definedName>
    <definedName function="false" hidden="false" localSheetId="11" name="__123Graph_CDIFF" vbProcedure="false">[2]Market!$A$1</definedName>
    <definedName function="false" hidden="false" localSheetId="11" name="__123Graph_CLINES" vbProcedure="false">[2]Market!$A$1</definedName>
    <definedName function="false" hidden="false" localSheetId="11" name="__123Graph_DLINES" vbProcedure="false">[2]Market!$A$1</definedName>
    <definedName function="false" hidden="false" localSheetId="11" name="__123Graph_X" vbProcedure="false">[2]Market!$A$1</definedName>
    <definedName function="false" hidden="false" localSheetId="11" name="__123Graph_XDIFF" vbProcedure="false">[2]Market!$A$1</definedName>
    <definedName function="false" hidden="false" localSheetId="11" name="__123Graph_XLINES" vbProcedure="false">[2]Market!$A$1</definedName>
    <definedName function="false" hidden="false" localSheetId="11" name="___cp10" vbProcedure="false">{"'előző év december'!$A$2:$CP$214"}</definedName>
    <definedName function="false" hidden="false" localSheetId="11" name="___cp11" vbProcedure="false">{"'előző év december'!$A$2:$CP$214"}</definedName>
    <definedName function="false" hidden="false" localSheetId="11" name="___cp2" vbProcedure="false">{"'előző év december'!$A$2:$CP$214"}</definedName>
    <definedName function="false" hidden="false" localSheetId="11" name="___cp3" vbProcedure="false">{"'előző év december'!$A$2:$CP$214"}</definedName>
    <definedName function="false" hidden="false" localSheetId="11" name="___cp4" vbProcedure="false">{"'előző év december'!$A$2:$CP$214"}</definedName>
    <definedName function="false" hidden="false" localSheetId="11" name="___cp5" vbProcedure="false">{"'előző év december'!$A$2:$CP$214"}</definedName>
    <definedName function="false" hidden="false" localSheetId="11" name="___cp6" vbProcedure="false">{"'előző év december'!$A$2:$CP$214"}</definedName>
    <definedName function="false" hidden="false" localSheetId="11" name="___cp7" vbProcedure="false">{"'előző év december'!$A$2:$CP$214"}</definedName>
    <definedName function="false" hidden="false" localSheetId="11" name="___cp8" vbProcedure="false">{"'előző év december'!$A$2:$CP$214"}</definedName>
    <definedName function="false" hidden="false" localSheetId="11" name="___cp9" vbProcedure="false">{"'előző év december'!$A$2:$CP$214"}</definedName>
    <definedName function="false" hidden="false" localSheetId="11" name="___cpr2" vbProcedure="false">{"'előző év december'!$A$2:$CP$214"}</definedName>
    <definedName function="false" hidden="false" localSheetId="11" name="___cpr3" vbProcedure="false">{"'előző év december'!$A$2:$CP$214"}</definedName>
    <definedName function="false" hidden="false" localSheetId="11" name="___cpr4" vbProcedure="false">{"'előző év december'!$A$2:$CP$214"}</definedName>
    <definedName function="false" hidden="false" localSheetId="11" name="____cp10" vbProcedure="false">{"'előző év december'!$A$2:$CP$214"}</definedName>
    <definedName function="false" hidden="false" localSheetId="11" name="____cp11" vbProcedure="false">{"'előző év december'!$A$2:$CP$214"}</definedName>
    <definedName function="false" hidden="false" localSheetId="11" name="____cp2" vbProcedure="false">{"'előző év december'!$A$2:$CP$214"}</definedName>
    <definedName function="false" hidden="false" localSheetId="11" name="____cp3" vbProcedure="false">{"'előző év december'!$A$2:$CP$214"}</definedName>
    <definedName function="false" hidden="false" localSheetId="11" name="____cp4" vbProcedure="false">{"'előző év december'!$A$2:$CP$214"}</definedName>
    <definedName function="false" hidden="false" localSheetId="11" name="____cp5" vbProcedure="false">{"'előző év december'!$A$2:$CP$214"}</definedName>
    <definedName function="false" hidden="false" localSheetId="11" name="____cp6" vbProcedure="false">{"'előző év december'!$A$2:$CP$214"}</definedName>
    <definedName function="false" hidden="false" localSheetId="11" name="____cp7" vbProcedure="false">{"'előző év december'!$A$2:$CP$214"}</definedName>
    <definedName function="false" hidden="false" localSheetId="11" name="____cp8" vbProcedure="false">{"'előző év december'!$A$2:$CP$214"}</definedName>
    <definedName function="false" hidden="false" localSheetId="11" name="____cp9" vbProcedure="false">{"'előző év december'!$A$2:$CP$214"}</definedName>
    <definedName function="false" hidden="false" localSheetId="11" name="____cpr2" vbProcedure="false">{"'előző év december'!$A$2:$CP$214"}</definedName>
    <definedName function="false" hidden="false" localSheetId="11" name="____cpr3" vbProcedure="false">{"'előző év december'!$A$2:$CP$214"}</definedName>
    <definedName function="false" hidden="false" localSheetId="11" name="____cpr4" vbProcedure="false">{"'előző év december'!$A$2:$CP$214"}</definedName>
    <definedName function="false" hidden="false" localSheetId="11" name="_____cp10" vbProcedure="false">{"'előző év december'!$A$2:$CP$214"}</definedName>
    <definedName function="false" hidden="false" localSheetId="11" name="_____cp11" vbProcedure="false">{"'előző év december'!$A$2:$CP$214"}</definedName>
    <definedName function="false" hidden="false" localSheetId="11" name="_____cp2" vbProcedure="false">{"'előző év december'!$A$2:$CP$214"}</definedName>
    <definedName function="false" hidden="false" localSheetId="11" name="_____cp3" vbProcedure="false">{"'előző év december'!$A$2:$CP$214"}</definedName>
    <definedName function="false" hidden="false" localSheetId="11" name="_____cp4" vbProcedure="false">{"'előző év december'!$A$2:$CP$214"}</definedName>
    <definedName function="false" hidden="false" localSheetId="11" name="_____cp5" vbProcedure="false">{"'előző év december'!$A$2:$CP$214"}</definedName>
    <definedName function="false" hidden="false" localSheetId="11" name="_____cp6" vbProcedure="false">{"'előző év december'!$A$2:$CP$214"}</definedName>
    <definedName function="false" hidden="false" localSheetId="11" name="_____cp7" vbProcedure="false">{"'előző év december'!$A$2:$CP$214"}</definedName>
    <definedName function="false" hidden="false" localSheetId="11" name="_____cp8" vbProcedure="false">{"'előző év december'!$A$2:$CP$214"}</definedName>
    <definedName function="false" hidden="false" localSheetId="11" name="_____cp9" vbProcedure="false">{"'előző év december'!$A$2:$CP$214"}</definedName>
    <definedName function="false" hidden="false" localSheetId="11" name="_____cpr2" vbProcedure="false">{"'előző év december'!$A$2:$CP$214"}</definedName>
    <definedName function="false" hidden="false" localSheetId="11" name="_____cpr3" vbProcedure="false">{"'előző év december'!$A$2:$CP$214"}</definedName>
    <definedName function="false" hidden="false" localSheetId="11" name="_____cpr4" vbProcedure="false">{"'előző év december'!$A$2:$CP$214"}</definedName>
    <definedName function="false" hidden="false" localSheetId="11" name="_____________aaa" vbProcedure="false">{"'előző év december'!$A$2:$CP$214"}</definedName>
    <definedName function="false" hidden="false" localSheetId="12" name="a" vbProcedure="false">{"'előző év december'!$A$2:$CP$214"}</definedName>
    <definedName function="false" hidden="false" localSheetId="12" name="aa" vbProcedure="false">[3]Market!$A$1</definedName>
    <definedName function="false" hidden="false" localSheetId="12" name="abraaaaa" vbProcedure="false">#REF!</definedName>
    <definedName function="false" hidden="false" localSheetId="12" name="aewfaw" vbProcedure="false">#REF!</definedName>
    <definedName function="false" hidden="false" localSheetId="12" name="afssf" vbProcedure="false">#REF!</definedName>
    <definedName function="false" hidden="false" localSheetId="12" name="asdf" vbProcedure="false">{"'előző év december'!$A$2:$CP$214"}</definedName>
    <definedName function="false" hidden="false" localSheetId="12" name="asdfasd" vbProcedure="false">{"'előző év december'!$A$2:$CP$214"}</definedName>
    <definedName function="false" hidden="false" localSheetId="12" name="b" vbProcedure="false">'[5]DATA WORK AREA'!$A$27:$A$33</definedName>
    <definedName function="false" hidden="false" localSheetId="12" name="bn" vbProcedure="false">{"'előző év december'!$A$2:$CP$214"}</definedName>
    <definedName function="false" hidden="false" localSheetId="12" name="bnn" vbProcedure="false">{"'előző év december'!$A$2:$CP$214"}</definedName>
    <definedName function="false" hidden="false" localSheetId="12" name="bobo" vbProcedure="false">OFFSET(#REF!,0,0,COUNT(#REF!),1)</definedName>
    <definedName function="false" hidden="false" localSheetId="12" name="brr" vbProcedure="false">{"'előző év december'!$A$2:$CP$214"}</definedName>
    <definedName function="false" hidden="false" localSheetId="12" name="cfgfd" vbProcedure="false">{"'előző év december'!$A$2:$CP$214"}</definedName>
    <definedName function="false" hidden="false" localSheetId="12" name="cp" vbProcedure="false">{"'előző év december'!$A$2:$CP$214"}</definedName>
    <definedName function="false" hidden="false" localSheetId="12" name="cppp" vbProcedure="false">{"'előző év december'!$A$2:$CP$214"}</definedName>
    <definedName function="false" hidden="false" localSheetId="12" name="cpr" vbProcedure="false">{"'előző év december'!$A$2:$CP$214"}</definedName>
    <definedName function="false" hidden="false" localSheetId="12" name="cprsa" vbProcedure="false">{"'előző év december'!$A$2:$CP$214"}</definedName>
    <definedName function="false" hidden="false" localSheetId="12" name="cx" vbProcedure="false">{"'előző év december'!$A$2:$CP$214"}</definedName>
    <definedName function="false" hidden="false" localSheetId="12" name="d" vbProcedure="false">{"'előző év december'!$A$2:$CP$214"}</definedName>
    <definedName function="false" hidden="false" localSheetId="12" name="d1qe" vbProcedure="false">#REF!</definedName>
    <definedName function="false" hidden="false" localSheetId="12" name="data" vbProcedure="false">OFFSET([6]q!$A$2,0,0,COUNT([6]q!$A$2:$A$73),1)</definedName>
    <definedName function="false" hidden="false" localSheetId="12" name="data2" vbProcedure="false">OFFSET([8]date!$B$2,0,0,COUNT([8]date!$A$2:$A$188),1)</definedName>
    <definedName function="false" hidden="false" localSheetId="12" name="dfhdf" vbProcedure="false">{"'előző év december'!$A$2:$CP$214"}</definedName>
    <definedName function="false" hidden="false" localSheetId="12" name="ds" vbProcedure="false">{"'előző év december'!$A$2:$CP$214"}</definedName>
    <definedName function="false" hidden="false" localSheetId="12" name="dsfgsdfg" vbProcedure="false">{"'előző év december'!$A$2:$CP$214"}</definedName>
    <definedName function="false" hidden="false" localSheetId="12" name="dyf" vbProcedure="false">{"'előző év december'!$A$2:$CP$214"}</definedName>
    <definedName function="false" hidden="false" localSheetId="12" name="edr" vbProcedure="false">{"'előző év december'!$A$2:$CP$214"}</definedName>
    <definedName function="false" hidden="false" localSheetId="12" name="egyhettelkorabb_datum" vbProcedure="false">OFFSET(#REF!,1,0,COUNT(#REF!),1)</definedName>
    <definedName function="false" hidden="false" localSheetId="12" name="egyhonappalkorabb_datum" vbProcedure="false">OFFSET(#REF!,1,0,COUNT(#REF!),1)</definedName>
    <definedName function="false" hidden="false" localSheetId="12" name="ert" vbProcedure="false">{"'előző év december'!$A$2:$CP$214"}</definedName>
    <definedName function="false" hidden="false" localSheetId="12" name="ertertwertwert" vbProcedure="false">{"'előző év december'!$A$2:$CP$214"}</definedName>
    <definedName function="false" hidden="false" localSheetId="12" name="esi" vbProcedure="false">OFFSET([8]ESI!$B$2,0,0,COUNT([8]date!$A$2:$A$188),1)</definedName>
    <definedName function="false" hidden="false" localSheetId="12" name="ew" vbProcedure="false">[2]Market!$B$14</definedName>
    <definedName function="false" hidden="false" localSheetId="12" name="Excel_BuiltIn_Print_Area" vbProcedure="false">#REF!</definedName>
    <definedName function="false" hidden="false" localSheetId="12" name="f" vbProcedure="false">{"'előző év december'!$A$2:$CP$214"}</definedName>
    <definedName function="false" hidden="false" localSheetId="12" name="ff" vbProcedure="false">{"'előző év december'!$A$2:$CP$214"}</definedName>
    <definedName function="false" hidden="false" localSheetId="12" name="ffg" vbProcedure="false">{"'előző év december'!$A$2:$CP$214"}</definedName>
    <definedName function="false" hidden="false" localSheetId="12" name="fg" vbProcedure="false">{"'előző év december'!$A$2:$CP$214"}</definedName>
    <definedName function="false" hidden="false" localSheetId="12" name="fgh" vbProcedure="false">{"'előző év december'!$A$2:$CP$214"}</definedName>
    <definedName function="false" hidden="false" localSheetId="12" name="fghf" vbProcedure="false">{"'előző év december'!$A$2:$CP$214"}</definedName>
    <definedName function="false" hidden="false" localSheetId="12" name="fiskalis2" vbProcedure="false">[3]Market!$A$2619</definedName>
    <definedName function="false" hidden="false" localSheetId="12" name="frt" vbProcedure="false">{"'előző év december'!$A$2:$CP$214"}</definedName>
    <definedName function="false" hidden="false" localSheetId="12" name="g" vbProcedure="false">{"'előző év december'!$A$2:$CP$214"}</definedName>
    <definedName function="false" hidden="false" localSheetId="12" name="gg" vbProcedure="false">{"'előző év december'!$A$2:$CP$214"}</definedName>
    <definedName function="false" hidden="false" localSheetId="12" name="gggg" vbProcedure="false">{"'előző év december'!$A$2:$CP$214"}</definedName>
    <definedName function="false" hidden="false" localSheetId="12" name="gh" vbProcedure="false">{"'előző év december'!$A$2:$CP$214"}</definedName>
    <definedName function="false" hidden="false" localSheetId="12" name="ghj" vbProcedure="false">{"'előző év december'!$A$2:$CP$214"}</definedName>
    <definedName function="false" hidden="false" localSheetId="12" name="GraphX" vbProcedure="false">'[5]DATA WORK AREA'!$A$27:$A$33</definedName>
    <definedName function="false" hidden="false" localSheetId="12" name="gsdhstrbsd" vbProcedure="false">#REF!</definedName>
    <definedName function="false" hidden="false" localSheetId="12" name="gvi" vbProcedure="false">OFFSET([8]ESI!$C$2,0,0,COUNT([8]date!$A$2:$A$188),1)</definedName>
    <definedName function="false" hidden="false" localSheetId="12" name="gwe" vbProcedure="false">#REF!</definedName>
    <definedName function="false" hidden="false" localSheetId="12" name="hgf" vbProcedure="false">{"'előző év december'!$A$2:$CP$214"}</definedName>
    <definedName function="false" hidden="false" localSheetId="12" name="hhh" vbProcedure="false">OFFSET(#REF!,0,0,COUNT(#REF!),1)</definedName>
    <definedName function="false" hidden="false" localSheetId="12" name="ht" vbProcedure="false">{"'előző év december'!$A$2:$CP$214"}</definedName>
    <definedName function="false" hidden="false" localSheetId="12" name="HTML_Control" vbProcedure="false">{"'előző év december'!$A$2:$CP$214"}</definedName>
    <definedName function="false" hidden="false" localSheetId="12" name="HTML_Controll2" vbProcedure="false">{"'előző év december'!$A$2:$CP$214"}</definedName>
    <definedName function="false" hidden="false" localSheetId="12" name="html_f" vbProcedure="false">{"'előző év december'!$A$2:$CP$214"}</definedName>
    <definedName function="false" hidden="false" localSheetId="12" name="kopint" vbProcedure="false">OFFSET([8]ESI!$D$2,0,0,COUNT([8]date!$A$2:$A$188),1)</definedName>
    <definedName function="false" hidden="false" localSheetId="12" name="kulker" vbProcedure="false">{"'előző év december'!$A$2:$CP$214"}</definedName>
    <definedName function="false" hidden="false" localSheetId="12" name="legfrisebb_datum" vbProcedure="false">OFFSET(#REF!,1,0,COUNT(#REF!),1)</definedName>
    <definedName function="false" hidden="false" localSheetId="12" name="m" vbProcedure="false">{"'előző év december'!$A$2:$CP$214"}</definedName>
    <definedName function="false" hidden="false" localSheetId="12" name="maxminfd" vbProcedure="false">OFFSET([8]area!$C$2,0,0,COUNT([8]date!$A$2:$A$188),1)</definedName>
    <definedName function="false" hidden="false" localSheetId="12" name="maxminpsz" vbProcedure="false">OFFSET([8]area!$E$2,0,0,COUNT([8]date!$A$2:$A$188),1)</definedName>
    <definedName function="false" hidden="false" localSheetId="12" name="mh" vbProcedure="false">{"'előző év december'!$A$2:$CP$214"}</definedName>
    <definedName function="false" hidden="false" localSheetId="12" name="mhz" vbProcedure="false">{"'előző év december'!$A$2:$CP$214"}</definedName>
    <definedName function="false" hidden="false" localSheetId="12" name="minfd" vbProcedure="false">OFFSET([8]area!$B$2,0,0,COUNT([8]date!$A$2:$A$188),1)</definedName>
    <definedName function="false" hidden="false" localSheetId="12" name="minpsz" vbProcedure="false">OFFSET([8]area!$D$2,0,0,COUNT([8]date!$A$2:$A$188),1)</definedName>
    <definedName function="false" hidden="false" localSheetId="12" name="Monthfield" vbProcedure="false">#REF!</definedName>
    <definedName function="false" hidden="false" localSheetId="12" name="nm" vbProcedure="false">{"'előző év december'!$A$2:$CP$214"}</definedName>
    <definedName function="false" hidden="false" localSheetId="12" name="ParamsCopy" vbProcedure="false">#REF!</definedName>
    <definedName function="false" hidden="false" localSheetId="12" name="ParamsPaste" vbProcedure="false">#REF!</definedName>
    <definedName function="false" hidden="false" localSheetId="12" name="premium" vbProcedure="false">OFFSET(#REF!,0,0,COUNT(#REF!),1)</definedName>
    <definedName function="false" hidden="false" localSheetId="12" name="q" vbProcedure="false">#REF!</definedName>
    <definedName function="false" hidden="false" localSheetId="12" name="qwerw" vbProcedure="false">{"'előző év december'!$A$2:$CP$214"}</definedName>
    <definedName function="false" hidden="false" localSheetId="12" name="rt" vbProcedure="false">{"'előző év december'!$A$2:$CP$214"}</definedName>
    <definedName function="false" hidden="false" localSheetId="12" name="rte" vbProcedure="false">{"'előző év december'!$A$2:$CP$214"}</definedName>
    <definedName function="false" hidden="false" localSheetId="12" name="rtew" vbProcedure="false">{"'előző év december'!$A$2:$CP$214"}</definedName>
    <definedName function="false" hidden="false" localSheetId="12" name="rtn" vbProcedure="false">{"'előző év december'!$A$2:$CP$214"}</definedName>
    <definedName function="false" hidden="false" localSheetId="12" name="rtz" vbProcedure="false">{"'előző év december'!$A$2:$CP$214"}</definedName>
    <definedName function="false" hidden="false" localSheetId="12" name="sd" vbProcedure="false">#REF!</definedName>
    <definedName function="false" hidden="false" localSheetId="12" name="sdf" vbProcedure="false">{"'előző év december'!$A$2:$CP$214"}</definedName>
    <definedName function="false" hidden="false" localSheetId="12" name="sdfsfd" vbProcedure="false">{"'előző év december'!$A$2:$CP$214"}</definedName>
    <definedName function="false" hidden="false" localSheetId="12" name="sf" vbProcedure="false">#REF!</definedName>
    <definedName function="false" hidden="false" localSheetId="12" name="SolverModelBands" vbProcedure="false">#REF!</definedName>
    <definedName function="false" hidden="false" localSheetId="12" name="SolverModelParams" vbProcedure="false">#REF!</definedName>
    <definedName function="false" hidden="false" localSheetId="12" name="ss" vbProcedure="false">{"'előző év december'!$A$2:$CP$214"}</definedName>
    <definedName function="false" hidden="false" localSheetId="12" name="test" vbProcedure="false">{"'előző év december'!$A$2:$CP$214"}</definedName>
    <definedName function="false" hidden="false" localSheetId="12" name="tge" vbProcedure="false">[2]Market!$B$1</definedName>
    <definedName function="false" hidden="false" localSheetId="12" name="tgz" vbProcedure="false">{"'előző év december'!$A$2:$CP$214"}</definedName>
    <definedName function="false" hidden="false" localSheetId="12" name="tre" vbProcedure="false">{"'előző év december'!$A$2:$CP$214"}</definedName>
    <definedName function="false" hidden="false" localSheetId="12" name="vb" vbProcedure="false">{"'előző év december'!$A$2:$CP$214"}</definedName>
    <definedName function="false" hidden="false" localSheetId="12" name="vc" vbProcedure="false">{"'előző év december'!$A$2:$CP$214"}</definedName>
    <definedName function="false" hidden="false" localSheetId="12" name="w" vbProcedure="false">{"'előző év december'!$A$2:$CP$214"}</definedName>
    <definedName function="false" hidden="false" localSheetId="12" name="we" vbProcedure="false">{"'előző év december'!$A$2:$CP$214"}</definedName>
    <definedName function="false" hidden="false" localSheetId="12" name="wee" vbProcedure="false">{"'előző év december'!$A$2:$CP$214"}</definedName>
    <definedName function="false" hidden="false" localSheetId="12" name="werwe" vbProcedure="false">{"'előző év december'!$A$2:$CP$214"}</definedName>
    <definedName function="false" hidden="false" localSheetId="12" name="werwer" vbProcedure="false">{"'előző év december'!$A$2:$CP$214"}</definedName>
    <definedName function="false" hidden="false" localSheetId="12" name="ww" vbProcedure="false">{"'előző év december'!$A$2:$CP$214"}</definedName>
    <definedName function="false" hidden="false" localSheetId="12" name="www" vbProcedure="false">{"'előző év december'!$A$2:$CP$214"}</definedName>
    <definedName function="false" hidden="false" localSheetId="12" name="xxx" vbProcedure="false">{"'előző év december'!$A$2:$CP$214"}</definedName>
    <definedName function="false" hidden="false" localSheetId="12" name="xxxxxxx" vbProcedure="false">{"'előző év december'!$A$2:$CP$214"}</definedName>
    <definedName function="false" hidden="false" localSheetId="12" name="yygf" vbProcedure="false">{"'előző év december'!$A$2:$CP$214"}</definedName>
    <definedName function="false" hidden="false" localSheetId="12" name="yyy" vbProcedure="false">{"'előző év december'!$A$2:$CP$214"}</definedName>
    <definedName function="false" hidden="false" localSheetId="12" name="ztr" vbProcedure="false">{"'előző év december'!$A$2:$CP$214"}</definedName>
    <definedName function="false" hidden="false" localSheetId="12" name="zzz" vbProcedure="false">{"'előző év december'!$A$2:$CP$214"}</definedName>
    <definedName function="false" hidden="false" localSheetId="12" name="zzzz" vbProcedure="false">[2]Market!$A$1</definedName>
    <definedName function="false" hidden="false" localSheetId="12" name="_123Graph_A" vbProcedure="false">[2]Market!$A$1</definedName>
    <definedName function="false" hidden="false" localSheetId="12" name="_cp1" vbProcedure="false">{"'előző év december'!$A$2:$CP$214"}</definedName>
    <definedName function="false" hidden="false" localSheetId="12" name="_cp10" vbProcedure="false">{"'előző év december'!$A$2:$CP$214"}</definedName>
    <definedName function="false" hidden="false" localSheetId="12" name="_cp11" vbProcedure="false">{"'előző év december'!$A$2:$CP$214"}</definedName>
    <definedName function="false" hidden="false" localSheetId="12" name="_cp2" vbProcedure="false">{"'előző év december'!$A$2:$CP$214"}</definedName>
    <definedName function="false" hidden="false" localSheetId="12" name="_cp3" vbProcedure="false">{"'előző év december'!$A$2:$CP$214"}</definedName>
    <definedName function="false" hidden="false" localSheetId="12" name="_cp4" vbProcedure="false">{"'előző év december'!$A$2:$CP$214"}</definedName>
    <definedName function="false" hidden="false" localSheetId="12" name="_cp5" vbProcedure="false">{"'előző év december'!$A$2:$CP$214"}</definedName>
    <definedName function="false" hidden="false" localSheetId="12" name="_cp6" vbProcedure="false">{"'előző év december'!$A$2:$CP$214"}</definedName>
    <definedName function="false" hidden="false" localSheetId="12" name="_cp7" vbProcedure="false">{"'előző év december'!$A$2:$CP$214"}</definedName>
    <definedName function="false" hidden="false" localSheetId="12" name="_cp8" vbProcedure="false">{"'előző év december'!$A$2:$CP$214"}</definedName>
    <definedName function="false" hidden="false" localSheetId="12" name="_cp9" vbProcedure="false">{"'előző év december'!$A$2:$CP$214"}</definedName>
    <definedName function="false" hidden="false" localSheetId="12" name="_cpr2" vbProcedure="false">{"'előző év december'!$A$2:$CP$214"}</definedName>
    <definedName function="false" hidden="false" localSheetId="12" name="_cpr3" vbProcedure="false">{"'előző év december'!$A$2:$CP$214"}</definedName>
    <definedName function="false" hidden="false" localSheetId="12" name="_cpr4" vbProcedure="false">{"'előző év december'!$A$2:$CP$214"}</definedName>
    <definedName function="false" hidden="false" localSheetId="12" name="_l" vbProcedure="false">{"'előző év december'!$A$2:$CP$214"}</definedName>
    <definedName function="false" hidden="false" localSheetId="12" name="_p" vbProcedure="false">{"'előző év december'!$A$2:$CP$214"}</definedName>
    <definedName function="false" hidden="false" localSheetId="12" name="_X_XX" vbProcedure="false">[2]Market!$A$1</definedName>
    <definedName function="false" hidden="false" localSheetId="12" name="_zzz" vbProcedure="false">[2]Market!$A$1</definedName>
    <definedName function="false" hidden="false" localSheetId="12" name="__123Graph_A" vbProcedure="false">[2]Market!$DY$1</definedName>
    <definedName function="false" hidden="false" localSheetId="12" name="__123Graph_ADIFF" vbProcedure="false">[2]Market!$A$1</definedName>
    <definedName function="false" hidden="false" localSheetId="12" name="__123Graph_ALINES" vbProcedure="false">[2]Market!$A$1</definedName>
    <definedName function="false" hidden="false" localSheetId="12" name="__123Graph_B" vbProcedure="false">[2]Market!$A$1</definedName>
    <definedName function="false" hidden="false" localSheetId="12" name="__123Graph_BDIFF" vbProcedure="false">[2]Market!$A$1</definedName>
    <definedName function="false" hidden="false" localSheetId="12" name="__123Graph_BLINES" vbProcedure="false">[2]Market!$A$1</definedName>
    <definedName function="false" hidden="false" localSheetId="12" name="__123Graph_C" vbProcedure="false">[2]Market!$A$1</definedName>
    <definedName function="false" hidden="false" localSheetId="12" name="__123Graph_CDIFF" vbProcedure="false">[2]Market!$A$1</definedName>
    <definedName function="false" hidden="false" localSheetId="12" name="__123Graph_CLINES" vbProcedure="false">[2]Market!$A$1</definedName>
    <definedName function="false" hidden="false" localSheetId="12" name="__123Graph_DLINES" vbProcedure="false">[2]Market!$A$1</definedName>
    <definedName function="false" hidden="false" localSheetId="12" name="__123Graph_X" vbProcedure="false">[2]Market!$A$1</definedName>
    <definedName function="false" hidden="false" localSheetId="12" name="__123Graph_XDIFF" vbProcedure="false">[2]Market!$A$1</definedName>
    <definedName function="false" hidden="false" localSheetId="12" name="__123Graph_XLINES" vbProcedure="false">[2]Market!$A$1</definedName>
    <definedName function="false" hidden="false" localSheetId="12" name="___cp10" vbProcedure="false">{"'előző év december'!$A$2:$CP$214"}</definedName>
    <definedName function="false" hidden="false" localSheetId="12" name="___cp11" vbProcedure="false">{"'előző év december'!$A$2:$CP$214"}</definedName>
    <definedName function="false" hidden="false" localSheetId="12" name="___cp2" vbProcedure="false">{"'előző év december'!$A$2:$CP$214"}</definedName>
    <definedName function="false" hidden="false" localSheetId="12" name="___cp3" vbProcedure="false">{"'előző év december'!$A$2:$CP$214"}</definedName>
    <definedName function="false" hidden="false" localSheetId="12" name="___cp4" vbProcedure="false">{"'előző év december'!$A$2:$CP$214"}</definedName>
    <definedName function="false" hidden="false" localSheetId="12" name="___cp5" vbProcedure="false">{"'előző év december'!$A$2:$CP$214"}</definedName>
    <definedName function="false" hidden="false" localSheetId="12" name="___cp6" vbProcedure="false">{"'előző év december'!$A$2:$CP$214"}</definedName>
    <definedName function="false" hidden="false" localSheetId="12" name="___cp7" vbProcedure="false">{"'előző év december'!$A$2:$CP$214"}</definedName>
    <definedName function="false" hidden="false" localSheetId="12" name="___cp8" vbProcedure="false">{"'előző év december'!$A$2:$CP$214"}</definedName>
    <definedName function="false" hidden="false" localSheetId="12" name="___cp9" vbProcedure="false">{"'előző év december'!$A$2:$CP$214"}</definedName>
    <definedName function="false" hidden="false" localSheetId="12" name="___cpr2" vbProcedure="false">{"'előző év december'!$A$2:$CP$214"}</definedName>
    <definedName function="false" hidden="false" localSheetId="12" name="___cpr3" vbProcedure="false">{"'előző év december'!$A$2:$CP$214"}</definedName>
    <definedName function="false" hidden="false" localSheetId="12" name="___cpr4" vbProcedure="false">{"'előző év december'!$A$2:$CP$214"}</definedName>
    <definedName function="false" hidden="false" localSheetId="12" name="____cp10" vbProcedure="false">{"'előző év december'!$A$2:$CP$214"}</definedName>
    <definedName function="false" hidden="false" localSheetId="12" name="____cp11" vbProcedure="false">{"'előző év december'!$A$2:$CP$214"}</definedName>
    <definedName function="false" hidden="false" localSheetId="12" name="____cp2" vbProcedure="false">{"'előző év december'!$A$2:$CP$214"}</definedName>
    <definedName function="false" hidden="false" localSheetId="12" name="____cp3" vbProcedure="false">{"'előző év december'!$A$2:$CP$214"}</definedName>
    <definedName function="false" hidden="false" localSheetId="12" name="____cp4" vbProcedure="false">{"'előző év december'!$A$2:$CP$214"}</definedName>
    <definedName function="false" hidden="false" localSheetId="12" name="____cp5" vbProcedure="false">{"'előző év december'!$A$2:$CP$214"}</definedName>
    <definedName function="false" hidden="false" localSheetId="12" name="____cp6" vbProcedure="false">{"'előző év december'!$A$2:$CP$214"}</definedName>
    <definedName function="false" hidden="false" localSheetId="12" name="____cp7" vbProcedure="false">{"'előző év december'!$A$2:$CP$214"}</definedName>
    <definedName function="false" hidden="false" localSheetId="12" name="____cp8" vbProcedure="false">{"'előző év december'!$A$2:$CP$214"}</definedName>
    <definedName function="false" hidden="false" localSheetId="12" name="____cp9" vbProcedure="false">{"'előző év december'!$A$2:$CP$214"}</definedName>
    <definedName function="false" hidden="false" localSheetId="12" name="____cpr2" vbProcedure="false">{"'előző év december'!$A$2:$CP$214"}</definedName>
    <definedName function="false" hidden="false" localSheetId="12" name="____cpr3" vbProcedure="false">{"'előző év december'!$A$2:$CP$214"}</definedName>
    <definedName function="false" hidden="false" localSheetId="12" name="____cpr4" vbProcedure="false">{"'előző év december'!$A$2:$CP$214"}</definedName>
    <definedName function="false" hidden="false" localSheetId="12" name="_____cp10" vbProcedure="false">{"'előző év december'!$A$2:$CP$214"}</definedName>
    <definedName function="false" hidden="false" localSheetId="12" name="_____cp11" vbProcedure="false">{"'előző év december'!$A$2:$CP$214"}</definedName>
    <definedName function="false" hidden="false" localSheetId="12" name="_____cp2" vbProcedure="false">{"'előző év december'!$A$2:$CP$214"}</definedName>
    <definedName function="false" hidden="false" localSheetId="12" name="_____cp3" vbProcedure="false">{"'előző év december'!$A$2:$CP$214"}</definedName>
    <definedName function="false" hidden="false" localSheetId="12" name="_____cp4" vbProcedure="false">{"'előző év december'!$A$2:$CP$214"}</definedName>
    <definedName function="false" hidden="false" localSheetId="12" name="_____cp5" vbProcedure="false">{"'előző év december'!$A$2:$CP$214"}</definedName>
    <definedName function="false" hidden="false" localSheetId="12" name="_____cp6" vbProcedure="false">{"'előző év december'!$A$2:$CP$214"}</definedName>
    <definedName function="false" hidden="false" localSheetId="12" name="_____cp7" vbProcedure="false">{"'előző év december'!$A$2:$CP$214"}</definedName>
    <definedName function="false" hidden="false" localSheetId="12" name="_____cp8" vbProcedure="false">{"'előző év december'!$A$2:$CP$214"}</definedName>
    <definedName function="false" hidden="false" localSheetId="12" name="_____cp9" vbProcedure="false">{"'előző év december'!$A$2:$CP$214"}</definedName>
    <definedName function="false" hidden="false" localSheetId="12" name="_____cpr2" vbProcedure="false">{"'előző év december'!$A$2:$CP$214"}</definedName>
    <definedName function="false" hidden="false" localSheetId="12" name="_____cpr3" vbProcedure="false">{"'előző év december'!$A$2:$CP$214"}</definedName>
    <definedName function="false" hidden="false" localSheetId="12" name="_____cpr4" vbProcedure="false">{"'előző év december'!$A$2:$CP$214"}</definedName>
    <definedName function="false" hidden="false" localSheetId="12" name="_____________aaa" vbProcedure="false">{"'előző év december'!$A$2:$CP$214"}</definedName>
    <definedName function="false" hidden="false" localSheetId="12" name="új4" vbProcedure="false">#REF!</definedName>
    <definedName function="false" hidden="false" localSheetId="14" name="asdfasd" vbProcedure="false">{"'előző év december'!$A$2:$CP$214"}</definedName>
    <definedName function="false" hidden="false" localSheetId="14" name="bn" vbProcedure="false">{"'előző év december'!$A$2:$CP$214"}</definedName>
    <definedName function="false" hidden="false" localSheetId="14" name="brr" vbProcedure="false">{"'előző év december'!$A$2:$CP$214"}</definedName>
    <definedName function="false" hidden="false" localSheetId="14" name="cp" vbProcedure="false">{"'előző év december'!$A$2:$CP$214"}</definedName>
    <definedName function="false" hidden="false" localSheetId="14" name="cpr" vbProcedure="false">{"'előző év december'!$A$2:$CP$214"}</definedName>
    <definedName function="false" hidden="false" localSheetId="14" name="cprsa" vbProcedure="false">{"'előző év december'!$A$2:$CP$214"}</definedName>
    <definedName function="false" hidden="false" localSheetId="14" name="cx" vbProcedure="false">{"'előző év december'!$A$2:$CP$214"}</definedName>
    <definedName function="false" hidden="false" localSheetId="14" name="edr" vbProcedure="false">{"'előző év december'!$A$2:$CP$214"}</definedName>
    <definedName function="false" hidden="false" localSheetId="14" name="ert" vbProcedure="false">{"'előző év december'!$A$2:$CP$214"}</definedName>
    <definedName function="false" hidden="false" localSheetId="14" name="ertertwertwert" vbProcedure="false">{"'előző év december'!$A$2:$CP$214"}</definedName>
    <definedName function="false" hidden="false" localSheetId="14" name="f" vbProcedure="false">{"'előző év december'!$A$2:$CP$214"}</definedName>
    <definedName function="false" hidden="false" localSheetId="14" name="ff" vbProcedure="false">{"'előző év december'!$A$2:$CP$214"}</definedName>
    <definedName function="false" hidden="false" localSheetId="14" name="ffg" vbProcedure="false">{"'előző év december'!$A$2:$CP$214"}</definedName>
    <definedName function="false" hidden="false" localSheetId="14" name="fg" vbProcedure="false">{"'előző év december'!$A$2:$CP$214"}</definedName>
    <definedName function="false" hidden="false" localSheetId="14" name="frt" vbProcedure="false">{"'előző év december'!$A$2:$CP$214"}</definedName>
    <definedName function="false" hidden="false" localSheetId="14" name="gh" vbProcedure="false">{"'előző év december'!$A$2:$CP$214"}</definedName>
    <definedName function="false" hidden="false" localSheetId="14" name="ghj" vbProcedure="false">{"'előző év december'!$A$2:$CP$214"}</definedName>
    <definedName function="false" hidden="false" localSheetId="14" name="hgf" vbProcedure="false">{"'előző év december'!$A$2:$CP$214"}</definedName>
    <definedName function="false" hidden="false" localSheetId="14" name="HTML_Control" vbProcedure="false">{"'előző év december'!$A$2:$CP$214"}</definedName>
    <definedName function="false" hidden="false" localSheetId="14" name="HTML_Controll2" vbProcedure="false">{"'előző év december'!$A$2:$CP$214"}</definedName>
    <definedName function="false" hidden="false" localSheetId="14" name="html_f" vbProcedure="false">{"'előző év december'!$A$2:$CP$214"}</definedName>
    <definedName function="false" hidden="false" localSheetId="14" name="nm" vbProcedure="false">{"'előző év december'!$A$2:$CP$214"}</definedName>
    <definedName function="false" hidden="false" localSheetId="14" name="qwerw" vbProcedure="false">{"'előző év december'!$A$2:$CP$214"}</definedName>
    <definedName function="false" hidden="false" localSheetId="14" name="rt" vbProcedure="false">{"'előző év december'!$A$2:$CP$214"}</definedName>
    <definedName function="false" hidden="false" localSheetId="14" name="rte" vbProcedure="false">{"'előző év december'!$A$2:$CP$214"}</definedName>
    <definedName function="false" hidden="false" localSheetId="14" name="rtew" vbProcedure="false">{"'előző év december'!$A$2:$CP$214"}</definedName>
    <definedName function="false" hidden="false" localSheetId="14" name="rtz" vbProcedure="false">{"'előző év december'!$A$2:$CP$214"}</definedName>
    <definedName function="false" hidden="false" localSheetId="14" name="sdf" vbProcedure="false">{"'előző év december'!$A$2:$CP$214"}</definedName>
    <definedName function="false" hidden="false" localSheetId="14" name="test" vbProcedure="false">{"'előző év december'!$A$2:$CP$214"}</definedName>
    <definedName function="false" hidden="false" localSheetId="14" name="tgz" vbProcedure="false">{"'előző év december'!$A$2:$CP$214"}</definedName>
    <definedName function="false" hidden="false" localSheetId="14" name="tre" vbProcedure="false">{"'előző év december'!$A$2:$CP$214"}</definedName>
    <definedName function="false" hidden="false" localSheetId="14" name="vb" vbProcedure="false">{"'előző év december'!$A$2:$CP$214"}</definedName>
    <definedName function="false" hidden="false" localSheetId="14" name="vc" vbProcedure="false">{"'előző év december'!$A$2:$CP$214"}</definedName>
    <definedName function="false" hidden="false" localSheetId="14" name="we" vbProcedure="false">{"'előző év december'!$A$2:$CP$214"}</definedName>
    <definedName function="false" hidden="false" localSheetId="14" name="wee" vbProcedure="false">{"'előző év december'!$A$2:$CP$214"}</definedName>
    <definedName function="false" hidden="false" localSheetId="14" name="werwer" vbProcedure="false">{"'előző év december'!$A$2:$CP$214"}</definedName>
    <definedName function="false" hidden="false" localSheetId="14" name="www" vbProcedure="false">{"'előző év december'!$A$2:$CP$214"}</definedName>
    <definedName function="false" hidden="false" localSheetId="14" name="xxx" vbProcedure="false">{"'előző év december'!$A$2:$CP$214"}</definedName>
    <definedName function="false" hidden="false" localSheetId="14" name="yyy" vbProcedure="false">{"'előző év december'!$A$2:$CP$214"}</definedName>
    <definedName function="false" hidden="false" localSheetId="14" name="ztr" vbProcedure="false">{"'előző év december'!$A$2:$CP$214"}</definedName>
    <definedName function="false" hidden="false" localSheetId="14" name="zzz" vbProcedure="false">{"'előző év december'!$A$2:$CP$214"}</definedName>
    <definedName function="false" hidden="false" localSheetId="14" name="_cp10" vbProcedure="false">{"'előző év december'!$A$2:$CP$214"}</definedName>
    <definedName function="false" hidden="false" localSheetId="14" name="_cp11" vbProcedure="false">{"'előző év december'!$A$2:$CP$214"}</definedName>
    <definedName function="false" hidden="false" localSheetId="14" name="_cp2" vbProcedure="false">{"'előző év december'!$A$2:$CP$214"}</definedName>
    <definedName function="false" hidden="false" localSheetId="14" name="_cp3" vbProcedure="false">{"'előző év december'!$A$2:$CP$214"}</definedName>
    <definedName function="false" hidden="false" localSheetId="14" name="_cp4" vbProcedure="false">{"'előző év december'!$A$2:$CP$214"}</definedName>
    <definedName function="false" hidden="false" localSheetId="14" name="_cp5" vbProcedure="false">{"'előző év december'!$A$2:$CP$214"}</definedName>
    <definedName function="false" hidden="false" localSheetId="14" name="_cp6" vbProcedure="false">{"'előző év december'!$A$2:$CP$214"}</definedName>
    <definedName function="false" hidden="false" localSheetId="14" name="_cp7" vbProcedure="false">{"'előző év december'!$A$2:$CP$214"}</definedName>
    <definedName function="false" hidden="false" localSheetId="14" name="_cp8" vbProcedure="false">{"'előző év december'!$A$2:$CP$214"}</definedName>
    <definedName function="false" hidden="false" localSheetId="14" name="_cp9" vbProcedure="false">{"'előző év december'!$A$2:$CP$214"}</definedName>
    <definedName function="false" hidden="false" localSheetId="14" name="_cpr2" vbProcedure="false">{"'előző év december'!$A$2:$CP$214"}</definedName>
    <definedName function="false" hidden="false" localSheetId="14" name="_cpr3" vbProcedure="false">{"'előző év december'!$A$2:$CP$214"}</definedName>
    <definedName function="false" hidden="false" localSheetId="14" name="_cpr4" vbProcedure="false">{"'előző év december'!$A$2:$CP$214"}</definedName>
    <definedName function="false" hidden="false" localSheetId="14" name="___cp10" vbProcedure="false">{"'előző év december'!$A$2:$CP$214"}</definedName>
    <definedName function="false" hidden="false" localSheetId="14" name="___cp11" vbProcedure="false">{"'előző év december'!$A$2:$CP$214"}</definedName>
    <definedName function="false" hidden="false" localSheetId="14" name="___cp2" vbProcedure="false">{"'előző év december'!$A$2:$CP$214"}</definedName>
    <definedName function="false" hidden="false" localSheetId="14" name="___cp3" vbProcedure="false">{"'előző év december'!$A$2:$CP$214"}</definedName>
    <definedName function="false" hidden="false" localSheetId="14" name="___cp4" vbProcedure="false">{"'előző év december'!$A$2:$CP$214"}</definedName>
    <definedName function="false" hidden="false" localSheetId="14" name="___cp5" vbProcedure="false">{"'előző év december'!$A$2:$CP$214"}</definedName>
    <definedName function="false" hidden="false" localSheetId="14" name="___cp6" vbProcedure="false">{"'előző év december'!$A$2:$CP$214"}</definedName>
    <definedName function="false" hidden="false" localSheetId="14" name="___cp7" vbProcedure="false">{"'előző év december'!$A$2:$CP$214"}</definedName>
    <definedName function="false" hidden="false" localSheetId="14" name="___cp8" vbProcedure="false">{"'előző év december'!$A$2:$CP$214"}</definedName>
    <definedName function="false" hidden="false" localSheetId="14" name="___cp9" vbProcedure="false">{"'előző év december'!$A$2:$CP$214"}</definedName>
    <definedName function="false" hidden="false" localSheetId="14" name="___cpr2" vbProcedure="false">{"'előző év december'!$A$2:$CP$214"}</definedName>
    <definedName function="false" hidden="false" localSheetId="14" name="___cpr3" vbProcedure="false">{"'előző év december'!$A$2:$CP$214"}</definedName>
    <definedName function="false" hidden="false" localSheetId="14" name="___cpr4" vbProcedure="false">{"'előző év december'!$A$2:$CP$214"}</definedName>
    <definedName function="false" hidden="false" localSheetId="14" name="____cp10" vbProcedure="false">{"'előző év december'!$A$2:$CP$214"}</definedName>
    <definedName function="false" hidden="false" localSheetId="14" name="____cp11" vbProcedure="false">{"'előző év december'!$A$2:$CP$214"}</definedName>
    <definedName function="false" hidden="false" localSheetId="14" name="____cp2" vbProcedure="false">{"'előző év december'!$A$2:$CP$214"}</definedName>
    <definedName function="false" hidden="false" localSheetId="14" name="____cp3" vbProcedure="false">{"'előző év december'!$A$2:$CP$214"}</definedName>
    <definedName function="false" hidden="false" localSheetId="14" name="____cp4" vbProcedure="false">{"'előző év december'!$A$2:$CP$214"}</definedName>
    <definedName function="false" hidden="false" localSheetId="14" name="____cp5" vbProcedure="false">{"'előző év december'!$A$2:$CP$214"}</definedName>
    <definedName function="false" hidden="false" localSheetId="14" name="____cp6" vbProcedure="false">{"'előző év december'!$A$2:$CP$214"}</definedName>
    <definedName function="false" hidden="false" localSheetId="14" name="____cp7" vbProcedure="false">{"'előző év december'!$A$2:$CP$214"}</definedName>
    <definedName function="false" hidden="false" localSheetId="14" name="____cp8" vbProcedure="false">{"'előző év december'!$A$2:$CP$214"}</definedName>
    <definedName function="false" hidden="false" localSheetId="14" name="____cp9" vbProcedure="false">{"'előző év december'!$A$2:$CP$214"}</definedName>
    <definedName function="false" hidden="false" localSheetId="14" name="____cpr2" vbProcedure="false">{"'előző év december'!$A$2:$CP$214"}</definedName>
    <definedName function="false" hidden="false" localSheetId="14" name="____cpr3" vbProcedure="false">{"'előző év december'!$A$2:$CP$214"}</definedName>
    <definedName function="false" hidden="false" localSheetId="14" name="____cpr4" vbProcedure="false">{"'előző év december'!$A$2:$CP$214"}</definedName>
    <definedName function="false" hidden="false" localSheetId="14" name="_____cp10" vbProcedure="false">{"'előző év december'!$A$2:$CP$214"}</definedName>
    <definedName function="false" hidden="false" localSheetId="14" name="_____cp11" vbProcedure="false">{"'előző év december'!$A$2:$CP$214"}</definedName>
    <definedName function="false" hidden="false" localSheetId="14" name="_____cp2" vbProcedure="false">{"'előző év december'!$A$2:$CP$214"}</definedName>
    <definedName function="false" hidden="false" localSheetId="14" name="_____cp3" vbProcedure="false">{"'előző év december'!$A$2:$CP$214"}</definedName>
    <definedName function="false" hidden="false" localSheetId="14" name="_____cp4" vbProcedure="false">{"'előző év december'!$A$2:$CP$214"}</definedName>
    <definedName function="false" hidden="false" localSheetId="14" name="_____cp5" vbProcedure="false">{"'előző év december'!$A$2:$CP$214"}</definedName>
    <definedName function="false" hidden="false" localSheetId="14" name="_____cp6" vbProcedure="false">{"'előző év december'!$A$2:$CP$214"}</definedName>
    <definedName function="false" hidden="false" localSheetId="14" name="_____cp7" vbProcedure="false">{"'előző év december'!$A$2:$CP$214"}</definedName>
    <definedName function="false" hidden="false" localSheetId="14" name="_____cp8" vbProcedure="false">{"'előző év december'!$A$2:$CP$214"}</definedName>
    <definedName function="false" hidden="false" localSheetId="14" name="_____cp9" vbProcedure="false">{"'előző év december'!$A$2:$CP$214"}</definedName>
    <definedName function="false" hidden="false" localSheetId="14" name="_____cpr2" vbProcedure="false">{"'előző év december'!$A$2:$CP$214"}</definedName>
    <definedName function="false" hidden="false" localSheetId="14" name="_____cpr3" vbProcedure="false">{"'előző év december'!$A$2:$CP$214"}</definedName>
    <definedName function="false" hidden="false" localSheetId="14" name="_____cpr4" vbProcedure="false">{"'előző év december'!$A$2:$CP$214"}</definedName>
    <definedName function="false" hidden="false" localSheetId="17" name="a" vbProcedure="false">{"'előző év december'!$A$2:$CP$214"}</definedName>
    <definedName function="false" hidden="false" localSheetId="17" name="asdf" vbProcedure="false">{"'előző év december'!$A$2:$CP$214"}</definedName>
    <definedName function="false" hidden="false" localSheetId="17" name="asdfasd" vbProcedure="false">{"'előző év december'!$A$2:$CP$214"}</definedName>
    <definedName function="false" hidden="false" localSheetId="17" name="bn" vbProcedure="false">{"'előző év december'!$A$2:$CP$214"}</definedName>
    <definedName function="false" hidden="false" localSheetId="17" name="bnn" vbProcedure="false">{"'előző év december'!$A$2:$CP$214"}</definedName>
    <definedName function="false" hidden="false" localSheetId="17" name="brr" vbProcedure="false">{"'előző év december'!$A$2:$CP$214"}</definedName>
    <definedName function="false" hidden="false" localSheetId="17" name="cfgfd" vbProcedure="false">{"'előző év december'!$A$2:$CP$214"}</definedName>
    <definedName function="false" hidden="false" localSheetId="17" name="cp" vbProcedure="false">{"'előző év december'!$A$2:$CP$214"}</definedName>
    <definedName function="false" hidden="false" localSheetId="17" name="cpi_fanchart" vbProcedure="false">{"'előző év december'!$A$2:$CP$214"}</definedName>
    <definedName function="false" hidden="false" localSheetId="17" name="cppp" vbProcedure="false">{"'előző év december'!$A$2:$CP$214"}</definedName>
    <definedName function="false" hidden="false" localSheetId="17" name="cpr" vbProcedure="false">{"'előző év december'!$A$2:$CP$214"}</definedName>
    <definedName function="false" hidden="false" localSheetId="17" name="cprsa" vbProcedure="false">{"'előző év december'!$A$2:$CP$214"}</definedName>
    <definedName function="false" hidden="false" localSheetId="17" name="cx" vbProcedure="false">{"'előző év december'!$A$2:$CP$214"}</definedName>
    <definedName function="false" hidden="false" localSheetId="17" name="d" vbProcedure="false">{"'előző év december'!$A$2:$CP$214"}</definedName>
    <definedName function="false" hidden="false" localSheetId="17" name="dfhdf" vbProcedure="false">{"'előző év december'!$A$2:$CP$214"}</definedName>
    <definedName function="false" hidden="false" localSheetId="17" name="ds" vbProcedure="false">{"'előző év december'!$A$2:$CP$214"}</definedName>
    <definedName function="false" hidden="false" localSheetId="17" name="dsfgsdfg" vbProcedure="false">{"'előző év december'!$A$2:$CP$214"}</definedName>
    <definedName function="false" hidden="false" localSheetId="17" name="dyf" vbProcedure="false">{"'előző év december'!$A$2:$CP$214"}</definedName>
    <definedName function="false" hidden="false" localSheetId="17" name="edr" vbProcedure="false">{"'előző év december'!$A$2:$CP$214"}</definedName>
    <definedName function="false" hidden="false" localSheetId="17" name="ert" vbProcedure="false">{"'előző év december'!$A$2:$CP$214"}</definedName>
    <definedName function="false" hidden="false" localSheetId="17" name="ertertwertwert" vbProcedure="false">{"'előző év december'!$A$2:$CP$214"}</definedName>
    <definedName function="false" hidden="false" localSheetId="17" name="f" vbProcedure="false">{"'előző év december'!$A$2:$CP$214"}</definedName>
    <definedName function="false" hidden="false" localSheetId="17" name="ff" vbProcedure="false">{"'előző év december'!$A$2:$CP$214"}</definedName>
    <definedName function="false" hidden="false" localSheetId="17" name="ffg" vbProcedure="false">{"'előző év december'!$A$2:$CP$214"}</definedName>
    <definedName function="false" hidden="false" localSheetId="17" name="fg" vbProcedure="false">{"'előző év december'!$A$2:$CP$214"}</definedName>
    <definedName function="false" hidden="false" localSheetId="17" name="fgh" vbProcedure="false">{"'előző év december'!$A$2:$CP$214"}</definedName>
    <definedName function="false" hidden="false" localSheetId="17" name="fghf" vbProcedure="false">{"'előző év december'!$A$2:$CP$214"}</definedName>
    <definedName function="false" hidden="false" localSheetId="17" name="frt" vbProcedure="false">{"'előző év december'!$A$2:$CP$214"}</definedName>
    <definedName function="false" hidden="false" localSheetId="17" name="g" vbProcedure="false">{"'előző év december'!$A$2:$CP$214"}</definedName>
    <definedName function="false" hidden="false" localSheetId="17" name="gg" vbProcedure="false">{"'előző év december'!$A$2:$CP$214"}</definedName>
    <definedName function="false" hidden="false" localSheetId="17" name="gggg" vbProcedure="false">{"'előző év december'!$A$2:$CP$214"}</definedName>
    <definedName function="false" hidden="false" localSheetId="17" name="gh" vbProcedure="false">{"'előző év december'!$A$2:$CP$214"}</definedName>
    <definedName function="false" hidden="false" localSheetId="17" name="ghj" vbProcedure="false">{"'előző év december'!$A$2:$CP$214"}</definedName>
    <definedName function="false" hidden="false" localSheetId="17" name="hgf" vbProcedure="false">{"'előző év december'!$A$2:$CP$214"}</definedName>
    <definedName function="false" hidden="false" localSheetId="17" name="ht" vbProcedure="false">{"'előző év december'!$A$2:$CP$214"}</definedName>
    <definedName function="false" hidden="false" localSheetId="17" name="HTML_Control" vbProcedure="false">{"'előző év december'!$A$2:$CP$214"}</definedName>
    <definedName function="false" hidden="false" localSheetId="17" name="HTML_Controll2" vbProcedure="false">{"'előző év december'!$A$2:$CP$214"}</definedName>
    <definedName function="false" hidden="false" localSheetId="17" name="html_f" vbProcedure="false">{"'előző év december'!$A$2:$CP$214"}</definedName>
    <definedName function="false" hidden="false" localSheetId="17" name="kulker" vbProcedure="false">{"'előző év december'!$A$2:$CP$214"}</definedName>
    <definedName function="false" hidden="false" localSheetId="17" name="m" vbProcedure="false">{"'előző év december'!$A$2:$CP$214"}</definedName>
    <definedName function="false" hidden="false" localSheetId="17" name="mh" vbProcedure="false">{"'előző év december'!$A$2:$CP$214"}</definedName>
    <definedName function="false" hidden="false" localSheetId="17" name="mhz" vbProcedure="false">{"'előző év december'!$A$2:$CP$214"}</definedName>
    <definedName function="false" hidden="false" localSheetId="17" name="nm" vbProcedure="false">{"'előző év december'!$A$2:$CP$214"}</definedName>
    <definedName function="false" hidden="false" localSheetId="17" name="qwerw" vbProcedure="false">{"'előző év december'!$A$2:$CP$214"}</definedName>
    <definedName function="false" hidden="false" localSheetId="17" name="rt" vbProcedure="false">{"'előző év december'!$A$2:$CP$214"}</definedName>
    <definedName function="false" hidden="false" localSheetId="17" name="rte" vbProcedure="false">{"'előző év december'!$A$2:$CP$214"}</definedName>
    <definedName function="false" hidden="false" localSheetId="17" name="rtew" vbProcedure="false">{"'előző év december'!$A$2:$CP$214"}</definedName>
    <definedName function="false" hidden="false" localSheetId="17" name="rtn" vbProcedure="false">{"'előző év december'!$A$2:$CP$214"}</definedName>
    <definedName function="false" hidden="false" localSheetId="17" name="rtz" vbProcedure="false">{"'előző év december'!$A$2:$CP$214"}</definedName>
    <definedName function="false" hidden="false" localSheetId="17" name="sdf" vbProcedure="false">{"'előző év december'!$A$2:$CP$214"}</definedName>
    <definedName function="false" hidden="false" localSheetId="17" name="sdfsfd" vbProcedure="false">{"'előző év december'!$A$2:$CP$214"}</definedName>
    <definedName function="false" hidden="false" localSheetId="17" name="ss" vbProcedure="false">{"'előző év december'!$A$2:$CP$214"}</definedName>
    <definedName function="false" hidden="false" localSheetId="17" name="test" vbProcedure="false">{"'előző év december'!$A$2:$CP$214"}</definedName>
    <definedName function="false" hidden="false" localSheetId="17" name="tgz" vbProcedure="false">{"'előző év december'!$A$2:$CP$214"}</definedName>
    <definedName function="false" hidden="false" localSheetId="17" name="tre" vbProcedure="false">{"'előző év december'!$A$2:$CP$214"}</definedName>
    <definedName function="false" hidden="false" localSheetId="17" name="vb" vbProcedure="false">{"'előző év december'!$A$2:$CP$214"}</definedName>
    <definedName function="false" hidden="false" localSheetId="17" name="vc" vbProcedure="false">{"'előző év december'!$A$2:$CP$214"}</definedName>
    <definedName function="false" hidden="false" localSheetId="17" name="w" vbProcedure="false">{"'előző év december'!$A$2:$CP$214"}</definedName>
    <definedName function="false" hidden="false" localSheetId="17" name="we" vbProcedure="false">{"'előző év december'!$A$2:$CP$214"}</definedName>
    <definedName function="false" hidden="false" localSheetId="17" name="wee" vbProcedure="false">{"'előző év december'!$A$2:$CP$214"}</definedName>
    <definedName function="false" hidden="false" localSheetId="17" name="werwe" vbProcedure="false">{"'előző év december'!$A$2:$CP$214"}</definedName>
    <definedName function="false" hidden="false" localSheetId="17" name="werwer" vbProcedure="false">{"'előző év december'!$A$2:$CP$214"}</definedName>
    <definedName function="false" hidden="false" localSheetId="17" name="ww" vbProcedure="false">{"'előző év december'!$A$2:$CP$214"}</definedName>
    <definedName function="false" hidden="false" localSheetId="17" name="www" vbProcedure="false">{"'előző év december'!$A$2:$CP$214"}</definedName>
    <definedName function="false" hidden="false" localSheetId="17" name="xxx" vbProcedure="false">{"'előző év december'!$A$2:$CP$214"}</definedName>
    <definedName function="false" hidden="false" localSheetId="17" name="xxxxxxx" vbProcedure="false">{"'előző év december'!$A$2:$CP$214"}</definedName>
    <definedName function="false" hidden="false" localSheetId="17" name="yygf" vbProcedure="false">{"'előző év december'!$A$2:$CP$214"}</definedName>
    <definedName function="false" hidden="false" localSheetId="17" name="yyy" vbProcedure="false">{"'előző év december'!$A$2:$CP$214"}</definedName>
    <definedName function="false" hidden="false" localSheetId="17" name="ztr" vbProcedure="false">{"'előző év december'!$A$2:$CP$214"}</definedName>
    <definedName function="false" hidden="false" localSheetId="17" name="zzz" vbProcedure="false">{"'előző év december'!$A$2:$CP$214"}</definedName>
    <definedName function="false" hidden="false" localSheetId="17" name="Z_2057F4CB_91DA_4F47_96CD_D418B7E448AF__wvu_PrintArea" vbProcedure="false">'t1-3'!$A$1:$D$49</definedName>
    <definedName function="false" hidden="false" localSheetId="17" name="Z_21771034_0E5E_454A_8039_A79D48CBCA19__wvu_PrintArea" vbProcedure="false">'t1-3'!$A$1:$D$49</definedName>
    <definedName function="false" hidden="false" localSheetId="17" name="Z_62B379A2_4077_4173_BBC5_7B23625395A6__wvu_PrintArea" vbProcedure="false">'t1-3'!$A$1:$D$49</definedName>
    <definedName function="false" hidden="false" localSheetId="17" name="Z_88B09FF1_DF29_4A7C_A041_4380805B1C39__wvu_PrintArea" vbProcedure="false">'t1-3'!$A$1:$D$49</definedName>
    <definedName function="false" hidden="false" localSheetId="17" name="Z_89E3DF0E_97A0_4D38_83F8_FF1D191DC88C__wvu_PrintArea" vbProcedure="false">'t1-3'!$A$1:$D$49</definedName>
    <definedName function="false" hidden="false" localSheetId="17" name="Z_964C7C1E_E333_45F2_A3D1_8533B7D92C83__wvu_PrintArea" vbProcedure="false">'t1-3'!$A$1:$D$49</definedName>
    <definedName function="false" hidden="false" localSheetId="17" name="Z_B887DE94_9852_4BAB_932D_B92B73F7DEB2__wvu_PrintArea" vbProcedure="false">'t1-3'!$A$1:$D$49</definedName>
    <definedName function="false" hidden="false" localSheetId="17" name="Z_F3C94ADD_327B_4018_8499_F3D38A5C0E2B__wvu_PrintArea" vbProcedure="false">'t1-3'!$A$1:$D$49</definedName>
    <definedName function="false" hidden="false" localSheetId="17" name="_cp1" vbProcedure="false">{"'előző év december'!$A$2:$CP$214"}</definedName>
    <definedName function="false" hidden="false" localSheetId="17" name="_cp10" vbProcedure="false">{"'előző év december'!$A$2:$CP$214"}</definedName>
    <definedName function="false" hidden="false" localSheetId="17" name="_cp11" vbProcedure="false">{"'előző év december'!$A$2:$CP$214"}</definedName>
    <definedName function="false" hidden="false" localSheetId="17" name="_cp2" vbProcedure="false">{"'előző év december'!$A$2:$CP$214"}</definedName>
    <definedName function="false" hidden="false" localSheetId="17" name="_cp3" vbProcedure="false">{"'előző év december'!$A$2:$CP$214"}</definedName>
    <definedName function="false" hidden="false" localSheetId="17" name="_cp4" vbProcedure="false">{"'előző év december'!$A$2:$CP$214"}</definedName>
    <definedName function="false" hidden="false" localSheetId="17" name="_cp5" vbProcedure="false">{"'előző év december'!$A$2:$CP$214"}</definedName>
    <definedName function="false" hidden="false" localSheetId="17" name="_cp6" vbProcedure="false">{"'előző év december'!$A$2:$CP$214"}</definedName>
    <definedName function="false" hidden="false" localSheetId="17" name="_cp7" vbProcedure="false">{"'előző év december'!$A$2:$CP$214"}</definedName>
    <definedName function="false" hidden="false" localSheetId="17" name="_cp8" vbProcedure="false">{"'előző év december'!$A$2:$CP$214"}</definedName>
    <definedName function="false" hidden="false" localSheetId="17" name="_cp9" vbProcedure="false">{"'előző év december'!$A$2:$CP$214"}</definedName>
    <definedName function="false" hidden="false" localSheetId="17" name="_cpr2" vbProcedure="false">{"'előző év december'!$A$2:$CP$214"}</definedName>
    <definedName function="false" hidden="false" localSheetId="17" name="_cpr3" vbProcedure="false">{"'előző év december'!$A$2:$CP$214"}</definedName>
    <definedName function="false" hidden="false" localSheetId="17" name="_cpr4" vbProcedure="false">{"'előző év december'!$A$2:$CP$214"}</definedName>
    <definedName function="false" hidden="false" localSheetId="17" name="_l" vbProcedure="false">{"'előző év december'!$A$2:$CP$214"}</definedName>
    <definedName function="false" hidden="false" localSheetId="17" name="_p" vbProcedure="false">{"'előző év december'!$A$2:$CP$214"}</definedName>
    <definedName function="false" hidden="false" localSheetId="17" name="___cp10" vbProcedure="false">{"'előző év december'!$A$2:$CP$214"}</definedName>
    <definedName function="false" hidden="false" localSheetId="17" name="___cp11" vbProcedure="false">{"'előző év december'!$A$2:$CP$214"}</definedName>
    <definedName function="false" hidden="false" localSheetId="17" name="___cp2" vbProcedure="false">{"'előző év december'!$A$2:$CP$214"}</definedName>
    <definedName function="false" hidden="false" localSheetId="17" name="___cp3" vbProcedure="false">{"'előző év december'!$A$2:$CP$214"}</definedName>
    <definedName function="false" hidden="false" localSheetId="17" name="___cp4" vbProcedure="false">{"'előző év december'!$A$2:$CP$214"}</definedName>
    <definedName function="false" hidden="false" localSheetId="17" name="___cp5" vbProcedure="false">{"'előző év december'!$A$2:$CP$214"}</definedName>
    <definedName function="false" hidden="false" localSheetId="17" name="___cp6" vbProcedure="false">{"'előző év december'!$A$2:$CP$214"}</definedName>
    <definedName function="false" hidden="false" localSheetId="17" name="___cp7" vbProcedure="false">{"'előző év december'!$A$2:$CP$214"}</definedName>
    <definedName function="false" hidden="false" localSheetId="17" name="___cp8" vbProcedure="false">{"'előző év december'!$A$2:$CP$214"}</definedName>
    <definedName function="false" hidden="false" localSheetId="17" name="___cp9" vbProcedure="false">{"'előző év december'!$A$2:$CP$214"}</definedName>
    <definedName function="false" hidden="false" localSheetId="17" name="___cpr2" vbProcedure="false">{"'előző év december'!$A$2:$CP$214"}</definedName>
    <definedName function="false" hidden="false" localSheetId="17" name="___cpr3" vbProcedure="false">{"'előző év december'!$A$2:$CP$214"}</definedName>
    <definedName function="false" hidden="false" localSheetId="17" name="___cpr4" vbProcedure="false">{"'előző év december'!$A$2:$CP$214"}</definedName>
    <definedName function="false" hidden="false" localSheetId="17" name="____cp10" vbProcedure="false">{"'előző év december'!$A$2:$CP$214"}</definedName>
    <definedName function="false" hidden="false" localSheetId="17" name="____cp11" vbProcedure="false">{"'előző év december'!$A$2:$CP$214"}</definedName>
    <definedName function="false" hidden="false" localSheetId="17" name="____cp2" vbProcedure="false">{"'előző év december'!$A$2:$CP$214"}</definedName>
    <definedName function="false" hidden="false" localSheetId="17" name="____cp3" vbProcedure="false">{"'előző év december'!$A$2:$CP$214"}</definedName>
    <definedName function="false" hidden="false" localSheetId="17" name="____cp4" vbProcedure="false">{"'előző év december'!$A$2:$CP$214"}</definedName>
    <definedName function="false" hidden="false" localSheetId="17" name="____cp5" vbProcedure="false">{"'előző év december'!$A$2:$CP$214"}</definedName>
    <definedName function="false" hidden="false" localSheetId="17" name="____cp6" vbProcedure="false">{"'előző év december'!$A$2:$CP$214"}</definedName>
    <definedName function="false" hidden="false" localSheetId="17" name="____cp7" vbProcedure="false">{"'előző év december'!$A$2:$CP$214"}</definedName>
    <definedName function="false" hidden="false" localSheetId="17" name="____cp8" vbProcedure="false">{"'előző év december'!$A$2:$CP$214"}</definedName>
    <definedName function="false" hidden="false" localSheetId="17" name="____cp9" vbProcedure="false">{"'előző év december'!$A$2:$CP$214"}</definedName>
    <definedName function="false" hidden="false" localSheetId="17" name="____cpr2" vbProcedure="false">{"'előző év december'!$A$2:$CP$214"}</definedName>
    <definedName function="false" hidden="false" localSheetId="17" name="____cpr3" vbProcedure="false">{"'előző év december'!$A$2:$CP$214"}</definedName>
    <definedName function="false" hidden="false" localSheetId="17" name="____cpr4" vbProcedure="false">{"'előző év december'!$A$2:$CP$214"}</definedName>
    <definedName function="false" hidden="false" localSheetId="17" name="_____cp10" vbProcedure="false">{"'előző év december'!$A$2:$CP$214"}</definedName>
    <definedName function="false" hidden="false" localSheetId="17" name="_____cp11" vbProcedure="false">{"'előző év december'!$A$2:$CP$214"}</definedName>
    <definedName function="false" hidden="false" localSheetId="17" name="_____cp2" vbProcedure="false">{"'előző év december'!$A$2:$CP$214"}</definedName>
    <definedName function="false" hidden="false" localSheetId="17" name="_____cp3" vbProcedure="false">{"'előző év december'!$A$2:$CP$214"}</definedName>
    <definedName function="false" hidden="false" localSheetId="17" name="_____cp4" vbProcedure="false">{"'előző év december'!$A$2:$CP$214"}</definedName>
    <definedName function="false" hidden="false" localSheetId="17" name="_____cp5" vbProcedure="false">{"'előző év december'!$A$2:$CP$214"}</definedName>
    <definedName function="false" hidden="false" localSheetId="17" name="_____cp6" vbProcedure="false">{"'előző év december'!$A$2:$CP$214"}</definedName>
    <definedName function="false" hidden="false" localSheetId="17" name="_____cp7" vbProcedure="false">{"'előző év december'!$A$2:$CP$214"}</definedName>
    <definedName function="false" hidden="false" localSheetId="17" name="_____cp8" vbProcedure="false">{"'előző év december'!$A$2:$CP$214"}</definedName>
    <definedName function="false" hidden="false" localSheetId="17" name="_____cp9" vbProcedure="false">{"'előző év december'!$A$2:$CP$214"}</definedName>
    <definedName function="false" hidden="false" localSheetId="17" name="_____cpr2" vbProcedure="false">{"'előző év december'!$A$2:$CP$214"}</definedName>
    <definedName function="false" hidden="false" localSheetId="17" name="_____cpr3" vbProcedure="false">{"'előző év december'!$A$2:$CP$214"}</definedName>
    <definedName function="false" hidden="false" localSheetId="17" name="_____cpr4" vbProcedure="false">{"'előző év december'!$A$2:$CP$214"}</definedName>
    <definedName function="false" hidden="false" localSheetId="17" name="_____________aaa"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74">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alappálya-baseline</t>
  </si>
  <si>
    <t xml:space="preserve">c1-1</t>
  </si>
  <si>
    <t xml:space="preserve">Az inflációs előrejelzés alappálya és a legyezőábra</t>
  </si>
  <si>
    <t xml:space="preserve">Fan chart of the inflation forecast</t>
  </si>
  <si>
    <t xml:space="preserve">c1-2</t>
  </si>
  <si>
    <t xml:space="preserve">A fogyasztóiár-indexre adott előrejelzésünk</t>
  </si>
  <si>
    <t xml:space="preserve">CPI with and without indirect taxes and subsidies</t>
  </si>
  <si>
    <t xml:space="preserve">c1-3</t>
  </si>
  <si>
    <t xml:space="preserve">Inflációs előrejelzés dekompozíciója</t>
  </si>
  <si>
    <t xml:space="preserve">Decomposition of the inflation forecast</t>
  </si>
  <si>
    <t xml:space="preserve">t1-1</t>
  </si>
  <si>
    <t xml:space="preserve">Inflációs előrejelzésünk részletei</t>
  </si>
  <si>
    <t xml:space="preserve">Details of the inflation forecast</t>
  </si>
  <si>
    <t xml:space="preserve">c1-4</t>
  </si>
  <si>
    <t xml:space="preserve">GDP-előrejelzésünk legyezőábrája (szezonálisan igazított, kiegyensúlyozott adatok alapján)</t>
  </si>
  <si>
    <t xml:space="preserve">Fan chart of the GDP forecast (based on seasonally adjusted and reconciled data)</t>
  </si>
  <si>
    <t xml:space="preserve">c1-5</t>
  </si>
  <si>
    <t xml:space="preserve">A GDP-növekedés alakulása</t>
  </si>
  <si>
    <t xml:space="preserve">Changes in GDP growth</t>
  </si>
  <si>
    <t xml:space="preserve">c1-6</t>
  </si>
  <si>
    <t xml:space="preserve">Az exportpiaci részesedés alakulása</t>
  </si>
  <si>
    <t xml:space="preserve">Changes in export market share</t>
  </si>
  <si>
    <t xml:space="preserve">c1-7</t>
  </si>
  <si>
    <t xml:space="preserve">A beruházási ráta alakulása szektoronként</t>
  </si>
  <si>
    <t xml:space="preserve">Development of sectoral investment</t>
  </si>
  <si>
    <t xml:space="preserve">c1-8</t>
  </si>
  <si>
    <t xml:space="preserve">Lakossági jövedelmek felhasználása*</t>
  </si>
  <si>
    <t xml:space="preserve">The use of household income*</t>
  </si>
  <si>
    <t xml:space="preserve">c1-9</t>
  </si>
  <si>
    <t xml:space="preserve">Előrejelzésünk a lakosség és a vállalati hitelezés alakulására</t>
  </si>
  <si>
    <t xml:space="preserve">Our forecast for household and corpoarte lending</t>
  </si>
  <si>
    <t xml:space="preserve">c1-10</t>
  </si>
  <si>
    <t xml:space="preserve">A GDP és a fő felhasználási tételek alakulása a válság óta</t>
  </si>
  <si>
    <t xml:space="preserve">Changes in GDP and main components since the crisis</t>
  </si>
  <si>
    <t xml:space="preserve">c1-11</t>
  </si>
  <si>
    <t xml:space="preserve">Az import alapú és a GDP alapú külső kereslet aránya</t>
  </si>
  <si>
    <t xml:space="preserve">The ratio of import-based and GDP-based foreign demand</t>
  </si>
  <si>
    <t xml:space="preserve">c1-12</t>
  </si>
  <si>
    <t xml:space="preserve">Foglalkoztatás és munkanélküliség a nemzetgazdaságban</t>
  </si>
  <si>
    <t xml:space="preserve">Employment and unemployment, total economy</t>
  </si>
  <si>
    <t xml:space="preserve">t1-2</t>
  </si>
  <si>
    <t xml:space="preserve">Előrejelzéseink változása az előző Inflációs jelentéshez képest</t>
  </si>
  <si>
    <t xml:space="preserve">Changes in our projections compared to the previous Inflation report</t>
  </si>
  <si>
    <t xml:space="preserve">t1-3</t>
  </si>
  <si>
    <t xml:space="preserve">Az MNB alap-előrejelzése összevetve más prognózisokkal</t>
  </si>
  <si>
    <t xml:space="preserve">MNB baseline forecast compared to other forecasts</t>
  </si>
  <si>
    <t xml:space="preserve">Cím: </t>
  </si>
  <si>
    <t xml:space="preserve">Az alappálya összefoglaló táblázata</t>
  </si>
  <si>
    <t xml:space="preserve">Title:</t>
  </si>
  <si>
    <t xml:space="preserve">Summary table of baseline scenario</t>
  </si>
  <si>
    <t xml:space="preserve">Tény</t>
  </si>
  <si>
    <t xml:space="preserve">Előrejelzés</t>
  </si>
  <si>
    <t xml:space="preserve">Fact</t>
  </si>
  <si>
    <t xml:space="preserve">Projection</t>
  </si>
  <si>
    <t xml:space="preserve">Infláció (éves átlag)</t>
  </si>
  <si>
    <t xml:space="preserve">Inlation (annual average)</t>
  </si>
  <si>
    <t xml:space="preserve">Maginfláció</t>
  </si>
  <si>
    <t xml:space="preserve">Core inflation</t>
  </si>
  <si>
    <t xml:space="preserve">Indirekt adóhatásoktól szűrt maginfláció</t>
  </si>
  <si>
    <t xml:space="preserve">Core inflation without indirect tax effects</t>
  </si>
  <si>
    <t xml:space="preserve">Fogyasztóiár-index</t>
  </si>
  <si>
    <t xml:space="preserve">Consumer price index</t>
  </si>
  <si>
    <t xml:space="preserve">Gazdasági növekedés</t>
  </si>
  <si>
    <t xml:space="preserve">Economic growth</t>
  </si>
  <si>
    <t xml:space="preserve">Külső kereslet (GDP alapon)</t>
  </si>
  <si>
    <t xml:space="preserve">External demand (GDP based)</t>
  </si>
  <si>
    <t xml:space="preserve">Háztartások fogyasztási kiadása</t>
  </si>
  <si>
    <t xml:space="preserve">Household consumption expenditure</t>
  </si>
  <si>
    <t xml:space="preserve">Állóeszköz-felhalmozás</t>
  </si>
  <si>
    <t xml:space="preserve">Gross fixed capital formation</t>
  </si>
  <si>
    <t xml:space="preserve">Belföldi felhasználás</t>
  </si>
  <si>
    <t xml:space="preserve">Domestic absorption</t>
  </si>
  <si>
    <t xml:space="preserve">Export</t>
  </si>
  <si>
    <t xml:space="preserve">Import</t>
  </si>
  <si>
    <t xml:space="preserve">GDP</t>
  </si>
  <si>
    <r>
      <rPr>
        <b val="true"/>
        <sz val="12"/>
        <rFont val="Calibri"/>
        <family val="2"/>
        <charset val="238"/>
      </rPr>
      <t xml:space="preserve">Külső egyensúly</t>
    </r>
    <r>
      <rPr>
        <b val="true"/>
        <vertAlign val="superscript"/>
        <sz val="12"/>
        <rFont val="Calibri"/>
        <family val="2"/>
        <charset val="238"/>
      </rPr>
      <t xml:space="preserve">1</t>
    </r>
  </si>
  <si>
    <r>
      <rPr>
        <b val="true"/>
        <sz val="12"/>
        <rFont val="Calibri"/>
        <family val="2"/>
        <charset val="238"/>
      </rPr>
      <t xml:space="preserve">External balance</t>
    </r>
    <r>
      <rPr>
        <b val="true"/>
        <vertAlign val="superscript"/>
        <sz val="12"/>
        <rFont val="Calibri"/>
        <family val="2"/>
        <charset val="238"/>
      </rPr>
      <t xml:space="preserve">1</t>
    </r>
  </si>
  <si>
    <t xml:space="preserve">Folyó fizetési mérleg egyenlege</t>
  </si>
  <si>
    <t xml:space="preserve">Current account balance</t>
  </si>
  <si>
    <t xml:space="preserve">Külső finanszírozási képesség</t>
  </si>
  <si>
    <t xml:space="preserve">External financing capacity</t>
  </si>
  <si>
    <r>
      <rPr>
        <b val="true"/>
        <sz val="12"/>
        <rFont val="Calibri"/>
        <family val="2"/>
        <charset val="238"/>
      </rPr>
      <t xml:space="preserve">Államháztartás</t>
    </r>
    <r>
      <rPr>
        <vertAlign val="superscript"/>
        <sz val="12"/>
        <rFont val="Calibri"/>
        <family val="2"/>
        <charset val="238"/>
      </rPr>
      <t xml:space="preserve">1,6</t>
    </r>
  </si>
  <si>
    <r>
      <rPr>
        <b val="true"/>
        <sz val="12"/>
        <rFont val="Calibri"/>
        <family val="2"/>
        <charset val="238"/>
      </rPr>
      <t xml:space="preserve">Government balance</t>
    </r>
    <r>
      <rPr>
        <vertAlign val="superscript"/>
        <sz val="12"/>
        <rFont val="Calibri"/>
        <family val="2"/>
        <charset val="238"/>
      </rPr>
      <t xml:space="preserve">1,6</t>
    </r>
  </si>
  <si>
    <t xml:space="preserve">ESA-egyenleg</t>
  </si>
  <si>
    <t xml:space="preserve">ESA balance</t>
  </si>
  <si>
    <t xml:space="preserve">Munkaerőpiac</t>
  </si>
  <si>
    <t xml:space="preserve">Labour market</t>
  </si>
  <si>
    <r>
      <rPr>
        <sz val="12"/>
        <rFont val="Calibri"/>
        <family val="2"/>
        <charset val="238"/>
      </rPr>
      <t xml:space="preserve">Nemzetgazdasági bruttó átlagkereset</t>
    </r>
    <r>
      <rPr>
        <vertAlign val="superscript"/>
        <sz val="12"/>
        <rFont val="Calibri"/>
        <family val="2"/>
        <charset val="238"/>
      </rPr>
      <t xml:space="preserve">2,4</t>
    </r>
  </si>
  <si>
    <r>
      <rPr>
        <sz val="12"/>
        <rFont val="Calibri"/>
        <family val="2"/>
        <charset val="238"/>
      </rPr>
      <t xml:space="preserve">Whole-economy gross average earnings</t>
    </r>
    <r>
      <rPr>
        <vertAlign val="superscript"/>
        <sz val="12"/>
        <rFont val="Calibri"/>
        <family val="2"/>
        <charset val="238"/>
      </rPr>
      <t xml:space="preserve">2,4</t>
    </r>
  </si>
  <si>
    <t xml:space="preserve">Nemzetgazdasági foglalkoztatottság</t>
  </si>
  <si>
    <t xml:space="preserve">Whole-economy employment</t>
  </si>
  <si>
    <r>
      <rPr>
        <sz val="12"/>
        <rFont val="Calibri"/>
        <family val="2"/>
        <charset val="238"/>
      </rPr>
      <t xml:space="preserve">Versenyszféra bruttó átlagkereset</t>
    </r>
    <r>
      <rPr>
        <vertAlign val="superscript"/>
        <sz val="12"/>
        <rFont val="Calibri"/>
        <family val="2"/>
        <charset val="238"/>
      </rPr>
      <t xml:space="preserve">3</t>
    </r>
  </si>
  <si>
    <r>
      <rPr>
        <sz val="12"/>
        <rFont val="Calibri"/>
        <family val="2"/>
        <charset val="238"/>
      </rPr>
      <t xml:space="preserve">Private sector gross average earnings</t>
    </r>
    <r>
      <rPr>
        <vertAlign val="superscript"/>
        <sz val="12"/>
        <rFont val="Calibri"/>
        <family val="2"/>
        <charset val="238"/>
      </rPr>
      <t xml:space="preserve">3</t>
    </r>
  </si>
  <si>
    <t xml:space="preserve">Versenyszféra foglalkoztatottság</t>
  </si>
  <si>
    <t xml:space="preserve">Private sector employment</t>
  </si>
  <si>
    <t xml:space="preserve">Munkanélküliség</t>
  </si>
  <si>
    <t xml:space="preserve">Unemployment</t>
  </si>
  <si>
    <r>
      <rPr>
        <sz val="12"/>
        <rFont val="Calibri"/>
        <family val="2"/>
        <charset val="238"/>
      </rPr>
      <t xml:space="preserve">Versenyszféra fajlagos munkaköltség</t>
    </r>
    <r>
      <rPr>
        <vertAlign val="superscript"/>
        <sz val="12"/>
        <rFont val="Calibri"/>
        <family val="2"/>
        <charset val="238"/>
      </rPr>
      <t xml:space="preserve">4</t>
    </r>
  </si>
  <si>
    <r>
      <rPr>
        <sz val="12"/>
        <rFont val="Calibri"/>
        <family val="2"/>
        <charset val="238"/>
      </rPr>
      <t xml:space="preserve">Unit labour costs in the private sector</t>
    </r>
    <r>
      <rPr>
        <vertAlign val="superscript"/>
        <sz val="12"/>
        <rFont val="Calibri"/>
        <family val="2"/>
        <charset val="238"/>
      </rPr>
      <t xml:space="preserve">4</t>
    </r>
  </si>
  <si>
    <r>
      <rPr>
        <sz val="12"/>
        <rFont val="Calibri"/>
        <family val="2"/>
        <charset val="238"/>
      </rPr>
      <t xml:space="preserve">Lakossági reáljövedelem</t>
    </r>
    <r>
      <rPr>
        <vertAlign val="superscript"/>
        <sz val="12"/>
        <rFont val="Calibri"/>
        <family val="2"/>
        <charset val="238"/>
      </rPr>
      <t xml:space="preserve">5</t>
    </r>
  </si>
  <si>
    <r>
      <rPr>
        <sz val="12"/>
        <rFont val="Calibri"/>
        <family val="2"/>
        <charset val="238"/>
      </rPr>
      <t xml:space="preserve">Household real income</t>
    </r>
    <r>
      <rPr>
        <vertAlign val="superscript"/>
        <sz val="12"/>
        <rFont val="Calibri"/>
        <family val="2"/>
        <charset val="238"/>
      </rPr>
      <t xml:space="preserve">5</t>
    </r>
  </si>
  <si>
    <r>
      <rPr>
        <vertAlign val="superscript"/>
        <sz val="12"/>
        <rFont val="Calibri"/>
        <family val="2"/>
        <charset val="238"/>
      </rPr>
      <t xml:space="preserve">1</t>
    </r>
    <r>
      <rPr>
        <sz val="12"/>
        <rFont val="Calibri"/>
        <family val="2"/>
        <charset val="238"/>
      </rPr>
      <t xml:space="preserve"> A GDP arányában.</t>
    </r>
  </si>
  <si>
    <r>
      <rPr>
        <vertAlign val="superscript"/>
        <sz val="12"/>
        <rFont val="Calibri"/>
        <family val="2"/>
        <charset val="238"/>
      </rPr>
      <t xml:space="preserve">1</t>
    </r>
    <r>
      <rPr>
        <sz val="12"/>
        <rFont val="Calibri"/>
        <family val="2"/>
        <charset val="238"/>
      </rPr>
      <t xml:space="preserve"> As a percentage of GDP.</t>
    </r>
  </si>
  <si>
    <r>
      <rPr>
        <vertAlign val="superscript"/>
        <sz val="12"/>
        <rFont val="Calibri"/>
        <family val="2"/>
        <charset val="238"/>
      </rPr>
      <t xml:space="preserve">2</t>
    </r>
    <r>
      <rPr>
        <sz val="12"/>
        <rFont val="Calibri"/>
        <family val="2"/>
        <charset val="238"/>
      </rPr>
      <t xml:space="preserve"> Pénzforgalmi szemléletben.</t>
    </r>
  </si>
  <si>
    <r>
      <rPr>
        <vertAlign val="superscript"/>
        <sz val="12"/>
        <rFont val="Calibri"/>
        <family val="2"/>
        <charset val="238"/>
      </rPr>
      <t xml:space="preserve">2</t>
    </r>
    <r>
      <rPr>
        <sz val="12"/>
        <rFont val="Calibri"/>
        <family val="2"/>
        <charset val="238"/>
      </rPr>
      <t xml:space="preserve"> Calculated on a cash-flow basis.</t>
    </r>
  </si>
  <si>
    <r>
      <rPr>
        <vertAlign val="superscript"/>
        <sz val="12"/>
        <rFont val="Calibri"/>
        <family val="2"/>
        <charset val="238"/>
      </rPr>
      <t xml:space="preserve">3</t>
    </r>
    <r>
      <rPr>
        <sz val="12"/>
        <rFont val="Calibri"/>
        <family val="2"/>
        <charset val="238"/>
      </rPr>
      <t xml:space="preserve"> Az eredeti teljes munkaidős foglalkoztatottakra vonatkozó KSH adatok szerint.</t>
    </r>
  </si>
  <si>
    <r>
      <rPr>
        <vertAlign val="superscript"/>
        <sz val="12"/>
        <rFont val="Calibri"/>
        <family val="2"/>
        <charset val="238"/>
      </rPr>
      <t xml:space="preserve">3</t>
    </r>
    <r>
      <rPr>
        <sz val="12"/>
        <rFont val="Calibri"/>
        <family val="2"/>
        <charset val="238"/>
      </rPr>
      <t xml:space="preserve"> According to the original CSO data for full-time employees.</t>
    </r>
  </si>
  <si>
    <r>
      <rPr>
        <vertAlign val="superscript"/>
        <sz val="12"/>
        <rFont val="Calibri"/>
        <family val="2"/>
        <charset val="238"/>
      </rPr>
      <t xml:space="preserve">4</t>
    </r>
    <r>
      <rPr>
        <sz val="12"/>
        <rFont val="Calibri"/>
        <family val="2"/>
        <charset val="238"/>
      </rPr>
      <t xml:space="preserve"> A versenyszféra fajlagos munkaköltsége a fehérített és a prémiumok megváltozott  szezonalitásától szûrt bérmutatóval és a hazai foglalkoztatottakkal számolódott. </t>
    </r>
  </si>
  <si>
    <r>
      <rPr>
        <vertAlign val="superscript"/>
        <sz val="12"/>
        <rFont val="Calibri"/>
        <family val="2"/>
        <charset val="238"/>
      </rPr>
      <t xml:space="preserve">4</t>
    </r>
    <r>
      <rPr>
        <sz val="12"/>
        <rFont val="Calibri"/>
        <family val="2"/>
        <charset val="238"/>
      </rPr>
      <t xml:space="preserve"> Private sector unit labour costs calculated with a wage indicator excluding the effect of whitening and the changed seasonality of bonuses and domestic employees.</t>
    </r>
  </si>
  <si>
    <r>
      <rPr>
        <vertAlign val="superscript"/>
        <sz val="12"/>
        <rFont val="Calibri"/>
        <family val="2"/>
        <charset val="238"/>
      </rPr>
      <t xml:space="preserve">5</t>
    </r>
    <r>
      <rPr>
        <sz val="12"/>
        <rFont val="Calibri"/>
        <family val="2"/>
        <charset val="238"/>
      </rPr>
      <t xml:space="preserve"> MNB becslés.</t>
    </r>
  </si>
  <si>
    <r>
      <rPr>
        <vertAlign val="superscript"/>
        <sz val="12"/>
        <rFont val="Calibri"/>
        <family val="2"/>
        <charset val="238"/>
      </rPr>
      <t xml:space="preserve">5</t>
    </r>
    <r>
      <rPr>
        <sz val="12"/>
        <rFont val="Calibri"/>
        <family val="2"/>
        <charset val="238"/>
      </rPr>
      <t xml:space="preserve"> MNB estimate.</t>
    </r>
  </si>
  <si>
    <r>
      <rPr>
        <vertAlign val="superscript"/>
        <sz val="12"/>
        <rFont val="Calibri"/>
        <family val="2"/>
        <charset val="238"/>
      </rPr>
      <t xml:space="preserve">6</t>
    </r>
    <r>
      <rPr>
        <sz val="12"/>
        <rFont val="Calibri"/>
        <family val="2"/>
        <charset val="238"/>
      </rPr>
      <t xml:space="preserve"> A szabad tartalékok teljes törlésével.</t>
    </r>
  </si>
  <si>
    <r>
      <rPr>
        <vertAlign val="superscript"/>
        <sz val="12"/>
        <rFont val="Calibri"/>
        <family val="2"/>
        <charset val="238"/>
      </rPr>
      <t xml:space="preserve">6</t>
    </r>
    <r>
      <rPr>
        <sz val="12"/>
        <rFont val="Calibri"/>
        <family val="2"/>
        <charset val="238"/>
      </rPr>
      <t xml:space="preserve"> With complete cancellation of free reserves.</t>
    </r>
  </si>
  <si>
    <t xml:space="preserve">Cím:</t>
  </si>
  <si>
    <t xml:space="preserve">Tengelyfelirat</t>
  </si>
  <si>
    <t xml:space="preserve">%</t>
  </si>
  <si>
    <t xml:space="preserve">per cent</t>
  </si>
  <si>
    <t xml:space="preserve">Alappálya</t>
  </si>
  <si>
    <t xml:space="preserve">lower90</t>
  </si>
  <si>
    <t xml:space="preserve">lower60</t>
  </si>
  <si>
    <t xml:space="preserve">lower30</t>
  </si>
  <si>
    <t xml:space="preserve">baseline</t>
  </si>
  <si>
    <t xml:space="preserve">upper30</t>
  </si>
  <si>
    <t xml:space="preserve">upper60</t>
  </si>
  <si>
    <t xml:space="preserve">upper90</t>
  </si>
  <si>
    <t xml:space="preserve">target</t>
  </si>
  <si>
    <t xml:space="preserve">Baseline</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Tengelyfelirat:</t>
  </si>
  <si>
    <t xml:space="preserve">bal tengely</t>
  </si>
  <si>
    <t xml:space="preserve">jobb tengely</t>
  </si>
  <si>
    <t xml:space="preserve">Indirekt adó változásoktól és támogatásoktől szűrt index</t>
  </si>
  <si>
    <t xml:space="preserve">CPI</t>
  </si>
  <si>
    <t xml:space="preserve">CPI excluding indirect taxes and subsidies</t>
  </si>
  <si>
    <t xml:space="preserve">Title: </t>
  </si>
  <si>
    <t xml:space="preserve">Per cent</t>
  </si>
  <si>
    <t xml:space="preserve">Maginfláción kívüli tételek</t>
  </si>
  <si>
    <t xml:space="preserve">Indirekt adók hatása</t>
  </si>
  <si>
    <t xml:space="preserve">Fogyasztóiár-index </t>
  </si>
  <si>
    <t xml:space="preserve">Dátum</t>
  </si>
  <si>
    <t xml:space="preserve">Non-core inflation</t>
  </si>
  <si>
    <t xml:space="preserve">Indirect tax effect</t>
  </si>
  <si>
    <t xml:space="preserve">Consumer price index </t>
  </si>
  <si>
    <t xml:space="preserve">Date</t>
  </si>
  <si>
    <t xml:space="preserve">2008.I. né.</t>
  </si>
  <si>
    <t xml:space="preserve">2008.II. né.</t>
  </si>
  <si>
    <t xml:space="preserve">2008.III. né.</t>
  </si>
  <si>
    <t xml:space="preserve">2008.IV. né.</t>
  </si>
  <si>
    <t xml:space="preserve">2009.I. n.év</t>
  </si>
  <si>
    <t xml:space="preserve">2009.II. né.</t>
  </si>
  <si>
    <t xml:space="preserve">2009.III. né.</t>
  </si>
  <si>
    <t xml:space="preserve">2009.IV. né.</t>
  </si>
  <si>
    <t xml:space="preserve">2010.I. n.év</t>
  </si>
  <si>
    <t xml:space="preserve">2010.II. né.</t>
  </si>
  <si>
    <t xml:space="preserve">2010.III. né.</t>
  </si>
  <si>
    <t xml:space="preserve">2010.IV. né.</t>
  </si>
  <si>
    <t xml:space="preserve">2011.I. n.év</t>
  </si>
  <si>
    <t xml:space="preserve">2011.II. né.</t>
  </si>
  <si>
    <t xml:space="preserve">2011.III. né.</t>
  </si>
  <si>
    <t xml:space="preserve">2011.IV. né.</t>
  </si>
  <si>
    <t xml:space="preserve">2012.I. n.év</t>
  </si>
  <si>
    <t xml:space="preserve">2012.II. né.</t>
  </si>
  <si>
    <t xml:space="preserve">2012.III. né.</t>
  </si>
  <si>
    <t xml:space="preserve">2012.IV. né.</t>
  </si>
  <si>
    <t xml:space="preserve">2013.I. n.év</t>
  </si>
  <si>
    <t xml:space="preserve">2013.II. n.év</t>
  </si>
  <si>
    <t xml:space="preserve">2013.III. n.év</t>
  </si>
  <si>
    <t xml:space="preserve">2013.IV. n.év</t>
  </si>
  <si>
    <t xml:space="preserve">2014.I. n.év</t>
  </si>
  <si>
    <t xml:space="preserve">2014.II. n.év</t>
  </si>
  <si>
    <t xml:space="preserve">2014.III. n.év</t>
  </si>
  <si>
    <t xml:space="preserve">2014.IV. n.év</t>
  </si>
  <si>
    <t xml:space="preserve">2015.I. n.év</t>
  </si>
  <si>
    <t xml:space="preserve">2015.II. n.év</t>
  </si>
  <si>
    <t xml:space="preserve">2015.III. n.év</t>
  </si>
  <si>
    <t xml:space="preserve">2015.IV. n.év</t>
  </si>
  <si>
    <t xml:space="preserve">Feldolgozatlan élelmiszerek</t>
  </si>
  <si>
    <t xml:space="preserve">Jármű-üzemanyag és piaci energia</t>
  </si>
  <si>
    <t xml:space="preserve">Szabályozott árú termékek</t>
  </si>
  <si>
    <t xml:space="preserve">Összesen</t>
  </si>
  <si>
    <t xml:space="preserve">Unprocessed food</t>
  </si>
  <si>
    <t xml:space="preserve">Gasoline and market energy</t>
  </si>
  <si>
    <t xml:space="preserve">Regulated prices</t>
  </si>
  <si>
    <t xml:space="preserve">Total</t>
  </si>
  <si>
    <t xml:space="preserve">Lakossági fogyasztás</t>
  </si>
  <si>
    <t xml:space="preserve">Közösségi fogyasztás</t>
  </si>
  <si>
    <t xml:space="preserve">Bruttó állóeszköz-felhalmozás</t>
  </si>
  <si>
    <t xml:space="preserve">Készletváltozás</t>
  </si>
  <si>
    <t xml:space="preserve">Nettó export</t>
  </si>
  <si>
    <t xml:space="preserve">Final consumption of households</t>
  </si>
  <si>
    <t xml:space="preserve">Actual final consumption of government</t>
  </si>
  <si>
    <t xml:space="preserve">Changes in inventories</t>
  </si>
  <si>
    <t xml:space="preserve">Net export</t>
  </si>
  <si>
    <t xml:space="preserve">Exportpiaci részesedés</t>
  </si>
  <si>
    <t xml:space="preserve">Külső kereslet</t>
  </si>
  <si>
    <t xml:space="preserve">Export market share</t>
  </si>
  <si>
    <t xml:space="preserve">External demand</t>
  </si>
  <si>
    <t xml:space="preserve">Állami beruházás</t>
  </si>
  <si>
    <t xml:space="preserve">Lakossági beruházás</t>
  </si>
  <si>
    <t xml:space="preserve">Vállalati beruházás</t>
  </si>
  <si>
    <t xml:space="preserve">Government investment</t>
  </si>
  <si>
    <t xml:space="preserve">Household investment</t>
  </si>
  <si>
    <t xml:space="preserve">Corporate investment</t>
  </si>
  <si>
    <t xml:space="preserve">Megjegyzés:</t>
  </si>
  <si>
    <t xml:space="preserve">* A rendelkezésre álló jövedelem arányában. A háztartások nettó pénzügyi megtakarításait a magánnyugdíjpénztárakba kötelezően befizetett járulékok nélkül vettük figyelembe.</t>
  </si>
  <si>
    <t xml:space="preserve">* As percentage of disposable income. Net financial savings of households exclude mandatory contributions payable to the private pension funds.</t>
  </si>
  <si>
    <t xml:space="preserve">Fogyasztási ráta (jobb tengely)</t>
  </si>
  <si>
    <t xml:space="preserve">Nettó pénzügyi megtakarítási ráta</t>
  </si>
  <si>
    <t xml:space="preserve">Beruházási ráta</t>
  </si>
  <si>
    <t xml:space="preserve">Consumption rate (right scale)</t>
  </si>
  <si>
    <t xml:space="preserve">Net financial saving rate</t>
  </si>
  <si>
    <t xml:space="preserve">Investment rate</t>
  </si>
  <si>
    <t xml:space="preserve">mrd Ft</t>
  </si>
  <si>
    <t xml:space="preserve">billion HUF</t>
  </si>
  <si>
    <t xml:space="preserve">Vállalati nettó hitelfelvétel</t>
  </si>
  <si>
    <t xml:space="preserve">Lakossági nettó hitelfelvétel</t>
  </si>
  <si>
    <t xml:space="preserve">Firms net borrowing</t>
  </si>
  <si>
    <t xml:space="preserve">Households net borrowing</t>
  </si>
  <si>
    <t xml:space="preserve">Megjegyzés</t>
  </si>
  <si>
    <t xml:space="preserve">Fogyasztás</t>
  </si>
  <si>
    <t xml:space="preserve">Beruházás</t>
  </si>
  <si>
    <t xml:space="preserve">Consumption</t>
  </si>
  <si>
    <t xml:space="preserve">Investment</t>
  </si>
  <si>
    <t xml:space="preserve">2000=100</t>
  </si>
  <si>
    <t xml:space="preserve">Import/GDP arány</t>
  </si>
  <si>
    <t xml:space="preserve">Válság előtti trend</t>
  </si>
  <si>
    <t xml:space="preserve">Válság utáni trend</t>
  </si>
  <si>
    <t xml:space="preserve">Import/GDP ratio</t>
  </si>
  <si>
    <t xml:space="preserve">Pre-crisis trend</t>
  </si>
  <si>
    <t xml:space="preserve">Post-crisis trend</t>
  </si>
  <si>
    <t xml:space="preserve">Aktivitási ráta</t>
  </si>
  <si>
    <t xml:space="preserve">Foglalkoztatási ráta</t>
  </si>
  <si>
    <t xml:space="preserve">Munkanélküliségi ráta (jobb tengely)</t>
  </si>
  <si>
    <t xml:space="preserve">Participation rate</t>
  </si>
  <si>
    <t xml:space="preserve">Employment rate</t>
  </si>
  <si>
    <t xml:space="preserve">Unemployment rate (right scale)</t>
  </si>
  <si>
    <t xml:space="preserve">A termelékenység, reál munkaköltségek alakulása</t>
  </si>
  <si>
    <t xml:space="preserve">Evolution of productivity and real wagecosts</t>
  </si>
  <si>
    <t xml:space="preserve">megj.:</t>
  </si>
  <si>
    <t xml:space="preserve">note:</t>
  </si>
  <si>
    <t xml:space="preserve">termelékenység</t>
  </si>
  <si>
    <t xml:space="preserve">reál munkaköltség</t>
  </si>
  <si>
    <t xml:space="preserve">productivity</t>
  </si>
  <si>
    <t xml:space="preserve">real wagecosts</t>
  </si>
  <si>
    <t xml:space="preserve">Szeptember</t>
  </si>
  <si>
    <t xml:space="preserve">Aktuális</t>
  </si>
  <si>
    <t xml:space="preserve">September</t>
  </si>
  <si>
    <t xml:space="preserve">Current</t>
  </si>
  <si>
    <t xml:space="preserve">Inflation (annual average)</t>
  </si>
  <si>
    <t xml:space="preserve">External demand (GDP-based)</t>
  </si>
  <si>
    <t xml:space="preserve">Household consumer expenditure</t>
  </si>
  <si>
    <t xml:space="preserve">Kormányzat végső fogyasztása</t>
  </si>
  <si>
    <t xml:space="preserve">Government final consumption expenditure</t>
  </si>
  <si>
    <t xml:space="preserve">Fixed capital formation</t>
  </si>
  <si>
    <r>
      <rPr>
        <b val="true"/>
        <sz val="14"/>
        <rFont val="Calibri"/>
        <family val="2"/>
        <charset val="238"/>
      </rPr>
      <t xml:space="preserve">Külső egyensúly</t>
    </r>
    <r>
      <rPr>
        <b val="true"/>
        <vertAlign val="superscript"/>
        <sz val="14"/>
        <rFont val="Calibri"/>
        <family val="2"/>
        <charset val="238"/>
      </rPr>
      <t xml:space="preserve">1</t>
    </r>
  </si>
  <si>
    <r>
      <rPr>
        <b val="true"/>
        <sz val="14"/>
        <rFont val="Calibri"/>
        <family val="2"/>
        <charset val="238"/>
      </rPr>
      <t xml:space="preserve">External balance</t>
    </r>
    <r>
      <rPr>
        <b val="true"/>
        <vertAlign val="superscript"/>
        <sz val="14"/>
        <rFont val="Calibri"/>
        <family val="2"/>
        <charset val="238"/>
      </rPr>
      <t xml:space="preserve">1</t>
    </r>
  </si>
  <si>
    <r>
      <rPr>
        <b val="true"/>
        <sz val="14"/>
        <rFont val="Calibri"/>
        <family val="2"/>
        <charset val="238"/>
      </rPr>
      <t xml:space="preserve">Államháztartás</t>
    </r>
    <r>
      <rPr>
        <b val="true"/>
        <vertAlign val="superscript"/>
        <sz val="14"/>
        <rFont val="Calibri"/>
        <family val="2"/>
        <charset val="238"/>
      </rPr>
      <t xml:space="preserve">1,6</t>
    </r>
  </si>
  <si>
    <r>
      <rPr>
        <b val="true"/>
        <sz val="14"/>
        <rFont val="Calibri"/>
        <family val="2"/>
        <charset val="238"/>
      </rPr>
      <t xml:space="preserve">Government balance</t>
    </r>
    <r>
      <rPr>
        <b val="true"/>
        <vertAlign val="superscript"/>
        <sz val="14"/>
        <rFont val="Calibri"/>
        <family val="2"/>
        <charset val="238"/>
      </rPr>
      <t xml:space="preserve">1,6</t>
    </r>
  </si>
  <si>
    <t xml:space="preserve">ESA-egyenleg (2012-re előzetes adat)</t>
  </si>
  <si>
    <t xml:space="preserve">ESA balance (data for 2012 is preliminary data)</t>
  </si>
  <si>
    <t xml:space="preserve">Munkapiac</t>
  </si>
  <si>
    <r>
      <rPr>
        <sz val="14"/>
        <rFont val="Calibri"/>
        <family val="2"/>
        <charset val="238"/>
      </rPr>
      <t xml:space="preserve">Nemzetgazdasági bruttó átlagkereset</t>
    </r>
    <r>
      <rPr>
        <vertAlign val="superscript"/>
        <sz val="14"/>
        <rFont val="Calibri"/>
        <family val="2"/>
        <charset val="238"/>
      </rPr>
      <t xml:space="preserve">2,4</t>
    </r>
  </si>
  <si>
    <r>
      <rPr>
        <sz val="14"/>
        <rFont val="Calibri"/>
        <family val="2"/>
        <charset val="238"/>
      </rPr>
      <t xml:space="preserve">Whole-economy gross average earnings</t>
    </r>
    <r>
      <rPr>
        <vertAlign val="superscript"/>
        <sz val="14"/>
        <rFont val="Calibri"/>
        <family val="2"/>
        <charset val="238"/>
      </rPr>
      <t xml:space="preserve">2,4</t>
    </r>
  </si>
  <si>
    <r>
      <rPr>
        <sz val="14"/>
        <rFont val="Calibri"/>
        <family val="2"/>
        <charset val="238"/>
      </rPr>
      <t xml:space="preserve">Versenyszféra bruttó átlagkereset</t>
    </r>
    <r>
      <rPr>
        <vertAlign val="superscript"/>
        <sz val="14"/>
        <rFont val="Calibri"/>
        <family val="2"/>
        <charset val="238"/>
      </rPr>
      <t xml:space="preserve">3</t>
    </r>
  </si>
  <si>
    <r>
      <rPr>
        <sz val="14"/>
        <rFont val="Calibri"/>
        <family val="2"/>
        <charset val="238"/>
      </rPr>
      <t xml:space="preserve">Private sector gross average earnings</t>
    </r>
    <r>
      <rPr>
        <vertAlign val="superscript"/>
        <sz val="14"/>
        <rFont val="Calibri"/>
        <family val="2"/>
        <charset val="238"/>
      </rPr>
      <t xml:space="preserve">3</t>
    </r>
  </si>
  <si>
    <r>
      <rPr>
        <sz val="14"/>
        <rFont val="Calibri"/>
        <family val="2"/>
        <charset val="238"/>
      </rPr>
      <t xml:space="preserve">Versenyszféra fajlagos munkaköltség</t>
    </r>
    <r>
      <rPr>
        <vertAlign val="superscript"/>
        <sz val="14"/>
        <rFont val="Calibri"/>
        <family val="2"/>
        <charset val="238"/>
      </rPr>
      <t xml:space="preserve">4</t>
    </r>
  </si>
  <si>
    <r>
      <rPr>
        <sz val="14"/>
        <rFont val="Calibri"/>
        <family val="2"/>
        <charset val="238"/>
      </rPr>
      <t xml:space="preserve">Private sector unit labour cost</t>
    </r>
    <r>
      <rPr>
        <vertAlign val="superscript"/>
        <sz val="14"/>
        <rFont val="Calibri"/>
        <family val="2"/>
        <charset val="238"/>
      </rPr>
      <t xml:space="preserve">4</t>
    </r>
  </si>
  <si>
    <r>
      <rPr>
        <sz val="14"/>
        <rFont val="Calibri"/>
        <family val="2"/>
        <charset val="238"/>
      </rPr>
      <t xml:space="preserve">Lakossági reáljövedelem</t>
    </r>
    <r>
      <rPr>
        <vertAlign val="superscript"/>
        <sz val="14"/>
        <rFont val="Calibri"/>
        <family val="2"/>
        <charset val="238"/>
      </rPr>
      <t xml:space="preserve">5</t>
    </r>
  </si>
  <si>
    <r>
      <rPr>
        <sz val="14"/>
        <rFont val="Calibri"/>
        <family val="2"/>
        <charset val="238"/>
      </rPr>
      <t xml:space="preserve">Household real income</t>
    </r>
    <r>
      <rPr>
        <vertAlign val="superscript"/>
        <sz val="14"/>
        <rFont val="Calibri"/>
        <family val="2"/>
        <charset val="238"/>
      </rPr>
      <t xml:space="preserve">5</t>
    </r>
  </si>
  <si>
    <r>
      <rPr>
        <vertAlign val="superscript"/>
        <sz val="11"/>
        <rFont val="Calibri"/>
        <family val="2"/>
        <charset val="238"/>
      </rPr>
      <t xml:space="preserve">1</t>
    </r>
    <r>
      <rPr>
        <sz val="11"/>
        <rFont val="Calibri"/>
        <family val="2"/>
        <charset val="238"/>
      </rPr>
      <t xml:space="preserve"> A GDP arányában.</t>
    </r>
  </si>
  <si>
    <r>
      <rPr>
        <vertAlign val="superscript"/>
        <sz val="11"/>
        <rFont val="Calibri"/>
        <family val="2"/>
        <charset val="238"/>
      </rPr>
      <t xml:space="preserve">1</t>
    </r>
    <r>
      <rPr>
        <sz val="11"/>
        <rFont val="Calibri"/>
        <family val="2"/>
        <charset val="238"/>
      </rPr>
      <t xml:space="preserve"> As a percentage of GDP.</t>
    </r>
  </si>
  <si>
    <r>
      <rPr>
        <vertAlign val="superscript"/>
        <sz val="11"/>
        <rFont val="Calibri"/>
        <family val="2"/>
        <charset val="238"/>
      </rPr>
      <t xml:space="preserve">2</t>
    </r>
    <r>
      <rPr>
        <sz val="11"/>
        <rFont val="Calibri"/>
        <family val="2"/>
        <charset val="238"/>
      </rPr>
      <t xml:space="preserve"> Pénzforgalmi szemléletben.</t>
    </r>
  </si>
  <si>
    <r>
      <rPr>
        <vertAlign val="superscript"/>
        <sz val="11"/>
        <rFont val="Calibri"/>
        <family val="2"/>
        <charset val="238"/>
      </rPr>
      <t xml:space="preserve">2</t>
    </r>
    <r>
      <rPr>
        <sz val="11"/>
        <rFont val="Calibri"/>
        <family val="2"/>
        <charset val="238"/>
      </rPr>
      <t xml:space="preserve"> Calculated on a cash-flow basis.</t>
    </r>
  </si>
  <si>
    <r>
      <rPr>
        <vertAlign val="superscript"/>
        <sz val="11"/>
        <rFont val="Calibri"/>
        <family val="2"/>
        <charset val="238"/>
      </rPr>
      <t xml:space="preserve">3</t>
    </r>
    <r>
      <rPr>
        <sz val="11"/>
        <rFont val="Calibri"/>
        <family val="2"/>
        <charset val="238"/>
      </rPr>
      <t xml:space="preserve"> A teljes munkaidős foglalkoztatottakra vonatkozó KSH adatok szerint.</t>
    </r>
  </si>
  <si>
    <r>
      <rPr>
        <vertAlign val="superscript"/>
        <sz val="11"/>
        <rFont val="Calibri"/>
        <family val="2"/>
        <charset val="238"/>
      </rPr>
      <t xml:space="preserve">3</t>
    </r>
    <r>
      <rPr>
        <sz val="11"/>
        <rFont val="Calibri"/>
        <family val="2"/>
        <charset val="238"/>
      </rPr>
      <t xml:space="preserve"> According to the CSO data for full-time employees.</t>
    </r>
  </si>
  <si>
    <r>
      <rPr>
        <vertAlign val="superscript"/>
        <sz val="11"/>
        <rFont val="Calibri"/>
        <family val="2"/>
        <charset val="238"/>
      </rPr>
      <t xml:space="preserve">4</t>
    </r>
    <r>
      <rPr>
        <sz val="11"/>
        <rFont val="Calibri"/>
        <family val="2"/>
        <charset val="238"/>
      </rPr>
      <t xml:space="preserve"> A versenyszféra fajlagos munkaköltsége a fehérített és a prémiumok megváltozott szezonalitásától szûrt bérmutatóval és a hazai foglalkoztatottakkal számolódott. </t>
    </r>
  </si>
  <si>
    <r>
      <rPr>
        <vertAlign val="superscript"/>
        <sz val="11"/>
        <rFont val="Calibri"/>
        <family val="2"/>
        <charset val="238"/>
      </rPr>
      <t xml:space="preserve">4</t>
    </r>
    <r>
      <rPr>
        <sz val="11"/>
        <rFont val="Calibri"/>
        <family val="2"/>
        <charset val="238"/>
      </rPr>
      <t xml:space="preserve"> Private sector unit labour costs calculated with a wage indicator excluding the effect of whitening and the changed seasonality of bonuses and domestic employees.</t>
    </r>
  </si>
  <si>
    <r>
      <rPr>
        <vertAlign val="superscript"/>
        <sz val="11"/>
        <rFont val="Calibri"/>
        <family val="2"/>
        <charset val="238"/>
      </rPr>
      <t xml:space="preserve">5</t>
    </r>
    <r>
      <rPr>
        <sz val="11"/>
        <rFont val="Calibri"/>
        <family val="2"/>
        <charset val="238"/>
      </rPr>
      <t xml:space="preserve"> MNB becslés.</t>
    </r>
  </si>
  <si>
    <r>
      <rPr>
        <vertAlign val="superscript"/>
        <sz val="11"/>
        <rFont val="Calibri"/>
        <family val="2"/>
        <charset val="238"/>
      </rPr>
      <t xml:space="preserve">5</t>
    </r>
    <r>
      <rPr>
        <sz val="11"/>
        <rFont val="Calibri"/>
        <family val="2"/>
        <charset val="238"/>
      </rPr>
      <t xml:space="preserve"> MNB estimate.</t>
    </r>
  </si>
  <si>
    <r>
      <rPr>
        <vertAlign val="superscript"/>
        <sz val="11"/>
        <rFont val="Calibri"/>
        <family val="2"/>
        <charset val="238"/>
      </rPr>
      <t xml:space="preserve">6</t>
    </r>
    <r>
      <rPr>
        <sz val="11"/>
        <rFont val="Calibri"/>
        <family val="2"/>
        <charset val="238"/>
      </rPr>
      <t xml:space="preserve"> A szabad tartalékok teljes törlésével.</t>
    </r>
  </si>
  <si>
    <r>
      <rPr>
        <vertAlign val="superscript"/>
        <sz val="11"/>
        <rFont val="Calibri"/>
        <family val="2"/>
        <charset val="238"/>
      </rPr>
      <t xml:space="preserve">6</t>
    </r>
    <r>
      <rPr>
        <sz val="11"/>
        <rFont val="Calibri"/>
        <family val="2"/>
        <charset val="238"/>
      </rPr>
      <t xml:space="preserve"> With complete cancellation of free reserves.</t>
    </r>
  </si>
  <si>
    <t xml:space="preserve">2013</t>
  </si>
  <si>
    <t xml:space="preserve">2014</t>
  </si>
  <si>
    <t xml:space="preserve">2015</t>
  </si>
  <si>
    <t xml:space="preserve">Fogyasztóiár-index (éves átlagos növekedés, %)</t>
  </si>
  <si>
    <t xml:space="preserve">Consumer Price Index (annual average growth rate, %)</t>
  </si>
  <si>
    <t xml:space="preserve">x</t>
  </si>
  <si>
    <t xml:space="preserve">MNB (2013. december)</t>
  </si>
  <si>
    <t xml:space="preserve">MNB (December 2013)</t>
  </si>
  <si>
    <t xml:space="preserve">Consensus Economics (2013. november)¹</t>
  </si>
  <si>
    <t xml:space="preserve">1.7 - 1.9 - 2.1</t>
  </si>
  <si>
    <t xml:space="preserve">1.3 - 2.2 - 2.9</t>
  </si>
  <si>
    <t xml:space="preserve">Consensus Economics (November 2013)¹</t>
  </si>
  <si>
    <t xml:space="preserve">Európai Bizottság (2013. november)</t>
  </si>
  <si>
    <t xml:space="preserve">European Commission (November 2013)</t>
  </si>
  <si>
    <t xml:space="preserve">IMF (2013. október)</t>
  </si>
  <si>
    <t xml:space="preserve">IMF (Okctober 2013)</t>
  </si>
  <si>
    <t xml:space="preserve">OECD (2013. november)</t>
  </si>
  <si>
    <t xml:space="preserve">OECD (November 2013)</t>
  </si>
  <si>
    <t xml:space="preserve">Reuters-felmérés (2013. december)¹</t>
  </si>
  <si>
    <t xml:space="preserve">1.7 - 1.7 - 2.0</t>
  </si>
  <si>
    <t xml:space="preserve">1.2 - 2.0 - 3.1</t>
  </si>
  <si>
    <t xml:space="preserve">2.5 - 2.9 - 4.3</t>
  </si>
  <si>
    <t xml:space="preserve">Reuters survey (December 2013)¹</t>
  </si>
  <si>
    <t xml:space="preserve">GDP (éves növekedés, %)</t>
  </si>
  <si>
    <t xml:space="preserve">GDP (annual growth rate, %)</t>
  </si>
  <si>
    <t xml:space="preserve">0 - 0.4 - 1.0</t>
  </si>
  <si>
    <t xml:space="preserve">1.0 - 1.5 - 2.5</t>
  </si>
  <si>
    <t xml:space="preserve">IMF (October 2013)</t>
  </si>
  <si>
    <t xml:space="preserve">0.5  - 0.9 - 1.2</t>
  </si>
  <si>
    <t xml:space="preserve">1.3- 1.9 - 2.3</t>
  </si>
  <si>
    <t xml:space="preserve">Folyó fizetési mérleg egyenleg³</t>
  </si>
  <si>
    <t xml:space="preserve">Current account balance³</t>
  </si>
  <si>
    <t xml:space="preserve">MNB December 2013)</t>
  </si>
  <si>
    <r>
      <rPr>
        <b val="true"/>
        <sz val="14"/>
        <rFont val="Calibri"/>
        <family val="2"/>
        <charset val="238"/>
      </rPr>
      <t xml:space="preserve">Államháztartás hiánya (ESA-95 szerint)</t>
    </r>
    <r>
      <rPr>
        <b val="true"/>
        <vertAlign val="superscript"/>
        <sz val="14"/>
        <rFont val="Calibri"/>
        <family val="2"/>
        <charset val="238"/>
      </rPr>
      <t xml:space="preserve">3,4</t>
    </r>
  </si>
  <si>
    <r>
      <rPr>
        <b val="true"/>
        <sz val="14"/>
        <rFont val="Calibri"/>
        <family val="2"/>
        <charset val="238"/>
      </rPr>
      <t xml:space="preserve">Budget deficit (ESA-95 method)</t>
    </r>
    <r>
      <rPr>
        <b val="true"/>
        <vertAlign val="superscript"/>
        <sz val="14"/>
        <rFont val="Calibri"/>
        <family val="2"/>
        <charset val="238"/>
      </rPr>
      <t xml:space="preserve">3,4</t>
    </r>
  </si>
  <si>
    <t xml:space="preserve">MNB (2013. szeptember)</t>
  </si>
  <si>
    <t xml:space="preserve">2.7 - 2.9 - 3.5</t>
  </si>
  <si>
    <t xml:space="preserve">2.8 - 3.1 - 4.0</t>
  </si>
  <si>
    <t xml:space="preserve">2.9 - 3.0 - 4.0</t>
  </si>
  <si>
    <t xml:space="preserve">Exportpiacunk méretére vonatkozó előrejelzések (éves növekedés, %)</t>
  </si>
  <si>
    <t xml:space="preserve">Forecasts on the size of Hungary's export markets (annual growth rate, %)</t>
  </si>
  <si>
    <t xml:space="preserve">Európai Bizottság (2013. november)²</t>
  </si>
  <si>
    <t xml:space="preserve">European Commission (November 2013)²</t>
  </si>
  <si>
    <t xml:space="preserve">IMF (2013. október)²</t>
  </si>
  <si>
    <t xml:space="preserve">IMF (October 2013)²</t>
  </si>
  <si>
    <t xml:space="preserve">OECD (2013. november)²</t>
  </si>
  <si>
    <t xml:space="preserve">OECD (November 2013)²</t>
  </si>
  <si>
    <t xml:space="preserve">Külkereskedelmi partnereink GDP-bővülésére vonatkozó előrejelzések (éves növekedés, %)</t>
  </si>
  <si>
    <t xml:space="preserve">Forecasts on the GDP growth rate of Hungary's trade partners (annual growth rate, %)</t>
  </si>
  <si>
    <t xml:space="preserve">OECD (October 2013)²</t>
  </si>
  <si>
    <r>
      <rPr>
        <i val="true"/>
        <vertAlign val="superscript"/>
        <sz val="11"/>
        <rFont val="Calibri"/>
        <family val="2"/>
        <charset val="238"/>
      </rPr>
      <t xml:space="preserve">1 </t>
    </r>
    <r>
      <rPr>
        <i val="true"/>
        <sz val="11"/>
        <rFont val="Calibri"/>
        <family val="2"/>
        <charset val="238"/>
      </rPr>
      <t xml:space="preserve">A Reuters és a Consensus Economics felméréseknél az elemzői válaszok átlaga mellett (ez a középső érték) azok legkisebb és legnagyobb értékét is jelezzük, az eloszlás érzékeltetése érdekében.</t>
    </r>
  </si>
  <si>
    <r>
      <rPr>
        <i val="true"/>
        <vertAlign val="superscript"/>
        <sz val="11"/>
        <rFont val="Calibri"/>
        <family val="2"/>
        <charset val="238"/>
      </rPr>
      <t xml:space="preserve">1 </t>
    </r>
    <r>
      <rPr>
        <i val="true"/>
        <sz val="11"/>
        <rFont val="Calibri"/>
        <family val="2"/>
        <charset val="238"/>
      </rPr>
      <t xml:space="preserve">For Reuters and Consensus Economics surveys, in addition to the average value of the analysed replies (i.e. the medium value), we also indicate the lowest and the highest values to illustrate the distribution of the data.</t>
    </r>
  </si>
  <si>
    <r>
      <rPr>
        <i val="true"/>
        <vertAlign val="superscript"/>
        <sz val="11"/>
        <rFont val="Calibri"/>
        <family val="2"/>
        <charset val="238"/>
      </rPr>
      <t xml:space="preserve">2</t>
    </r>
    <r>
      <rPr>
        <i val="true"/>
        <sz val="11"/>
        <rFont val="Calibri"/>
        <family val="2"/>
        <charset val="238"/>
      </rPr>
      <t xml:space="preserve"> MNB által számított értékek, a nevezett intézmények egyedi országokra vonatkozó előrejelzéseit az MNB saját külső keresleti mutatóinak származtatásához használt súlyrendszerrel vesszük figyelembe. Bizonyos intézmények nem minden partnerországra készítenek előrejelzést.</t>
    </r>
  </si>
  <si>
    <r>
      <rPr>
        <i val="true"/>
        <vertAlign val="superscript"/>
        <sz val="11"/>
        <rFont val="Calibri"/>
        <family val="2"/>
        <charset val="238"/>
      </rPr>
      <t xml:space="preserve">2 </t>
    </r>
    <r>
      <rPr>
        <i val="true"/>
        <sz val="11"/>
        <rFont val="Calibri"/>
        <family val="2"/>
        <charset val="238"/>
      </rPr>
      <t xml:space="preserve">Values calculated by the MNB; the projections of the named institutions for the relevant countries are adjusted with the weighting system of the MNB, which is also used for the calculation of the bank’s own external demand indices. Certain institutions do not prepare forecast for all partner countries.</t>
    </r>
  </si>
  <si>
    <r>
      <rPr>
        <i val="true"/>
        <vertAlign val="superscript"/>
        <sz val="11"/>
        <rFont val="Calibri"/>
        <family val="2"/>
        <charset val="238"/>
      </rPr>
      <t xml:space="preserve">3</t>
    </r>
    <r>
      <rPr>
        <i val="true"/>
        <sz val="11"/>
        <rFont val="Calibri"/>
        <family val="2"/>
        <charset val="238"/>
      </rPr>
      <t xml:space="preserve"> A GDP arányában.</t>
    </r>
  </si>
  <si>
    <r>
      <rPr>
        <i val="true"/>
        <vertAlign val="superscript"/>
        <sz val="11"/>
        <rFont val="Calibri"/>
        <family val="2"/>
        <charset val="238"/>
      </rPr>
      <t xml:space="preserve">3</t>
    </r>
    <r>
      <rPr>
        <i val="true"/>
        <sz val="11"/>
        <rFont val="Calibri"/>
        <family val="2"/>
        <charset val="238"/>
      </rPr>
      <t xml:space="preserve"> As a percentage of GDP.
</t>
    </r>
  </si>
  <si>
    <r>
      <rPr>
        <i val="true"/>
        <vertAlign val="superscript"/>
        <sz val="11"/>
        <rFont val="Calibri"/>
        <family val="2"/>
        <charset val="238"/>
      </rPr>
      <t xml:space="preserve">4</t>
    </r>
    <r>
      <rPr>
        <i val="true"/>
        <sz val="11"/>
        <rFont val="Calibri"/>
        <family val="2"/>
        <charset val="238"/>
      </rPr>
      <t xml:space="preserve"> A szabad tartalékok teljes törlésével.</t>
    </r>
  </si>
  <si>
    <r>
      <rPr>
        <i val="true"/>
        <vertAlign val="superscript"/>
        <sz val="11"/>
        <rFont val="Calibri"/>
        <family val="2"/>
        <charset val="238"/>
      </rPr>
      <t xml:space="preserve">4</t>
    </r>
    <r>
      <rPr>
        <i val="true"/>
        <sz val="11"/>
        <rFont val="Calibri"/>
        <family val="2"/>
        <charset val="238"/>
      </rPr>
      <t xml:space="preserve"> With complete cancellation of free reserves.</t>
    </r>
  </si>
  <si>
    <t xml:space="preserve">Forrás: Eastern Europe Consensus Forecasts (Consensus Economics Inc. (London), 2013. november); European Commission Economic Forecasts (2013. november); IMF World Economic Outlook Database (2013. október); Reuters-felmérés (2013. december); OECD Economic Outlook No. 93 (2013. november).</t>
  </si>
  <si>
    <t xml:space="preserve">Sources: Eastern Europe Consensus Forecasts (Consensus Economics Inc. (London), November 2013); European Commission Economic Forecasts (November 2013); IMF World Economic Outlook Database (October 2013); Reuters survey (December 2013); OECD Economic Outlook No. 93 (November 2013).</t>
  </si>
</sst>
</file>

<file path=xl/styles.xml><?xml version="1.0" encoding="utf-8"?>
<styleSheet xmlns="http://schemas.openxmlformats.org/spreadsheetml/2006/main">
  <numFmts count="15">
    <numFmt numFmtId="164" formatCode="General"/>
    <numFmt numFmtId="165" formatCode="_-* #,##0.00_-;\-* #,##0.00_-;_-* \-??_-;_-@_-"/>
    <numFmt numFmtId="166" formatCode="_-* #,##0.00\ _F_t_-;\-* #,##0.00\ _F_t_-;_-* \-??\ _F_t_-;_-@_-"/>
    <numFmt numFmtId="167" formatCode="#,##0.00"/>
    <numFmt numFmtId="168" formatCode="0.0"/>
    <numFmt numFmtId="169" formatCode="0%"/>
    <numFmt numFmtId="170" formatCode="##0.0;\-##0.0;0.0"/>
    <numFmt numFmtId="171" formatCode="&quot;DM&quot;#,##0.00;[RED]&quot;-DM&quot;#,##0.00"/>
    <numFmt numFmtId="172" formatCode="@"/>
    <numFmt numFmtId="173" formatCode="[$-409]m/d/yyyy"/>
    <numFmt numFmtId="174" formatCode="0.00000"/>
    <numFmt numFmtId="175" formatCode="[$-409]mmm\-yy"/>
    <numFmt numFmtId="176" formatCode="[$-409]mmm\-yy;@"/>
    <numFmt numFmtId="177" formatCode="yyyy/mm/dd;@"/>
    <numFmt numFmtId="178" formatCode="0.00"/>
  </numFmts>
  <fonts count="71">
    <font>
      <sz val="10"/>
      <color rgb="FF000000"/>
      <name val="Trebuchet MS"/>
      <family val="2"/>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38"/>
    </font>
    <font>
      <sz val="10"/>
      <name val="Times New Roman"/>
      <family val="1"/>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333399"/>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1"/>
      <name val="Arial"/>
      <family val="2"/>
      <charset val="238"/>
    </font>
    <font>
      <sz val="11"/>
      <color rgb="FF000000"/>
      <name val="Calibri"/>
      <family val="2"/>
      <charset val="238"/>
    </font>
    <font>
      <sz val="10"/>
      <name val="Arial"/>
      <family val="2"/>
    </font>
    <font>
      <sz val="12"/>
      <name val="Garamond"/>
      <family val="1"/>
      <charset val="238"/>
    </font>
    <font>
      <sz val="10"/>
      <color rgb="FF000000"/>
      <name val="Trebuchet MS"/>
      <family val="2"/>
    </font>
    <font>
      <sz val="10"/>
      <color rgb="FF000000"/>
      <name val="Calibri"/>
      <family val="2"/>
      <charset val="238"/>
    </font>
    <font>
      <sz val="10"/>
      <name val="Times New Roman"/>
      <family val="1"/>
      <charset val="238"/>
    </font>
    <font>
      <sz val="10"/>
      <name val="Garamond"/>
      <family val="1"/>
      <charset val="238"/>
    </font>
    <font>
      <sz val="12"/>
      <name val="Arial CE"/>
      <family val="2"/>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800000"/>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1"/>
      <name val="Calibri"/>
      <family val="2"/>
      <charset val="238"/>
    </font>
    <font>
      <sz val="12"/>
      <name val="Calibri"/>
      <family val="2"/>
      <charset val="238"/>
    </font>
    <font>
      <b val="true"/>
      <sz val="12"/>
      <name val="Calibri"/>
      <family val="2"/>
      <charset val="238"/>
    </font>
    <font>
      <b val="true"/>
      <vertAlign val="superscript"/>
      <sz val="12"/>
      <name val="Calibri"/>
      <family val="2"/>
      <charset val="238"/>
    </font>
    <font>
      <vertAlign val="superscript"/>
      <sz val="12"/>
      <name val="Calibri"/>
      <family val="2"/>
      <charset val="238"/>
    </font>
    <font>
      <i val="true"/>
      <sz val="12"/>
      <name val="Calibri"/>
      <family val="2"/>
      <charset val="238"/>
    </font>
    <font>
      <sz val="11"/>
      <color rgb="FFFF0000"/>
      <name val="Calibri"/>
      <family val="2"/>
      <charset val="238"/>
    </font>
    <font>
      <sz val="10"/>
      <name val="Trebuchet MS"/>
      <family val="2"/>
      <charset val="238"/>
    </font>
    <font>
      <sz val="10"/>
      <color rgb="FF808080"/>
      <name val="Trebuchet MS"/>
      <family val="2"/>
      <charset val="238"/>
    </font>
    <font>
      <sz val="14"/>
      <name val="Calibri"/>
      <family val="2"/>
      <charset val="238"/>
    </font>
    <font>
      <b val="true"/>
      <sz val="14"/>
      <name val="Calibri"/>
      <family val="2"/>
      <charset val="238"/>
    </font>
    <font>
      <sz val="14"/>
      <color rgb="FF000000"/>
      <name val="Calibri"/>
      <family val="2"/>
      <charset val="238"/>
    </font>
    <font>
      <b val="true"/>
      <vertAlign val="superscript"/>
      <sz val="14"/>
      <name val="Calibri"/>
      <family val="2"/>
      <charset val="238"/>
    </font>
    <font>
      <vertAlign val="superscript"/>
      <sz val="14"/>
      <name val="Calibri"/>
      <family val="2"/>
      <charset val="238"/>
    </font>
    <font>
      <vertAlign val="superscript"/>
      <sz val="11"/>
      <name val="Calibri"/>
      <family val="2"/>
      <charset val="238"/>
    </font>
    <font>
      <i val="true"/>
      <sz val="11"/>
      <name val="Calibri"/>
      <family val="2"/>
      <charset val="238"/>
    </font>
    <font>
      <i val="true"/>
      <vertAlign val="superscript"/>
      <sz val="11"/>
      <name val="Calibri"/>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BFBFB"/>
      </patternFill>
    </fill>
    <fill>
      <patternFill patternType="solid">
        <fgColor rgb="FFFFFFCC"/>
        <bgColor rgb="FFFFFFBF"/>
      </patternFill>
    </fill>
    <fill>
      <patternFill patternType="solid">
        <fgColor rgb="FFFFFF99"/>
        <bgColor rgb="FFFFFFBF"/>
      </patternFill>
    </fill>
    <fill>
      <patternFill patternType="solid">
        <fgColor rgb="FFFFFFBF"/>
        <bgColor rgb="FFFFFFCC"/>
      </patternFill>
    </fill>
    <fill>
      <patternFill patternType="solid">
        <fgColor rgb="FFFBFBFB"/>
        <bgColor rgb="FFFFFFFF"/>
      </patternFill>
    </fill>
    <fill>
      <patternFill patternType="solid">
        <fgColor rgb="FFEFEFEF"/>
        <bgColor rgb="FFFBFBFB"/>
      </patternFill>
    </fill>
  </fills>
  <borders count="45">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15"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7" fillId="0" borderId="1" applyFont="true" applyBorder="true" applyAlignment="true" applyProtection="true">
      <alignment horizontal="center" vertical="center" textRotation="0" wrapText="false" indent="0" shrinkToFit="false"/>
      <protection locked="true" hidden="false"/>
    </xf>
    <xf numFmtId="164" fontId="8" fillId="3" borderId="0" applyFont="true" applyBorder="false" applyAlignment="false" applyProtection="false"/>
    <xf numFmtId="164" fontId="9" fillId="7" borderId="2" applyFont="true" applyBorder="true" applyAlignment="false" applyProtection="false"/>
    <xf numFmtId="164" fontId="10" fillId="19"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1" fillId="20" borderId="0" applyFont="true" applyBorder="false" applyAlignment="true" applyProtection="true">
      <alignment horizontal="general" vertical="top" textRotation="0" wrapText="false" indent="0" shrinkToFit="false"/>
      <protection locked="false" hidden="false"/>
    </xf>
    <xf numFmtId="167" fontId="0" fillId="0" borderId="0" applyFont="true" applyBorder="false" applyAlignment="false" applyProtection="false"/>
    <xf numFmtId="168" fontId="7" fillId="0" borderId="0" applyFont="true" applyBorder="false" applyAlignment="true" applyProtection="true">
      <alignment horizontal="general" vertical="bottom" textRotation="0" wrapText="false" indent="0" shrinkToFit="false"/>
      <protection locked="true" hidden="false"/>
    </xf>
    <xf numFmtId="168" fontId="7" fillId="0" borderId="4"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7" fillId="0" borderId="0" applyFont="true" applyBorder="false" applyAlignment="false" applyProtection="false"/>
    <xf numFmtId="164" fontId="20" fillId="20" borderId="0" applyFont="true" applyBorder="false" applyAlignment="true" applyProtection="true">
      <alignment horizontal="left" vertical="bottom" textRotation="0" wrapText="false" indent="0" shrinkToFit="false"/>
      <protection locked="false" hidden="false"/>
    </xf>
    <xf numFmtId="164" fontId="21" fillId="7" borderId="2" applyFont="true" applyBorder="true" applyAlignment="false" applyProtection="false"/>
    <xf numFmtId="164" fontId="0" fillId="21" borderId="8" applyFont="true" applyBorder="true" applyAlignment="false" applyProtection="false"/>
    <xf numFmtId="164" fontId="11" fillId="20" borderId="0" applyFont="true" applyBorder="false" applyAlignment="true" applyProtection="true">
      <alignment horizontal="right" vertical="bottom" textRotation="0" wrapText="false" indent="0" shrinkToFit="false"/>
      <protection locked="false" hidden="false"/>
    </xf>
    <xf numFmtId="164" fontId="22" fillId="0" borderId="9" applyFont="true" applyBorder="true" applyAlignment="false" applyProtection="false"/>
    <xf numFmtId="164" fontId="23" fillId="20" borderId="0" applyFont="true" applyBorder="false" applyAlignment="true" applyProtection="true">
      <alignment horizontal="right" vertical="bottom" textRotation="0" wrapText="false" indent="0" shrinkToFit="false"/>
      <protection locked="false" hidden="false"/>
    </xf>
    <xf numFmtId="164" fontId="24" fillId="20" borderId="0" applyFont="true" applyBorder="false" applyAlignment="true" applyProtection="true">
      <alignment horizontal="right" vertical="bottom" textRotation="0" wrapText="false" indent="0" shrinkToFit="false"/>
      <protection locked="false" hidden="false"/>
    </xf>
    <xf numFmtId="164" fontId="25" fillId="22"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left" vertical="bottom" textRotation="0" wrapText="tru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21" borderId="8" applyFont="true" applyBorder="true" applyAlignment="false" applyProtection="false"/>
    <xf numFmtId="164" fontId="37" fillId="0" borderId="10" applyFont="true" applyBorder="true" applyAlignment="true" applyProtection="true">
      <alignment horizontal="general" vertical="bottom" textRotation="0" wrapText="false" indent="0" shrinkToFit="false"/>
      <protection locked="true" hidden="false"/>
    </xf>
    <xf numFmtId="164" fontId="38" fillId="7" borderId="1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7" fillId="0" borderId="12" applyFont="true" applyBorder="true" applyAlignment="true" applyProtection="true">
      <alignment horizontal="center" vertical="center" textRotation="0" wrapText="false" indent="0" shrinkToFit="false"/>
      <protection locked="true" hidden="false"/>
    </xf>
    <xf numFmtId="164" fontId="39" fillId="0" borderId="13" applyFont="true" applyBorder="true" applyAlignment="true" applyProtection="true">
      <alignment horizontal="right" vertical="center" textRotation="0" wrapText="false" indent="0" shrinkToFit="false"/>
      <protection locked="true" hidden="false"/>
    </xf>
    <xf numFmtId="164" fontId="30" fillId="0" borderId="14" applyFont="true" applyBorder="true" applyAlignment="true" applyProtection="false">
      <alignment horizontal="left" vertical="center" textRotation="0" wrapText="true" indent="0" shrinkToFit="false"/>
    </xf>
    <xf numFmtId="170" fontId="30" fillId="0" borderId="14" applyFont="true" applyBorder="true" applyAlignment="true" applyProtection="false">
      <alignment horizontal="right" vertical="center" textRotation="0" wrapText="true" indent="0" shrinkToFit="false"/>
    </xf>
    <xf numFmtId="164" fontId="30" fillId="0" borderId="0" applyFont="true" applyBorder="false" applyAlignment="true" applyProtection="false">
      <alignment horizontal="left" vertical="center" textRotation="0" wrapText="true" indent="0" shrinkToFit="false"/>
    </xf>
    <xf numFmtId="164" fontId="30" fillId="0" borderId="0" applyFont="true" applyBorder="false" applyAlignment="true" applyProtection="false">
      <alignment horizontal="left" vertical="center" textRotation="0" wrapText="true" indent="0" shrinkToFit="false"/>
    </xf>
    <xf numFmtId="170" fontId="30" fillId="0" borderId="0" applyFont="true" applyBorder="false" applyAlignment="true" applyProtection="false">
      <alignment horizontal="right" vertical="center" textRotation="0" wrapText="true" indent="0" shrinkToFit="false"/>
    </xf>
    <xf numFmtId="164" fontId="30" fillId="0" borderId="15" applyFont="true" applyBorder="true" applyAlignment="true" applyProtection="false">
      <alignment horizontal="left" vertical="center" textRotation="0" wrapText="true" indent="0" shrinkToFit="false"/>
    </xf>
    <xf numFmtId="164" fontId="30" fillId="0" borderId="15" applyFont="true" applyBorder="true" applyAlignment="true" applyProtection="false">
      <alignment horizontal="left" vertical="center" textRotation="0" wrapText="true" indent="0" shrinkToFit="false"/>
    </xf>
    <xf numFmtId="170" fontId="30" fillId="0" borderId="15" applyFont="true" applyBorder="true" applyAlignment="true" applyProtection="false">
      <alignment horizontal="right" vertical="center" textRotation="0" wrapText="true" indent="0" shrinkToFit="false"/>
    </xf>
    <xf numFmtId="164" fontId="30" fillId="0" borderId="0" applyFont="true" applyBorder="false" applyAlignment="true" applyProtection="false">
      <alignment horizontal="general" vertical="center" textRotation="0" wrapText="true" indent="0" shrinkToFit="false"/>
    </xf>
    <xf numFmtId="164" fontId="30" fillId="0" borderId="0" applyFont="true" applyBorder="false" applyAlignment="true" applyProtection="false">
      <alignment horizontal="left" vertical="center" textRotation="0" wrapText="true" indent="0" shrinkToFit="false"/>
    </xf>
    <xf numFmtId="164" fontId="30" fillId="0" borderId="0" applyFont="true" applyBorder="false" applyAlignment="true" applyProtection="false">
      <alignment horizontal="general" vertical="center" textRotation="0" wrapText="true" indent="0" shrinkToFit="false"/>
    </xf>
    <xf numFmtId="164" fontId="30"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30" fillId="0" borderId="14" applyFont="true" applyBorder="true" applyAlignment="true" applyProtection="false">
      <alignment horizontal="left" vertical="center" textRotation="0" wrapText="tru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true" applyProtection="true">
      <alignment horizontal="center" vertical="bottom" textRotation="0" wrapText="false" indent="0" shrinkToFit="false"/>
      <protection locked="false" hidden="false"/>
    </xf>
    <xf numFmtId="164" fontId="45" fillId="20" borderId="0" applyFont="true" applyBorder="false" applyAlignment="true" applyProtection="true">
      <alignment horizontal="left" vertical="bottom" textRotation="0" wrapText="false" indent="0" shrinkToFit="false"/>
      <protection locked="false" hidden="false"/>
    </xf>
    <xf numFmtId="164" fontId="46" fillId="20" borderId="0" applyFont="true" applyBorder="false" applyAlignment="true" applyProtection="true">
      <alignment horizontal="center" vertical="bottom" textRotation="0" wrapText="false" indent="0" shrinkToFit="false"/>
      <protection locked="false" hidden="false"/>
    </xf>
    <xf numFmtId="164" fontId="46" fillId="20" borderId="0" applyFont="true" applyBorder="false" applyAlignment="true" applyProtection="true">
      <alignment horizontal="left" vertical="bottom" textRotation="0" wrapText="false" indent="0" shrinkToFit="false"/>
      <protection locked="false" hidden="false"/>
    </xf>
    <xf numFmtId="164" fontId="47" fillId="20" borderId="0" applyFont="true" applyBorder="false" applyAlignment="true" applyProtection="true">
      <alignment horizontal="general" vertical="bottom" textRotation="0" wrapText="false" indent="0" shrinkToFit="false"/>
      <protection locked="false" hidden="false"/>
    </xf>
    <xf numFmtId="164" fontId="45" fillId="20" borderId="0" applyFont="true" applyBorder="false" applyAlignment="true" applyProtection="true">
      <alignment horizontal="left" vertical="bottom" textRotation="0" wrapText="false" indent="0" shrinkToFit="false"/>
      <protection locked="false" hidden="false"/>
    </xf>
    <xf numFmtId="164" fontId="48" fillId="20" borderId="0" applyFont="true" applyBorder="false" applyAlignment="true" applyProtection="true">
      <alignment horizontal="general" vertical="bottom" textRotation="0" wrapText="false" indent="0" shrinkToFit="false"/>
      <protection locked="false" hidden="false"/>
    </xf>
    <xf numFmtId="164" fontId="45" fillId="20" borderId="0" applyFont="true" applyBorder="false" applyAlignment="true" applyProtection="true">
      <alignment horizontal="right" vertical="bottom" textRotation="0" wrapText="false" indent="0" shrinkToFit="false"/>
      <protection locked="false" hidden="false"/>
    </xf>
    <xf numFmtId="164" fontId="45" fillId="20" borderId="0" applyFont="true" applyBorder="false" applyAlignment="true" applyProtection="true">
      <alignment horizontal="general" vertical="bottom" textRotation="0" wrapText="false" indent="0" shrinkToFit="false"/>
      <protection locked="false" hidden="false"/>
    </xf>
    <xf numFmtId="164" fontId="49" fillId="20" borderId="0" applyFont="true" applyBorder="false" applyAlignment="true" applyProtection="true">
      <alignment horizontal="general" vertical="bottom" textRotation="0" wrapText="false" indent="0" shrinkToFit="false"/>
      <protection locked="false" hidden="false"/>
    </xf>
    <xf numFmtId="164" fontId="50" fillId="20" borderId="0" applyFont="true" applyBorder="false" applyAlignment="true" applyProtection="true">
      <alignment horizontal="general" vertical="bottom" textRotation="0" wrapText="false" indent="0" shrinkToFit="false"/>
      <protection locked="false" hidden="false"/>
    </xf>
    <xf numFmtId="164" fontId="45" fillId="20" borderId="0" applyFont="true" applyBorder="false" applyAlignment="true" applyProtection="true">
      <alignment horizontal="general" vertical="bottom" textRotation="0" wrapText="false" indent="0" shrinkToFit="false"/>
      <protection locked="false" hidden="false"/>
    </xf>
    <xf numFmtId="164" fontId="45" fillId="20" borderId="0" applyFont="true" applyBorder="false" applyAlignment="true" applyProtection="true">
      <alignment horizontal="general" vertical="bottom" textRotation="0" wrapText="false" indent="0" shrinkToFit="false"/>
      <protection locked="false" hidden="false"/>
    </xf>
    <xf numFmtId="164" fontId="45" fillId="20" borderId="0" applyFont="true" applyBorder="false" applyAlignment="true" applyProtection="true">
      <alignment horizontal="general" vertical="bottom" textRotation="0" wrapText="false" indent="0" shrinkToFit="false"/>
      <protection locked="false" hidden="false"/>
    </xf>
    <xf numFmtId="164" fontId="45" fillId="24" borderId="0" applyFont="true" applyBorder="false" applyAlignment="true" applyProtection="true">
      <alignment horizontal="general" vertical="top" textRotation="0" wrapText="false" indent="0" shrinkToFit="false"/>
      <protection locked="false" hidden="false"/>
    </xf>
    <xf numFmtId="164" fontId="51" fillId="25" borderId="0" applyFont="true" applyBorder="fals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71" fontId="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149" applyFont="true" applyBorder="false" applyAlignment="false" applyProtection="false">
      <alignment horizontal="general" vertical="bottom" textRotation="0" wrapText="false" indent="0" shrinkToFit="false"/>
      <protection locked="true" hidden="false"/>
    </xf>
    <xf numFmtId="164" fontId="54" fillId="0" borderId="0" xfId="149" applyFont="true" applyBorder="true" applyAlignment="false" applyProtection="false">
      <alignment horizontal="general" vertical="bottom" textRotation="0" wrapText="false" indent="0" shrinkToFit="false"/>
      <protection locked="true" hidden="false"/>
    </xf>
    <xf numFmtId="164" fontId="54" fillId="0" borderId="0" xfId="198" applyFont="true" applyBorder="true" applyAlignment="true" applyProtection="false">
      <alignment horizontal="center" vertical="bottom" textRotation="0" wrapText="false" indent="0" shrinkToFit="false"/>
      <protection locked="true" hidden="false"/>
    </xf>
    <xf numFmtId="164" fontId="54" fillId="0" borderId="0" xfId="198" applyFont="true" applyBorder="true" applyAlignment="true" applyProtection="false">
      <alignment horizontal="general" vertical="bottom" textRotation="0" wrapText="false" indent="0" shrinkToFit="false"/>
      <protection locked="true" hidden="false"/>
    </xf>
    <xf numFmtId="164" fontId="54" fillId="0" borderId="0" xfId="198" applyFont="true" applyBorder="true" applyAlignment="false" applyProtection="false">
      <alignment horizontal="general" vertical="bottom" textRotation="0" wrapText="false" indent="0" shrinkToFit="false"/>
      <protection locked="true" hidden="false"/>
    </xf>
    <xf numFmtId="164" fontId="55" fillId="0" borderId="17" xfId="198"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18" xfId="198" applyFont="true" applyBorder="true" applyAlignment="true" applyProtection="false">
      <alignment horizontal="left" vertical="bottom" textRotation="0" wrapText="false" indent="0" shrinkToFit="false"/>
      <protection locked="true" hidden="false"/>
    </xf>
    <xf numFmtId="164" fontId="55" fillId="0" borderId="1" xfId="198" applyFont="true" applyBorder="true" applyAlignment="true" applyProtection="false">
      <alignment horizontal="general" vertical="bottom" textRotation="0" wrapText="false" indent="0" shrinkToFit="false"/>
      <protection locked="true" hidden="false"/>
    </xf>
    <xf numFmtId="164" fontId="55" fillId="0" borderId="19" xfId="198" applyFont="true" applyBorder="true" applyAlignment="true" applyProtection="false">
      <alignment horizontal="general" vertical="bottom" textRotation="0" wrapText="false" indent="0" shrinkToFit="false"/>
      <protection locked="true" hidden="false"/>
    </xf>
    <xf numFmtId="164" fontId="55" fillId="0" borderId="17" xfId="198" applyFont="true" applyBorder="true" applyAlignment="true" applyProtection="false">
      <alignment horizontal="left" vertical="bottom" textRotation="0" wrapText="false" indent="3" shrinkToFit="false"/>
      <protection locked="true" hidden="false"/>
    </xf>
    <xf numFmtId="168" fontId="55" fillId="0" borderId="17" xfId="198" applyFont="true" applyBorder="true" applyAlignment="true" applyProtection="false">
      <alignment horizontal="center"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8" fontId="55" fillId="0" borderId="1" xfId="198" applyFont="true" applyBorder="true" applyAlignment="true" applyProtection="false">
      <alignment horizontal="center" vertical="bottom" textRotation="0" wrapText="false" indent="0" shrinkToFit="false"/>
      <protection locked="true" hidden="false"/>
    </xf>
    <xf numFmtId="168" fontId="55" fillId="0" borderId="19" xfId="198" applyFont="true" applyBorder="true" applyAlignment="true" applyProtection="false">
      <alignment horizontal="center" vertical="bottom" textRotation="0" wrapText="false" indent="0" shrinkToFit="false"/>
      <protection locked="true" hidden="false"/>
    </xf>
    <xf numFmtId="172" fontId="55" fillId="0" borderId="17" xfId="198" applyFont="true" applyBorder="true" applyAlignment="true" applyProtection="false">
      <alignment horizontal="left" vertical="bottom" textRotation="0" wrapText="false" indent="3" shrinkToFit="false"/>
      <protection locked="true" hidden="false"/>
    </xf>
    <xf numFmtId="172" fontId="56" fillId="0" borderId="18" xfId="198" applyFont="true" applyBorder="true" applyAlignment="true" applyProtection="false">
      <alignment horizontal="left" vertical="bottom" textRotation="0" wrapText="false" indent="0" shrinkToFit="false"/>
      <protection locked="true" hidden="false"/>
    </xf>
    <xf numFmtId="164" fontId="58" fillId="0" borderId="0" xfId="195" applyFont="true" applyBorder="false" applyAlignment="false" applyProtection="false">
      <alignment horizontal="general" vertical="bottom" textRotation="0" wrapText="false" indent="0" shrinkToFit="false"/>
      <protection locked="true" hidden="false"/>
    </xf>
    <xf numFmtId="168" fontId="59" fillId="0" borderId="0" xfId="195" applyFont="true" applyBorder="false" applyAlignment="false" applyProtection="false">
      <alignment horizontal="general" vertical="bottom" textRotation="0" wrapText="false" indent="0" shrinkToFit="false"/>
      <protection locked="true" hidden="false"/>
    </xf>
    <xf numFmtId="164" fontId="58" fillId="0" borderId="0" xfId="193" applyFont="true" applyBorder="false" applyAlignment="false" applyProtection="false">
      <alignment horizontal="general" vertical="bottom" textRotation="0" wrapText="false" indent="0" shrinkToFit="false"/>
      <protection locked="true" hidden="false"/>
    </xf>
    <xf numFmtId="164" fontId="59" fillId="0" borderId="0" xfId="195" applyFont="true" applyBorder="false" applyAlignment="false" applyProtection="false">
      <alignment horizontal="general" vertical="bottom" textRotation="0" wrapText="false" indent="0" shrinkToFit="false"/>
      <protection locked="true" hidden="false"/>
    </xf>
    <xf numFmtId="164" fontId="58" fillId="0" borderId="0" xfId="195" applyFont="true" applyBorder="true" applyAlignment="true" applyProtection="false">
      <alignment horizontal="general" vertical="bottom" textRotation="0" wrapText="true" indent="0" shrinkToFit="false"/>
      <protection locked="true" hidden="false"/>
    </xf>
    <xf numFmtId="168" fontId="55" fillId="0" borderId="0" xfId="195" applyFont="true" applyBorder="false" applyAlignment="false" applyProtection="false">
      <alignment horizontal="general" vertical="bottom" textRotation="0" wrapText="false" indent="0" shrinkToFit="false"/>
      <protection locked="true" hidden="false"/>
    </xf>
    <xf numFmtId="164" fontId="58" fillId="0" borderId="0" xfId="195" applyFont="true" applyBorder="false" applyAlignment="true" applyProtection="false">
      <alignment horizontal="general" vertical="bottom" textRotation="0" wrapText="true" indent="0" shrinkToFit="false"/>
      <protection locked="true" hidden="false"/>
    </xf>
    <xf numFmtId="164" fontId="54" fillId="0" borderId="0" xfId="120" applyFont="true" applyBorder="false" applyAlignment="false" applyProtection="false">
      <alignment horizontal="general" vertical="bottom" textRotation="0" wrapText="false" indent="0" shrinkToFit="false"/>
      <protection locked="true" hidden="false"/>
    </xf>
    <xf numFmtId="164" fontId="60" fillId="0" borderId="0" xfId="120" applyFont="true" applyBorder="false" applyAlignment="false" applyProtection="false">
      <alignment horizontal="general" vertical="bottom" textRotation="0" wrapText="false" indent="0" shrinkToFit="false"/>
      <protection locked="true" hidden="false"/>
    </xf>
    <xf numFmtId="173" fontId="54" fillId="0" borderId="0" xfId="120" applyFont="true" applyBorder="false" applyAlignment="false" applyProtection="false">
      <alignment horizontal="general" vertical="bottom" textRotation="0" wrapText="false" indent="0" shrinkToFit="false"/>
      <protection locked="true" hidden="false"/>
    </xf>
    <xf numFmtId="174" fontId="54" fillId="0" borderId="0" xfId="120" applyFont="true" applyBorder="false" applyAlignment="false" applyProtection="false">
      <alignment horizontal="general" vertical="bottom" textRotation="0" wrapText="false" indent="0" shrinkToFit="false"/>
      <protection locked="true" hidden="false"/>
    </xf>
    <xf numFmtId="168" fontId="54" fillId="0" borderId="0" xfId="120" applyFont="true" applyBorder="false" applyAlignment="false" applyProtection="false">
      <alignment horizontal="general" vertical="bottom" textRotation="0" wrapText="false" indent="0" shrinkToFit="false"/>
      <protection locked="true" hidden="false"/>
    </xf>
    <xf numFmtId="164" fontId="54" fillId="0" borderId="0" xfId="120" applyFont="true" applyBorder="true" applyAlignment="false" applyProtection="false">
      <alignment horizontal="general" vertical="bottom" textRotation="0" wrapText="false" indent="0" shrinkToFit="false"/>
      <protection locked="true" hidden="false"/>
    </xf>
    <xf numFmtId="164" fontId="29" fillId="0" borderId="0" xfId="178" applyFont="true" applyBorder="false" applyAlignment="false" applyProtection="false">
      <alignment horizontal="general" vertical="bottom" textRotation="0" wrapText="false" indent="0" shrinkToFit="false"/>
      <protection locked="true" hidden="false"/>
    </xf>
    <xf numFmtId="164" fontId="29" fillId="20" borderId="0" xfId="178" applyFont="true" applyBorder="false" applyAlignment="false" applyProtection="false">
      <alignment horizontal="general" vertical="bottom" textRotation="0" wrapText="false" indent="0" shrinkToFit="false"/>
      <protection locked="true" hidden="false"/>
    </xf>
    <xf numFmtId="175" fontId="29" fillId="0" borderId="0" xfId="178" applyFont="true" applyBorder="false" applyAlignment="false" applyProtection="false">
      <alignment horizontal="general" vertical="bottom" textRotation="0" wrapText="false" indent="0" shrinkToFit="false"/>
      <protection locked="true" hidden="false"/>
    </xf>
    <xf numFmtId="168" fontId="29" fillId="0" borderId="0" xfId="178" applyFont="true" applyBorder="false" applyAlignment="true" applyProtection="false">
      <alignment horizontal="center" vertical="bottom" textRotation="0" wrapText="false" indent="0" shrinkToFit="false"/>
      <protection locked="true" hidden="false"/>
    </xf>
    <xf numFmtId="176" fontId="29" fillId="0" borderId="0" xfId="178" applyFont="true" applyBorder="false" applyAlignment="false" applyProtection="false">
      <alignment horizontal="general" vertical="bottom" textRotation="0" wrapText="false" indent="0" shrinkToFit="false"/>
      <protection locked="true" hidden="false"/>
    </xf>
    <xf numFmtId="164" fontId="54" fillId="20" borderId="0" xfId="149" applyFont="true" applyBorder="false" applyAlignment="false" applyProtection="false">
      <alignment horizontal="general" vertical="bottom" textRotation="0" wrapText="false" indent="0" shrinkToFit="false"/>
      <protection locked="true" hidden="false"/>
    </xf>
    <xf numFmtId="164" fontId="54" fillId="20" borderId="0" xfId="149" applyFont="true" applyBorder="true" applyAlignment="false" applyProtection="false">
      <alignment horizontal="general" vertical="bottom" textRotation="0" wrapText="false" indent="0" shrinkToFit="false"/>
      <protection locked="true" hidden="false"/>
    </xf>
    <xf numFmtId="164" fontId="54" fillId="20" borderId="0" xfId="149" applyFont="true" applyBorder="false" applyAlignment="true" applyProtection="false">
      <alignment horizontal="left" vertical="bottom" textRotation="0" wrapText="false" indent="0" shrinkToFit="false"/>
      <protection locked="true" hidden="false"/>
    </xf>
    <xf numFmtId="164" fontId="54" fillId="20" borderId="0" xfId="149" applyFont="true" applyBorder="true" applyAlignment="true" applyProtection="false">
      <alignment horizontal="left" vertical="bottom" textRotation="0" wrapText="false" indent="0" shrinkToFit="false"/>
      <protection locked="true" hidden="false"/>
    </xf>
    <xf numFmtId="168" fontId="54" fillId="20" borderId="0" xfId="149" applyFont="true" applyBorder="true" applyAlignment="true" applyProtection="false">
      <alignment horizontal="center" vertical="bottom" textRotation="0" wrapText="false" indent="0" shrinkToFit="false"/>
      <protection locked="true" hidden="false"/>
    </xf>
    <xf numFmtId="168" fontId="54" fillId="20" borderId="0" xfId="149" applyFont="true" applyBorder="false" applyAlignment="true" applyProtection="false">
      <alignment horizontal="center" vertical="bottom" textRotation="0" wrapText="false" indent="0" shrinkToFit="false"/>
      <protection locked="true" hidden="false"/>
    </xf>
    <xf numFmtId="168" fontId="54" fillId="0" borderId="0" xfId="149" applyFont="true" applyBorder="false" applyAlignment="false" applyProtection="false">
      <alignment horizontal="general" vertical="bottom" textRotation="0" wrapText="false" indent="0" shrinkToFit="false"/>
      <protection locked="true" hidden="false"/>
    </xf>
    <xf numFmtId="164" fontId="54" fillId="0" borderId="20" xfId="149" applyFont="true" applyBorder="true" applyAlignment="true" applyProtection="false">
      <alignment horizontal="center" vertical="center" textRotation="0" wrapText="true" indent="0" shrinkToFit="false"/>
      <protection locked="true" hidden="false"/>
    </xf>
    <xf numFmtId="164" fontId="54" fillId="0" borderId="21" xfId="149" applyFont="true" applyBorder="true" applyAlignment="true" applyProtection="false">
      <alignment horizontal="center" vertical="center" textRotation="0" wrapText="true" indent="0" shrinkToFit="false"/>
      <protection locked="true" hidden="false"/>
    </xf>
    <xf numFmtId="164" fontId="54" fillId="0" borderId="22" xfId="149" applyFont="true" applyBorder="true" applyAlignment="true" applyProtection="false">
      <alignment horizontal="center" vertical="center" textRotation="0" wrapText="true" indent="0" shrinkToFit="false"/>
      <protection locked="true" hidden="false"/>
    </xf>
    <xf numFmtId="164" fontId="54" fillId="0" borderId="23" xfId="149" applyFont="true" applyBorder="true" applyAlignment="true" applyProtection="false">
      <alignment horizontal="center" vertical="center" textRotation="0" wrapText="true" indent="0" shrinkToFit="false"/>
      <protection locked="true" hidden="false"/>
    </xf>
    <xf numFmtId="164" fontId="54" fillId="0" borderId="24" xfId="149" applyFont="true" applyBorder="true" applyAlignment="true" applyProtection="false">
      <alignment horizontal="general" vertical="center" textRotation="0" wrapText="true" indent="0" shrinkToFit="false"/>
      <protection locked="true" hidden="false"/>
    </xf>
    <xf numFmtId="168" fontId="54" fillId="0" borderId="1" xfId="149" applyFont="true" applyBorder="true" applyAlignment="true" applyProtection="false">
      <alignment horizontal="center" vertical="center" textRotation="0" wrapText="true" indent="0" shrinkToFit="false"/>
      <protection locked="true" hidden="false"/>
    </xf>
    <xf numFmtId="168" fontId="54" fillId="0" borderId="25" xfId="149" applyFont="true" applyBorder="true" applyAlignment="true" applyProtection="false">
      <alignment horizontal="center" vertical="center" textRotation="0" wrapText="true" indent="0" shrinkToFit="false"/>
      <protection locked="true" hidden="false"/>
    </xf>
    <xf numFmtId="168" fontId="54" fillId="0" borderId="24" xfId="149" applyFont="true" applyBorder="true" applyAlignment="true" applyProtection="false">
      <alignment horizontal="center" vertical="center" textRotation="0" wrapText="true" indent="0" shrinkToFit="false"/>
      <protection locked="true" hidden="false"/>
    </xf>
    <xf numFmtId="164" fontId="54" fillId="0" borderId="26" xfId="149" applyFont="true" applyBorder="true" applyAlignment="true" applyProtection="false">
      <alignment horizontal="left" vertical="center" textRotation="0" wrapText="true" indent="0" shrinkToFit="false"/>
      <protection locked="true" hidden="false"/>
    </xf>
    <xf numFmtId="168" fontId="54" fillId="0" borderId="0" xfId="149" applyFont="true" applyBorder="true" applyAlignment="true" applyProtection="false">
      <alignment horizontal="center" vertical="center" textRotation="0" wrapText="true" indent="0" shrinkToFit="false"/>
      <protection locked="true" hidden="false"/>
    </xf>
    <xf numFmtId="168" fontId="54" fillId="0" borderId="27" xfId="149" applyFont="true" applyBorder="true" applyAlignment="true" applyProtection="false">
      <alignment horizontal="center" vertical="center" textRotation="0" wrapText="true" indent="0" shrinkToFit="false"/>
      <protection locked="true" hidden="false"/>
    </xf>
    <xf numFmtId="164" fontId="54" fillId="0" borderId="10" xfId="149" applyFont="true" applyBorder="true" applyAlignment="true" applyProtection="false">
      <alignment horizontal="left" vertical="center" textRotation="0" wrapText="true" indent="0" shrinkToFit="false"/>
      <protection locked="true" hidden="false"/>
    </xf>
    <xf numFmtId="164" fontId="54" fillId="0" borderId="28" xfId="149" applyFont="true" applyBorder="true" applyAlignment="true" applyProtection="false">
      <alignment horizontal="left" vertical="center" textRotation="0" wrapText="true" indent="0" shrinkToFit="false"/>
      <protection locked="true" hidden="false"/>
    </xf>
    <xf numFmtId="168" fontId="54" fillId="0" borderId="12" xfId="149" applyFont="true" applyBorder="true" applyAlignment="true" applyProtection="false">
      <alignment horizontal="center" vertical="center" textRotation="0" wrapText="true" indent="0" shrinkToFit="false"/>
      <protection locked="true" hidden="false"/>
    </xf>
    <xf numFmtId="168" fontId="54" fillId="0" borderId="29" xfId="149" applyFont="true" applyBorder="true" applyAlignment="true" applyProtection="false">
      <alignment horizontal="center" vertical="center" textRotation="0" wrapText="true" indent="0" shrinkToFit="false"/>
      <protection locked="true" hidden="false"/>
    </xf>
    <xf numFmtId="164" fontId="54" fillId="0" borderId="17" xfId="149" applyFont="true" applyBorder="true" applyAlignment="true" applyProtection="false">
      <alignment horizontal="left" vertical="center" textRotation="0" wrapText="true" indent="0" shrinkToFit="false"/>
      <protection locked="true" hidden="false"/>
    </xf>
    <xf numFmtId="168" fontId="54" fillId="7" borderId="30" xfId="149" applyFont="true" applyBorder="true" applyAlignment="true" applyProtection="false">
      <alignment horizontal="general" vertical="center" textRotation="0" wrapText="true" indent="0" shrinkToFit="false"/>
      <protection locked="true" hidden="false"/>
    </xf>
    <xf numFmtId="168" fontId="54" fillId="7" borderId="31" xfId="149" applyFont="true" applyBorder="true" applyAlignment="true" applyProtection="false">
      <alignment horizontal="center" vertical="center" textRotation="0" wrapText="true" indent="0" shrinkToFit="false"/>
      <protection locked="true" hidden="false"/>
    </xf>
    <xf numFmtId="168" fontId="54" fillId="7" borderId="32" xfId="149" applyFont="true" applyBorder="true" applyAlignment="true" applyProtection="false">
      <alignment horizontal="center" vertical="center" textRotation="0" wrapText="true" indent="0" shrinkToFit="false"/>
      <protection locked="true" hidden="false"/>
    </xf>
    <xf numFmtId="177" fontId="54" fillId="0" borderId="0" xfId="120" applyFont="true" applyBorder="false" applyAlignment="false" applyProtection="false">
      <alignment horizontal="general" vertical="bottom" textRotation="0" wrapText="false" indent="0" shrinkToFit="false"/>
      <protection locked="true" hidden="false"/>
    </xf>
    <xf numFmtId="168" fontId="61" fillId="0" borderId="0" xfId="120" applyFont="true" applyBorder="false" applyAlignment="false" applyProtection="false">
      <alignment horizontal="general" vertical="bottom" textRotation="0" wrapText="false" indent="0" shrinkToFit="false"/>
      <protection locked="true" hidden="false"/>
    </xf>
    <xf numFmtId="164" fontId="54" fillId="20" borderId="0" xfId="149" applyFont="true" applyBorder="true" applyAlignment="true" applyProtection="false">
      <alignment horizontal="general" vertical="bottom" textRotation="0" wrapText="true" indent="0" shrinkToFit="false"/>
      <protection locked="true" hidden="false"/>
    </xf>
    <xf numFmtId="164" fontId="54" fillId="20" borderId="0" xfId="149" applyFont="true" applyBorder="false" applyAlignment="true" applyProtection="false">
      <alignment horizontal="general" vertical="bottom" textRotation="0" wrapText="true" indent="0" shrinkToFit="false"/>
      <protection locked="true" hidden="false"/>
    </xf>
    <xf numFmtId="178" fontId="54" fillId="20" borderId="0" xfId="149" applyFont="true" applyBorder="true" applyAlignment="true" applyProtection="false">
      <alignment horizontal="center" vertical="center" textRotation="0" wrapText="false" indent="0" shrinkToFit="false"/>
      <protection locked="true" hidden="false"/>
    </xf>
    <xf numFmtId="174" fontId="54" fillId="20" borderId="0" xfId="149" applyFont="true" applyBorder="true" applyAlignment="true" applyProtection="false">
      <alignment horizontal="center" vertical="center" textRotation="0" wrapText="false" indent="0" shrinkToFit="false"/>
      <protection locked="true" hidden="false"/>
    </xf>
    <xf numFmtId="168" fontId="54" fillId="20" borderId="0" xfId="149" applyFont="true" applyBorder="false" applyAlignment="false" applyProtection="false">
      <alignment horizontal="general" vertical="bottom" textRotation="0" wrapText="false" indent="0" shrinkToFit="false"/>
      <protection locked="true" hidden="false"/>
    </xf>
    <xf numFmtId="164" fontId="54" fillId="20" borderId="0" xfId="0" applyFont="true" applyBorder="true" applyAlignment="true" applyProtection="false">
      <alignment horizontal="center" vertical="bottom" textRotation="0" wrapText="false" indent="0" shrinkToFit="false"/>
      <protection locked="true" hidden="false"/>
    </xf>
    <xf numFmtId="178" fontId="54" fillId="20" borderId="0" xfId="0" applyFont="true" applyBorder="true" applyAlignment="true" applyProtection="false">
      <alignment horizontal="center" vertical="center" textRotation="0" wrapText="false" indent="0" shrinkToFit="false"/>
      <protection locked="true" hidden="false"/>
    </xf>
    <xf numFmtId="178" fontId="60" fillId="20" borderId="0" xfId="0" applyFont="true" applyBorder="true" applyAlignment="true" applyProtection="false">
      <alignment horizontal="center" vertical="center" textRotation="0" wrapText="false" indent="0" shrinkToFit="false"/>
      <protection locked="true" hidden="false"/>
    </xf>
    <xf numFmtId="164" fontId="29" fillId="0" borderId="0" xfId="174" applyFont="true" applyBorder="false" applyAlignment="false" applyProtection="false">
      <alignment horizontal="general" vertical="bottom" textRotation="0" wrapText="false" indent="0" shrinkToFit="false"/>
      <protection locked="true" hidden="false"/>
    </xf>
    <xf numFmtId="164" fontId="29" fillId="0" borderId="0" xfId="174" applyFont="true" applyBorder="true" applyAlignment="false" applyProtection="false">
      <alignment horizontal="general" vertical="bottom" textRotation="0" wrapText="false" indent="0" shrinkToFit="false"/>
      <protection locked="true" hidden="false"/>
    </xf>
    <xf numFmtId="168" fontId="29" fillId="0" borderId="0" xfId="174" applyFont="true" applyBorder="true" applyAlignment="false" applyProtection="false">
      <alignment horizontal="general" vertical="bottom" textRotation="0" wrapText="false" indent="0" shrinkToFit="false"/>
      <protection locked="true" hidden="false"/>
    </xf>
    <xf numFmtId="168" fontId="29" fillId="0" borderId="0" xfId="17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174" applyFont="true" applyBorder="false" applyAlignment="false" applyProtection="false">
      <alignment horizontal="general" vertical="bottom" textRotation="0" wrapText="false" indent="0" shrinkToFit="false"/>
      <protection locked="true" hidden="false"/>
    </xf>
    <xf numFmtId="164" fontId="29" fillId="0" borderId="0" xfId="174" applyFont="true" applyBorder="true" applyAlignment="false" applyProtection="false">
      <alignment horizontal="general" vertical="bottom" textRotation="0" wrapText="false" indent="0" shrinkToFit="false"/>
      <protection locked="true" hidden="false"/>
    </xf>
    <xf numFmtId="164" fontId="29" fillId="0" borderId="0" xfId="174" applyFont="true" applyBorder="true" applyAlignment="true" applyProtection="false">
      <alignment horizontal="left" vertical="bottom" textRotation="0" wrapText="false" indent="0" shrinkToFit="false"/>
      <protection locked="true" hidden="false"/>
    </xf>
    <xf numFmtId="168" fontId="29" fillId="0" borderId="0" xfId="174" applyFont="true" applyBorder="true" applyAlignment="false" applyProtection="false">
      <alignment horizontal="general" vertical="bottom" textRotation="0" wrapText="false" indent="0" shrinkToFit="false"/>
      <protection locked="true" hidden="false"/>
    </xf>
    <xf numFmtId="168" fontId="29" fillId="0" borderId="0" xfId="174" applyFont="true" applyBorder="false" applyAlignment="false" applyProtection="false">
      <alignment horizontal="general" vertical="bottom" textRotation="0" wrapText="false" indent="0" shrinkToFit="false"/>
      <protection locked="true" hidden="false"/>
    </xf>
    <xf numFmtId="164" fontId="29" fillId="20" borderId="0" xfId="211" applyFont="true" applyBorder="false" applyAlignment="false" applyProtection="false">
      <alignment horizontal="general" vertical="bottom" textRotation="0" wrapText="false" indent="0" shrinkToFit="false"/>
      <protection locked="true" hidden="false"/>
    </xf>
    <xf numFmtId="164" fontId="29" fillId="20" borderId="0" xfId="131" applyFont="true" applyBorder="false" applyAlignment="false" applyProtection="false">
      <alignment horizontal="general" vertical="bottom" textRotation="0" wrapText="false" indent="0" shrinkToFit="false"/>
      <protection locked="true" hidden="false"/>
    </xf>
    <xf numFmtId="164" fontId="29" fillId="20" borderId="0" xfId="211" applyFont="true" applyBorder="true" applyAlignment="false" applyProtection="false">
      <alignment horizontal="general" vertical="bottom" textRotation="0" wrapText="false" indent="0" shrinkToFit="false"/>
      <protection locked="true" hidden="false"/>
    </xf>
    <xf numFmtId="164" fontId="29" fillId="20" borderId="0" xfId="211" applyFont="true" applyBorder="true" applyAlignment="true" applyProtection="false">
      <alignment horizontal="left" vertical="bottom" textRotation="0" wrapText="false" indent="0" shrinkToFit="false"/>
      <protection locked="true" hidden="false"/>
    </xf>
    <xf numFmtId="173" fontId="29" fillId="20" borderId="0" xfId="211" applyFont="true" applyBorder="true" applyAlignment="false" applyProtection="false">
      <alignment horizontal="general" vertical="bottom" textRotation="0" wrapText="false" indent="0" shrinkToFit="false"/>
      <protection locked="true" hidden="false"/>
    </xf>
    <xf numFmtId="168" fontId="29" fillId="20" borderId="0" xfId="211" applyFont="true" applyBorder="true" applyAlignment="false" applyProtection="false">
      <alignment horizontal="general" vertical="bottom" textRotation="0" wrapText="false" indent="0" shrinkToFit="false"/>
      <protection locked="true" hidden="false"/>
    </xf>
    <xf numFmtId="164" fontId="54" fillId="20" borderId="0" xfId="149" applyFont="true" applyBorder="true" applyAlignment="true" applyProtection="false">
      <alignment horizontal="right" vertical="bottom" textRotation="0" wrapText="false" indent="0" shrinkToFit="false"/>
      <protection locked="true" hidden="false"/>
    </xf>
    <xf numFmtId="168" fontId="54" fillId="20" borderId="0" xfId="211" applyFont="true" applyBorder="true" applyAlignment="false" applyProtection="false">
      <alignment horizontal="general" vertical="bottom" textRotation="0" wrapText="false" indent="0" shrinkToFit="false"/>
      <protection locked="true" hidden="false"/>
    </xf>
    <xf numFmtId="164" fontId="0" fillId="0" borderId="0" xfId="128" applyFont="true" applyBorder="false" applyAlignment="false" applyProtection="false">
      <alignment horizontal="general" vertical="bottom" textRotation="0" wrapText="false" indent="0" shrinkToFit="false"/>
      <protection locked="true" hidden="false"/>
    </xf>
    <xf numFmtId="164" fontId="61" fillId="0" borderId="0" xfId="149" applyFont="true" applyBorder="false" applyAlignment="false" applyProtection="false">
      <alignment horizontal="general" vertical="bottom" textRotation="0" wrapText="false" indent="0" shrinkToFit="false"/>
      <protection locked="true" hidden="false"/>
    </xf>
    <xf numFmtId="164" fontId="0" fillId="0" borderId="0" xfId="128" applyFont="true" applyBorder="false" applyAlignment="true" applyProtection="false">
      <alignment horizontal="left" vertical="center" textRotation="0" wrapText="false" indent="0" shrinkToFit="false"/>
      <protection locked="true" hidden="false"/>
    </xf>
    <xf numFmtId="164" fontId="61" fillId="0" borderId="0" xfId="149" applyFont="true" applyBorder="true" applyAlignment="false" applyProtection="false">
      <alignment horizontal="general" vertical="bottom" textRotation="0" wrapText="false" indent="0" shrinkToFit="false"/>
      <protection locked="true" hidden="false"/>
    </xf>
    <xf numFmtId="164" fontId="0" fillId="0" borderId="0" xfId="128" applyFont="true" applyBorder="false" applyAlignment="true" applyProtection="false">
      <alignment horizontal="general" vertical="center" textRotation="0" wrapText="false" indent="0" shrinkToFit="false"/>
      <protection locked="true" hidden="false"/>
    </xf>
    <xf numFmtId="164" fontId="0" fillId="0" borderId="0" xfId="128" applyFont="true" applyBorder="false" applyAlignment="true" applyProtection="false">
      <alignment horizontal="center" vertical="center" textRotation="0" wrapText="false" indent="0" shrinkToFit="false"/>
      <protection locked="true" hidden="false"/>
    </xf>
    <xf numFmtId="164" fontId="0" fillId="0" borderId="0" xfId="128" applyFont="true" applyBorder="true" applyAlignment="false" applyProtection="false">
      <alignment horizontal="general" vertical="bottom" textRotation="0" wrapText="false" indent="0" shrinkToFit="false"/>
      <protection locked="true" hidden="false"/>
    </xf>
    <xf numFmtId="164" fontId="62" fillId="0" borderId="0" xfId="128" applyFont="true" applyBorder="true" applyAlignment="true" applyProtection="false">
      <alignment horizontal="left" vertical="center" textRotation="0" wrapText="false" indent="0" shrinkToFit="false"/>
      <protection locked="true" hidden="false"/>
    </xf>
    <xf numFmtId="164" fontId="62" fillId="0" borderId="0" xfId="128" applyFont="true" applyBorder="true" applyAlignment="false" applyProtection="false">
      <alignment horizontal="general" vertical="bottom" textRotation="0" wrapText="false" indent="0" shrinkToFit="false"/>
      <protection locked="true" hidden="false"/>
    </xf>
    <xf numFmtId="164" fontId="61" fillId="20" borderId="0" xfId="0" applyFont="true" applyBorder="false" applyAlignment="false" applyProtection="false">
      <alignment horizontal="general" vertical="bottom" textRotation="0" wrapText="false" indent="0" shrinkToFit="false"/>
      <protection locked="true" hidden="false"/>
    </xf>
    <xf numFmtId="178" fontId="0" fillId="0" borderId="0" xfId="128" applyFont="true" applyBorder="false" applyAlignment="true" applyProtection="false">
      <alignment horizontal="center" vertical="bottom" textRotation="0" wrapText="false" indent="0" shrinkToFit="false"/>
      <protection locked="true" hidden="false"/>
    </xf>
    <xf numFmtId="168" fontId="62" fillId="0" borderId="0" xfId="128"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28" applyFont="true" applyBorder="false" applyAlignment="false" applyProtection="false">
      <alignment horizontal="general" vertical="bottom" textRotation="0" wrapText="false" indent="0" shrinkToFit="false"/>
      <protection locked="true" hidden="false"/>
    </xf>
    <xf numFmtId="168" fontId="0" fillId="0" borderId="0" xfId="128" applyFont="true" applyBorder="true" applyAlignment="false" applyProtection="fals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78" fontId="29" fillId="20" borderId="0" xfId="0" applyFont="true" applyBorder="false" applyAlignment="false" applyProtection="false">
      <alignment horizontal="general" vertical="bottom" textRotation="0" wrapText="false" indent="0" shrinkToFit="false"/>
      <protection locked="true" hidden="false"/>
    </xf>
    <xf numFmtId="164" fontId="54" fillId="0" borderId="0" xfId="149" applyFont="true" applyBorder="false" applyAlignment="true" applyProtection="false">
      <alignment horizontal="right" vertical="bottom" textRotation="0" wrapText="false" indent="0" shrinkToFit="false"/>
      <protection locked="true" hidden="false"/>
    </xf>
    <xf numFmtId="164" fontId="54" fillId="0" borderId="0" xfId="149" applyFont="true" applyBorder="false" applyAlignment="true" applyProtection="false">
      <alignment horizontal="center" vertical="bottom" textRotation="0" wrapText="false" indent="0" shrinkToFit="false"/>
      <protection locked="true" hidden="false"/>
    </xf>
    <xf numFmtId="164" fontId="54" fillId="0" borderId="0" xfId="149" applyFont="true" applyBorder="true" applyAlignment="true" applyProtection="false">
      <alignment horizontal="general" vertical="bottom" textRotation="0" wrapText="false" indent="0" shrinkToFit="false"/>
      <protection locked="true" hidden="false"/>
    </xf>
    <xf numFmtId="164" fontId="54" fillId="0" borderId="0" xfId="149" applyFont="true" applyBorder="true" applyAlignment="true" applyProtection="false">
      <alignment horizontal="right" vertical="bottom" textRotation="0" wrapText="false" indent="0" shrinkToFit="false"/>
      <protection locked="true" hidden="false"/>
    </xf>
    <xf numFmtId="164" fontId="54" fillId="0" borderId="0" xfId="149" applyFont="true" applyBorder="false" applyAlignment="true" applyProtection="false">
      <alignment horizontal="general" vertical="bottom" textRotation="0" wrapText="false" indent="0" shrinkToFit="false"/>
      <protection locked="true" hidden="false"/>
    </xf>
    <xf numFmtId="164" fontId="29" fillId="20" borderId="0" xfId="121" applyFont="true" applyBorder="false" applyAlignment="false" applyProtection="false">
      <alignment horizontal="general" vertical="bottom" textRotation="0" wrapText="false" indent="0" shrinkToFit="false"/>
      <protection locked="true" hidden="false"/>
    </xf>
    <xf numFmtId="164" fontId="54" fillId="20" borderId="0" xfId="149" applyFont="true" applyBorder="true" applyAlignment="true" applyProtection="false">
      <alignment horizontal="general" vertical="bottom" textRotation="0" wrapText="false" indent="0" shrinkToFit="false"/>
      <protection locked="true" hidden="false"/>
    </xf>
    <xf numFmtId="164" fontId="54" fillId="0" borderId="0" xfId="195" applyFont="true" applyBorder="false" applyAlignment="false" applyProtection="false">
      <alignment horizontal="general" vertical="bottom" textRotation="0" wrapText="false" indent="0" shrinkToFit="false"/>
      <protection locked="true" hidden="false"/>
    </xf>
    <xf numFmtId="164" fontId="54" fillId="0" borderId="0" xfId="193" applyFont="true" applyBorder="false" applyAlignment="false" applyProtection="false">
      <alignment horizontal="general" vertical="bottom" textRotation="0" wrapText="false" indent="0" shrinkToFit="false"/>
      <protection locked="true" hidden="false"/>
    </xf>
    <xf numFmtId="164" fontId="54" fillId="0" borderId="0" xfId="197" applyFont="true" applyBorder="false" applyAlignment="false" applyProtection="false">
      <alignment horizontal="general" vertical="bottom" textRotation="0" wrapText="false" indent="0" shrinkToFit="false"/>
      <protection locked="true" hidden="false"/>
    </xf>
    <xf numFmtId="168" fontId="54" fillId="0" borderId="0" xfId="195" applyFont="true" applyBorder="false" applyAlignment="true" applyProtection="false">
      <alignment horizontal="general" vertical="bottom" textRotation="0" wrapText="false" indent="0" shrinkToFit="false"/>
      <protection locked="true" hidden="false"/>
    </xf>
    <xf numFmtId="164" fontId="63" fillId="0" borderId="33" xfId="195" applyFont="true" applyBorder="true" applyAlignment="true" applyProtection="false">
      <alignment horizontal="general" vertical="bottom" textRotation="0" wrapText="true" indent="0" shrinkToFit="false"/>
      <protection locked="true" hidden="false"/>
    </xf>
    <xf numFmtId="164" fontId="63" fillId="0" borderId="13" xfId="195" applyFont="true" applyBorder="true" applyAlignment="true" applyProtection="false">
      <alignment horizontal="center" vertical="bottom" textRotation="0" wrapText="true" indent="0" shrinkToFit="false"/>
      <protection locked="true" hidden="false"/>
    </xf>
    <xf numFmtId="164" fontId="63" fillId="0" borderId="33" xfId="195" applyFont="true" applyBorder="true" applyAlignment="true" applyProtection="false">
      <alignment horizontal="center" vertical="bottom" textRotation="0" wrapText="true" indent="0" shrinkToFit="false"/>
      <protection locked="true" hidden="false"/>
    </xf>
    <xf numFmtId="164" fontId="63" fillId="0" borderId="0" xfId="195" applyFont="true" applyBorder="true" applyAlignment="true" applyProtection="false">
      <alignment horizontal="general" vertical="bottom" textRotation="0" wrapText="false" indent="0" shrinkToFit="false"/>
      <protection locked="true" hidden="false"/>
    </xf>
    <xf numFmtId="164" fontId="63" fillId="0" borderId="0" xfId="195" applyFont="true" applyBorder="false" applyAlignment="true" applyProtection="false">
      <alignment horizontal="center" vertical="bottom" textRotation="0" wrapText="false" indent="0" shrinkToFit="false"/>
      <protection locked="true" hidden="false"/>
    </xf>
    <xf numFmtId="164" fontId="63" fillId="0" borderId="34" xfId="195" applyFont="true" applyBorder="true" applyAlignment="true" applyProtection="false">
      <alignment horizontal="general" vertical="bottom" textRotation="0" wrapText="true" indent="0" shrinkToFit="false"/>
      <protection locked="true" hidden="false"/>
    </xf>
    <xf numFmtId="164" fontId="63" fillId="0" borderId="34" xfId="195" applyFont="true" applyBorder="true" applyAlignment="true" applyProtection="false">
      <alignment horizontal="center" vertical="bottom" textRotation="0" wrapText="true" indent="0" shrinkToFit="false"/>
      <protection locked="true" hidden="false"/>
    </xf>
    <xf numFmtId="164" fontId="63" fillId="0" borderId="33" xfId="195" applyFont="true" applyBorder="true" applyAlignment="true" applyProtection="false">
      <alignment horizontal="center" vertical="bottom" textRotation="0" wrapText="false" indent="0" shrinkToFit="false"/>
      <protection locked="true" hidden="false"/>
    </xf>
    <xf numFmtId="164" fontId="63" fillId="0" borderId="35" xfId="195" applyFont="true" applyBorder="true" applyAlignment="true" applyProtection="false">
      <alignment horizontal="center" vertical="bottom" textRotation="0" wrapText="false" indent="0" shrinkToFit="false"/>
      <protection locked="true" hidden="false"/>
    </xf>
    <xf numFmtId="164" fontId="63" fillId="0" borderId="36" xfId="195" applyFont="true" applyBorder="true" applyAlignment="true" applyProtection="false">
      <alignment horizontal="general" vertical="bottom" textRotation="0" wrapText="true" indent="0" shrinkToFit="false"/>
      <protection locked="true" hidden="false"/>
    </xf>
    <xf numFmtId="164" fontId="63" fillId="0" borderId="32" xfId="195" applyFont="true" applyBorder="true" applyAlignment="true" applyProtection="false">
      <alignment horizontal="center" vertical="bottom" textRotation="0" wrapText="true" indent="0" shrinkToFit="false"/>
      <protection locked="true" hidden="false"/>
    </xf>
    <xf numFmtId="164" fontId="64" fillId="0" borderId="13" xfId="195" applyFont="true" applyBorder="true" applyAlignment="true" applyProtection="false">
      <alignment horizontal="left" vertical="bottom" textRotation="0" wrapText="true" indent="0" shrinkToFit="false"/>
      <protection locked="true" hidden="false"/>
    </xf>
    <xf numFmtId="164" fontId="63" fillId="0" borderId="37" xfId="195" applyFont="true" applyBorder="true" applyAlignment="true" applyProtection="false">
      <alignment horizontal="left" vertical="bottom" textRotation="0" wrapText="true" indent="0" shrinkToFit="false"/>
      <protection locked="true" hidden="false"/>
    </xf>
    <xf numFmtId="164" fontId="63" fillId="0" borderId="35" xfId="195" applyFont="true" applyBorder="true" applyAlignment="true" applyProtection="false">
      <alignment horizontal="left" vertical="bottom" textRotation="0" wrapText="true" indent="0" shrinkToFit="false"/>
      <protection locked="true" hidden="false"/>
    </xf>
    <xf numFmtId="164" fontId="63" fillId="0" borderId="38" xfId="195" applyFont="true" applyBorder="true" applyAlignment="true" applyProtection="false">
      <alignment horizontal="left" vertical="bottom" textRotation="0" wrapText="true" indent="0" shrinkToFit="false"/>
      <protection locked="true" hidden="false"/>
    </xf>
    <xf numFmtId="168" fontId="63" fillId="0" borderId="27" xfId="195" applyFont="true" applyBorder="true" applyAlignment="true" applyProtection="false">
      <alignment horizontal="center" vertical="bottom" textRotation="0" wrapText="false" indent="0" shrinkToFit="false"/>
      <protection locked="true" hidden="false"/>
    </xf>
    <xf numFmtId="168" fontId="63" fillId="0" borderId="38" xfId="195" applyFont="true" applyBorder="true" applyAlignment="true" applyProtection="false">
      <alignment horizontal="center" vertical="bottom" textRotation="0" wrapText="false" indent="0" shrinkToFit="false"/>
      <protection locked="true" hidden="false"/>
    </xf>
    <xf numFmtId="168" fontId="63" fillId="0" borderId="0" xfId="195" applyFont="true" applyBorder="true" applyAlignment="true" applyProtection="false">
      <alignment horizontal="general" vertical="bottom" textRotation="0" wrapText="false" indent="0" shrinkToFit="false"/>
      <protection locked="true" hidden="false"/>
    </xf>
    <xf numFmtId="172" fontId="63" fillId="0" borderId="38" xfId="195" applyFont="true" applyBorder="true" applyAlignment="true" applyProtection="false">
      <alignment horizontal="left" vertical="bottom" textRotation="0" wrapText="true" indent="0" shrinkToFit="false"/>
      <protection locked="true" hidden="false"/>
    </xf>
    <xf numFmtId="168" fontId="65" fillId="0" borderId="39" xfId="195" applyFont="true" applyBorder="true" applyAlignment="true" applyProtection="false">
      <alignment horizontal="center" vertical="bottom" textRotation="0" wrapText="false" indent="0" shrinkToFit="false"/>
      <protection locked="true" hidden="false"/>
    </xf>
    <xf numFmtId="168" fontId="63" fillId="0" borderId="34" xfId="195" applyFont="true" applyBorder="true" applyAlignment="true" applyProtection="false">
      <alignment horizontal="center" vertical="bottom" textRotation="0" wrapText="false" indent="0" shrinkToFit="false"/>
      <protection locked="true" hidden="false"/>
    </xf>
    <xf numFmtId="168" fontId="65" fillId="0" borderId="27" xfId="195" applyFont="true" applyBorder="true" applyAlignment="true" applyProtection="false">
      <alignment horizontal="center" vertical="bottom" textRotation="0" wrapText="false" indent="0" shrinkToFit="false"/>
      <protection locked="true" hidden="false"/>
    </xf>
    <xf numFmtId="164" fontId="63" fillId="0" borderId="36" xfId="195" applyFont="true" applyBorder="true" applyAlignment="true" applyProtection="false">
      <alignment horizontal="left" vertical="bottom" textRotation="0" wrapText="true" indent="0" shrinkToFit="false"/>
      <protection locked="true" hidden="false"/>
    </xf>
    <xf numFmtId="168" fontId="63" fillId="0" borderId="32" xfId="195" applyFont="true" applyBorder="true" applyAlignment="true" applyProtection="false">
      <alignment horizontal="center" vertical="bottom" textRotation="0" wrapText="false" indent="0" shrinkToFit="false"/>
      <protection locked="true" hidden="false"/>
    </xf>
    <xf numFmtId="172" fontId="63" fillId="0" borderId="36" xfId="195" applyFont="true" applyBorder="true" applyAlignment="true" applyProtection="false">
      <alignment horizontal="general" vertical="bottom" textRotation="0" wrapText="true" indent="0" shrinkToFit="false"/>
      <protection locked="true" hidden="false"/>
    </xf>
    <xf numFmtId="168" fontId="65" fillId="0" borderId="32" xfId="195" applyFont="true" applyBorder="true" applyAlignment="true" applyProtection="false">
      <alignment horizontal="center" vertical="bottom" textRotation="0" wrapText="false" indent="0" shrinkToFit="false"/>
      <protection locked="true" hidden="false"/>
    </xf>
    <xf numFmtId="164" fontId="54" fillId="0" borderId="0" xfId="198" applyFont="true" applyBorder="false" applyAlignment="false" applyProtection="false">
      <alignment horizontal="general" vertical="bottom" textRotation="0" wrapText="false" indent="0" shrinkToFit="false"/>
      <protection locked="true" hidden="false"/>
    </xf>
    <xf numFmtId="172" fontId="63" fillId="0" borderId="37" xfId="195" applyFont="true" applyBorder="true" applyAlignment="true" applyProtection="false">
      <alignment horizontal="left" vertical="bottom" textRotation="0" wrapText="false" indent="0" shrinkToFit="false"/>
      <protection locked="true" hidden="false"/>
    </xf>
    <xf numFmtId="164" fontId="63" fillId="0" borderId="37" xfId="195" applyFont="true" applyBorder="true" applyAlignment="true" applyProtection="false">
      <alignment horizontal="left" vertical="bottom" textRotation="0" wrapText="false" indent="0" shrinkToFit="false"/>
      <protection locked="true" hidden="false"/>
    </xf>
    <xf numFmtId="172" fontId="63" fillId="0" borderId="35" xfId="195" applyFont="true" applyBorder="true" applyAlignment="true" applyProtection="false">
      <alignment horizontal="left" vertical="bottom" textRotation="0" wrapText="false" indent="0" shrinkToFit="false"/>
      <protection locked="true" hidden="false"/>
    </xf>
    <xf numFmtId="172" fontId="63" fillId="0" borderId="0" xfId="195" applyFont="true" applyBorder="true" applyAlignment="true" applyProtection="false">
      <alignment horizontal="general" vertical="bottom" textRotation="0" wrapText="false" indent="0" shrinkToFit="false"/>
      <protection locked="true" hidden="false"/>
    </xf>
    <xf numFmtId="172" fontId="64" fillId="0" borderId="13" xfId="195" applyFont="true" applyBorder="true" applyAlignment="true" applyProtection="false">
      <alignment horizontal="left" vertical="bottom" textRotation="0" wrapText="true" indent="0" shrinkToFit="false"/>
      <protection locked="true" hidden="false"/>
    </xf>
    <xf numFmtId="164" fontId="63" fillId="0" borderId="35" xfId="195" applyFont="true" applyBorder="true" applyAlignment="true" applyProtection="false">
      <alignment horizontal="left" vertical="bottom" textRotation="0" wrapText="false" indent="0" shrinkToFit="false"/>
      <protection locked="true" hidden="false"/>
    </xf>
    <xf numFmtId="168" fontId="63" fillId="0" borderId="36" xfId="195" applyFont="true" applyBorder="true" applyAlignment="true" applyProtection="false">
      <alignment horizontal="center" vertical="bottom" textRotation="0" wrapText="false" indent="0" shrinkToFit="false"/>
      <protection locked="true" hidden="false"/>
    </xf>
    <xf numFmtId="172" fontId="63" fillId="0" borderId="36" xfId="195" applyFont="true" applyBorder="true" applyAlignment="true" applyProtection="false">
      <alignment horizontal="left" vertical="bottom" textRotation="0" wrapText="true" indent="0" shrinkToFit="false"/>
      <protection locked="true" hidden="false"/>
    </xf>
    <xf numFmtId="168" fontId="63" fillId="0" borderId="37" xfId="195" applyFont="true" applyBorder="true" applyAlignment="true" applyProtection="false">
      <alignment horizontal="center" vertical="bottom" textRotation="0" wrapText="false" indent="0" shrinkToFit="false"/>
      <protection locked="true" hidden="false"/>
    </xf>
    <xf numFmtId="168" fontId="63" fillId="0" borderId="35" xfId="195" applyFont="true" applyBorder="true" applyAlignment="true" applyProtection="false">
      <alignment horizontal="center" vertical="bottom" textRotation="0" wrapText="false" indent="0" shrinkToFit="false"/>
      <protection locked="true" hidden="false"/>
    </xf>
    <xf numFmtId="164" fontId="63" fillId="0" borderId="38" xfId="195" applyFont="true" applyBorder="true" applyAlignment="true" applyProtection="false">
      <alignment horizontal="left" vertical="bottom" textRotation="0" wrapText="false" indent="0" shrinkToFit="false"/>
      <protection locked="true" hidden="false"/>
    </xf>
    <xf numFmtId="168" fontId="65" fillId="0" borderId="36" xfId="195" applyFont="true" applyBorder="true" applyAlignment="true" applyProtection="false">
      <alignment horizontal="center" vertical="bottom" textRotation="0" wrapText="false" indent="0" shrinkToFit="false"/>
      <protection locked="true" hidden="false"/>
    </xf>
    <xf numFmtId="168" fontId="65" fillId="0" borderId="0" xfId="195" applyFont="true" applyBorder="true" applyAlignment="true" applyProtection="false">
      <alignment horizontal="general" vertical="bottom" textRotation="0" wrapText="false" indent="0" shrinkToFit="false"/>
      <protection locked="true" hidden="false"/>
    </xf>
    <xf numFmtId="173" fontId="54" fillId="0" borderId="0" xfId="195" applyFont="true" applyBorder="false" applyAlignment="false" applyProtection="false">
      <alignment horizontal="general" vertical="bottom" textRotation="0" wrapText="false" indent="0" shrinkToFit="false"/>
      <protection locked="true" hidden="false"/>
    </xf>
    <xf numFmtId="164" fontId="54" fillId="0" borderId="0" xfId="195" applyFont="true" applyBorder="true" applyAlignment="true" applyProtection="false">
      <alignment horizontal="left" vertical="bottom" textRotation="0" wrapText="true" indent="0" shrinkToFit="false"/>
      <protection locked="true" hidden="false"/>
    </xf>
    <xf numFmtId="168" fontId="54" fillId="0" borderId="0" xfId="195" applyFont="true" applyBorder="true" applyAlignment="true" applyProtection="false">
      <alignment horizontal="center" vertical="bottom" textRotation="0" wrapText="false" indent="0" shrinkToFit="false"/>
      <protection locked="true" hidden="false"/>
    </xf>
    <xf numFmtId="168" fontId="29" fillId="0" borderId="0" xfId="195" applyFont="true" applyBorder="true" applyAlignment="true" applyProtection="false">
      <alignment horizontal="center" vertical="bottom" textRotation="0" wrapText="false" indent="0" shrinkToFit="false"/>
      <protection locked="true" hidden="false"/>
    </xf>
    <xf numFmtId="164" fontId="54" fillId="0" borderId="0" xfId="195" applyFont="true" applyBorder="false" applyAlignment="true" applyProtection="false">
      <alignment horizontal="center" vertical="bottom" textRotation="0" wrapText="false" indent="0" shrinkToFit="false"/>
      <protection locked="true" hidden="false"/>
    </xf>
    <xf numFmtId="172" fontId="54" fillId="0" borderId="0" xfId="195" applyFont="true" applyBorder="true" applyAlignment="true" applyProtection="false">
      <alignment horizontal="left" vertical="bottom" textRotation="0" wrapText="true" indent="0" shrinkToFit="false"/>
      <protection locked="true" hidden="false"/>
    </xf>
    <xf numFmtId="164" fontId="68" fillId="0" borderId="0" xfId="195" applyFont="true" applyBorder="false" applyAlignment="false" applyProtection="false">
      <alignment horizontal="general" vertical="bottom" textRotation="0" wrapText="false" indent="0" shrinkToFit="false"/>
      <protection locked="true" hidden="false"/>
    </xf>
    <xf numFmtId="168" fontId="69" fillId="0" borderId="0" xfId="195" applyFont="true" applyBorder="false" applyAlignment="false" applyProtection="false">
      <alignment horizontal="general" vertical="bottom" textRotation="0" wrapText="false" indent="0" shrinkToFit="false"/>
      <protection locked="true" hidden="false"/>
    </xf>
    <xf numFmtId="164" fontId="68" fillId="0" borderId="0" xfId="193" applyFont="true" applyBorder="false" applyAlignment="false" applyProtection="false">
      <alignment horizontal="general" vertical="bottom" textRotation="0" wrapText="false" indent="0" shrinkToFit="false"/>
      <protection locked="true" hidden="false"/>
    </xf>
    <xf numFmtId="164" fontId="69" fillId="0" borderId="0" xfId="195" applyFont="true" applyBorder="false" applyAlignment="false" applyProtection="false">
      <alignment horizontal="general" vertical="bottom" textRotation="0" wrapText="false" indent="0" shrinkToFit="false"/>
      <protection locked="true" hidden="false"/>
    </xf>
    <xf numFmtId="168" fontId="54" fillId="0" borderId="0" xfId="195" applyFont="true" applyBorder="false" applyAlignment="false" applyProtection="false">
      <alignment horizontal="general" vertical="bottom" textRotation="0" wrapText="false" indent="0" shrinkToFit="false"/>
      <protection locked="true" hidden="false"/>
    </xf>
    <xf numFmtId="164" fontId="68" fillId="0" borderId="0" xfId="195" applyFont="true" applyBorder="false" applyAlignment="true" applyProtection="false">
      <alignment horizontal="general" vertical="bottom" textRotation="0" wrapText="false" indent="0" shrinkToFit="false"/>
      <protection locked="true" hidden="false"/>
    </xf>
    <xf numFmtId="164" fontId="69" fillId="0" borderId="0" xfId="195" applyFont="true" applyBorder="false" applyAlignment="true" applyProtection="false">
      <alignment horizontal="justify" vertical="bottom" textRotation="0" wrapText="false" indent="0" shrinkToFit="false"/>
      <protection locked="true" hidden="false"/>
    </xf>
    <xf numFmtId="164" fontId="68" fillId="0" borderId="0" xfId="195" applyFont="true" applyBorder="true" applyAlignment="true" applyProtection="false">
      <alignment horizontal="general" vertical="bottom" textRotation="0" wrapText="true" indent="0" shrinkToFit="false"/>
      <protection locked="true" hidden="false"/>
    </xf>
    <xf numFmtId="174" fontId="54" fillId="0" borderId="0" xfId="195" applyFont="true" applyBorder="false" applyAlignment="false" applyProtection="false">
      <alignment horizontal="general" vertical="bottom" textRotation="0" wrapText="false" indent="0" shrinkToFit="false"/>
      <protection locked="true" hidden="false"/>
    </xf>
    <xf numFmtId="164" fontId="54" fillId="0" borderId="0" xfId="195" applyFont="true" applyBorder="false" applyAlignment="false" applyProtection="false">
      <alignment horizontal="general" vertical="bottom" textRotation="0" wrapText="false" indent="0" shrinkToFit="false"/>
      <protection locked="true" hidden="false"/>
    </xf>
    <xf numFmtId="178" fontId="54" fillId="0" borderId="0" xfId="193" applyFont="true" applyBorder="false" applyAlignment="false" applyProtection="false">
      <alignment horizontal="general" vertical="bottom" textRotation="0" wrapText="false" indent="0" shrinkToFit="false"/>
      <protection locked="true" hidden="false"/>
    </xf>
    <xf numFmtId="164" fontId="54" fillId="0" borderId="0" xfId="193" applyFont="true" applyBorder="false" applyAlignment="false" applyProtection="false">
      <alignment horizontal="general" vertical="bottom" textRotation="0" wrapText="false" indent="0" shrinkToFit="false"/>
      <protection locked="true" hidden="false"/>
    </xf>
    <xf numFmtId="172" fontId="54" fillId="20" borderId="0" xfId="194" applyFont="true" applyBorder="false" applyAlignment="false" applyProtection="false">
      <alignment horizontal="general" vertical="bottom" textRotation="0" wrapText="false" indent="0" shrinkToFit="false"/>
      <protection locked="true" hidden="false"/>
    </xf>
    <xf numFmtId="164" fontId="54" fillId="0" borderId="0" xfId="197" applyFont="true" applyBorder="false" applyAlignment="true" applyProtection="false">
      <alignment horizontal="general" vertical="bottom" textRotation="0" wrapText="false" indent="0" shrinkToFit="false"/>
      <protection locked="true" hidden="false"/>
    </xf>
    <xf numFmtId="172" fontId="54" fillId="20" borderId="0" xfId="194" applyFont="true" applyBorder="false" applyAlignment="true" applyProtection="false">
      <alignment horizontal="general" vertical="bottom" textRotation="0" wrapText="false" indent="0" shrinkToFit="false"/>
      <protection locked="true" hidden="false"/>
    </xf>
    <xf numFmtId="172" fontId="54" fillId="20" borderId="0" xfId="196" applyFont="true" applyBorder="false" applyAlignment="false" applyProtection="false">
      <alignment horizontal="general" vertical="bottom" textRotation="0" wrapText="false" indent="0" shrinkToFit="false"/>
      <protection locked="true" hidden="false"/>
    </xf>
    <xf numFmtId="172" fontId="54" fillId="20" borderId="0" xfId="194" applyFont="true" applyBorder="false" applyAlignment="true" applyProtection="false">
      <alignment horizontal="center" vertical="bottom" textRotation="0" wrapText="false" indent="0" shrinkToFit="false"/>
      <protection locked="true" hidden="false"/>
    </xf>
    <xf numFmtId="172" fontId="63" fillId="20" borderId="18" xfId="194" applyFont="true" applyBorder="true" applyAlignment="false" applyProtection="false">
      <alignment horizontal="general" vertical="bottom" textRotation="0" wrapText="false" indent="0" shrinkToFit="false"/>
      <protection locked="true" hidden="false"/>
    </xf>
    <xf numFmtId="172" fontId="63" fillId="20" borderId="1" xfId="194" applyFont="true" applyBorder="true" applyAlignment="true" applyProtection="false">
      <alignment horizontal="center" vertical="center" textRotation="0" wrapText="false" indent="0" shrinkToFit="false"/>
      <protection locked="true" hidden="false"/>
    </xf>
    <xf numFmtId="172" fontId="63" fillId="20" borderId="19" xfId="194" applyFont="true" applyBorder="true" applyAlignment="true" applyProtection="false">
      <alignment horizontal="center" vertical="center" textRotation="0" wrapText="false" indent="0" shrinkToFit="false"/>
      <protection locked="true" hidden="false"/>
    </xf>
    <xf numFmtId="172" fontId="63" fillId="20" borderId="0" xfId="194" applyFont="true" applyBorder="false" applyAlignment="true" applyProtection="false">
      <alignment horizontal="center" vertical="bottom" textRotation="0" wrapText="false" indent="0" shrinkToFit="false"/>
      <protection locked="true" hidden="false"/>
    </xf>
    <xf numFmtId="172" fontId="64" fillId="0" borderId="18" xfId="194" applyFont="true" applyBorder="true" applyAlignment="false" applyProtection="false">
      <alignment horizontal="general" vertical="bottom" textRotation="0" wrapText="false" indent="0" shrinkToFit="false"/>
      <protection locked="true" hidden="false"/>
    </xf>
    <xf numFmtId="172" fontId="63" fillId="0" borderId="12" xfId="194" applyFont="true" applyBorder="true" applyAlignment="true" applyProtection="false">
      <alignment horizontal="center" vertical="bottom" textRotation="0" wrapText="false" indent="0" shrinkToFit="false"/>
      <protection locked="true" hidden="false"/>
    </xf>
    <xf numFmtId="172" fontId="63" fillId="0" borderId="40" xfId="194" applyFont="true" applyBorder="true" applyAlignment="true" applyProtection="false">
      <alignment horizontal="center" vertical="bottom" textRotation="0" wrapText="false" indent="0" shrinkToFit="false"/>
      <protection locked="true" hidden="false"/>
    </xf>
    <xf numFmtId="172" fontId="63" fillId="0" borderId="0" xfId="194" applyFont="true" applyBorder="false" applyAlignment="true" applyProtection="false">
      <alignment horizontal="center" vertical="bottom" textRotation="0" wrapText="false" indent="0" shrinkToFit="false"/>
      <protection locked="true" hidden="false"/>
    </xf>
    <xf numFmtId="164" fontId="54" fillId="20" borderId="0" xfId="195" applyFont="true" applyBorder="false" applyAlignment="false" applyProtection="false">
      <alignment horizontal="general" vertical="bottom" textRotation="0" wrapText="false" indent="0" shrinkToFit="false"/>
      <protection locked="true" hidden="false"/>
    </xf>
    <xf numFmtId="172" fontId="63" fillId="0" borderId="41" xfId="194" applyFont="true" applyBorder="true" applyAlignment="false" applyProtection="false">
      <alignment horizontal="general" vertical="bottom" textRotation="0" wrapText="false" indent="0" shrinkToFit="false"/>
      <protection locked="true" hidden="false"/>
    </xf>
    <xf numFmtId="168" fontId="63" fillId="0" borderId="0" xfId="194" applyFont="true" applyBorder="true" applyAlignment="true" applyProtection="false">
      <alignment horizontal="center" vertical="bottom" textRotation="0" wrapText="false" indent="0" shrinkToFit="false"/>
      <protection locked="true" hidden="false"/>
    </xf>
    <xf numFmtId="168" fontId="63" fillId="0" borderId="42" xfId="194" applyFont="true" applyBorder="true" applyAlignment="true" applyProtection="false">
      <alignment horizontal="center" vertical="bottom" textRotation="0" wrapText="false" indent="0" shrinkToFit="false"/>
      <protection locked="true" hidden="false"/>
    </xf>
    <xf numFmtId="178" fontId="63" fillId="0" borderId="4" xfId="194" applyFont="true" applyBorder="true" applyAlignment="true" applyProtection="false">
      <alignment horizontal="left" vertical="bottom" textRotation="0" wrapText="false" indent="0" shrinkToFit="false"/>
      <protection locked="true" hidden="false"/>
    </xf>
    <xf numFmtId="168" fontId="63" fillId="0" borderId="43" xfId="194" applyFont="true" applyBorder="true" applyAlignment="true" applyProtection="false">
      <alignment horizontal="center" vertical="bottom" textRotation="0" wrapText="false" indent="0" shrinkToFit="false"/>
      <protection locked="true" hidden="false"/>
    </xf>
    <xf numFmtId="164" fontId="63" fillId="0" borderId="4" xfId="194" applyFont="true" applyBorder="true" applyAlignment="true" applyProtection="false">
      <alignment horizontal="left" vertical="bottom" textRotation="0" wrapText="false" indent="0" shrinkToFit="false"/>
      <protection locked="true" hidden="false"/>
    </xf>
    <xf numFmtId="172" fontId="63" fillId="0" borderId="4" xfId="194" applyFont="true" applyBorder="true" applyAlignment="false" applyProtection="false">
      <alignment horizontal="general" vertical="bottom" textRotation="0" wrapText="false" indent="0" shrinkToFit="false"/>
      <protection locked="true" hidden="false"/>
    </xf>
    <xf numFmtId="164" fontId="63" fillId="0" borderId="44" xfId="194" applyFont="true" applyBorder="true" applyAlignment="true" applyProtection="false">
      <alignment horizontal="left" vertical="bottom" textRotation="0" wrapText="false" indent="0" shrinkToFit="false"/>
      <protection locked="true" hidden="false"/>
    </xf>
    <xf numFmtId="172" fontId="63" fillId="0" borderId="0" xfId="194" applyFont="true" applyBorder="true" applyAlignment="true" applyProtection="false">
      <alignment horizontal="center" vertical="bottom" textRotation="0" wrapText="false" indent="0" shrinkToFit="false"/>
      <protection locked="true" hidden="false"/>
    </xf>
    <xf numFmtId="168" fontId="63" fillId="0" borderId="1" xfId="194" applyFont="true" applyBorder="true" applyAlignment="true" applyProtection="false">
      <alignment horizontal="center" vertical="bottom" textRotation="0" wrapText="false" indent="0" shrinkToFit="false"/>
      <protection locked="true" hidden="false"/>
    </xf>
    <xf numFmtId="168" fontId="63" fillId="0" borderId="19" xfId="194" applyFont="true" applyBorder="true" applyAlignment="true" applyProtection="false">
      <alignment horizontal="center" vertical="bottom" textRotation="0" wrapText="false" indent="0" shrinkToFit="false"/>
      <protection locked="true" hidden="false"/>
    </xf>
    <xf numFmtId="178" fontId="64" fillId="0" borderId="18" xfId="194" applyFont="true" applyBorder="true" applyAlignment="false" applyProtection="false">
      <alignment horizontal="general" vertical="bottom" textRotation="0" wrapText="false" indent="0" shrinkToFit="false"/>
      <protection locked="true" hidden="false"/>
    </xf>
    <xf numFmtId="168" fontId="63" fillId="0" borderId="14" xfId="194" applyFont="true" applyBorder="true" applyAlignment="true" applyProtection="false">
      <alignment horizontal="center" vertical="bottom" textRotation="0" wrapText="false" indent="0" shrinkToFit="false"/>
      <protection locked="true" hidden="false"/>
    </xf>
    <xf numFmtId="168" fontId="63" fillId="0" borderId="1" xfId="194" applyFont="true" applyBorder="true" applyAlignment="false" applyProtection="false">
      <alignment horizontal="general" vertical="bottom" textRotation="0" wrapText="false" indent="0" shrinkToFit="false"/>
      <protection locked="true" hidden="false"/>
    </xf>
    <xf numFmtId="168" fontId="63" fillId="0" borderId="40" xfId="194" applyFont="true" applyBorder="true" applyAlignment="true" applyProtection="false">
      <alignment horizontal="center" vertical="bottom" textRotation="0" wrapText="false" indent="0" shrinkToFit="false"/>
      <protection locked="true" hidden="false"/>
    </xf>
    <xf numFmtId="172" fontId="63" fillId="0" borderId="44" xfId="194" applyFont="true" applyBorder="true" applyAlignment="false" applyProtection="false">
      <alignment horizontal="general" vertical="bottom" textRotation="0" wrapText="false" indent="0" shrinkToFit="false"/>
      <protection locked="true" hidden="false"/>
    </xf>
    <xf numFmtId="168" fontId="63" fillId="0" borderId="12" xfId="194" applyFont="true" applyBorder="true" applyAlignment="true" applyProtection="false">
      <alignment horizontal="center" vertical="bottom" textRotation="0" wrapText="false" indent="0" shrinkToFit="false"/>
      <protection locked="true" hidden="false"/>
    </xf>
    <xf numFmtId="178" fontId="63" fillId="0" borderId="44" xfId="194" applyFont="true" applyBorder="true" applyAlignment="true" applyProtection="false">
      <alignment horizontal="left" vertical="bottom" textRotation="0" wrapText="false" indent="0" shrinkToFit="false"/>
      <protection locked="true" hidden="false"/>
    </xf>
    <xf numFmtId="164" fontId="54" fillId="20" borderId="0" xfId="194" applyFont="true" applyBorder="true" applyAlignment="true" applyProtection="false">
      <alignment horizontal="left" vertical="bottom" textRotation="0" wrapText="false" indent="0" shrinkToFit="false"/>
      <protection locked="true" hidden="false"/>
    </xf>
    <xf numFmtId="172" fontId="54" fillId="20" borderId="0" xfId="194" applyFont="true" applyBorder="true" applyAlignment="true" applyProtection="false">
      <alignment horizontal="center" vertical="bottom" textRotation="0" wrapText="false" indent="0" shrinkToFit="false"/>
      <protection locked="true" hidden="false"/>
    </xf>
    <xf numFmtId="172" fontId="54" fillId="20" borderId="0" xfId="194" applyFont="true" applyBorder="true" applyAlignment="false" applyProtection="false">
      <alignment horizontal="general" vertical="bottom" textRotation="0" wrapText="false" indent="0" shrinkToFit="false"/>
      <protection locked="true" hidden="false"/>
    </xf>
    <xf numFmtId="164" fontId="70" fillId="20" borderId="0" xfId="194" applyFont="true" applyBorder="true" applyAlignment="true" applyProtection="false">
      <alignment horizontal="general" vertical="top" textRotation="0" wrapText="true" indent="0" shrinkToFit="false"/>
      <protection locked="true" hidden="false"/>
    </xf>
    <xf numFmtId="172" fontId="54" fillId="20" borderId="0" xfId="194" applyFont="true" applyBorder="false" applyAlignment="true" applyProtection="false">
      <alignment horizontal="general" vertical="bottom" textRotation="0" wrapText="true" indent="0" shrinkToFit="false"/>
      <protection locked="true" hidden="false"/>
    </xf>
    <xf numFmtId="164" fontId="70" fillId="20" borderId="0" xfId="194" applyFont="true" applyBorder="true" applyAlignment="true" applyProtection="false">
      <alignment horizontal="left" vertical="top" textRotation="0" wrapText="false" indent="0" shrinkToFit="false"/>
      <protection locked="true" hidden="false"/>
    </xf>
    <xf numFmtId="164" fontId="54" fillId="0" borderId="0" xfId="196"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70" fillId="20" borderId="0" xfId="194"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69" fillId="20" borderId="0" xfId="194" applyFont="true" applyBorder="true" applyAlignment="true" applyProtection="false">
      <alignment horizontal="general" vertical="top" textRotation="0" wrapText="true" indent="0" shrinkToFit="false"/>
      <protection locked="true" hidden="false"/>
    </xf>
  </cellXfs>
  <cellStyles count="2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annee semestre" xfId="44"/>
    <cellStyle name="Bad 2" xfId="45"/>
    <cellStyle name="Calculation 2" xfId="46"/>
    <cellStyle name="Check Cell 2" xfId="47"/>
    <cellStyle name="Comma 2" xfId="48"/>
    <cellStyle name="Comma 2 10" xfId="49"/>
    <cellStyle name="Comma 2 10 2" xfId="50"/>
    <cellStyle name="Comma 2 11" xfId="51"/>
    <cellStyle name="Comma 2 11 2" xfId="52"/>
    <cellStyle name="Comma 2 12" xfId="53"/>
    <cellStyle name="Comma 2 12 2" xfId="54"/>
    <cellStyle name="Comma 2 13" xfId="55"/>
    <cellStyle name="Comma 2 13 2" xfId="56"/>
    <cellStyle name="Comma 2 14" xfId="57"/>
    <cellStyle name="Comma 2 14 2" xfId="58"/>
    <cellStyle name="Comma 2 2" xfId="59"/>
    <cellStyle name="Comma 2 2 2" xfId="60"/>
    <cellStyle name="Comma 2 3" xfId="61"/>
    <cellStyle name="Comma 2 3 2" xfId="62"/>
    <cellStyle name="Comma 2 4" xfId="63"/>
    <cellStyle name="Comma 2 4 2" xfId="64"/>
    <cellStyle name="Comma 2 5" xfId="65"/>
    <cellStyle name="Comma 2 5 2" xfId="66"/>
    <cellStyle name="Comma 2 6" xfId="67"/>
    <cellStyle name="Comma 2 6 2" xfId="68"/>
    <cellStyle name="Comma 2 7" xfId="69"/>
    <cellStyle name="Comma 2 7 2" xfId="70"/>
    <cellStyle name="Comma 2 8" xfId="71"/>
    <cellStyle name="Comma 2 8 2" xfId="72"/>
    <cellStyle name="Comma 2 9" xfId="73"/>
    <cellStyle name="Comma 2 9 2" xfId="74"/>
    <cellStyle name="Comma 3" xfId="75"/>
    <cellStyle name="Comma 4" xfId="76"/>
    <cellStyle name="Comma 4 2" xfId="77"/>
    <cellStyle name="Detail ligne" xfId="78"/>
    <cellStyle name="Dezimal_ACEA" xfId="79"/>
    <cellStyle name="données" xfId="80"/>
    <cellStyle name="donnéesbord" xfId="81"/>
    <cellStyle name="Explanatory Text 2" xfId="82"/>
    <cellStyle name="Ezres 2" xfId="83"/>
    <cellStyle name="Good 2" xfId="84"/>
    <cellStyle name="Heading 1 2" xfId="85"/>
    <cellStyle name="Heading 2 2" xfId="86"/>
    <cellStyle name="Heading 3 2" xfId="87"/>
    <cellStyle name="Heading 4 2" xfId="88"/>
    <cellStyle name="Hivatkozás 2" xfId="89"/>
    <cellStyle name="Hyperlink 2" xfId="90"/>
    <cellStyle name="Hyperlink 3" xfId="91"/>
    <cellStyle name="Hyperlink䟟monetáris.xls Chart 4" xfId="92"/>
    <cellStyle name="Identification requete" xfId="93"/>
    <cellStyle name="Input 2" xfId="94"/>
    <cellStyle name="Jegyzet 2" xfId="95"/>
    <cellStyle name="Ligne détail" xfId="96"/>
    <cellStyle name="Linked Cell 2" xfId="97"/>
    <cellStyle name="MEV1" xfId="98"/>
    <cellStyle name="MEV2" xfId="99"/>
    <cellStyle name="Neutral 2" xfId="100"/>
    <cellStyle name="Normal 10" xfId="101"/>
    <cellStyle name="Normal 10 2" xfId="102"/>
    <cellStyle name="Normal 11" xfId="103"/>
    <cellStyle name="Normal 11 2" xfId="104"/>
    <cellStyle name="Normal 12" xfId="105"/>
    <cellStyle name="Normal 13" xfId="106"/>
    <cellStyle name="Normal 13 2" xfId="107"/>
    <cellStyle name="Normal 14" xfId="108"/>
    <cellStyle name="Normal 14 2" xfId="109"/>
    <cellStyle name="Normal 15" xfId="110"/>
    <cellStyle name="Normal 15 2" xfId="111"/>
    <cellStyle name="Normal 16" xfId="112"/>
    <cellStyle name="Normal 16 2" xfId="113"/>
    <cellStyle name="Normal 17" xfId="114"/>
    <cellStyle name="Normal 17 2" xfId="115"/>
    <cellStyle name="Normal 18" xfId="116"/>
    <cellStyle name="Normal 18 2" xfId="117"/>
    <cellStyle name="Normal 19" xfId="118"/>
    <cellStyle name="Normal 19 2" xfId="119"/>
    <cellStyle name="Normal 2" xfId="120"/>
    <cellStyle name="Normal 2 10" xfId="121"/>
    <cellStyle name="Normal 2 10 2" xfId="122"/>
    <cellStyle name="Normal 2 10 3" xfId="123"/>
    <cellStyle name="Normal 2 11" xfId="124"/>
    <cellStyle name="Normal 2 12" xfId="125"/>
    <cellStyle name="Normal 2 2" xfId="126"/>
    <cellStyle name="Normal 2 2 2" xfId="127"/>
    <cellStyle name="Normal 2 3" xfId="128"/>
    <cellStyle name="Normal 2 3 2" xfId="129"/>
    <cellStyle name="Normal 2 4" xfId="130"/>
    <cellStyle name="Normal 2 5" xfId="131"/>
    <cellStyle name="Normal 2 5 2" xfId="132"/>
    <cellStyle name="Normal 2 6" xfId="133"/>
    <cellStyle name="Normal 2 7" xfId="134"/>
    <cellStyle name="Normal 2 8" xfId="135"/>
    <cellStyle name="Normal 2 9" xfId="136"/>
    <cellStyle name="Normal 20" xfId="137"/>
    <cellStyle name="Normal 20 2" xfId="138"/>
    <cellStyle name="Normal 21" xfId="139"/>
    <cellStyle name="Normal 21 2" xfId="140"/>
    <cellStyle name="Normal 22" xfId="141"/>
    <cellStyle name="Normal 23" xfId="142"/>
    <cellStyle name="Normal 24" xfId="143"/>
    <cellStyle name="Normal 25" xfId="144"/>
    <cellStyle name="Normal 26" xfId="145"/>
    <cellStyle name="Normal 27" xfId="146"/>
    <cellStyle name="Normal 28" xfId="147"/>
    <cellStyle name="Normal 29" xfId="148"/>
    <cellStyle name="Normal 3" xfId="149"/>
    <cellStyle name="Normal 3 10" xfId="150"/>
    <cellStyle name="Normal 3 11" xfId="151"/>
    <cellStyle name="Normal 3 12" xfId="152"/>
    <cellStyle name="Normal 3 2" xfId="153"/>
    <cellStyle name="Normal 3 3" xfId="154"/>
    <cellStyle name="Normal 3 4" xfId="155"/>
    <cellStyle name="Normal 3 5" xfId="156"/>
    <cellStyle name="Normal 3 6" xfId="157"/>
    <cellStyle name="Normal 3 7" xfId="158"/>
    <cellStyle name="Normal 3 8" xfId="159"/>
    <cellStyle name="Normal 3 9" xfId="160"/>
    <cellStyle name="Normal 30" xfId="161"/>
    <cellStyle name="Normal 31" xfId="162"/>
    <cellStyle name="Normal 32" xfId="163"/>
    <cellStyle name="Normal 33" xfId="164"/>
    <cellStyle name="Normal 34" xfId="165"/>
    <cellStyle name="Normal 35" xfId="166"/>
    <cellStyle name="Normal 36" xfId="167"/>
    <cellStyle name="Normal 38" xfId="168"/>
    <cellStyle name="Normal 4" xfId="169"/>
    <cellStyle name="Normal 4 2" xfId="170"/>
    <cellStyle name="Normal 40" xfId="171"/>
    <cellStyle name="Normal 44" xfId="172"/>
    <cellStyle name="Normal 5" xfId="173"/>
    <cellStyle name="Normal 6" xfId="174"/>
    <cellStyle name="Normal 60" xfId="175"/>
    <cellStyle name="Normal 66" xfId="176"/>
    <cellStyle name="Normal 68" xfId="177"/>
    <cellStyle name="Normal 7" xfId="178"/>
    <cellStyle name="Normal 7 2" xfId="179"/>
    <cellStyle name="Normal 7 2 2" xfId="180"/>
    <cellStyle name="Normal 7 2 3" xfId="181"/>
    <cellStyle name="Normal 7 2 4" xfId="182"/>
    <cellStyle name="Normal 7 2 5" xfId="183"/>
    <cellStyle name="Normal 7 3" xfId="184"/>
    <cellStyle name="Normal 70" xfId="185"/>
    <cellStyle name="Normal 74" xfId="186"/>
    <cellStyle name="Normal 78" xfId="187"/>
    <cellStyle name="Normal 8" xfId="188"/>
    <cellStyle name="Normal 8 2" xfId="189"/>
    <cellStyle name="Normal 82" xfId="190"/>
    <cellStyle name="Normal 9" xfId="191"/>
    <cellStyle name="Normal 9 2" xfId="192"/>
    <cellStyle name="Normal_3_4_tábla" xfId="193"/>
    <cellStyle name="Normal_3_6_tábla" xfId="194"/>
    <cellStyle name="Normal_tablak" xfId="195"/>
    <cellStyle name="Normal_Táblázatok_3_5_3_6" xfId="196"/>
    <cellStyle name="Normal_ábrák IV" xfId="197"/>
    <cellStyle name="Normal_összefoglaló tábla" xfId="198"/>
    <cellStyle name="Normál 10" xfId="199"/>
    <cellStyle name="Normál 2" xfId="200"/>
    <cellStyle name="Normál 2 2" xfId="201"/>
    <cellStyle name="Normál 2 2 2" xfId="202"/>
    <cellStyle name="Normál 2 3" xfId="203"/>
    <cellStyle name="Normál 2 4" xfId="204"/>
    <cellStyle name="Normál 2 5" xfId="205"/>
    <cellStyle name="Normál 2 6" xfId="206"/>
    <cellStyle name="Normál 2 7" xfId="207"/>
    <cellStyle name="Normál 3" xfId="208"/>
    <cellStyle name="Normál 4" xfId="209"/>
    <cellStyle name="Normál 4 2" xfId="210"/>
    <cellStyle name="Normál 5" xfId="211"/>
    <cellStyle name="Normál 5 2" xfId="212"/>
    <cellStyle name="Normál 5 3" xfId="213"/>
    <cellStyle name="Normál 6" xfId="214"/>
    <cellStyle name="Normál 7" xfId="215"/>
    <cellStyle name="Normál 8" xfId="216"/>
    <cellStyle name="Normál 9" xfId="217"/>
    <cellStyle name="Normál_uzlidnk" xfId="218"/>
    <cellStyle name="Note 2" xfId="219"/>
    <cellStyle name="Notes" xfId="220"/>
    <cellStyle name="Output 2" xfId="221"/>
    <cellStyle name="Percent 10" xfId="222"/>
    <cellStyle name="Percent 10 2" xfId="223"/>
    <cellStyle name="Percent 11" xfId="224"/>
    <cellStyle name="Percent 2" xfId="225"/>
    <cellStyle name="Percent 2 2" xfId="226"/>
    <cellStyle name="Percent 3" xfId="227"/>
    <cellStyle name="Percent 4" xfId="228"/>
    <cellStyle name="Percent 5" xfId="229"/>
    <cellStyle name="Percent 6" xfId="230"/>
    <cellStyle name="Percent 7" xfId="231"/>
    <cellStyle name="Percent 8" xfId="232"/>
    <cellStyle name="Percent 9" xfId="233"/>
    <cellStyle name="semestre" xfId="234"/>
    <cellStyle name="sor1" xfId="235"/>
    <cellStyle name="ss10" xfId="236"/>
    <cellStyle name="ss11" xfId="237"/>
    <cellStyle name="ss12" xfId="238"/>
    <cellStyle name="ss13" xfId="239"/>
    <cellStyle name="ss14" xfId="240"/>
    <cellStyle name="ss15" xfId="241"/>
    <cellStyle name="ss16" xfId="242"/>
    <cellStyle name="ss17" xfId="243"/>
    <cellStyle name="ss18" xfId="244"/>
    <cellStyle name="ss19" xfId="245"/>
    <cellStyle name="ss20" xfId="246"/>
    <cellStyle name="ss21" xfId="247"/>
    <cellStyle name="ss22" xfId="248"/>
    <cellStyle name="ss6" xfId="249"/>
    <cellStyle name="ss7" xfId="250"/>
    <cellStyle name="ss8" xfId="251"/>
    <cellStyle name="ss9" xfId="252"/>
    <cellStyle name="Standard_ACEA" xfId="253"/>
    <cellStyle name="Style 1" xfId="254"/>
    <cellStyle name="Százalék 2" xfId="255"/>
    <cellStyle name="Title 2" xfId="256"/>
    <cellStyle name="titre" xfId="257"/>
    <cellStyle name="Titre colonne" xfId="258"/>
    <cellStyle name="Titre colonnes" xfId="259"/>
    <cellStyle name="Titre general" xfId="260"/>
    <cellStyle name="Titre général" xfId="261"/>
    <cellStyle name="Titre ligne" xfId="262"/>
    <cellStyle name="Titre lignes" xfId="263"/>
    <cellStyle name="Titre tableau" xfId="264"/>
    <cellStyle name="Total 2" xfId="265"/>
    <cellStyle name="Total intermediaire" xfId="266"/>
    <cellStyle name="Total intermediaire 0" xfId="267"/>
    <cellStyle name="Total intermediaire 1" xfId="268"/>
    <cellStyle name="Total intermediaire 2" xfId="269"/>
    <cellStyle name="Total intermediaire 3" xfId="270"/>
    <cellStyle name="Total intermediaire 4" xfId="271"/>
    <cellStyle name="Total intermediaire_Sheet1" xfId="272"/>
    <cellStyle name="Total tableau" xfId="273"/>
    <cellStyle name="tête chapitre" xfId="274"/>
    <cellStyle name="Warning Text 2" xfId="275"/>
    <cellStyle name="Währung_ACEA" xfId="276"/>
  </cellStyles>
  <colors>
    <indexedColors>
      <rgbColor rgb="FF000000"/>
      <rgbColor rgb="FFFFFFFF"/>
      <rgbColor rgb="FFFF0000"/>
      <rgbColor rgb="FF00FF00"/>
      <rgbColor rgb="FF0000FF"/>
      <rgbColor rgb="FFFBFBFB"/>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F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0" name="Picture 1" descr=""/>
        <xdr:cNvPicPr/>
      </xdr:nvPicPr>
      <xdr:blipFill>
        <a:blip r:embed="rId1"/>
        <a:stretch/>
      </xdr:blipFill>
      <xdr:spPr>
        <a:xfrm>
          <a:off x="839916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42920</xdr:rowOff>
    </xdr:to>
    <xdr:pic>
      <xdr:nvPicPr>
        <xdr:cNvPr id="1" name="Picture 2" descr=""/>
        <xdr:cNvPicPr/>
      </xdr:nvPicPr>
      <xdr:blipFill>
        <a:blip r:embed="rId2"/>
        <a:stretch/>
      </xdr:blipFill>
      <xdr:spPr>
        <a:xfrm>
          <a:off x="8399160" y="7048440"/>
          <a:ext cx="6301080" cy="4334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414000</xdr:colOff>
      <xdr:row>31</xdr:row>
      <xdr:rowOff>152640</xdr:rowOff>
    </xdr:to>
    <xdr:pic>
      <xdr:nvPicPr>
        <xdr:cNvPr id="20" name="Picture 1" descr=""/>
        <xdr:cNvPicPr/>
      </xdr:nvPicPr>
      <xdr:blipFill>
        <a:blip r:embed="rId1"/>
        <a:stretch/>
      </xdr:blipFill>
      <xdr:spPr>
        <a:xfrm>
          <a:off x="7480440" y="1714680"/>
          <a:ext cx="6271560" cy="4343400"/>
        </a:xfrm>
        <a:prstGeom prst="rect">
          <a:avLst/>
        </a:prstGeom>
        <a:ln w="0">
          <a:noFill/>
        </a:ln>
      </xdr:spPr>
    </xdr:pic>
    <xdr:clientData/>
  </xdr:twoCellAnchor>
  <xdr:twoCellAnchor editAs="oneCell">
    <xdr:from>
      <xdr:col>11</xdr:col>
      <xdr:colOff>0</xdr:colOff>
      <xdr:row>37</xdr:row>
      <xdr:rowOff>0</xdr:rowOff>
    </xdr:from>
    <xdr:to>
      <xdr:col>20</xdr:col>
      <xdr:colOff>414000</xdr:colOff>
      <xdr:row>59</xdr:row>
      <xdr:rowOff>152640</xdr:rowOff>
    </xdr:to>
    <xdr:pic>
      <xdr:nvPicPr>
        <xdr:cNvPr id="21" name="Picture 2" descr=""/>
        <xdr:cNvPicPr/>
      </xdr:nvPicPr>
      <xdr:blipFill>
        <a:blip r:embed="rId2"/>
        <a:stretch/>
      </xdr:blipFill>
      <xdr:spPr>
        <a:xfrm>
          <a:off x="7480440" y="7048440"/>
          <a:ext cx="6271560" cy="434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186480</xdr:colOff>
      <xdr:row>30</xdr:row>
      <xdr:rowOff>133200</xdr:rowOff>
    </xdr:to>
    <xdr:pic>
      <xdr:nvPicPr>
        <xdr:cNvPr id="22" name="Picture 1" descr=""/>
        <xdr:cNvPicPr/>
      </xdr:nvPicPr>
      <xdr:blipFill>
        <a:blip r:embed="rId1"/>
        <a:stretch/>
      </xdr:blipFill>
      <xdr:spPr>
        <a:xfrm>
          <a:off x="7271280" y="1714680"/>
          <a:ext cx="6135840" cy="4133520"/>
        </a:xfrm>
        <a:prstGeom prst="rect">
          <a:avLst/>
        </a:prstGeom>
        <a:ln w="0">
          <a:noFill/>
        </a:ln>
      </xdr:spPr>
    </xdr:pic>
    <xdr:clientData/>
  </xdr:twoCellAnchor>
  <xdr:twoCellAnchor editAs="oneCell">
    <xdr:from>
      <xdr:col>11</xdr:col>
      <xdr:colOff>0</xdr:colOff>
      <xdr:row>37</xdr:row>
      <xdr:rowOff>0</xdr:rowOff>
    </xdr:from>
    <xdr:to>
      <xdr:col>20</xdr:col>
      <xdr:colOff>227880</xdr:colOff>
      <xdr:row>58</xdr:row>
      <xdr:rowOff>162000</xdr:rowOff>
    </xdr:to>
    <xdr:pic>
      <xdr:nvPicPr>
        <xdr:cNvPr id="23" name="Picture 2" descr=""/>
        <xdr:cNvPicPr/>
      </xdr:nvPicPr>
      <xdr:blipFill>
        <a:blip r:embed="rId2"/>
        <a:stretch/>
      </xdr:blipFill>
      <xdr:spPr>
        <a:xfrm>
          <a:off x="7271280" y="7048440"/>
          <a:ext cx="6177240" cy="4162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63440</xdr:colOff>
      <xdr:row>10</xdr:row>
      <xdr:rowOff>152280</xdr:rowOff>
    </xdr:from>
    <xdr:to>
      <xdr:col>13</xdr:col>
      <xdr:colOff>351720</xdr:colOff>
      <xdr:row>33</xdr:row>
      <xdr:rowOff>114480</xdr:rowOff>
    </xdr:to>
    <xdr:pic>
      <xdr:nvPicPr>
        <xdr:cNvPr id="24" name="Picture 5" descr=""/>
        <xdr:cNvPicPr/>
      </xdr:nvPicPr>
      <xdr:blipFill>
        <a:blip r:embed="rId1"/>
        <a:stretch/>
      </xdr:blipFill>
      <xdr:spPr>
        <a:xfrm>
          <a:off x="6180480" y="2057400"/>
          <a:ext cx="6292800" cy="4343760"/>
        </a:xfrm>
        <a:prstGeom prst="rect">
          <a:avLst/>
        </a:prstGeom>
        <a:ln w="0">
          <a:noFill/>
        </a:ln>
      </xdr:spPr>
    </xdr:pic>
    <xdr:clientData/>
  </xdr:twoCellAnchor>
  <xdr:twoCellAnchor editAs="oneCell">
    <xdr:from>
      <xdr:col>4</xdr:col>
      <xdr:colOff>1953000</xdr:colOff>
      <xdr:row>35</xdr:row>
      <xdr:rowOff>0</xdr:rowOff>
    </xdr:from>
    <xdr:to>
      <xdr:col>13</xdr:col>
      <xdr:colOff>341280</xdr:colOff>
      <xdr:row>57</xdr:row>
      <xdr:rowOff>142560</xdr:rowOff>
    </xdr:to>
    <xdr:pic>
      <xdr:nvPicPr>
        <xdr:cNvPr id="25" name="Picture 6" descr=""/>
        <xdr:cNvPicPr/>
      </xdr:nvPicPr>
      <xdr:blipFill>
        <a:blip r:embed="rId2"/>
        <a:stretch/>
      </xdr:blipFill>
      <xdr:spPr>
        <a:xfrm>
          <a:off x="6170040" y="6667560"/>
          <a:ext cx="6292800" cy="4333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15</xdr:row>
      <xdr:rowOff>0</xdr:rowOff>
    </xdr:from>
    <xdr:to>
      <xdr:col>12</xdr:col>
      <xdr:colOff>589680</xdr:colOff>
      <xdr:row>37</xdr:row>
      <xdr:rowOff>142920</xdr:rowOff>
    </xdr:to>
    <xdr:pic>
      <xdr:nvPicPr>
        <xdr:cNvPr id="26" name="Picture 7" descr=""/>
        <xdr:cNvPicPr/>
      </xdr:nvPicPr>
      <xdr:blipFill>
        <a:blip r:embed="rId1"/>
        <a:stretch/>
      </xdr:blipFill>
      <xdr:spPr>
        <a:xfrm>
          <a:off x="2696040" y="2857680"/>
          <a:ext cx="6291360" cy="4333680"/>
        </a:xfrm>
        <a:prstGeom prst="rect">
          <a:avLst/>
        </a:prstGeom>
        <a:ln w="0">
          <a:noFill/>
        </a:ln>
      </xdr:spPr>
    </xdr:pic>
    <xdr:clientData/>
  </xdr:twoCellAnchor>
  <xdr:twoCellAnchor editAs="oneCell">
    <xdr:from>
      <xdr:col>13</xdr:col>
      <xdr:colOff>320040</xdr:colOff>
      <xdr:row>15</xdr:row>
      <xdr:rowOff>0</xdr:rowOff>
    </xdr:from>
    <xdr:to>
      <xdr:col>23</xdr:col>
      <xdr:colOff>720</xdr:colOff>
      <xdr:row>37</xdr:row>
      <xdr:rowOff>152640</xdr:rowOff>
    </xdr:to>
    <xdr:pic>
      <xdr:nvPicPr>
        <xdr:cNvPr id="27" name="Picture 8" descr=""/>
        <xdr:cNvPicPr/>
      </xdr:nvPicPr>
      <xdr:blipFill>
        <a:blip r:embed="rId2"/>
        <a:stretch/>
      </xdr:blipFill>
      <xdr:spPr>
        <a:xfrm>
          <a:off x="9379080" y="2857680"/>
          <a:ext cx="6291000" cy="434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2" name="Picture 1" descr=""/>
        <xdr:cNvPicPr/>
      </xdr:nvPicPr>
      <xdr:blipFill>
        <a:blip r:embed="rId1"/>
        <a:stretch/>
      </xdr:blipFill>
      <xdr:spPr>
        <a:xfrm>
          <a:off x="764424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3"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4" name="Picture 1" descr=""/>
        <xdr:cNvPicPr/>
      </xdr:nvPicPr>
      <xdr:blipFill>
        <a:blip r:embed="rId1"/>
        <a:stretch/>
      </xdr:blipFill>
      <xdr:spPr>
        <a:xfrm>
          <a:off x="892692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5" name="Picture 2" descr=""/>
        <xdr:cNvPicPr/>
      </xdr:nvPicPr>
      <xdr:blipFill>
        <a:blip r:embed="rId2"/>
        <a:stretch/>
      </xdr:blipFill>
      <xdr:spPr>
        <a:xfrm>
          <a:off x="8926920" y="7048440"/>
          <a:ext cx="6290640" cy="433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8720</xdr:rowOff>
    </xdr:to>
    <xdr:pic>
      <xdr:nvPicPr>
        <xdr:cNvPr id="6" name="Picture 1" descr=""/>
        <xdr:cNvPicPr/>
      </xdr:nvPicPr>
      <xdr:blipFill>
        <a:blip r:embed="rId1"/>
        <a:stretch/>
      </xdr:blipFill>
      <xdr:spPr>
        <a:xfrm>
          <a:off x="8399160" y="1714680"/>
          <a:ext cx="6301080" cy="4390560"/>
        </a:xfrm>
        <a:prstGeom prst="rect">
          <a:avLst/>
        </a:prstGeom>
        <a:ln w="0">
          <a:noFill/>
        </a:ln>
      </xdr:spPr>
    </xdr:pic>
    <xdr:clientData/>
  </xdr:twoCellAnchor>
  <xdr:twoCellAnchor editAs="oneCell">
    <xdr:from>
      <xdr:col>11</xdr:col>
      <xdr:colOff>0</xdr:colOff>
      <xdr:row>37</xdr:row>
      <xdr:rowOff>0</xdr:rowOff>
    </xdr:from>
    <xdr:to>
      <xdr:col>20</xdr:col>
      <xdr:colOff>341280</xdr:colOff>
      <xdr:row>61</xdr:row>
      <xdr:rowOff>38160</xdr:rowOff>
    </xdr:to>
    <xdr:pic>
      <xdr:nvPicPr>
        <xdr:cNvPr id="7" name="Picture 2" descr=""/>
        <xdr:cNvPicPr/>
      </xdr:nvPicPr>
      <xdr:blipFill>
        <a:blip r:embed="rId2"/>
        <a:stretch/>
      </xdr:blipFill>
      <xdr:spPr>
        <a:xfrm>
          <a:off x="8399160" y="7286760"/>
          <a:ext cx="6290640" cy="461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4</xdr:col>
      <xdr:colOff>84240</xdr:colOff>
      <xdr:row>31</xdr:row>
      <xdr:rowOff>152640</xdr:rowOff>
    </xdr:to>
    <xdr:pic>
      <xdr:nvPicPr>
        <xdr:cNvPr id="8" name="Picture 1" descr=""/>
        <xdr:cNvPicPr/>
      </xdr:nvPicPr>
      <xdr:blipFill>
        <a:blip r:embed="rId1"/>
        <a:stretch/>
      </xdr:blipFill>
      <xdr:spPr>
        <a:xfrm>
          <a:off x="15134040" y="2476440"/>
          <a:ext cx="6256440" cy="4343760"/>
        </a:xfrm>
        <a:prstGeom prst="rect">
          <a:avLst/>
        </a:prstGeom>
        <a:ln w="0">
          <a:noFill/>
        </a:ln>
      </xdr:spPr>
    </xdr:pic>
    <xdr:clientData/>
  </xdr:twoCellAnchor>
  <xdr:twoCellAnchor editAs="oneCell">
    <xdr:from>
      <xdr:col>11</xdr:col>
      <xdr:colOff>0</xdr:colOff>
      <xdr:row>37</xdr:row>
      <xdr:rowOff>0</xdr:rowOff>
    </xdr:from>
    <xdr:to>
      <xdr:col>14</xdr:col>
      <xdr:colOff>94320</xdr:colOff>
      <xdr:row>59</xdr:row>
      <xdr:rowOff>142560</xdr:rowOff>
    </xdr:to>
    <xdr:pic>
      <xdr:nvPicPr>
        <xdr:cNvPr id="9" name="Picture 2" descr=""/>
        <xdr:cNvPicPr/>
      </xdr:nvPicPr>
      <xdr:blipFill>
        <a:blip r:embed="rId2"/>
        <a:stretch/>
      </xdr:blipFill>
      <xdr:spPr>
        <a:xfrm>
          <a:off x="15134040" y="7810560"/>
          <a:ext cx="6266520" cy="433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10" name="Picture 1" descr=""/>
        <xdr:cNvPicPr/>
      </xdr:nvPicPr>
      <xdr:blipFill>
        <a:blip r:embed="rId1"/>
        <a:stretch/>
      </xdr:blipFill>
      <xdr:spPr>
        <a:xfrm>
          <a:off x="943416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11" name="Picture 2" descr=""/>
        <xdr:cNvPicPr/>
      </xdr:nvPicPr>
      <xdr:blipFill>
        <a:blip r:embed="rId2"/>
        <a:stretch/>
      </xdr:blipFill>
      <xdr:spPr>
        <a:xfrm>
          <a:off x="9434160" y="7048440"/>
          <a:ext cx="6301080" cy="434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17880</xdr:colOff>
      <xdr:row>32</xdr:row>
      <xdr:rowOff>142920</xdr:rowOff>
    </xdr:to>
    <xdr:pic>
      <xdr:nvPicPr>
        <xdr:cNvPr id="12" name="Picture 1" descr=""/>
        <xdr:cNvPicPr/>
      </xdr:nvPicPr>
      <xdr:blipFill>
        <a:blip r:embed="rId1"/>
        <a:stretch/>
      </xdr:blipFill>
      <xdr:spPr>
        <a:xfrm>
          <a:off x="7208640" y="1771560"/>
          <a:ext cx="6215760" cy="4524480"/>
        </a:xfrm>
        <a:prstGeom prst="rect">
          <a:avLst/>
        </a:prstGeom>
        <a:ln w="0">
          <a:noFill/>
        </a:ln>
      </xdr:spPr>
    </xdr:pic>
    <xdr:clientData/>
  </xdr:twoCellAnchor>
  <xdr:twoCellAnchor editAs="oneCell">
    <xdr:from>
      <xdr:col>11</xdr:col>
      <xdr:colOff>0</xdr:colOff>
      <xdr:row>37</xdr:row>
      <xdr:rowOff>0</xdr:rowOff>
    </xdr:from>
    <xdr:to>
      <xdr:col>20</xdr:col>
      <xdr:colOff>307800</xdr:colOff>
      <xdr:row>59</xdr:row>
      <xdr:rowOff>152280</xdr:rowOff>
    </xdr:to>
    <xdr:pic>
      <xdr:nvPicPr>
        <xdr:cNvPr id="13" name="Picture 2" descr=""/>
        <xdr:cNvPicPr/>
      </xdr:nvPicPr>
      <xdr:blipFill>
        <a:blip r:embed="rId2"/>
        <a:stretch/>
      </xdr:blipFill>
      <xdr:spPr>
        <a:xfrm>
          <a:off x="7208640" y="7105680"/>
          <a:ext cx="6205680" cy="4343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40080</xdr:colOff>
      <xdr:row>35</xdr:row>
      <xdr:rowOff>0</xdr:rowOff>
    </xdr:from>
    <xdr:to>
      <xdr:col>3</xdr:col>
      <xdr:colOff>1541520</xdr:colOff>
      <xdr:row>49</xdr:row>
      <xdr:rowOff>180720</xdr:rowOff>
    </xdr:to>
    <xdr:sp>
      <xdr:nvSpPr>
        <xdr:cNvPr id="14" name="Straight Connector 4"/>
        <xdr:cNvSpPr/>
      </xdr:nvSpPr>
      <xdr:spPr>
        <a:xfrm flipH="1">
          <a:off x="6243480" y="6667560"/>
          <a:ext cx="1440" cy="2847600"/>
        </a:xfrm>
        <a:prstGeom prst="line">
          <a:avLst/>
        </a:prstGeom>
        <a:ln w="19080">
          <a:solidFill>
            <a:srgbClr val="002060"/>
          </a:solidFill>
          <a:miter/>
        </a:ln>
      </xdr:spPr>
      <xdr:style>
        <a:lnRef idx="0"/>
        <a:fillRef idx="0"/>
        <a:effectRef idx="0"/>
        <a:fontRef idx="minor"/>
      </xdr:style>
    </xdr:sp>
    <xdr:clientData/>
  </xdr:twoCellAnchor>
  <xdr:twoCellAnchor editAs="oneCell">
    <xdr:from>
      <xdr:col>10</xdr:col>
      <xdr:colOff>72000</xdr:colOff>
      <xdr:row>34</xdr:row>
      <xdr:rowOff>180720</xdr:rowOff>
    </xdr:from>
    <xdr:to>
      <xdr:col>10</xdr:col>
      <xdr:colOff>72720</xdr:colOff>
      <xdr:row>49</xdr:row>
      <xdr:rowOff>180720</xdr:rowOff>
    </xdr:to>
    <xdr:sp>
      <xdr:nvSpPr>
        <xdr:cNvPr id="15" name="Straight Connector 6"/>
        <xdr:cNvSpPr/>
      </xdr:nvSpPr>
      <xdr:spPr>
        <a:xfrm flipH="1">
          <a:off x="13509360" y="6657840"/>
          <a:ext cx="720" cy="2857320"/>
        </a:xfrm>
        <a:prstGeom prst="line">
          <a:avLst/>
        </a:prstGeom>
        <a:ln w="19080">
          <a:solidFill>
            <a:srgbClr val="002060"/>
          </a:solidFill>
          <a:miter/>
        </a:ln>
      </xdr:spPr>
      <xdr:style>
        <a:lnRef idx="0"/>
        <a:fillRef idx="0"/>
        <a:effectRef idx="0"/>
        <a:fontRef idx="minor"/>
      </xdr:style>
    </xdr:sp>
    <xdr:clientData/>
  </xdr:twoCellAnchor>
  <xdr:twoCellAnchor editAs="oneCell">
    <xdr:from>
      <xdr:col>11</xdr:col>
      <xdr:colOff>0</xdr:colOff>
      <xdr:row>9</xdr:row>
      <xdr:rowOff>0</xdr:rowOff>
    </xdr:from>
    <xdr:to>
      <xdr:col>20</xdr:col>
      <xdr:colOff>320760</xdr:colOff>
      <xdr:row>31</xdr:row>
      <xdr:rowOff>152640</xdr:rowOff>
    </xdr:to>
    <xdr:pic>
      <xdr:nvPicPr>
        <xdr:cNvPr id="16" name="Picture 1" descr=""/>
        <xdr:cNvPicPr/>
      </xdr:nvPicPr>
      <xdr:blipFill>
        <a:blip r:embed="rId1"/>
        <a:stretch/>
      </xdr:blipFill>
      <xdr:spPr>
        <a:xfrm>
          <a:off x="1409832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10320</xdr:colOff>
      <xdr:row>59</xdr:row>
      <xdr:rowOff>152640</xdr:rowOff>
    </xdr:to>
    <xdr:pic>
      <xdr:nvPicPr>
        <xdr:cNvPr id="17" name="Picture 2" descr=""/>
        <xdr:cNvPicPr/>
      </xdr:nvPicPr>
      <xdr:blipFill>
        <a:blip r:embed="rId2"/>
        <a:stretch/>
      </xdr:blipFill>
      <xdr:spPr>
        <a:xfrm>
          <a:off x="14098320" y="7048440"/>
          <a:ext cx="6259680" cy="434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17</xdr:col>
      <xdr:colOff>424080</xdr:colOff>
      <xdr:row>32</xdr:row>
      <xdr:rowOff>152640</xdr:rowOff>
    </xdr:to>
    <xdr:pic>
      <xdr:nvPicPr>
        <xdr:cNvPr id="18" name="Picture 7" descr=""/>
        <xdr:cNvPicPr/>
      </xdr:nvPicPr>
      <xdr:blipFill>
        <a:blip r:embed="rId1"/>
        <a:stretch/>
      </xdr:blipFill>
      <xdr:spPr>
        <a:xfrm>
          <a:off x="6964560" y="1905120"/>
          <a:ext cx="6373440" cy="4343400"/>
        </a:xfrm>
        <a:prstGeom prst="rect">
          <a:avLst/>
        </a:prstGeom>
        <a:ln w="0">
          <a:noFill/>
        </a:ln>
      </xdr:spPr>
    </xdr:pic>
    <xdr:clientData/>
  </xdr:twoCellAnchor>
  <xdr:twoCellAnchor editAs="oneCell">
    <xdr:from>
      <xdr:col>8</xdr:col>
      <xdr:colOff>93240</xdr:colOff>
      <xdr:row>34</xdr:row>
      <xdr:rowOff>37800</xdr:rowOff>
    </xdr:from>
    <xdr:to>
      <xdr:col>17</xdr:col>
      <xdr:colOff>403560</xdr:colOff>
      <xdr:row>56</xdr:row>
      <xdr:rowOff>181080</xdr:rowOff>
    </xdr:to>
    <xdr:pic>
      <xdr:nvPicPr>
        <xdr:cNvPr id="19" name="Picture 8" descr=""/>
        <xdr:cNvPicPr/>
      </xdr:nvPicPr>
      <xdr:blipFill>
        <a:blip r:embed="rId2"/>
        <a:stretch/>
      </xdr:blipFill>
      <xdr:spPr>
        <a:xfrm>
          <a:off x="7057800" y="6514920"/>
          <a:ext cx="6259680" cy="433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nb.hu/mnb/HCR2006/IFB/HCR06_IFB_minta_eng_new.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nb/HCR%20RUSSIA/Russia_2002/DATA%20PROCESSING/SMOOTHING/FOR%20CO&apos;S%20TURKEY%2020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K:/mnb/KKF/Konjunktura%20elemzo%20osztaly/_Common/Munkapiac/DATA/L&#233;tsz&#225;m/D_OMK_q.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K:/mnb/mnb/KKF/Konjunktura%20elemzo%20osztaly/_Common/Munkapiac/Kapacit&#225;s%20kihaszn&#225;lts&#225;g/Charts_k&#252;ld&#233;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nb/HCR%20RUSSIA/Russia_2002/DATA%20PROCESSING/SMOOTHING/FOR%20CO&apos;S%20TURKEY%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mnb/PPF/_Common/MTO/Monet&#225;ris%20Program/K&#252;lf&#246;ld/&#193;br&#225;k/finig&#233;ny_komponen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KKF/_Common/2011%20projektek/IR/2011%20szeptember/&#225;br&#225;k/3.%20fejezet%20-%203rd%20chapter.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nb/HCR2006/IFB/HCR06_IFB_minta_eng_new.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KKF/Konjunktura%20elemzo%20osztaly/_Common/Munkapiac/DATA/B&#233;r/UL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O:/OMB_Online/Data/OMB_DB_FILES/FELULET/VIEW_TOZSDEK_NAPI.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A"/>
      <sheetName val="Demetra_Results_fa"/>
      <sheetName val="ULC"/>
      <sheetName val="ULCdekomp"/>
      <sheetName val="ULC_dekomp_ábra_hosszabb"/>
      <sheetName val="ULC_dekomp_ábra"/>
      <sheetName val="ULC_dekomp_ábra_hazai"/>
      <sheetName val="ULC YoY"/>
      <sheetName val="Reál ULC"/>
      <sheetName val="Termelékenység"/>
      <sheetName val="Termelékenység YoY"/>
      <sheetName val="Létszám"/>
      <sheetName val="Demetra_Results_ft"/>
      <sheetName val="Demetra_Parame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Ábra"/>
      <sheetName val="Spot"/>
      <sheetName val="Adat"/>
      <sheetName val="Input"/>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3" min="2" style="1" width="107.42"/>
    <col collapsed="false" customWidth="false" hidden="false" outlineLevel="0" max="257" min="4"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1" t="s">
        <v>5</v>
      </c>
    </row>
    <row r="7" customFormat="false" ht="15" hidden="false" customHeight="false" outlineLevel="0" collapsed="false">
      <c r="A7" s="1" t="s">
        <v>6</v>
      </c>
    </row>
    <row r="8" customFormat="false" ht="15" hidden="false" customHeight="false" outlineLevel="0" collapsed="false">
      <c r="A8" s="1" t="s">
        <v>7</v>
      </c>
      <c r="B8" s="1" t="s">
        <v>8</v>
      </c>
      <c r="C8" s="1" t="s">
        <v>9</v>
      </c>
    </row>
    <row r="9" customFormat="false" ht="15" hidden="false" customHeight="false" outlineLevel="0" collapsed="false">
      <c r="A9" s="1" t="s">
        <v>10</v>
      </c>
      <c r="B9" s="1" t="s">
        <v>11</v>
      </c>
      <c r="C9" s="1" t="s">
        <v>12</v>
      </c>
    </row>
    <row r="10" customFormat="false" ht="15" hidden="false" customHeight="false" outlineLevel="0" collapsed="false">
      <c r="A10" s="1" t="s">
        <v>13</v>
      </c>
      <c r="B10" s="1" t="s">
        <v>14</v>
      </c>
      <c r="C10" s="1" t="s">
        <v>15</v>
      </c>
    </row>
    <row r="11" customFormat="false" ht="15" hidden="false" customHeight="false" outlineLevel="0" collapsed="false">
      <c r="A11" s="1" t="s">
        <v>16</v>
      </c>
      <c r="B11" s="2" t="s">
        <v>17</v>
      </c>
      <c r="C11" s="2" t="s">
        <v>18</v>
      </c>
    </row>
    <row r="12" customFormat="false" ht="15" hidden="false" customHeight="false" outlineLevel="0" collapsed="false">
      <c r="A12" s="1" t="s">
        <v>19</v>
      </c>
      <c r="B12" s="1" t="s">
        <v>20</v>
      </c>
      <c r="C12" s="1" t="s">
        <v>21</v>
      </c>
    </row>
    <row r="13" customFormat="false" ht="15" hidden="false" customHeight="false" outlineLevel="0" collapsed="false">
      <c r="A13" s="1" t="s">
        <v>22</v>
      </c>
      <c r="B13" s="1" t="s">
        <v>23</v>
      </c>
      <c r="C13" s="1" t="s">
        <v>24</v>
      </c>
    </row>
    <row r="14" customFormat="false" ht="15" hidden="false" customHeight="false" outlineLevel="0" collapsed="false">
      <c r="A14" s="1" t="s">
        <v>25</v>
      </c>
      <c r="B14" s="1" t="s">
        <v>26</v>
      </c>
      <c r="C14" s="1" t="s">
        <v>27</v>
      </c>
    </row>
    <row r="15" customFormat="false" ht="15" hidden="false" customHeight="false" outlineLevel="0" collapsed="false">
      <c r="A15" s="1" t="s">
        <v>28</v>
      </c>
      <c r="B15" s="1" t="s">
        <v>29</v>
      </c>
      <c r="C15" s="1" t="s">
        <v>30</v>
      </c>
    </row>
    <row r="16" customFormat="false" ht="15" hidden="false" customHeight="false" outlineLevel="0" collapsed="false">
      <c r="A16" s="1" t="s">
        <v>31</v>
      </c>
      <c r="B16" s="1" t="s">
        <v>32</v>
      </c>
      <c r="C16" s="1" t="s">
        <v>33</v>
      </c>
    </row>
    <row r="17" customFormat="false" ht="15" hidden="false" customHeight="false" outlineLevel="0" collapsed="false">
      <c r="A17" s="1" t="s">
        <v>34</v>
      </c>
      <c r="B17" s="1" t="s">
        <v>35</v>
      </c>
      <c r="C17" s="1" t="s">
        <v>36</v>
      </c>
    </row>
    <row r="18" customFormat="false" ht="15" hidden="false" customHeight="false" outlineLevel="0" collapsed="false">
      <c r="A18" s="1" t="s">
        <v>37</v>
      </c>
      <c r="B18" s="1" t="s">
        <v>38</v>
      </c>
      <c r="C18" s="1" t="s">
        <v>39</v>
      </c>
    </row>
    <row r="19" customFormat="false" ht="15" hidden="false" customHeight="false" outlineLevel="0" collapsed="false">
      <c r="A19" s="1" t="s">
        <v>40</v>
      </c>
      <c r="B19" s="1" t="s">
        <v>41</v>
      </c>
      <c r="C19" s="1" t="s">
        <v>42</v>
      </c>
    </row>
    <row r="20" customFormat="false" ht="15" hidden="false" customHeight="false" outlineLevel="0" collapsed="false">
      <c r="A20" s="1" t="s">
        <v>43</v>
      </c>
      <c r="B20" s="2" t="s">
        <v>44</v>
      </c>
      <c r="C20" s="2" t="s">
        <v>45</v>
      </c>
    </row>
    <row r="21" customFormat="false" ht="15" hidden="false" customHeight="false" outlineLevel="0" collapsed="false">
      <c r="A21" s="1" t="s">
        <v>46</v>
      </c>
      <c r="B21" s="2" t="s">
        <v>47</v>
      </c>
      <c r="C21" s="2" t="s">
        <v>48</v>
      </c>
    </row>
    <row r="22" customFormat="false" ht="15" hidden="false" customHeight="false" outlineLevel="0" collapsed="false">
      <c r="A22" s="1" t="s">
        <v>49</v>
      </c>
      <c r="B22" s="2" t="s">
        <v>50</v>
      </c>
      <c r="C22" s="2" t="s">
        <v>51</v>
      </c>
    </row>
    <row r="26" customFormat="false" ht="15" hidden="false" customHeight="false" outlineLevel="0" collapsed="false">
      <c r="B26" s="2"/>
      <c r="C26" s="2"/>
    </row>
    <row r="27" customFormat="false" ht="15" hidden="false" customHeight="false" outlineLevel="0" collapsed="false">
      <c r="B27" s="2"/>
      <c r="C27"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5" zeroHeight="false" outlineLevelRow="0" outlineLevelCol="0"/>
  <sheetData>
    <row r="1" customFormat="false" ht="15.75" hidden="false" customHeight="false" outlineLevel="0" collapsed="false">
      <c r="A1" s="40"/>
      <c r="B1" s="41"/>
      <c r="C1" s="40"/>
      <c r="D1" s="40"/>
    </row>
    <row r="2" customFormat="false" ht="15.75" hidden="false" customHeight="false" outlineLevel="0" collapsed="false">
      <c r="A2" s="41" t="s">
        <v>119</v>
      </c>
      <c r="B2" s="41" t="s">
        <v>29</v>
      </c>
      <c r="C2" s="40"/>
      <c r="D2" s="40"/>
    </row>
    <row r="3" customFormat="false" ht="15.75" hidden="false" customHeight="false" outlineLevel="0" collapsed="false">
      <c r="A3" s="41" t="s">
        <v>167</v>
      </c>
      <c r="B3" s="41" t="s">
        <v>30</v>
      </c>
      <c r="C3" s="40"/>
      <c r="D3" s="40"/>
    </row>
    <row r="4" customFormat="false" ht="15.75" hidden="false" customHeight="false" outlineLevel="0" collapsed="false">
      <c r="A4" s="41" t="s">
        <v>161</v>
      </c>
      <c r="B4" s="41" t="s">
        <v>162</v>
      </c>
      <c r="C4" s="41"/>
      <c r="D4" s="41"/>
    </row>
    <row r="5" customFormat="false" ht="15.75" hidden="false" customHeight="false" outlineLevel="0" collapsed="false">
      <c r="A5" s="41"/>
      <c r="B5" s="41" t="s">
        <v>121</v>
      </c>
      <c r="C5" s="41"/>
      <c r="D5" s="41"/>
    </row>
    <row r="6" customFormat="false" ht="15.75" hidden="false" customHeight="false" outlineLevel="0" collapsed="false">
      <c r="A6" s="41"/>
      <c r="B6" s="41" t="s">
        <v>168</v>
      </c>
      <c r="C6" s="41"/>
      <c r="D6" s="41"/>
    </row>
    <row r="9" customFormat="false" ht="15" hidden="false" customHeight="false" outlineLevel="0" collapsed="false">
      <c r="B9" s="80" t="s">
        <v>230</v>
      </c>
      <c r="C9" s="80" t="s">
        <v>231</v>
      </c>
      <c r="D9" s="80" t="s">
        <v>232</v>
      </c>
    </row>
    <row r="10" customFormat="false" ht="15" hidden="false" customHeight="false" outlineLevel="0" collapsed="false">
      <c r="B10" s="80" t="s">
        <v>233</v>
      </c>
      <c r="C10" s="80" t="s">
        <v>234</v>
      </c>
      <c r="D10" s="80" t="s">
        <v>235</v>
      </c>
    </row>
    <row r="11" customFormat="false" ht="15" hidden="false" customHeight="false" outlineLevel="0" collapsed="false">
      <c r="A11" s="80" t="n">
        <v>2000</v>
      </c>
      <c r="B11" s="80" t="n">
        <v>3.30981315904817</v>
      </c>
      <c r="C11" s="80" t="n">
        <v>5.28171378710765</v>
      </c>
      <c r="D11" s="80" t="n">
        <v>15.7713391968109</v>
      </c>
    </row>
    <row r="12" customFormat="false" ht="15" hidden="false" customHeight="false" outlineLevel="0" collapsed="false">
      <c r="A12" s="80" t="n">
        <v>2001</v>
      </c>
      <c r="B12" s="80" t="n">
        <v>3.7469071723675</v>
      </c>
      <c r="C12" s="80" t="n">
        <v>5.91291108513253</v>
      </c>
      <c r="D12" s="80" t="n">
        <v>13.9398527413157</v>
      </c>
    </row>
    <row r="13" customFormat="false" ht="15" hidden="false" customHeight="false" outlineLevel="0" collapsed="false">
      <c r="A13" s="80" t="n">
        <v>2002</v>
      </c>
      <c r="B13" s="80" t="n">
        <v>4.93307773268407</v>
      </c>
      <c r="C13" s="80" t="n">
        <v>6.05400395130347</v>
      </c>
      <c r="D13" s="80" t="n">
        <v>12.374658384919</v>
      </c>
    </row>
    <row r="14" customFormat="false" ht="15" hidden="false" customHeight="false" outlineLevel="0" collapsed="false">
      <c r="A14" s="80" t="n">
        <v>2003</v>
      </c>
      <c r="B14" s="80" t="n">
        <v>3.510910911787</v>
      </c>
      <c r="C14" s="80" t="n">
        <v>6.23399860840526</v>
      </c>
      <c r="D14" s="80" t="n">
        <v>12.7013919256125</v>
      </c>
    </row>
    <row r="15" customFormat="false" ht="15" hidden="false" customHeight="false" outlineLevel="0" collapsed="false">
      <c r="A15" s="80" t="n">
        <v>2004</v>
      </c>
      <c r="B15" s="80" t="n">
        <v>3.55022659306532</v>
      </c>
      <c r="C15" s="80" t="n">
        <v>6.40036672601172</v>
      </c>
      <c r="D15" s="80" t="n">
        <v>12.7630175418663</v>
      </c>
    </row>
    <row r="16" customFormat="false" ht="15" hidden="false" customHeight="false" outlineLevel="0" collapsed="false">
      <c r="A16" s="80" t="n">
        <v>2005</v>
      </c>
      <c r="B16" s="80" t="n">
        <v>3.96505467910215</v>
      </c>
      <c r="C16" s="80" t="n">
        <v>5.47453652609804</v>
      </c>
      <c r="D16" s="80" t="n">
        <v>13.3382828561935</v>
      </c>
    </row>
    <row r="17" customFormat="false" ht="15" hidden="false" customHeight="false" outlineLevel="0" collapsed="false">
      <c r="A17" s="80" t="n">
        <v>2006</v>
      </c>
      <c r="B17" s="80" t="n">
        <v>4.48536921224339</v>
      </c>
      <c r="C17" s="80" t="n">
        <v>4.60741335147001</v>
      </c>
      <c r="D17" s="80" t="n">
        <v>12.6517668966233</v>
      </c>
    </row>
    <row r="18" customFormat="false" ht="15" hidden="false" customHeight="false" outlineLevel="0" collapsed="false">
      <c r="A18" s="80" t="n">
        <v>2007</v>
      </c>
      <c r="B18" s="80" t="n">
        <v>3.66158479037766</v>
      </c>
      <c r="C18" s="80" t="n">
        <v>5.03426642033265</v>
      </c>
      <c r="D18" s="80" t="n">
        <v>13.0897033391507</v>
      </c>
    </row>
    <row r="19" customFormat="false" ht="15" hidden="false" customHeight="false" outlineLevel="0" collapsed="false">
      <c r="A19" s="80" t="n">
        <v>2008</v>
      </c>
      <c r="B19" s="80" t="n">
        <v>2.90066365134259</v>
      </c>
      <c r="C19" s="80" t="n">
        <v>5.197807884135</v>
      </c>
      <c r="D19" s="80" t="n">
        <v>13.6018630686721</v>
      </c>
    </row>
    <row r="20" customFormat="false" ht="15" hidden="false" customHeight="false" outlineLevel="0" collapsed="false">
      <c r="A20" s="80" t="n">
        <v>2009</v>
      </c>
      <c r="B20" s="80" t="n">
        <v>3.14502018439442</v>
      </c>
      <c r="C20" s="80" t="n">
        <v>5.16614044667311</v>
      </c>
      <c r="D20" s="80" t="n">
        <v>12.3781333847593</v>
      </c>
    </row>
    <row r="21" customFormat="false" ht="15" hidden="false" customHeight="false" outlineLevel="0" collapsed="false">
      <c r="A21" s="80" t="n">
        <v>2010</v>
      </c>
      <c r="B21" s="80" t="n">
        <v>3.38588572646517</v>
      </c>
      <c r="C21" s="80" t="n">
        <v>4.02321001901216</v>
      </c>
      <c r="D21" s="80" t="n">
        <v>11.1480455668727</v>
      </c>
    </row>
    <row r="22" customFormat="false" ht="15" hidden="false" customHeight="false" outlineLevel="0" collapsed="false">
      <c r="A22" s="80" t="n">
        <v>2011</v>
      </c>
      <c r="B22" s="80" t="n">
        <v>3.0564201359595</v>
      </c>
      <c r="C22" s="80" t="n">
        <v>3.06886068556547</v>
      </c>
      <c r="D22" s="80" t="n">
        <v>11.7866536206143</v>
      </c>
    </row>
    <row r="23" customFormat="false" ht="15" hidden="false" customHeight="false" outlineLevel="0" collapsed="false">
      <c r="A23" s="80" t="n">
        <v>2012</v>
      </c>
      <c r="B23" s="80" t="n">
        <v>3.42933411922225</v>
      </c>
      <c r="C23" s="80" t="n">
        <v>2.85215713067449</v>
      </c>
      <c r="D23" s="80" t="n">
        <v>11.1200239845388</v>
      </c>
    </row>
    <row r="24" customFormat="false" ht="15" hidden="false" customHeight="false" outlineLevel="0" collapsed="false">
      <c r="A24" s="80" t="n">
        <v>2013</v>
      </c>
      <c r="B24" s="80" t="n">
        <v>3.85050178179062</v>
      </c>
      <c r="C24" s="80" t="n">
        <v>2.56605271362747</v>
      </c>
      <c r="D24" s="80" t="n">
        <v>11.1461956845169</v>
      </c>
    </row>
    <row r="25" customFormat="false" ht="15" hidden="false" customHeight="false" outlineLevel="0" collapsed="false">
      <c r="A25" s="80" t="n">
        <v>2014</v>
      </c>
      <c r="B25" s="80" t="n">
        <v>3.96870075106013</v>
      </c>
      <c r="C25" s="80" t="n">
        <v>2.61183392304739</v>
      </c>
      <c r="D25" s="80" t="n">
        <v>12.0268737012082</v>
      </c>
    </row>
    <row r="26" customFormat="false" ht="15" hidden="false" customHeight="false" outlineLevel="0" collapsed="false">
      <c r="A26" s="80" t="n">
        <v>2015</v>
      </c>
      <c r="B26" s="80" t="n">
        <v>4.27952822133006</v>
      </c>
      <c r="C26" s="80" t="n">
        <v>2.72450648317792</v>
      </c>
      <c r="D26" s="80" t="n">
        <v>12.03204364509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24" activePane="bottomRight" state="frozen"/>
      <selection pane="topLeft" activeCell="A1" activeCellId="0" sqref="A1"/>
      <selection pane="topRight" activeCell="B1" activeCellId="0" sqref="B1"/>
      <selection pane="bottomLeft" activeCell="A24" activeCellId="0" sqref="A24"/>
      <selection pane="bottomRight" activeCell="A1" activeCellId="0" sqref="A1"/>
    </sheetView>
  </sheetViews>
  <sheetFormatPr defaultColWidth="9.1328125" defaultRowHeight="15" zeroHeight="false" outlineLevelRow="0" outlineLevelCol="0"/>
  <cols>
    <col collapsed="false" customWidth="true" hidden="false" outlineLevel="0" max="1" min="1" style="81" width="14.28"/>
    <col collapsed="false" customWidth="true" hidden="false" outlineLevel="0" max="2" min="2" style="81" width="18.7"/>
    <col collapsed="false" customWidth="true" hidden="false" outlineLevel="0" max="3" min="3" style="81" width="31.99"/>
    <col collapsed="false" customWidth="true" hidden="false" outlineLevel="0" max="4" min="4" style="81" width="21.42"/>
    <col collapsed="false" customWidth="true" hidden="false" outlineLevel="0" max="5" min="5" style="81" width="30.42"/>
    <col collapsed="false" customWidth="true" hidden="false" outlineLevel="0" max="6" min="6" style="81" width="32.28"/>
    <col collapsed="false" customWidth="false" hidden="false" outlineLevel="0" max="257" min="7" style="81" width="9.13"/>
  </cols>
  <sheetData>
    <row r="1" customFormat="false" ht="15" hidden="false" customHeight="false" outlineLevel="0" collapsed="false">
      <c r="A1" s="40"/>
      <c r="B1" s="41"/>
      <c r="C1" s="41"/>
      <c r="D1" s="41"/>
      <c r="E1" s="40"/>
    </row>
    <row r="2" customFormat="false" ht="15" hidden="false" customHeight="false" outlineLevel="0" collapsed="false">
      <c r="A2" s="41" t="s">
        <v>119</v>
      </c>
      <c r="B2" s="41" t="s">
        <v>32</v>
      </c>
      <c r="C2" s="41"/>
      <c r="D2" s="41"/>
      <c r="E2" s="40"/>
    </row>
    <row r="3" customFormat="false" ht="15" hidden="false" customHeight="false" outlineLevel="0" collapsed="false">
      <c r="A3" s="41" t="s">
        <v>167</v>
      </c>
      <c r="B3" s="40" t="s">
        <v>33</v>
      </c>
      <c r="C3" s="40"/>
      <c r="D3" s="40"/>
      <c r="E3" s="40"/>
    </row>
    <row r="4" customFormat="false" ht="15" hidden="false" customHeight="false" outlineLevel="0" collapsed="false">
      <c r="A4" s="41" t="s">
        <v>161</v>
      </c>
      <c r="B4" s="41" t="s">
        <v>162</v>
      </c>
      <c r="C4" s="41"/>
      <c r="D4" s="41" t="s">
        <v>163</v>
      </c>
      <c r="E4" s="40"/>
    </row>
    <row r="5" customFormat="false" ht="15" hidden="false" customHeight="false" outlineLevel="0" collapsed="false">
      <c r="A5" s="41"/>
      <c r="B5" s="41" t="s">
        <v>121</v>
      </c>
      <c r="C5" s="41"/>
      <c r="D5" s="41" t="s">
        <v>168</v>
      </c>
      <c r="E5" s="40"/>
    </row>
    <row r="6" customFormat="false" ht="15" hidden="false" customHeight="false" outlineLevel="0" collapsed="false">
      <c r="A6" s="41"/>
      <c r="B6" s="41"/>
      <c r="C6" s="41"/>
      <c r="D6" s="41"/>
      <c r="E6" s="40"/>
    </row>
    <row r="7" customFormat="false" ht="15" hidden="false" customHeight="false" outlineLevel="0" collapsed="false">
      <c r="A7" s="81" t="s">
        <v>236</v>
      </c>
      <c r="B7" s="81" t="s">
        <v>237</v>
      </c>
    </row>
    <row r="8" customFormat="false" ht="15" hidden="false" customHeight="false" outlineLevel="0" collapsed="false">
      <c r="B8" s="81" t="s">
        <v>238</v>
      </c>
    </row>
    <row r="10" customFormat="false" ht="15" hidden="false" customHeight="false" outlineLevel="0" collapsed="false">
      <c r="A10" s="82"/>
      <c r="B10" s="83" t="s">
        <v>239</v>
      </c>
      <c r="C10" s="83" t="s">
        <v>240</v>
      </c>
      <c r="D10" s="83" t="s">
        <v>241</v>
      </c>
      <c r="E10" s="82"/>
      <c r="F10" s="82"/>
    </row>
    <row r="11" customFormat="false" ht="15" hidden="false" customHeight="false" outlineLevel="0" collapsed="false">
      <c r="A11" s="82"/>
      <c r="B11" s="83" t="s">
        <v>242</v>
      </c>
      <c r="C11" s="83" t="s">
        <v>243</v>
      </c>
      <c r="D11" s="83" t="s">
        <v>244</v>
      </c>
      <c r="E11" s="82"/>
      <c r="F11" s="82"/>
    </row>
    <row r="12" customFormat="false" ht="15" hidden="false" customHeight="false" outlineLevel="0" collapsed="false">
      <c r="A12" s="82" t="n">
        <v>1995</v>
      </c>
      <c r="B12" s="84" t="n">
        <v>77.6700346160024</v>
      </c>
      <c r="C12" s="84" t="n">
        <v>13.3204359111545</v>
      </c>
      <c r="D12" s="84" t="n">
        <v>9.04662594837829</v>
      </c>
      <c r="E12" s="84"/>
      <c r="F12" s="84"/>
      <c r="J12" s="85"/>
      <c r="K12" s="85"/>
      <c r="L12" s="85"/>
      <c r="M12" s="85"/>
      <c r="N12" s="85"/>
      <c r="O12" s="85"/>
    </row>
    <row r="13" customFormat="false" ht="15" hidden="false" customHeight="false" outlineLevel="0" collapsed="false">
      <c r="A13" s="82" t="n">
        <v>1996</v>
      </c>
      <c r="B13" s="84" t="n">
        <v>77.9695280574923</v>
      </c>
      <c r="C13" s="84" t="n">
        <v>14.3543859468883</v>
      </c>
      <c r="D13" s="84" t="n">
        <v>7.67307703740485</v>
      </c>
      <c r="E13" s="84"/>
      <c r="F13" s="84"/>
      <c r="J13" s="85"/>
      <c r="K13" s="85"/>
      <c r="L13" s="85"/>
      <c r="M13" s="85"/>
      <c r="N13" s="85"/>
      <c r="O13" s="85"/>
    </row>
    <row r="14" customFormat="false" ht="15" hidden="false" customHeight="false" outlineLevel="0" collapsed="false">
      <c r="A14" s="82" t="n">
        <v>1997</v>
      </c>
      <c r="B14" s="84" t="n">
        <v>79.1160449248484</v>
      </c>
      <c r="C14" s="84" t="n">
        <v>13.0932457884223</v>
      </c>
      <c r="D14" s="84" t="n">
        <v>7.7854547344034</v>
      </c>
      <c r="E14" s="84"/>
      <c r="F14" s="84"/>
      <c r="J14" s="85"/>
      <c r="K14" s="85"/>
      <c r="L14" s="85"/>
      <c r="M14" s="85"/>
      <c r="N14" s="85"/>
      <c r="O14" s="85"/>
    </row>
    <row r="15" customFormat="false" ht="15" hidden="false" customHeight="false" outlineLevel="0" collapsed="false">
      <c r="A15" s="82" t="n">
        <v>1998</v>
      </c>
      <c r="B15" s="84" t="n">
        <v>79.3362547014547</v>
      </c>
      <c r="C15" s="84" t="n">
        <v>14.0522596252889</v>
      </c>
      <c r="D15" s="84" t="n">
        <v>6.64508700275331</v>
      </c>
      <c r="E15" s="84"/>
      <c r="F15" s="84"/>
      <c r="J15" s="85"/>
      <c r="K15" s="85"/>
      <c r="L15" s="85"/>
      <c r="M15" s="85"/>
      <c r="N15" s="85"/>
      <c r="O15" s="85"/>
    </row>
    <row r="16" customFormat="false" ht="15" hidden="false" customHeight="false" outlineLevel="0" collapsed="false">
      <c r="A16" s="82" t="n">
        <v>1999</v>
      </c>
      <c r="B16" s="84" t="n">
        <v>83.2887926521119</v>
      </c>
      <c r="C16" s="84" t="n">
        <v>10.1291869624603</v>
      </c>
      <c r="D16" s="84" t="n">
        <v>6.54317121910826</v>
      </c>
      <c r="E16" s="84"/>
      <c r="F16" s="84"/>
      <c r="J16" s="85"/>
      <c r="K16" s="85"/>
      <c r="L16" s="85"/>
      <c r="M16" s="85"/>
      <c r="N16" s="85"/>
      <c r="O16" s="85"/>
    </row>
    <row r="17" customFormat="false" ht="15" hidden="false" customHeight="false" outlineLevel="0" collapsed="false">
      <c r="A17" s="82" t="n">
        <v>2000</v>
      </c>
      <c r="B17" s="84" t="n">
        <v>84.4417363797859</v>
      </c>
      <c r="C17" s="84" t="n">
        <v>8.21105610445153</v>
      </c>
      <c r="D17" s="84" t="n">
        <v>7.40792978161185</v>
      </c>
      <c r="E17" s="84"/>
      <c r="F17" s="84"/>
      <c r="J17" s="85"/>
      <c r="K17" s="85"/>
      <c r="L17" s="85"/>
      <c r="M17" s="85"/>
      <c r="N17" s="85"/>
      <c r="O17" s="85"/>
    </row>
    <row r="18" customFormat="false" ht="15" hidden="false" customHeight="false" outlineLevel="0" collapsed="false">
      <c r="A18" s="82" t="n">
        <v>2001</v>
      </c>
      <c r="B18" s="84" t="n">
        <v>84.5930310814517</v>
      </c>
      <c r="C18" s="84" t="n">
        <v>7.03408025273326</v>
      </c>
      <c r="D18" s="84" t="n">
        <v>8.35989997371254</v>
      </c>
      <c r="E18" s="84"/>
      <c r="F18" s="84"/>
      <c r="J18" s="85"/>
      <c r="K18" s="85"/>
      <c r="L18" s="85"/>
      <c r="M18" s="85"/>
      <c r="N18" s="85"/>
      <c r="O18" s="85"/>
    </row>
    <row r="19" customFormat="false" ht="15" hidden="false" customHeight="false" outlineLevel="0" collapsed="false">
      <c r="A19" s="82" t="n">
        <v>2002</v>
      </c>
      <c r="B19" s="84" t="n">
        <v>88.3298084774123</v>
      </c>
      <c r="C19" s="84" t="n">
        <v>2.8540021157527</v>
      </c>
      <c r="D19" s="84" t="n">
        <v>8.81805063620275</v>
      </c>
      <c r="E19" s="84"/>
      <c r="F19" s="84"/>
      <c r="J19" s="85"/>
      <c r="K19" s="85"/>
      <c r="L19" s="85"/>
      <c r="M19" s="85"/>
      <c r="N19" s="85"/>
      <c r="O19" s="85"/>
    </row>
    <row r="20" customFormat="false" ht="15" hidden="false" customHeight="false" outlineLevel="0" collapsed="false">
      <c r="A20" s="82" t="n">
        <v>2003</v>
      </c>
      <c r="B20" s="84" t="n">
        <v>91.7537965453852</v>
      </c>
      <c r="C20" s="84" t="n">
        <v>-1.12325624524606</v>
      </c>
      <c r="D20" s="84" t="n">
        <v>9.37323714351589</v>
      </c>
      <c r="E20" s="84"/>
      <c r="F20" s="84"/>
      <c r="J20" s="85"/>
      <c r="K20" s="85"/>
      <c r="L20" s="85"/>
      <c r="M20" s="85"/>
      <c r="N20" s="85"/>
      <c r="O20" s="85"/>
    </row>
    <row r="21" customFormat="false" ht="15" hidden="false" customHeight="false" outlineLevel="0" collapsed="false">
      <c r="A21" s="82" t="n">
        <v>2004</v>
      </c>
      <c r="B21" s="84" t="n">
        <v>88.3336737926421</v>
      </c>
      <c r="C21" s="84" t="n">
        <v>1.86287703550113</v>
      </c>
      <c r="D21" s="84" t="n">
        <v>9.8116278006754</v>
      </c>
      <c r="E21" s="84"/>
      <c r="F21" s="84"/>
      <c r="J21" s="85"/>
      <c r="K21" s="85"/>
      <c r="L21" s="85"/>
      <c r="M21" s="85"/>
      <c r="N21" s="85"/>
      <c r="O21" s="85"/>
    </row>
    <row r="22" customFormat="false" ht="15" hidden="false" customHeight="false" outlineLevel="0" collapsed="false">
      <c r="A22" s="82" t="n">
        <v>2005</v>
      </c>
      <c r="B22" s="84" t="n">
        <v>86.9600527992492</v>
      </c>
      <c r="C22" s="84" t="n">
        <v>4.8340959152061</v>
      </c>
      <c r="D22" s="84" t="n">
        <v>8.20936103881175</v>
      </c>
      <c r="E22" s="84"/>
      <c r="F22" s="84"/>
      <c r="J22" s="85"/>
      <c r="K22" s="85"/>
      <c r="L22" s="85"/>
      <c r="M22" s="85"/>
      <c r="N22" s="85"/>
      <c r="O22" s="85"/>
    </row>
    <row r="23" customFormat="false" ht="15" hidden="false" customHeight="false" outlineLevel="0" collapsed="false">
      <c r="A23" s="82" t="n">
        <v>2006</v>
      </c>
      <c r="B23" s="84" t="n">
        <v>89.5264057617653</v>
      </c>
      <c r="C23" s="84" t="n">
        <v>3.21447693850129</v>
      </c>
      <c r="D23" s="84" t="n">
        <v>7.2647235136651</v>
      </c>
      <c r="E23" s="84"/>
      <c r="F23" s="84"/>
      <c r="J23" s="85"/>
      <c r="K23" s="85"/>
      <c r="L23" s="85"/>
      <c r="M23" s="85"/>
      <c r="N23" s="85"/>
      <c r="O23" s="85"/>
    </row>
    <row r="24" customFormat="false" ht="15" hidden="false" customHeight="false" outlineLevel="0" collapsed="false">
      <c r="A24" s="82" t="n">
        <v>2007</v>
      </c>
      <c r="B24" s="84" t="n">
        <v>92.0734818729311</v>
      </c>
      <c r="C24" s="84" t="n">
        <v>-0.016737686183906</v>
      </c>
      <c r="D24" s="84" t="n">
        <v>7.94939868478842</v>
      </c>
      <c r="E24" s="84"/>
      <c r="F24" s="84"/>
      <c r="J24" s="85"/>
      <c r="K24" s="85"/>
      <c r="L24" s="85"/>
      <c r="M24" s="85"/>
      <c r="N24" s="85"/>
      <c r="O24" s="85"/>
    </row>
    <row r="25" customFormat="false" ht="15" hidden="false" customHeight="false" outlineLevel="0" collapsed="false">
      <c r="A25" s="82" t="n">
        <v>2008</v>
      </c>
      <c r="B25" s="84" t="n">
        <v>91.6797903665018</v>
      </c>
      <c r="C25" s="84" t="n">
        <v>-0.162441372239231</v>
      </c>
      <c r="D25" s="84" t="n">
        <v>8.4854010358847</v>
      </c>
      <c r="E25" s="84"/>
      <c r="F25" s="84"/>
      <c r="J25" s="85"/>
      <c r="K25" s="85"/>
      <c r="L25" s="85"/>
      <c r="M25" s="85"/>
      <c r="N25" s="85"/>
      <c r="O25" s="85"/>
    </row>
    <row r="26" customFormat="false" ht="15" hidden="false" customHeight="false" outlineLevel="0" collapsed="false">
      <c r="A26" s="82" t="n">
        <v>2009</v>
      </c>
      <c r="B26" s="84" t="n">
        <v>88.278274866302</v>
      </c>
      <c r="C26" s="84" t="n">
        <v>3.57794499124515</v>
      </c>
      <c r="D26" s="84" t="n">
        <v>8.14139357135379</v>
      </c>
      <c r="E26" s="84"/>
      <c r="F26" s="84"/>
      <c r="J26" s="85"/>
      <c r="K26" s="85"/>
      <c r="L26" s="85"/>
      <c r="M26" s="85"/>
      <c r="N26" s="85"/>
      <c r="O26" s="85"/>
    </row>
    <row r="27" customFormat="false" ht="15" hidden="false" customHeight="false" outlineLevel="0" collapsed="false">
      <c r="A27" s="82" t="n">
        <v>2010</v>
      </c>
      <c r="B27" s="78" t="n">
        <v>87.6263429046932</v>
      </c>
      <c r="C27" s="78" t="n">
        <v>5.88404831314347</v>
      </c>
      <c r="D27" s="78" t="n">
        <v>6.49816626484268</v>
      </c>
      <c r="E27" s="84"/>
      <c r="F27" s="84"/>
      <c r="J27" s="85"/>
      <c r="K27" s="85"/>
      <c r="L27" s="85"/>
      <c r="M27" s="85"/>
      <c r="N27" s="85"/>
      <c r="O27" s="85"/>
    </row>
    <row r="28" customFormat="false" ht="15" hidden="false" customHeight="false" outlineLevel="0" collapsed="false">
      <c r="A28" s="82" t="n">
        <v>2011</v>
      </c>
      <c r="B28" s="78" t="n">
        <v>86.1277521158559</v>
      </c>
      <c r="C28" s="78" t="n">
        <v>8.26222256222669</v>
      </c>
      <c r="D28" s="78" t="n">
        <v>4.76653320904206</v>
      </c>
      <c r="E28" s="84"/>
      <c r="F28" s="84"/>
      <c r="J28" s="85"/>
      <c r="K28" s="85"/>
      <c r="L28" s="85"/>
      <c r="M28" s="85"/>
      <c r="N28" s="85"/>
      <c r="O28" s="85"/>
    </row>
    <row r="29" customFormat="false" ht="15" hidden="false" customHeight="false" outlineLevel="0" collapsed="false">
      <c r="A29" s="82" t="n">
        <v>2012</v>
      </c>
      <c r="B29" s="78" t="n">
        <v>88.1404196496101</v>
      </c>
      <c r="C29" s="78" t="n">
        <v>7.38969109636431</v>
      </c>
      <c r="D29" s="78" t="n">
        <v>4.46565976054167</v>
      </c>
      <c r="E29" s="84"/>
      <c r="F29" s="84"/>
      <c r="J29" s="85"/>
      <c r="K29" s="85"/>
      <c r="L29" s="85"/>
      <c r="M29" s="85"/>
      <c r="N29" s="85"/>
      <c r="O29" s="85"/>
    </row>
    <row r="30" customFormat="false" ht="15" hidden="false" customHeight="false" outlineLevel="0" collapsed="false">
      <c r="A30" s="81" t="n">
        <v>2013</v>
      </c>
      <c r="B30" s="78" t="n">
        <v>87.4262482421654</v>
      </c>
      <c r="C30" s="78" t="n">
        <v>8.49478219757421</v>
      </c>
      <c r="D30" s="78" t="n">
        <v>4.09240135541773</v>
      </c>
      <c r="E30" s="85"/>
      <c r="F30" s="85"/>
      <c r="J30" s="85"/>
      <c r="K30" s="85"/>
      <c r="L30" s="85"/>
      <c r="M30" s="85"/>
      <c r="N30" s="85"/>
      <c r="O30" s="85"/>
    </row>
    <row r="31" customFormat="false" ht="15" hidden="false" customHeight="false" outlineLevel="0" collapsed="false">
      <c r="A31" s="82" t="n">
        <v>2014</v>
      </c>
      <c r="B31" s="85" t="n">
        <v>87.4316934057036</v>
      </c>
      <c r="C31" s="78" t="n">
        <v>8.4908890317967</v>
      </c>
      <c r="D31" s="78" t="n">
        <v>4.11741756249965</v>
      </c>
      <c r="E31" s="85"/>
      <c r="F31" s="85"/>
      <c r="J31" s="85"/>
      <c r="K31" s="85"/>
      <c r="L31" s="85"/>
      <c r="M31" s="85"/>
      <c r="N31" s="85"/>
      <c r="O31" s="85"/>
    </row>
    <row r="32" customFormat="false" ht="15" hidden="false" customHeight="false" outlineLevel="0" collapsed="false">
      <c r="A32" s="81" t="n">
        <v>2015</v>
      </c>
      <c r="B32" s="85" t="n">
        <v>87.8026868541537</v>
      </c>
      <c r="C32" s="85" t="n">
        <v>7.81399550970621</v>
      </c>
      <c r="D32" s="85" t="n">
        <v>4.38331763614006</v>
      </c>
      <c r="E32" s="85"/>
    </row>
    <row r="33" customFormat="false" ht="15" hidden="false" customHeight="false" outlineLevel="0" collapsed="false">
      <c r="C33" s="85"/>
      <c r="D33" s="85"/>
      <c r="E33" s="85"/>
    </row>
    <row r="34" customFormat="false" ht="15" hidden="false" customHeight="false" outlineLevel="0" collapsed="false">
      <c r="C34" s="85"/>
      <c r="D34" s="85"/>
      <c r="E34" s="85"/>
    </row>
    <row r="35" customFormat="false" ht="15" hidden="false" customHeight="false" outlineLevel="0" collapsed="false">
      <c r="C35" s="85"/>
      <c r="D35" s="85"/>
      <c r="E35" s="85"/>
    </row>
    <row r="36" customFormat="false" ht="15" hidden="false" customHeight="false" outlineLevel="0" collapsed="false">
      <c r="C36" s="85"/>
      <c r="D36" s="85"/>
      <c r="E36" s="85"/>
    </row>
    <row r="37" customFormat="false" ht="15" hidden="false" customHeight="false" outlineLevel="0" collapsed="false">
      <c r="C37" s="85"/>
      <c r="D37" s="85"/>
      <c r="E37" s="85"/>
    </row>
    <row r="38" customFormat="false" ht="15" hidden="false" customHeight="false" outlineLevel="0" collapsed="false">
      <c r="C38" s="85"/>
      <c r="D38" s="85"/>
      <c r="E38" s="85"/>
    </row>
    <row r="39" customFormat="false" ht="15" hidden="false" customHeight="false" outlineLevel="0" collapsed="false">
      <c r="C39" s="85"/>
      <c r="D39" s="85"/>
      <c r="E39" s="85"/>
    </row>
    <row r="40" customFormat="false" ht="15" hidden="false" customHeight="false" outlineLevel="0" collapsed="false">
      <c r="C40" s="85"/>
      <c r="D40" s="85"/>
      <c r="E40" s="85"/>
    </row>
    <row r="41" customFormat="false" ht="15" hidden="false" customHeight="false" outlineLevel="0" collapsed="false">
      <c r="C41" s="85"/>
      <c r="D41" s="85"/>
      <c r="E41" s="85"/>
    </row>
    <row r="42" customFormat="false" ht="15" hidden="false" customHeight="false" outlineLevel="0" collapsed="false">
      <c r="C42" s="85"/>
      <c r="D42" s="85"/>
      <c r="E42" s="85"/>
    </row>
    <row r="43" customFormat="false" ht="15" hidden="false" customHeight="false" outlineLevel="0" collapsed="false">
      <c r="C43" s="85"/>
      <c r="D43" s="85"/>
      <c r="E43" s="85"/>
    </row>
    <row r="44" customFormat="false" ht="15" hidden="false" customHeight="false" outlineLevel="0" collapsed="false">
      <c r="C44" s="85"/>
      <c r="D44" s="85"/>
      <c r="E44" s="85"/>
    </row>
    <row r="45" customFormat="false" ht="15" hidden="false" customHeight="false" outlineLevel="0" collapsed="false">
      <c r="C45" s="85"/>
      <c r="D45" s="85"/>
      <c r="E45" s="85"/>
    </row>
    <row r="46" customFormat="false" ht="15" hidden="false" customHeight="false" outlineLevel="0" collapsed="false">
      <c r="C46" s="85"/>
      <c r="D46" s="85"/>
      <c r="E46" s="85"/>
    </row>
    <row r="47" customFormat="false" ht="15" hidden="false" customHeight="false" outlineLevel="0" collapsed="false">
      <c r="C47" s="85"/>
      <c r="D47" s="85"/>
      <c r="E47" s="85"/>
    </row>
    <row r="48" customFormat="false" ht="15" hidden="false" customHeight="false" outlineLevel="0" collapsed="false">
      <c r="C48" s="85"/>
      <c r="D48" s="85"/>
      <c r="E48" s="85"/>
    </row>
    <row r="49" customFormat="false" ht="15" hidden="false" customHeight="false" outlineLevel="0" collapsed="false">
      <c r="C49" s="85"/>
      <c r="D49" s="85"/>
      <c r="E49" s="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R35" activeCellId="0" sqref="R35"/>
    </sheetView>
  </sheetViews>
  <sheetFormatPr defaultColWidth="9.1328125" defaultRowHeight="15" zeroHeight="false" outlineLevelRow="0" outlineLevelCol="0"/>
  <cols>
    <col collapsed="false" customWidth="true" hidden="false" outlineLevel="0" max="1" min="1" style="86" width="14.28"/>
    <col collapsed="false" customWidth="true" hidden="false" outlineLevel="0" max="2" min="2" style="86" width="11.85"/>
    <col collapsed="false" customWidth="true" hidden="false" outlineLevel="0" max="3" min="3" style="86" width="14.7"/>
    <col collapsed="false" customWidth="true" hidden="false" outlineLevel="0" max="5" min="4" style="86" width="13.99"/>
    <col collapsed="false" customWidth="false" hidden="false" outlineLevel="0" max="257" min="6" style="86" width="9.13"/>
  </cols>
  <sheetData>
    <row r="1" customFormat="false" ht="15" hidden="false" customHeight="false" outlineLevel="0" collapsed="false">
      <c r="A1" s="40"/>
      <c r="B1" s="41"/>
      <c r="Q1" s="40"/>
      <c r="R1" s="41"/>
    </row>
    <row r="2" customFormat="false" ht="15" hidden="false" customHeight="false" outlineLevel="0" collapsed="false">
      <c r="A2" s="41" t="s">
        <v>119</v>
      </c>
      <c r="B2" s="41" t="s">
        <v>35</v>
      </c>
      <c r="Q2" s="41"/>
      <c r="R2" s="41"/>
    </row>
    <row r="3" customFormat="false" ht="15" hidden="false" customHeight="false" outlineLevel="0" collapsed="false">
      <c r="A3" s="41" t="s">
        <v>167</v>
      </c>
      <c r="B3" s="87" t="s">
        <v>36</v>
      </c>
      <c r="Q3" s="41"/>
      <c r="R3" s="87"/>
    </row>
    <row r="4" customFormat="false" ht="15" hidden="false" customHeight="false" outlineLevel="0" collapsed="false">
      <c r="A4" s="41" t="s">
        <v>161</v>
      </c>
      <c r="B4" s="41" t="s">
        <v>162</v>
      </c>
      <c r="C4" s="41"/>
      <c r="D4" s="41" t="s">
        <v>163</v>
      </c>
      <c r="Q4" s="41"/>
      <c r="R4" s="41"/>
      <c r="S4" s="41"/>
      <c r="T4" s="41"/>
    </row>
    <row r="5" customFormat="false" ht="15" hidden="false" customHeight="false" outlineLevel="0" collapsed="false">
      <c r="A5" s="41"/>
      <c r="B5" s="41" t="s">
        <v>245</v>
      </c>
      <c r="C5" s="41"/>
      <c r="D5" s="41" t="s">
        <v>245</v>
      </c>
      <c r="Q5" s="41"/>
      <c r="R5" s="41"/>
      <c r="S5" s="41"/>
      <c r="T5" s="41"/>
    </row>
    <row r="6" customFormat="false" ht="15" hidden="false" customHeight="false" outlineLevel="0" collapsed="false">
      <c r="B6" s="41" t="s">
        <v>246</v>
      </c>
      <c r="D6" s="41" t="s">
        <v>246</v>
      </c>
      <c r="R6" s="41"/>
      <c r="T6" s="41"/>
    </row>
    <row r="8" customFormat="false" ht="15" hidden="false" customHeight="false" outlineLevel="0" collapsed="false">
      <c r="A8" s="88"/>
      <c r="B8" s="89" t="s">
        <v>247</v>
      </c>
      <c r="C8" s="89"/>
      <c r="D8" s="89" t="s">
        <v>248</v>
      </c>
      <c r="E8" s="89"/>
      <c r="Q8" s="88"/>
    </row>
    <row r="9" customFormat="false" ht="15" hidden="false" customHeight="false" outlineLevel="0" collapsed="false">
      <c r="A9" s="88"/>
      <c r="B9" s="89" t="s">
        <v>249</v>
      </c>
      <c r="C9" s="89"/>
      <c r="D9" s="89" t="s">
        <v>250</v>
      </c>
      <c r="E9" s="89"/>
      <c r="Q9" s="88"/>
    </row>
    <row r="10" customFormat="false" ht="15" hidden="false" customHeight="false" outlineLevel="0" collapsed="false">
      <c r="A10" s="90" t="n">
        <v>37622</v>
      </c>
      <c r="B10" s="91" t="n">
        <v>146.385926931263</v>
      </c>
      <c r="C10" s="91"/>
      <c r="D10" s="91" t="n">
        <v>161.47026574021</v>
      </c>
      <c r="E10" s="91"/>
      <c r="Q10" s="90"/>
      <c r="T10" s="92"/>
    </row>
    <row r="11" customFormat="false" ht="15" hidden="false" customHeight="false" outlineLevel="0" collapsed="false">
      <c r="A11" s="90" t="n">
        <v>37712</v>
      </c>
      <c r="B11" s="91" t="n">
        <v>253.928918747447</v>
      </c>
      <c r="C11" s="91"/>
      <c r="D11" s="91" t="n">
        <v>174.58601402744</v>
      </c>
      <c r="E11" s="91"/>
      <c r="Q11" s="90"/>
      <c r="T11" s="92"/>
    </row>
    <row r="12" customFormat="false" ht="15" hidden="false" customHeight="false" outlineLevel="0" collapsed="false">
      <c r="A12" s="90" t="n">
        <v>37803</v>
      </c>
      <c r="B12" s="91" t="n">
        <v>274.686837580274</v>
      </c>
      <c r="C12" s="91"/>
      <c r="D12" s="91" t="n">
        <v>255.29839616495</v>
      </c>
      <c r="E12" s="91"/>
      <c r="Q12" s="90"/>
      <c r="T12" s="92"/>
    </row>
    <row r="13" customFormat="false" ht="15" hidden="false" customHeight="false" outlineLevel="0" collapsed="false">
      <c r="A13" s="90" t="n">
        <v>37895</v>
      </c>
      <c r="B13" s="91" t="n">
        <v>228.684419416119</v>
      </c>
      <c r="C13" s="91"/>
      <c r="D13" s="91" t="n">
        <v>162.51944937497</v>
      </c>
      <c r="E13" s="91"/>
      <c r="Q13" s="90"/>
      <c r="T13" s="92"/>
    </row>
    <row r="14" customFormat="false" ht="15" hidden="false" customHeight="false" outlineLevel="0" collapsed="false">
      <c r="A14" s="90" t="n">
        <v>37987</v>
      </c>
      <c r="B14" s="91" t="n">
        <v>154.023050286748</v>
      </c>
      <c r="C14" s="91"/>
      <c r="D14" s="91" t="n">
        <v>261.62172701422</v>
      </c>
      <c r="E14" s="91"/>
      <c r="Q14" s="90"/>
      <c r="T14" s="92"/>
    </row>
    <row r="15" customFormat="false" ht="15" hidden="false" customHeight="false" outlineLevel="0" collapsed="false">
      <c r="A15" s="90" t="n">
        <v>38078</v>
      </c>
      <c r="B15" s="91" t="n">
        <v>177.713369901248</v>
      </c>
      <c r="C15" s="91"/>
      <c r="D15" s="91" t="n">
        <v>197.54903843012</v>
      </c>
      <c r="E15" s="91"/>
      <c r="Q15" s="90"/>
      <c r="T15" s="92"/>
    </row>
    <row r="16" customFormat="false" ht="15" hidden="false" customHeight="false" outlineLevel="0" collapsed="false">
      <c r="A16" s="90" t="n">
        <v>38169</v>
      </c>
      <c r="B16" s="91" t="n">
        <v>208.918485208214</v>
      </c>
      <c r="C16" s="91"/>
      <c r="D16" s="91" t="n">
        <v>225.00808409679</v>
      </c>
      <c r="E16" s="91"/>
      <c r="Q16" s="90"/>
      <c r="T16" s="92"/>
    </row>
    <row r="17" customFormat="false" ht="15" hidden="false" customHeight="false" outlineLevel="0" collapsed="false">
      <c r="A17" s="90" t="n">
        <v>38261</v>
      </c>
      <c r="B17" s="91" t="n">
        <v>190.27837151976</v>
      </c>
      <c r="C17" s="91"/>
      <c r="D17" s="91" t="n">
        <v>271.60875325048</v>
      </c>
      <c r="E17" s="91"/>
      <c r="Q17" s="90"/>
      <c r="T17" s="92"/>
    </row>
    <row r="18" customFormat="false" ht="15" hidden="false" customHeight="false" outlineLevel="0" collapsed="false">
      <c r="A18" s="90" t="n">
        <v>38353</v>
      </c>
      <c r="B18" s="91" t="n">
        <v>140.811550864982</v>
      </c>
      <c r="C18" s="91"/>
      <c r="D18" s="91" t="n">
        <v>130.251282952289</v>
      </c>
      <c r="E18" s="91"/>
      <c r="Q18" s="90"/>
      <c r="T18" s="92"/>
    </row>
    <row r="19" customFormat="false" ht="15" hidden="false" customHeight="false" outlineLevel="0" collapsed="false">
      <c r="A19" s="90" t="n">
        <v>38443</v>
      </c>
      <c r="B19" s="91" t="n">
        <v>2.59779107616498</v>
      </c>
      <c r="C19" s="91"/>
      <c r="D19" s="91" t="n">
        <v>262.468570179331</v>
      </c>
      <c r="E19" s="91"/>
      <c r="Q19" s="90"/>
      <c r="T19" s="92"/>
    </row>
    <row r="20" customFormat="false" ht="15" hidden="false" customHeight="false" outlineLevel="0" collapsed="false">
      <c r="A20" s="90" t="n">
        <v>38534</v>
      </c>
      <c r="B20" s="91" t="n">
        <v>191.025046572387</v>
      </c>
      <c r="C20" s="91"/>
      <c r="D20" s="91" t="n">
        <v>293.447625067041</v>
      </c>
      <c r="E20" s="91"/>
      <c r="Q20" s="90"/>
      <c r="T20" s="92"/>
    </row>
    <row r="21" customFormat="false" ht="15" hidden="false" customHeight="false" outlineLevel="0" collapsed="false">
      <c r="A21" s="90" t="n">
        <v>38626</v>
      </c>
      <c r="B21" s="91" t="n">
        <v>380.431921851887</v>
      </c>
      <c r="C21" s="91"/>
      <c r="D21" s="91" t="n">
        <v>299.242120185861</v>
      </c>
      <c r="E21" s="91"/>
      <c r="Q21" s="90"/>
      <c r="T21" s="92"/>
    </row>
    <row r="22" customFormat="false" ht="15" hidden="false" customHeight="false" outlineLevel="0" collapsed="false">
      <c r="A22" s="90" t="n">
        <v>38718</v>
      </c>
      <c r="B22" s="91" t="n">
        <v>94.0598728915666</v>
      </c>
      <c r="C22" s="91"/>
      <c r="D22" s="91" t="n">
        <v>175.742076832195</v>
      </c>
      <c r="E22" s="91"/>
      <c r="Q22" s="90"/>
      <c r="T22" s="92"/>
    </row>
    <row r="23" customFormat="false" ht="15" hidden="false" customHeight="false" outlineLevel="0" collapsed="false">
      <c r="A23" s="90" t="n">
        <v>38808</v>
      </c>
      <c r="B23" s="91" t="n">
        <v>177.165829436115</v>
      </c>
      <c r="C23" s="91"/>
      <c r="D23" s="91" t="n">
        <v>335.863611041995</v>
      </c>
      <c r="E23" s="91"/>
      <c r="Q23" s="90"/>
      <c r="T23" s="92"/>
    </row>
    <row r="24" customFormat="false" ht="15" hidden="false" customHeight="false" outlineLevel="0" collapsed="false">
      <c r="A24" s="90" t="n">
        <v>38899</v>
      </c>
      <c r="B24" s="91" t="n">
        <v>337.506883811696</v>
      </c>
      <c r="C24" s="91"/>
      <c r="D24" s="91" t="n">
        <v>353.943616105889</v>
      </c>
      <c r="E24" s="91"/>
      <c r="Q24" s="90"/>
      <c r="T24" s="92"/>
    </row>
    <row r="25" customFormat="false" ht="15" hidden="false" customHeight="false" outlineLevel="0" collapsed="false">
      <c r="A25" s="90" t="n">
        <v>38991</v>
      </c>
      <c r="B25" s="91" t="n">
        <v>284.968787971656</v>
      </c>
      <c r="C25" s="91"/>
      <c r="D25" s="91" t="n">
        <v>318.139154348116</v>
      </c>
      <c r="E25" s="91"/>
      <c r="Q25" s="90"/>
      <c r="T25" s="92"/>
    </row>
    <row r="26" customFormat="false" ht="15" hidden="false" customHeight="false" outlineLevel="0" collapsed="false">
      <c r="A26" s="90" t="n">
        <v>39083</v>
      </c>
      <c r="B26" s="91" t="n">
        <v>29.4176800484474</v>
      </c>
      <c r="C26" s="91"/>
      <c r="D26" s="91" t="n">
        <v>270.22915908558</v>
      </c>
      <c r="E26" s="91"/>
      <c r="Q26" s="90"/>
      <c r="T26" s="92"/>
    </row>
    <row r="27" customFormat="false" ht="15" hidden="false" customHeight="false" outlineLevel="0" collapsed="false">
      <c r="A27" s="90" t="n">
        <v>39173</v>
      </c>
      <c r="B27" s="91" t="n">
        <v>275.000495571545</v>
      </c>
      <c r="C27" s="91"/>
      <c r="D27" s="91" t="n">
        <v>379.865351320968</v>
      </c>
      <c r="E27" s="91"/>
      <c r="Q27" s="90"/>
      <c r="T27" s="92"/>
    </row>
    <row r="28" customFormat="false" ht="15" hidden="false" customHeight="false" outlineLevel="0" collapsed="false">
      <c r="A28" s="90" t="n">
        <v>39264</v>
      </c>
      <c r="B28" s="91" t="n">
        <v>306.310015527953</v>
      </c>
      <c r="C28" s="91"/>
      <c r="D28" s="91" t="n">
        <v>426.103358736472</v>
      </c>
      <c r="E28" s="91"/>
      <c r="Q28" s="90"/>
      <c r="T28" s="92"/>
    </row>
    <row r="29" customFormat="false" ht="15" hidden="false" customHeight="false" outlineLevel="0" collapsed="false">
      <c r="A29" s="90" t="n">
        <v>39356</v>
      </c>
      <c r="B29" s="91" t="n">
        <v>491.016649410658</v>
      </c>
      <c r="C29" s="91"/>
      <c r="D29" s="91" t="n">
        <v>355.737224421161</v>
      </c>
      <c r="E29" s="91"/>
      <c r="Q29" s="90"/>
      <c r="T29" s="92"/>
    </row>
    <row r="30" customFormat="false" ht="15" hidden="false" customHeight="false" outlineLevel="0" collapsed="false">
      <c r="A30" s="90" t="n">
        <v>39448</v>
      </c>
      <c r="B30" s="91" t="n">
        <v>277.136514705458</v>
      </c>
      <c r="C30" s="91"/>
      <c r="D30" s="91" t="n">
        <v>332.372744322625</v>
      </c>
      <c r="E30" s="91"/>
      <c r="Q30" s="90"/>
      <c r="T30" s="92"/>
    </row>
    <row r="31" customFormat="false" ht="15" hidden="false" customHeight="false" outlineLevel="0" collapsed="false">
      <c r="A31" s="90" t="n">
        <v>39539</v>
      </c>
      <c r="B31" s="91" t="n">
        <v>138.529558457779</v>
      </c>
      <c r="C31" s="91"/>
      <c r="D31" s="91" t="n">
        <v>372.257632667845</v>
      </c>
      <c r="E31" s="91"/>
      <c r="Q31" s="90"/>
      <c r="T31" s="92"/>
    </row>
    <row r="32" customFormat="false" ht="15" hidden="false" customHeight="false" outlineLevel="0" collapsed="false">
      <c r="A32" s="90" t="n">
        <v>39630</v>
      </c>
      <c r="B32" s="91" t="n">
        <v>362.186950997426</v>
      </c>
      <c r="C32" s="91"/>
      <c r="D32" s="91" t="n">
        <v>393.045845488019</v>
      </c>
      <c r="E32" s="91"/>
      <c r="Q32" s="90"/>
      <c r="T32" s="92"/>
    </row>
    <row r="33" customFormat="false" ht="15" hidden="false" customHeight="false" outlineLevel="0" collapsed="false">
      <c r="A33" s="90" t="n">
        <v>39722</v>
      </c>
      <c r="B33" s="91" t="n">
        <v>-146.67917065283</v>
      </c>
      <c r="C33" s="91"/>
      <c r="D33" s="91" t="n">
        <v>198.728041818255</v>
      </c>
      <c r="E33" s="91"/>
      <c r="Q33" s="90"/>
      <c r="T33" s="92"/>
    </row>
    <row r="34" customFormat="false" ht="15" hidden="false" customHeight="false" outlineLevel="0" collapsed="false">
      <c r="A34" s="90" t="n">
        <v>39814</v>
      </c>
      <c r="B34" s="91" t="n">
        <v>-150.338268443065</v>
      </c>
      <c r="C34" s="91"/>
      <c r="D34" s="91" t="n">
        <v>-14.6276021433267</v>
      </c>
      <c r="E34" s="91"/>
      <c r="Q34" s="90"/>
      <c r="T34" s="92"/>
    </row>
    <row r="35" customFormat="false" ht="15" hidden="false" customHeight="false" outlineLevel="0" collapsed="false">
      <c r="A35" s="90" t="n">
        <v>39904</v>
      </c>
      <c r="B35" s="91" t="n">
        <v>-127.33670693193</v>
      </c>
      <c r="C35" s="91"/>
      <c r="D35" s="91" t="n">
        <v>-7.57747259511118</v>
      </c>
      <c r="E35" s="91"/>
      <c r="Q35" s="90"/>
      <c r="T35" s="92"/>
    </row>
    <row r="36" customFormat="false" ht="15" hidden="false" customHeight="false" outlineLevel="0" collapsed="false">
      <c r="A36" s="90" t="n">
        <v>39995</v>
      </c>
      <c r="B36" s="91" t="n">
        <v>-215.851413362597</v>
      </c>
      <c r="C36" s="91"/>
      <c r="D36" s="91" t="n">
        <v>-24.7075455328642</v>
      </c>
      <c r="E36" s="91"/>
      <c r="Q36" s="90"/>
      <c r="T36" s="92"/>
    </row>
    <row r="37" customFormat="false" ht="15" hidden="false" customHeight="false" outlineLevel="0" collapsed="false">
      <c r="A37" s="90" t="n">
        <v>40087</v>
      </c>
      <c r="B37" s="91" t="n">
        <v>-212.687672748363</v>
      </c>
      <c r="C37" s="91"/>
      <c r="D37" s="91" t="n">
        <v>-64.7460662597963</v>
      </c>
      <c r="E37" s="91"/>
      <c r="Q37" s="90"/>
      <c r="T37" s="92"/>
    </row>
    <row r="38" customFormat="false" ht="15" hidden="false" customHeight="false" outlineLevel="0" collapsed="false">
      <c r="A38" s="90" t="n">
        <v>40179</v>
      </c>
      <c r="B38" s="91" t="n">
        <v>-172.017183233362</v>
      </c>
      <c r="C38" s="91"/>
      <c r="D38" s="91" t="n">
        <v>-45.6404729871104</v>
      </c>
      <c r="E38" s="91"/>
      <c r="Q38" s="90"/>
      <c r="T38" s="92"/>
    </row>
    <row r="39" customFormat="false" ht="15" hidden="false" customHeight="false" outlineLevel="0" collapsed="false">
      <c r="A39" s="90" t="n">
        <v>40269</v>
      </c>
      <c r="B39" s="91" t="n">
        <v>-238.139403861762</v>
      </c>
      <c r="C39" s="91"/>
      <c r="D39" s="91" t="n">
        <v>-85.7139872211409</v>
      </c>
      <c r="E39" s="91"/>
      <c r="Q39" s="90"/>
      <c r="T39" s="92"/>
    </row>
    <row r="40" customFormat="false" ht="15" hidden="false" customHeight="false" outlineLevel="0" collapsed="false">
      <c r="A40" s="90" t="n">
        <v>40360</v>
      </c>
      <c r="B40" s="91" t="n">
        <v>-19.8211709904908</v>
      </c>
      <c r="C40" s="91"/>
      <c r="D40" s="91" t="n">
        <v>-76.6348971760123</v>
      </c>
      <c r="E40" s="91"/>
      <c r="Q40" s="90"/>
      <c r="T40" s="92"/>
    </row>
    <row r="41" customFormat="false" ht="15" hidden="false" customHeight="false" outlineLevel="0" collapsed="false">
      <c r="A41" s="90" t="n">
        <v>40452</v>
      </c>
      <c r="B41" s="91" t="n">
        <v>-135.661861077672</v>
      </c>
      <c r="C41" s="91"/>
      <c r="D41" s="91" t="n">
        <v>-164.616131014811</v>
      </c>
      <c r="E41" s="91"/>
      <c r="Q41" s="90"/>
      <c r="T41" s="92"/>
    </row>
    <row r="42" customFormat="false" ht="15" hidden="false" customHeight="false" outlineLevel="0" collapsed="false">
      <c r="A42" s="90" t="n">
        <v>40544</v>
      </c>
      <c r="B42" s="91" t="n">
        <v>-191.138420439507</v>
      </c>
      <c r="C42" s="91"/>
      <c r="D42" s="91" t="n">
        <v>-140.12073644932</v>
      </c>
      <c r="E42" s="91"/>
      <c r="Q42" s="90"/>
      <c r="T42" s="92"/>
    </row>
    <row r="43" customFormat="false" ht="15" hidden="false" customHeight="false" outlineLevel="0" collapsed="false">
      <c r="A43" s="90" t="n">
        <v>40634</v>
      </c>
      <c r="B43" s="93" t="n">
        <v>-133.120908511859</v>
      </c>
      <c r="C43" s="93"/>
      <c r="D43" s="93" t="n">
        <v>-97.9582536119772</v>
      </c>
      <c r="E43" s="93"/>
      <c r="Q43" s="90"/>
      <c r="T43" s="92"/>
    </row>
    <row r="44" customFormat="false" ht="15" hidden="false" customHeight="false" outlineLevel="0" collapsed="false">
      <c r="A44" s="90" t="n">
        <v>40725</v>
      </c>
      <c r="B44" s="93" t="n">
        <v>-39.4323368652859</v>
      </c>
      <c r="C44" s="93"/>
      <c r="D44" s="93" t="n">
        <v>-126.725361967102</v>
      </c>
      <c r="E44" s="93"/>
      <c r="Q44" s="90"/>
      <c r="T44" s="92"/>
    </row>
    <row r="45" customFormat="false" ht="15" hidden="false" customHeight="false" outlineLevel="0" collapsed="false">
      <c r="A45" s="90" t="n">
        <v>40817</v>
      </c>
      <c r="B45" s="93" t="n">
        <v>-199.57559461872</v>
      </c>
      <c r="C45" s="93"/>
      <c r="D45" s="93" t="n">
        <v>-702.409678530692</v>
      </c>
      <c r="E45" s="93"/>
      <c r="Q45" s="90"/>
      <c r="T45" s="92"/>
    </row>
    <row r="46" customFormat="false" ht="15" hidden="false" customHeight="false" outlineLevel="0" collapsed="false">
      <c r="A46" s="90" t="n">
        <v>40909</v>
      </c>
      <c r="B46" s="93" t="n">
        <v>-128.726187094294</v>
      </c>
      <c r="C46" s="93"/>
      <c r="D46" s="93" t="n">
        <v>-613.643088874478</v>
      </c>
      <c r="E46" s="93"/>
      <c r="Q46" s="90"/>
      <c r="T46" s="92"/>
    </row>
    <row r="47" customFormat="false" ht="15" hidden="false" customHeight="false" outlineLevel="0" collapsed="false">
      <c r="A47" s="90" t="n">
        <v>41000</v>
      </c>
      <c r="B47" s="93" t="n">
        <v>-130.282390389167</v>
      </c>
      <c r="C47" s="93"/>
      <c r="D47" s="93" t="n">
        <v>-116.90422557465</v>
      </c>
      <c r="E47" s="93"/>
      <c r="Q47" s="90"/>
      <c r="T47" s="92"/>
    </row>
    <row r="48" customFormat="false" ht="15" hidden="false" customHeight="false" outlineLevel="0" collapsed="false">
      <c r="A48" s="90" t="n">
        <v>41091</v>
      </c>
      <c r="B48" s="93" t="n">
        <v>-80.6844033159884</v>
      </c>
      <c r="C48" s="93"/>
      <c r="D48" s="93" t="n">
        <v>-160.427052116761</v>
      </c>
      <c r="E48" s="93"/>
      <c r="Q48" s="90"/>
      <c r="T48" s="92"/>
    </row>
    <row r="49" customFormat="false" ht="15" hidden="false" customHeight="false" outlineLevel="0" collapsed="false">
      <c r="A49" s="90" t="n">
        <v>41183</v>
      </c>
      <c r="B49" s="93" t="n">
        <v>-183.183228515995</v>
      </c>
      <c r="C49" s="93"/>
      <c r="D49" s="93" t="n">
        <v>-184.481651357209</v>
      </c>
      <c r="E49" s="93"/>
      <c r="Q49" s="90"/>
      <c r="T49" s="92"/>
    </row>
    <row r="50" customFormat="false" ht="15" hidden="false" customHeight="false" outlineLevel="0" collapsed="false">
      <c r="A50" s="90" t="n">
        <v>41275</v>
      </c>
      <c r="B50" s="93" t="n">
        <v>-188.855011840121</v>
      </c>
      <c r="C50" s="93"/>
      <c r="D50" s="93" t="n">
        <v>-150.821396996892</v>
      </c>
      <c r="E50" s="93"/>
      <c r="Q50" s="90"/>
      <c r="T50" s="92"/>
    </row>
    <row r="51" customFormat="false" ht="15" hidden="false" customHeight="false" outlineLevel="0" collapsed="false">
      <c r="A51" s="90" t="n">
        <v>41365</v>
      </c>
      <c r="B51" s="93" t="n">
        <v>-92.4698709391475</v>
      </c>
      <c r="C51" s="93"/>
      <c r="D51" s="93" t="n">
        <v>-130.601421448779</v>
      </c>
      <c r="E51" s="93"/>
      <c r="Q51" s="90"/>
      <c r="T51" s="92"/>
    </row>
    <row r="52" customFormat="false" ht="15" hidden="false" customHeight="false" outlineLevel="0" collapsed="false">
      <c r="A52" s="90" t="n">
        <v>41456</v>
      </c>
      <c r="B52" s="93" t="n">
        <v>213.72154712142</v>
      </c>
      <c r="C52" s="93" t="n">
        <v>213.72154712142</v>
      </c>
      <c r="D52" s="93" t="n">
        <v>-92.304</v>
      </c>
      <c r="E52" s="93" t="n">
        <v>-92.304</v>
      </c>
      <c r="Q52" s="90"/>
      <c r="T52" s="92"/>
    </row>
    <row r="53" customFormat="false" ht="15" hidden="false" customHeight="false" outlineLevel="0" collapsed="false">
      <c r="A53" s="90" t="n">
        <v>41548</v>
      </c>
      <c r="B53" s="93"/>
      <c r="C53" s="93" t="n">
        <v>-62.4726714457034</v>
      </c>
      <c r="D53" s="93"/>
      <c r="E53" s="93" t="n">
        <v>-94.8123567021846</v>
      </c>
      <c r="Q53" s="90"/>
      <c r="T53" s="92"/>
    </row>
    <row r="54" customFormat="false" ht="15" hidden="false" customHeight="false" outlineLevel="0" collapsed="false">
      <c r="A54" s="90" t="n">
        <v>41640</v>
      </c>
      <c r="B54" s="93"/>
      <c r="C54" s="93" t="n">
        <v>-10.6795538249736</v>
      </c>
      <c r="D54" s="93"/>
      <c r="E54" s="93" t="n">
        <v>-77.925626431133</v>
      </c>
      <c r="Q54" s="90"/>
      <c r="T54" s="92"/>
    </row>
    <row r="55" customFormat="false" ht="15" hidden="false" customHeight="false" outlineLevel="0" collapsed="false">
      <c r="A55" s="90" t="n">
        <v>41730</v>
      </c>
      <c r="B55" s="93"/>
      <c r="C55" s="93" t="n">
        <v>2.57295616401491</v>
      </c>
      <c r="D55" s="93"/>
      <c r="E55" s="93" t="n">
        <v>-73.3586896777082</v>
      </c>
      <c r="Q55" s="90"/>
    </row>
    <row r="56" customFormat="false" ht="15" hidden="false" customHeight="false" outlineLevel="0" collapsed="false">
      <c r="A56" s="90" t="n">
        <v>41821</v>
      </c>
      <c r="B56" s="93"/>
      <c r="C56" s="93" t="n">
        <v>5.7254698878922</v>
      </c>
      <c r="D56" s="93"/>
      <c r="E56" s="93" t="n">
        <v>-69.0159547494097</v>
      </c>
      <c r="Q56" s="90"/>
    </row>
    <row r="57" customFormat="false" ht="15" hidden="false" customHeight="false" outlineLevel="0" collapsed="false">
      <c r="A57" s="90" t="n">
        <v>41913</v>
      </c>
      <c r="B57" s="93"/>
      <c r="C57" s="93" t="n">
        <v>10.3871636207023</v>
      </c>
      <c r="D57" s="93"/>
      <c r="E57" s="93" t="n">
        <v>-55.1515617255965</v>
      </c>
    </row>
    <row r="58" customFormat="false" ht="15" hidden="false" customHeight="false" outlineLevel="0" collapsed="false">
      <c r="A58" s="90" t="n">
        <v>42005</v>
      </c>
      <c r="B58" s="93"/>
      <c r="C58" s="93" t="n">
        <v>-7.57121228206271</v>
      </c>
      <c r="D58" s="93"/>
      <c r="E58" s="93" t="n">
        <v>-45.4122051046394</v>
      </c>
    </row>
    <row r="59" customFormat="false" ht="15" hidden="false" customHeight="false" outlineLevel="0" collapsed="false">
      <c r="A59" s="90" t="n">
        <v>42095</v>
      </c>
      <c r="B59" s="93"/>
      <c r="C59" s="93" t="n">
        <v>-2.07286229761912</v>
      </c>
      <c r="D59" s="93"/>
      <c r="E59" s="93" t="n">
        <v>-39.7978848865383</v>
      </c>
    </row>
    <row r="60" customFormat="false" ht="15" hidden="false" customHeight="false" outlineLevel="0" collapsed="false">
      <c r="A60" s="90" t="n">
        <v>42186</v>
      </c>
      <c r="C60" s="93" t="n">
        <v>3.15276041409719</v>
      </c>
      <c r="E60" s="93" t="n">
        <v>-31.1100398686159</v>
      </c>
    </row>
    <row r="61" customFormat="false" ht="15" hidden="false" customHeight="false" outlineLevel="0" collapsed="false">
      <c r="A61" s="90" t="n">
        <v>42278</v>
      </c>
      <c r="C61" s="93" t="n">
        <v>8.10565585308624</v>
      </c>
      <c r="E61" s="93" t="n">
        <v>-27.5836296083878</v>
      </c>
    </row>
  </sheetData>
  <mergeCells count="2">
    <mergeCell ref="B8:C8"/>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5" zeroHeight="false" outlineLevelRow="0" outlineLevelCol="0"/>
  <cols>
    <col collapsed="false" customWidth="true" hidden="false" outlineLevel="0" max="1" min="1" style="94" width="13.42"/>
    <col collapsed="false" customWidth="false" hidden="false" outlineLevel="0" max="257" min="2" style="94" width="8.99"/>
  </cols>
  <sheetData>
    <row r="1" customFormat="false" ht="15" hidden="false" customHeight="false" outlineLevel="0" collapsed="false">
      <c r="A1" s="95"/>
      <c r="B1" s="96"/>
    </row>
    <row r="2" customFormat="false" ht="15" hidden="false" customHeight="false" outlineLevel="0" collapsed="false">
      <c r="A2" s="97" t="s">
        <v>119</v>
      </c>
      <c r="B2" s="98" t="s">
        <v>38</v>
      </c>
    </row>
    <row r="3" customFormat="false" ht="15" hidden="false" customHeight="false" outlineLevel="0" collapsed="false">
      <c r="A3" s="97" t="s">
        <v>167</v>
      </c>
      <c r="B3" s="98" t="s">
        <v>39</v>
      </c>
    </row>
    <row r="4" customFormat="false" ht="15" hidden="false" customHeight="false" outlineLevel="0" collapsed="false">
      <c r="A4" s="97" t="s">
        <v>251</v>
      </c>
      <c r="B4" s="99"/>
      <c r="F4" s="100"/>
      <c r="G4" s="100"/>
      <c r="H4" s="100"/>
      <c r="I4" s="100"/>
    </row>
    <row r="5" customFormat="false" ht="15" hidden="false" customHeight="false" outlineLevel="0" collapsed="false">
      <c r="A5" s="97"/>
      <c r="B5" s="99"/>
      <c r="F5" s="100"/>
      <c r="G5" s="100"/>
      <c r="H5" s="100"/>
      <c r="I5" s="100"/>
    </row>
    <row r="6" customFormat="false" ht="15" hidden="false" customHeight="false" outlineLevel="0" collapsed="false">
      <c r="A6" s="97" t="s">
        <v>161</v>
      </c>
      <c r="B6" s="96" t="s">
        <v>80</v>
      </c>
      <c r="C6" s="94" t="s">
        <v>252</v>
      </c>
      <c r="D6" s="94" t="s">
        <v>78</v>
      </c>
      <c r="E6" s="94" t="s">
        <v>253</v>
      </c>
      <c r="F6" s="101"/>
      <c r="G6" s="102"/>
      <c r="H6" s="102"/>
      <c r="I6" s="102"/>
    </row>
    <row r="7" customFormat="false" ht="15" hidden="false" customHeight="false" outlineLevel="0" collapsed="false">
      <c r="B7" s="94" t="s">
        <v>80</v>
      </c>
      <c r="C7" s="94" t="s">
        <v>254</v>
      </c>
      <c r="D7" s="94" t="s">
        <v>78</v>
      </c>
      <c r="E7" s="94" t="s">
        <v>255</v>
      </c>
      <c r="F7" s="102"/>
      <c r="G7" s="102"/>
      <c r="H7" s="102"/>
      <c r="I7" s="102"/>
    </row>
    <row r="8" customFormat="false" ht="15" hidden="false" customHeight="false" outlineLevel="0" collapsed="false">
      <c r="A8" s="103" t="n">
        <v>2007</v>
      </c>
      <c r="B8" s="104" t="n">
        <v>100</v>
      </c>
      <c r="C8" s="104" t="n">
        <v>100</v>
      </c>
      <c r="D8" s="104" t="n">
        <v>100</v>
      </c>
      <c r="E8" s="104" t="n">
        <v>100</v>
      </c>
      <c r="F8" s="105"/>
      <c r="G8" s="105"/>
      <c r="H8" s="105"/>
      <c r="I8" s="102"/>
    </row>
    <row r="9" customFormat="false" ht="15" hidden="false" customHeight="false" outlineLevel="0" collapsed="false">
      <c r="A9" s="103" t="n">
        <v>2008</v>
      </c>
      <c r="B9" s="104" t="n">
        <v>100.893158441533</v>
      </c>
      <c r="C9" s="104" t="n">
        <v>99.4410216921733</v>
      </c>
      <c r="D9" s="104" t="n">
        <v>105.668660503332</v>
      </c>
      <c r="E9" s="104" t="n">
        <v>102.919033809336</v>
      </c>
      <c r="F9" s="105"/>
      <c r="G9" s="105"/>
      <c r="H9" s="105"/>
      <c r="I9" s="102"/>
    </row>
    <row r="10" customFormat="false" ht="15" hidden="false" customHeight="false" outlineLevel="0" collapsed="false">
      <c r="A10" s="103" t="n">
        <v>2009</v>
      </c>
      <c r="B10" s="104" t="n">
        <v>94.065315614293</v>
      </c>
      <c r="C10" s="104" t="n">
        <v>92.6785058298734</v>
      </c>
      <c r="D10" s="104" t="n">
        <v>94.8596117027456</v>
      </c>
      <c r="E10" s="104" t="n">
        <v>91.4439269489072</v>
      </c>
      <c r="F10" s="105"/>
      <c r="G10" s="105"/>
      <c r="H10" s="105"/>
      <c r="I10" s="102"/>
    </row>
    <row r="11" customFormat="false" ht="15" hidden="false" customHeight="false" outlineLevel="0" collapsed="false">
      <c r="A11" s="103" t="n">
        <v>2010</v>
      </c>
      <c r="B11" s="104" t="n">
        <v>95.0567629238792</v>
      </c>
      <c r="C11" s="104" t="n">
        <v>89.8533476039231</v>
      </c>
      <c r="D11" s="104" t="n">
        <v>105.589981450018</v>
      </c>
      <c r="E11" s="104" t="n">
        <v>83.6808627178555</v>
      </c>
      <c r="F11" s="105"/>
      <c r="G11" s="105"/>
      <c r="H11" s="105"/>
      <c r="I11" s="102"/>
    </row>
    <row r="12" customFormat="false" ht="15" hidden="false" customHeight="false" outlineLevel="0" collapsed="false">
      <c r="A12" s="103" t="n">
        <v>2011</v>
      </c>
      <c r="B12" s="104" t="n">
        <v>96.5499511284814</v>
      </c>
      <c r="C12" s="104" t="n">
        <v>90.1377088755012</v>
      </c>
      <c r="D12" s="104" t="n">
        <v>114.488387657034</v>
      </c>
      <c r="E12" s="104" t="n">
        <v>78.7077575611976</v>
      </c>
      <c r="F12" s="105"/>
      <c r="G12" s="105"/>
      <c r="H12" s="105"/>
      <c r="I12" s="102"/>
    </row>
    <row r="13" customFormat="false" ht="15" hidden="false" customHeight="false" outlineLevel="0" collapsed="false">
      <c r="A13" s="103" t="n">
        <v>2012</v>
      </c>
      <c r="B13" s="104" t="n">
        <v>94.9428720243918</v>
      </c>
      <c r="C13" s="104" t="n">
        <v>88.5775724264279</v>
      </c>
      <c r="D13" s="104" t="n">
        <v>116.404922248521</v>
      </c>
      <c r="E13" s="104" t="n">
        <v>75.786277959207</v>
      </c>
      <c r="F13" s="105"/>
      <c r="G13" s="105"/>
      <c r="H13" s="105"/>
      <c r="I13" s="102"/>
    </row>
    <row r="14" customFormat="false" ht="15" hidden="false" customHeight="false" outlineLevel="0" collapsed="false">
      <c r="A14" s="103" t="n">
        <v>2013</v>
      </c>
      <c r="B14" s="104" t="n">
        <v>95.9878643734101</v>
      </c>
      <c r="C14" s="104" t="n">
        <v>88.6661499988543</v>
      </c>
      <c r="D14" s="104" t="n">
        <v>122.457978205444</v>
      </c>
      <c r="E14" s="104" t="n">
        <v>78.4387976877792</v>
      </c>
      <c r="F14" s="105"/>
      <c r="G14" s="105"/>
      <c r="H14" s="105"/>
      <c r="I14" s="102"/>
    </row>
    <row r="15" customFormat="false" ht="15" hidden="false" customHeight="false" outlineLevel="0" collapsed="false">
      <c r="A15" s="103" t="n">
        <v>2014</v>
      </c>
      <c r="B15" s="104" t="n">
        <v>98.032279733753</v>
      </c>
      <c r="C15" s="104" t="n">
        <v>89.9606757888376</v>
      </c>
      <c r="D15" s="104" t="n">
        <v>129.021204472796</v>
      </c>
      <c r="E15" s="104" t="n">
        <v>84.2432687166749</v>
      </c>
      <c r="F15" s="105"/>
      <c r="G15" s="105"/>
      <c r="H15" s="105"/>
      <c r="I15" s="102"/>
    </row>
    <row r="16" customFormat="false" ht="15" hidden="false" customHeight="false" outlineLevel="0" collapsed="false">
      <c r="A16" s="103" t="n">
        <v>2015</v>
      </c>
      <c r="B16" s="104" t="n">
        <v>100.365038690378</v>
      </c>
      <c r="C16" s="104" t="n">
        <v>91.5799679530367</v>
      </c>
      <c r="D16" s="104" t="n">
        <v>136.891497945637</v>
      </c>
      <c r="E16" s="104" t="n">
        <v>88.2869456150753</v>
      </c>
      <c r="F16" s="105"/>
      <c r="G16" s="105"/>
      <c r="H16" s="105"/>
      <c r="I16" s="102"/>
    </row>
    <row r="17" customFormat="false" ht="15" hidden="false" customHeight="false" outlineLevel="0" collapsed="false">
      <c r="A17" s="106"/>
      <c r="C17" s="107"/>
      <c r="D17" s="107"/>
      <c r="E17" s="107"/>
      <c r="F17" s="108"/>
      <c r="G17" s="108"/>
      <c r="H17" s="108"/>
      <c r="I17" s="100"/>
    </row>
    <row r="18" customFormat="false" ht="15" hidden="false" customHeight="false" outlineLevel="0" collapsed="false">
      <c r="A18" s="106"/>
      <c r="C18" s="107"/>
      <c r="D18" s="107"/>
      <c r="E18" s="107"/>
      <c r="F18" s="108"/>
      <c r="G18" s="108"/>
      <c r="H18" s="108"/>
      <c r="I18" s="100"/>
    </row>
    <row r="19" customFormat="false" ht="15" hidden="false" customHeight="false" outlineLevel="0" collapsed="false">
      <c r="A19" s="106"/>
      <c r="C19" s="107"/>
      <c r="D19" s="107"/>
      <c r="E19" s="107"/>
      <c r="F19" s="107"/>
      <c r="G19" s="107"/>
      <c r="H19" s="107"/>
    </row>
    <row r="20" customFormat="false" ht="15" hidden="false" customHeight="false" outlineLevel="0" collapsed="false">
      <c r="A20" s="106"/>
      <c r="C20" s="107"/>
      <c r="D20" s="107"/>
      <c r="E20" s="107"/>
      <c r="F20" s="107"/>
      <c r="G20" s="107"/>
      <c r="H20" s="107"/>
    </row>
    <row r="21" customFormat="false" ht="15" hidden="false" customHeight="false" outlineLevel="0" collapsed="false">
      <c r="A21" s="106"/>
      <c r="C21" s="107"/>
      <c r="D21" s="107"/>
      <c r="E21" s="107"/>
      <c r="F21" s="107"/>
      <c r="G21" s="107"/>
    </row>
    <row r="22" customFormat="false" ht="15" hidden="false" customHeight="false" outlineLevel="0" collapsed="false">
      <c r="A22" s="106"/>
      <c r="C22" s="107"/>
      <c r="D22" s="107"/>
      <c r="E22" s="107"/>
      <c r="F22" s="107"/>
      <c r="G22" s="107"/>
    </row>
    <row r="23" customFormat="false" ht="15" hidden="false" customHeight="false" outlineLevel="0" collapsed="false">
      <c r="A23" s="106"/>
      <c r="C23" s="107"/>
      <c r="D23" s="107"/>
      <c r="E23" s="107"/>
      <c r="F23" s="107"/>
      <c r="G23" s="107"/>
    </row>
    <row r="24" customFormat="false" ht="15" hidden="false" customHeight="false" outlineLevel="0" collapsed="false">
      <c r="A24" s="106"/>
      <c r="C24" s="107"/>
      <c r="D24" s="107"/>
      <c r="E24" s="107"/>
      <c r="F24" s="107"/>
      <c r="G24" s="107"/>
    </row>
    <row r="25" customFormat="false" ht="15" hidden="false" customHeight="false" outlineLevel="0" collapsed="false">
      <c r="A25" s="106"/>
      <c r="C25" s="107"/>
      <c r="D25" s="107"/>
      <c r="E25" s="107"/>
      <c r="F25" s="107"/>
      <c r="G25" s="107"/>
    </row>
    <row r="26" customFormat="false" ht="15" hidden="false" customHeight="false" outlineLevel="0" collapsed="false">
      <c r="A26" s="106"/>
      <c r="C26" s="107"/>
      <c r="D26" s="107"/>
      <c r="E26" s="107"/>
      <c r="F26" s="107"/>
      <c r="G26" s="107"/>
    </row>
    <row r="27" customFormat="false" ht="15" hidden="false" customHeight="false" outlineLevel="0" collapsed="false">
      <c r="A27" s="106"/>
      <c r="C27" s="107"/>
      <c r="D27" s="107"/>
      <c r="E27" s="107"/>
      <c r="F27" s="107"/>
      <c r="G27" s="107"/>
    </row>
    <row r="28" customFormat="false" ht="15" hidden="false" customHeight="false" outlineLevel="0" collapsed="false">
      <c r="A28" s="106"/>
      <c r="C28" s="107"/>
      <c r="D28" s="107"/>
      <c r="E28" s="107"/>
      <c r="F28" s="107"/>
      <c r="G28" s="107"/>
    </row>
    <row r="29" customFormat="false" ht="15" hidden="false" customHeight="false" outlineLevel="0" collapsed="false">
      <c r="A29" s="106"/>
      <c r="C29" s="107"/>
      <c r="D29" s="107"/>
      <c r="E29" s="107"/>
      <c r="F29" s="107"/>
      <c r="G29" s="107"/>
    </row>
    <row r="30" customFormat="false" ht="15" hidden="false" customHeight="false" outlineLevel="0" collapsed="false">
      <c r="A30" s="106"/>
      <c r="C30" s="107"/>
      <c r="D30" s="107"/>
      <c r="E30" s="107"/>
      <c r="F30" s="107"/>
      <c r="G30" s="107"/>
    </row>
    <row r="31" customFormat="false" ht="15" hidden="false" customHeight="false" outlineLevel="0" collapsed="false">
      <c r="A31" s="106"/>
      <c r="C31" s="107"/>
      <c r="D31" s="107"/>
      <c r="E31" s="107"/>
      <c r="F31" s="107"/>
      <c r="G31" s="107"/>
    </row>
    <row r="32" customFormat="false" ht="15" hidden="false" customHeight="false" outlineLevel="0" collapsed="false">
      <c r="A32" s="106"/>
      <c r="C32" s="107"/>
      <c r="D32" s="107"/>
      <c r="E32" s="107"/>
      <c r="F32" s="107"/>
      <c r="G32" s="107"/>
    </row>
    <row r="33" customFormat="false" ht="15" hidden="false" customHeight="false" outlineLevel="0" collapsed="false">
      <c r="A33" s="106"/>
      <c r="C33" s="107"/>
      <c r="D33" s="107"/>
      <c r="E33" s="107"/>
      <c r="F33" s="107"/>
      <c r="G33" s="107"/>
    </row>
    <row r="34" customFormat="false" ht="15" hidden="false" customHeight="false" outlineLevel="0" collapsed="false">
      <c r="A34" s="106"/>
      <c r="C34" s="107"/>
      <c r="D34" s="107"/>
      <c r="E34" s="107"/>
      <c r="F34" s="107"/>
      <c r="G34" s="107"/>
    </row>
    <row r="35" customFormat="false" ht="15" hidden="false" customHeight="false" outlineLevel="0" collapsed="false">
      <c r="A35" s="106"/>
    </row>
    <row r="36" customFormat="false" ht="15" hidden="false" customHeight="false" outlineLevel="0" collapsed="false">
      <c r="A36" s="106"/>
    </row>
    <row r="37" customFormat="false" ht="15" hidden="false" customHeight="false" outlineLevel="0" collapsed="false">
      <c r="A37" s="106"/>
    </row>
    <row r="38" customFormat="false" ht="15" hidden="false" customHeight="false" outlineLevel="0" collapsed="false">
      <c r="A38" s="106"/>
    </row>
    <row r="39" customFormat="false" ht="15" hidden="false" customHeight="false" outlineLevel="0" collapsed="false">
      <c r="A39" s="106"/>
    </row>
    <row r="40" customFormat="false" ht="15" hidden="false" customHeight="false" outlineLevel="0" collapsed="false">
      <c r="A40" s="106"/>
    </row>
    <row r="41" customFormat="false" ht="15" hidden="false" customHeight="false" outlineLevel="0" collapsed="false">
      <c r="A41" s="106"/>
    </row>
    <row r="42" customFormat="false" ht="15" hidden="false" customHeight="false" outlineLevel="0" collapsed="false">
      <c r="A42" s="106"/>
    </row>
    <row r="43" customFormat="false" ht="15" hidden="false" customHeight="false" outlineLevel="0" collapsed="false">
      <c r="A43" s="106"/>
    </row>
    <row r="44" customFormat="false" ht="15" hidden="false" customHeight="false" outlineLevel="0" collapsed="false">
      <c r="A44" s="106"/>
    </row>
    <row r="45" customFormat="false" ht="15" hidden="false" customHeight="false" outlineLevel="0" collapsed="false">
      <c r="A45" s="106"/>
    </row>
    <row r="46" customFormat="false" ht="15" hidden="false" customHeight="false" outlineLevel="0" collapsed="false">
      <c r="A46" s="106"/>
    </row>
    <row r="47" customFormat="false" ht="15" hidden="false" customHeight="false" outlineLevel="0" collapsed="false">
      <c r="A47" s="106"/>
    </row>
    <row r="48" customFormat="false" ht="15" hidden="false" customHeight="false" outlineLevel="0" collapsed="false">
      <c r="A48" s="106"/>
    </row>
    <row r="49" customFormat="false" ht="15" hidden="false" customHeight="false" outlineLevel="0" collapsed="false">
      <c r="A49" s="106"/>
    </row>
    <row r="50" customFormat="false" ht="15" hidden="false" customHeight="false" outlineLevel="0" collapsed="false">
      <c r="A50" s="106"/>
    </row>
    <row r="51" customFormat="false" ht="15" hidden="false" customHeight="false" outlineLevel="0" collapsed="false">
      <c r="A51" s="106"/>
    </row>
    <row r="52" customFormat="false" ht="15" hidden="false" customHeight="false" outlineLevel="0" collapsed="false">
      <c r="A52" s="106"/>
    </row>
    <row r="53" customFormat="false" ht="15" hidden="false" customHeight="false" outlineLevel="0" collapsed="false">
      <c r="A53" s="106"/>
    </row>
    <row r="54" customFormat="false" ht="15" hidden="false" customHeight="false" outlineLevel="0" collapsed="false">
      <c r="A54" s="106"/>
    </row>
    <row r="55" customFormat="false" ht="15" hidden="false" customHeight="false" outlineLevel="0" collapsed="false">
      <c r="A55" s="106"/>
    </row>
    <row r="56" customFormat="false" ht="15" hidden="false" customHeight="false" outlineLevel="0" collapsed="false">
      <c r="A56" s="106"/>
    </row>
    <row r="57" customFormat="false" ht="15" hidden="false" customHeight="false" outlineLevel="0" collapsed="false">
      <c r="A57" s="106"/>
    </row>
    <row r="58" customFormat="false" ht="15" hidden="false" customHeight="false" outlineLevel="0" collapsed="false">
      <c r="A58" s="1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5" zeroHeight="false" outlineLevelRow="0" outlineLevelCol="0"/>
  <cols>
    <col collapsed="false" customWidth="false" hidden="false" outlineLevel="0" max="257" min="1" style="109" width="9.13"/>
  </cols>
  <sheetData>
    <row r="2" customFormat="false" ht="15" hidden="false" customHeight="false" outlineLevel="0" collapsed="false">
      <c r="A2" s="109" t="s">
        <v>119</v>
      </c>
      <c r="B2" s="109" t="s">
        <v>41</v>
      </c>
    </row>
    <row r="3" customFormat="false" ht="15" hidden="false" customHeight="false" outlineLevel="0" collapsed="false">
      <c r="A3" s="109" t="s">
        <v>54</v>
      </c>
      <c r="B3" s="109" t="s">
        <v>42</v>
      </c>
    </row>
    <row r="4" customFormat="false" ht="15" hidden="false" customHeight="false" outlineLevel="0" collapsed="false">
      <c r="A4" s="109" t="s">
        <v>161</v>
      </c>
      <c r="B4" s="109" t="s">
        <v>256</v>
      </c>
    </row>
    <row r="5" customFormat="false" ht="15" hidden="false" customHeight="false" outlineLevel="0" collapsed="false">
      <c r="B5" s="109" t="s">
        <v>256</v>
      </c>
    </row>
    <row r="11" customFormat="false" ht="15" hidden="false" customHeight="false" outlineLevel="0" collapsed="false">
      <c r="B11" s="109" t="s">
        <v>257</v>
      </c>
      <c r="C11" s="109" t="s">
        <v>258</v>
      </c>
      <c r="D11" s="109" t="s">
        <v>259</v>
      </c>
    </row>
    <row r="12" customFormat="false" ht="15" hidden="false" customHeight="false" outlineLevel="0" collapsed="false">
      <c r="B12" s="109" t="s">
        <v>260</v>
      </c>
      <c r="C12" s="109" t="s">
        <v>261</v>
      </c>
      <c r="D12" s="109" t="s">
        <v>262</v>
      </c>
    </row>
    <row r="13" customFormat="false" ht="15" hidden="false" customHeight="false" outlineLevel="0" collapsed="false">
      <c r="A13" s="109" t="n">
        <v>1995</v>
      </c>
      <c r="B13" s="110" t="n">
        <v>76.2566274657891</v>
      </c>
      <c r="C13" s="110" t="n">
        <v>74.8441737811027</v>
      </c>
      <c r="D13" s="110"/>
    </row>
    <row r="14" customFormat="false" ht="15" hidden="false" customHeight="false" outlineLevel="0" collapsed="false">
      <c r="A14" s="109" t="n">
        <v>1996</v>
      </c>
      <c r="B14" s="110" t="n">
        <v>78.4351922739806</v>
      </c>
      <c r="C14" s="110" t="n">
        <v>79.2122071550584</v>
      </c>
      <c r="D14" s="110"/>
    </row>
    <row r="15" customFormat="false" ht="15" hidden="false" customHeight="false" outlineLevel="0" collapsed="false">
      <c r="A15" s="109" t="n">
        <v>1997</v>
      </c>
      <c r="B15" s="110" t="n">
        <v>83.6856023775898</v>
      </c>
      <c r="C15" s="110" t="n">
        <v>83.580240529016</v>
      </c>
      <c r="D15" s="110"/>
    </row>
    <row r="16" customFormat="false" ht="15" hidden="false" customHeight="false" outlineLevel="0" collapsed="false">
      <c r="A16" s="109" t="n">
        <v>1998</v>
      </c>
      <c r="B16" s="110" t="n">
        <v>89.0463833594404</v>
      </c>
      <c r="C16" s="110" t="n">
        <v>87.9482739029736</v>
      </c>
      <c r="D16" s="110"/>
    </row>
    <row r="17" customFormat="false" ht="15" hidden="false" customHeight="false" outlineLevel="0" collapsed="false">
      <c r="A17" s="109" t="n">
        <v>1999</v>
      </c>
      <c r="B17" s="110" t="n">
        <v>92.947504300092</v>
      </c>
      <c r="C17" s="110" t="n">
        <v>92.3163072769294</v>
      </c>
      <c r="D17" s="110"/>
    </row>
    <row r="18" customFormat="false" ht="15" hidden="false" customHeight="false" outlineLevel="0" collapsed="false">
      <c r="A18" s="109" t="n">
        <v>2000</v>
      </c>
      <c r="B18" s="110" t="n">
        <v>100</v>
      </c>
      <c r="C18" s="110" t="n">
        <v>96.684340650887</v>
      </c>
      <c r="D18" s="110"/>
    </row>
    <row r="19" customFormat="false" ht="15" hidden="false" customHeight="false" outlineLevel="0" collapsed="false">
      <c r="A19" s="109" t="n">
        <v>2001</v>
      </c>
      <c r="B19" s="110" t="n">
        <v>101.146748720852</v>
      </c>
      <c r="C19" s="110" t="n">
        <v>101.052374024843</v>
      </c>
      <c r="D19" s="110"/>
    </row>
    <row r="20" customFormat="false" ht="15" hidden="false" customHeight="false" outlineLevel="0" collapsed="false">
      <c r="A20" s="109" t="n">
        <v>2002</v>
      </c>
      <c r="B20" s="110" t="n">
        <v>101.033927926297</v>
      </c>
      <c r="C20" s="110" t="n">
        <v>105.4204073988</v>
      </c>
      <c r="D20" s="110"/>
    </row>
    <row r="21" customFormat="false" ht="15" hidden="false" customHeight="false" outlineLevel="0" collapsed="false">
      <c r="A21" s="109" t="n">
        <v>2003</v>
      </c>
      <c r="B21" s="110" t="n">
        <v>105.298403468072</v>
      </c>
      <c r="C21" s="110" t="n">
        <v>109.788440772756</v>
      </c>
      <c r="D21" s="110"/>
    </row>
    <row r="22" customFormat="false" ht="15" hidden="false" customHeight="false" outlineLevel="0" collapsed="false">
      <c r="A22" s="109" t="n">
        <v>2004</v>
      </c>
      <c r="B22" s="110" t="n">
        <v>111.809890545523</v>
      </c>
      <c r="C22" s="110" t="n">
        <v>114.156474146714</v>
      </c>
      <c r="D22" s="110"/>
    </row>
    <row r="23" customFormat="false" ht="15" hidden="false" customHeight="false" outlineLevel="0" collapsed="false">
      <c r="A23" s="109" t="n">
        <v>2005</v>
      </c>
      <c r="B23" s="110" t="n">
        <v>116.799257656003</v>
      </c>
      <c r="C23" s="110" t="n">
        <v>118.524507520671</v>
      </c>
      <c r="D23" s="110"/>
    </row>
    <row r="24" customFormat="false" ht="15" hidden="false" customHeight="false" outlineLevel="0" collapsed="false">
      <c r="A24" s="109" t="n">
        <v>2006</v>
      </c>
      <c r="B24" s="110" t="n">
        <v>125.111014085237</v>
      </c>
      <c r="C24" s="110" t="n">
        <v>122.892540894627</v>
      </c>
      <c r="D24" s="110"/>
    </row>
    <row r="25" customFormat="false" ht="15" hidden="false" customHeight="false" outlineLevel="0" collapsed="false">
      <c r="A25" s="109" t="n">
        <v>2007</v>
      </c>
      <c r="B25" s="110" t="n">
        <v>132.110310144072</v>
      </c>
      <c r="C25" s="110" t="n">
        <v>127.260574268585</v>
      </c>
      <c r="D25" s="110" t="n">
        <v>127.137957931939</v>
      </c>
    </row>
    <row r="26" customFormat="false" ht="15" hidden="false" customHeight="false" outlineLevel="0" collapsed="false">
      <c r="A26" s="109" t="n">
        <v>2008</v>
      </c>
      <c r="B26" s="110" t="n">
        <v>134.433733537063</v>
      </c>
      <c r="C26" s="110" t="n">
        <v>131.62860764254</v>
      </c>
      <c r="D26" s="110" t="n">
        <v>129.268007817975</v>
      </c>
    </row>
    <row r="27" customFormat="false" ht="15" hidden="false" customHeight="false" outlineLevel="0" collapsed="false">
      <c r="A27" s="109" t="n">
        <v>2009</v>
      </c>
      <c r="B27" s="110" t="n">
        <v>119.663914261129</v>
      </c>
      <c r="C27" s="110" t="n">
        <v>135.996641016498</v>
      </c>
      <c r="D27" s="110" t="n">
        <v>131.398057704011</v>
      </c>
    </row>
    <row r="28" customFormat="false" ht="15" hidden="false" customHeight="false" outlineLevel="0" collapsed="false">
      <c r="A28" s="109" t="n">
        <v>2010</v>
      </c>
      <c r="B28" s="110" t="n">
        <v>130.830470532663</v>
      </c>
      <c r="C28" s="110" t="n">
        <v>140.364674390454</v>
      </c>
      <c r="D28" s="110" t="n">
        <v>133.528107590047</v>
      </c>
    </row>
    <row r="29" customFormat="false" ht="15" hidden="false" customHeight="false" outlineLevel="0" collapsed="false">
      <c r="A29" s="109" t="n">
        <v>2011</v>
      </c>
      <c r="B29" s="110" t="n">
        <v>137.412761024093</v>
      </c>
      <c r="C29" s="110" t="n">
        <v>144.732707764411</v>
      </c>
      <c r="D29" s="110" t="n">
        <v>135.658157476083</v>
      </c>
    </row>
    <row r="30" customFormat="false" ht="15" hidden="false" customHeight="false" outlineLevel="0" collapsed="false">
      <c r="A30" s="109" t="n">
        <v>2012</v>
      </c>
      <c r="B30" s="110" t="n">
        <v>138.574446524418</v>
      </c>
      <c r="C30" s="110" t="n">
        <v>149.100741138369</v>
      </c>
      <c r="D30" s="110" t="n">
        <v>137.788207362119</v>
      </c>
    </row>
    <row r="31" customFormat="false" ht="15" hidden="false" customHeight="false" outlineLevel="0" collapsed="false">
      <c r="A31" s="109" t="n">
        <v>2013</v>
      </c>
      <c r="B31" s="110" t="n">
        <v>139.100697434238</v>
      </c>
      <c r="C31" s="110" t="n">
        <v>153.468774512325</v>
      </c>
      <c r="D31" s="110" t="n">
        <v>139.918257248155</v>
      </c>
    </row>
    <row r="32" customFormat="false" ht="15" hidden="false" customHeight="false" outlineLevel="0" collapsed="false">
      <c r="A32" s="109" t="n">
        <v>2014</v>
      </c>
      <c r="B32" s="110" t="n">
        <v>142.260443296636</v>
      </c>
      <c r="C32" s="110" t="n">
        <v>157.836807886282</v>
      </c>
      <c r="D32" s="110" t="n">
        <v>142.048307134191</v>
      </c>
    </row>
    <row r="33" customFormat="false" ht="15" hidden="false" customHeight="false" outlineLevel="0" collapsed="false">
      <c r="A33" s="109" t="n">
        <v>2015</v>
      </c>
      <c r="B33" s="110" t="n">
        <v>146.536640530439</v>
      </c>
      <c r="C33" s="110" t="n">
        <v>162.204841260238</v>
      </c>
      <c r="D33" s="110" t="n">
        <v>144.178357020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N36" activeCellId="0" sqref="N36"/>
    </sheetView>
  </sheetViews>
  <sheetFormatPr defaultColWidth="9.1328125" defaultRowHeight="15" zeroHeight="false" outlineLevelRow="0" outlineLevelCol="0"/>
  <cols>
    <col collapsed="false" customWidth="true" hidden="false" outlineLevel="0" max="1" min="1" style="4" width="14.28"/>
    <col collapsed="false" customWidth="false" hidden="false" outlineLevel="0" max="2" min="2" style="5" width="9.13"/>
    <col collapsed="false" customWidth="true" hidden="false" outlineLevel="0" max="4" min="3" style="4" width="17.42"/>
    <col collapsed="false" customWidth="true" hidden="false" outlineLevel="0" max="5" min="5" style="4" width="29.42"/>
    <col collapsed="false" customWidth="true" hidden="false" outlineLevel="0" max="6" min="6" style="111" width="15.85"/>
    <col collapsed="false" customWidth="false" hidden="false" outlineLevel="0" max="7" min="7" style="4" width="9.13"/>
    <col collapsed="false" customWidth="false" hidden="false" outlineLevel="0" max="8" min="8" style="112" width="9.13"/>
    <col collapsed="false" customWidth="false" hidden="false" outlineLevel="0" max="257" min="9" style="4" width="9.13"/>
  </cols>
  <sheetData>
    <row r="1" customFormat="false" ht="15" hidden="false" customHeight="false" outlineLevel="0" collapsed="false">
      <c r="A1" s="40"/>
      <c r="B1" s="41"/>
      <c r="C1" s="41"/>
      <c r="D1" s="41"/>
      <c r="E1" s="40"/>
      <c r="F1" s="4"/>
      <c r="G1" s="112"/>
      <c r="H1" s="4"/>
    </row>
    <row r="2" customFormat="false" ht="15" hidden="false" customHeight="false" outlineLevel="0" collapsed="false">
      <c r="A2" s="41" t="s">
        <v>119</v>
      </c>
      <c r="B2" s="41" t="s">
        <v>44</v>
      </c>
      <c r="C2" s="41"/>
      <c r="D2" s="41"/>
      <c r="E2" s="40"/>
      <c r="F2" s="4"/>
      <c r="G2" s="112"/>
      <c r="H2" s="4"/>
    </row>
    <row r="3" customFormat="false" ht="15" hidden="false" customHeight="false" outlineLevel="0" collapsed="false">
      <c r="A3" s="41" t="s">
        <v>167</v>
      </c>
      <c r="B3" s="41" t="s">
        <v>45</v>
      </c>
      <c r="C3" s="41"/>
      <c r="D3" s="41"/>
      <c r="E3" s="40"/>
      <c r="F3" s="4"/>
      <c r="G3" s="112"/>
      <c r="H3" s="4"/>
    </row>
    <row r="4" customFormat="false" ht="15" hidden="false" customHeight="false" outlineLevel="0" collapsed="false">
      <c r="A4" s="41"/>
      <c r="B4" s="41"/>
      <c r="C4" s="41"/>
      <c r="D4" s="41"/>
      <c r="E4" s="40"/>
      <c r="F4" s="4"/>
      <c r="G4" s="112"/>
      <c r="H4" s="4"/>
    </row>
    <row r="5" customFormat="false" ht="15" hidden="false" customHeight="false" outlineLevel="0" collapsed="false">
      <c r="A5" s="41" t="s">
        <v>161</v>
      </c>
      <c r="B5" s="41" t="s">
        <v>162</v>
      </c>
      <c r="C5" s="41"/>
      <c r="D5" s="41" t="s">
        <v>163</v>
      </c>
      <c r="E5" s="40"/>
      <c r="F5" s="4"/>
      <c r="G5" s="112"/>
      <c r="H5" s="4"/>
    </row>
    <row r="6" customFormat="false" ht="15" hidden="false" customHeight="false" outlineLevel="0" collapsed="false">
      <c r="A6" s="41"/>
      <c r="B6" s="41" t="s">
        <v>121</v>
      </c>
      <c r="C6" s="41"/>
      <c r="D6" s="41" t="s">
        <v>121</v>
      </c>
      <c r="E6" s="40"/>
      <c r="F6" s="4"/>
      <c r="G6" s="112"/>
      <c r="H6" s="4"/>
    </row>
    <row r="7" customFormat="false" ht="15" hidden="false" customHeight="false" outlineLevel="0" collapsed="false">
      <c r="A7" s="41"/>
      <c r="B7" s="41" t="s">
        <v>168</v>
      </c>
      <c r="C7" s="41"/>
      <c r="D7" s="41" t="s">
        <v>168</v>
      </c>
      <c r="E7" s="40"/>
      <c r="F7" s="4"/>
      <c r="G7" s="112"/>
      <c r="H7" s="4"/>
    </row>
    <row r="8" customFormat="false" ht="15" hidden="false" customHeight="false" outlineLevel="0" collapsed="false">
      <c r="B8" s="41"/>
      <c r="C8" s="41"/>
      <c r="D8" s="41"/>
      <c r="E8" s="41"/>
      <c r="F8" s="40"/>
    </row>
    <row r="9" customFormat="false" ht="15" hidden="false" customHeight="false" outlineLevel="0" collapsed="false">
      <c r="A9" s="5"/>
      <c r="B9" s="113" t="s">
        <v>263</v>
      </c>
      <c r="C9" s="113" t="s">
        <v>264</v>
      </c>
      <c r="D9" s="113" t="s">
        <v>265</v>
      </c>
      <c r="E9" s="114"/>
      <c r="F9" s="4"/>
      <c r="G9" s="112"/>
      <c r="H9" s="4"/>
    </row>
    <row r="10" s="115" customFormat="true" ht="15" hidden="false" customHeight="false" outlineLevel="0" collapsed="false">
      <c r="A10" s="113"/>
      <c r="B10" s="113" t="s">
        <v>266</v>
      </c>
      <c r="C10" s="113" t="s">
        <v>267</v>
      </c>
      <c r="D10" s="113" t="s">
        <v>268</v>
      </c>
      <c r="E10" s="114"/>
      <c r="G10" s="112"/>
    </row>
    <row r="11" customFormat="false" ht="15" hidden="false" customHeight="false" outlineLevel="0" collapsed="false">
      <c r="A11" s="90" t="n">
        <v>37257</v>
      </c>
      <c r="B11" s="115" t="n">
        <v>52.7530952605383</v>
      </c>
      <c r="C11" s="115" t="n">
        <v>49.8688932782953</v>
      </c>
      <c r="D11" s="115" t="n">
        <v>5.4673606695464</v>
      </c>
      <c r="E11" s="114"/>
      <c r="F11" s="4"/>
      <c r="G11" s="112"/>
      <c r="H11" s="4"/>
      <c r="N11" s="115"/>
      <c r="O11" s="115"/>
      <c r="P11" s="115"/>
      <c r="Q11" s="115"/>
    </row>
    <row r="12" customFormat="false" ht="15" hidden="false" customHeight="false" outlineLevel="0" collapsed="false">
      <c r="A12" s="90" t="n">
        <v>37347</v>
      </c>
      <c r="B12" s="115" t="n">
        <v>52.8630012006066</v>
      </c>
      <c r="C12" s="115" t="n">
        <v>49.8469079867039</v>
      </c>
      <c r="D12" s="115" t="n">
        <v>5.70548993701122</v>
      </c>
      <c r="E12" s="114"/>
      <c r="F12" s="4"/>
      <c r="G12" s="112"/>
      <c r="H12" s="4"/>
      <c r="N12" s="115"/>
      <c r="O12" s="115"/>
      <c r="P12" s="115"/>
      <c r="Q12" s="115"/>
    </row>
    <row r="13" customFormat="false" ht="15" hidden="false" customHeight="false" outlineLevel="0" collapsed="false">
      <c r="A13" s="90" t="n">
        <v>37438</v>
      </c>
      <c r="B13" s="115" t="n">
        <v>52.9836669286114</v>
      </c>
      <c r="C13" s="115" t="n">
        <v>49.7944637518669</v>
      </c>
      <c r="D13" s="115" t="n">
        <v>6.01921943424864</v>
      </c>
      <c r="E13" s="114"/>
      <c r="F13" s="4"/>
      <c r="G13" s="112"/>
      <c r="H13" s="4"/>
      <c r="N13" s="115"/>
      <c r="O13" s="115"/>
      <c r="P13" s="115"/>
      <c r="Q13" s="115"/>
    </row>
    <row r="14" customFormat="false" ht="15" hidden="false" customHeight="false" outlineLevel="0" collapsed="false">
      <c r="A14" s="90" t="n">
        <v>37530</v>
      </c>
      <c r="B14" s="115" t="n">
        <v>53.1690396101699</v>
      </c>
      <c r="C14" s="115" t="n">
        <v>49.9484254074461</v>
      </c>
      <c r="D14" s="115" t="n">
        <v>6.05731122160018</v>
      </c>
      <c r="E14" s="114"/>
      <c r="F14" s="4"/>
      <c r="G14" s="112"/>
      <c r="H14" s="4"/>
      <c r="N14" s="115"/>
      <c r="O14" s="115"/>
      <c r="P14" s="115"/>
      <c r="Q14" s="115"/>
    </row>
    <row r="15" customFormat="false" ht="15" hidden="false" customHeight="false" outlineLevel="0" collapsed="false">
      <c r="A15" s="90" t="n">
        <v>37622</v>
      </c>
      <c r="B15" s="115" t="n">
        <v>53.4582564220326</v>
      </c>
      <c r="C15" s="115" t="n">
        <v>50.2107510974832</v>
      </c>
      <c r="D15" s="115" t="n">
        <v>6.07484332992756</v>
      </c>
      <c r="E15" s="114"/>
      <c r="F15" s="4"/>
      <c r="G15" s="112"/>
      <c r="H15" s="4"/>
      <c r="N15" s="115"/>
      <c r="O15" s="115"/>
      <c r="P15" s="115"/>
      <c r="Q15" s="115"/>
    </row>
    <row r="16" customFormat="false" ht="15" hidden="false" customHeight="false" outlineLevel="0" collapsed="false">
      <c r="A16" s="90" t="n">
        <v>37712</v>
      </c>
      <c r="B16" s="115" t="n">
        <v>53.8400588501845</v>
      </c>
      <c r="C16" s="115" t="n">
        <v>50.6639227287097</v>
      </c>
      <c r="D16" s="115" t="n">
        <v>5.89920625888001</v>
      </c>
      <c r="E16" s="114"/>
      <c r="F16" s="4"/>
      <c r="G16" s="112"/>
      <c r="H16" s="4"/>
      <c r="N16" s="115"/>
      <c r="O16" s="115"/>
      <c r="P16" s="115"/>
      <c r="Q16" s="115"/>
    </row>
    <row r="17" customFormat="false" ht="15" hidden="false" customHeight="false" outlineLevel="0" collapsed="false">
      <c r="A17" s="90" t="n">
        <v>37803</v>
      </c>
      <c r="B17" s="115" t="n">
        <v>53.8976861661683</v>
      </c>
      <c r="C17" s="115" t="n">
        <v>50.763501996952</v>
      </c>
      <c r="D17" s="115" t="n">
        <v>5.81506256048462</v>
      </c>
      <c r="E17" s="114"/>
      <c r="F17" s="4"/>
      <c r="G17" s="112"/>
      <c r="H17" s="4"/>
      <c r="N17" s="115"/>
      <c r="O17" s="115"/>
      <c r="P17" s="115"/>
      <c r="Q17" s="115"/>
    </row>
    <row r="18" customFormat="false" ht="15" hidden="false" customHeight="false" outlineLevel="0" collapsed="false">
      <c r="A18" s="90" t="n">
        <v>37895</v>
      </c>
      <c r="B18" s="115" t="n">
        <v>53.9982805791574</v>
      </c>
      <c r="C18" s="115" t="n">
        <v>50.9262264870628</v>
      </c>
      <c r="D18" s="115" t="n">
        <v>5.6891702090239</v>
      </c>
      <c r="E18" s="114"/>
      <c r="F18" s="4"/>
      <c r="G18" s="112"/>
      <c r="H18" s="4"/>
      <c r="N18" s="115"/>
      <c r="O18" s="115"/>
      <c r="P18" s="115"/>
      <c r="Q18" s="115"/>
    </row>
    <row r="19" customFormat="false" ht="15" hidden="false" customHeight="false" outlineLevel="0" collapsed="false">
      <c r="A19" s="90" t="n">
        <v>37987</v>
      </c>
      <c r="B19" s="115" t="n">
        <v>53.8981116538058</v>
      </c>
      <c r="C19" s="115" t="n">
        <v>50.8083762838899</v>
      </c>
      <c r="D19" s="115" t="n">
        <v>5.73254846062439</v>
      </c>
      <c r="E19" s="114"/>
      <c r="F19" s="4"/>
      <c r="G19" s="112"/>
      <c r="H19" s="4"/>
      <c r="N19" s="115"/>
      <c r="O19" s="115"/>
      <c r="P19" s="115"/>
      <c r="Q19" s="115"/>
    </row>
    <row r="20" customFormat="false" ht="15" hidden="false" customHeight="false" outlineLevel="0" collapsed="false">
      <c r="A20" s="90" t="n">
        <v>38078</v>
      </c>
      <c r="B20" s="115" t="n">
        <v>53.6488079875376</v>
      </c>
      <c r="C20" s="115" t="n">
        <v>50.4537263334639</v>
      </c>
      <c r="D20" s="115" t="n">
        <v>5.95555013042585</v>
      </c>
      <c r="E20" s="114"/>
      <c r="F20" s="4"/>
      <c r="G20" s="112"/>
      <c r="H20" s="4"/>
      <c r="N20" s="115"/>
      <c r="O20" s="115"/>
      <c r="P20" s="115"/>
      <c r="Q20" s="115"/>
    </row>
    <row r="21" customFormat="false" ht="15" hidden="false" customHeight="false" outlineLevel="0" collapsed="false">
      <c r="A21" s="90" t="n">
        <v>38169</v>
      </c>
      <c r="B21" s="115" t="n">
        <v>53.6606752738391</v>
      </c>
      <c r="C21" s="115" t="n">
        <v>50.3251179997391</v>
      </c>
      <c r="D21" s="115" t="n">
        <v>6.21601807483432</v>
      </c>
      <c r="E21" s="114"/>
      <c r="F21" s="4"/>
      <c r="G21" s="112"/>
      <c r="H21" s="4"/>
      <c r="N21" s="115"/>
      <c r="O21" s="115"/>
      <c r="P21" s="115"/>
      <c r="Q21" s="115"/>
    </row>
    <row r="22" customFormat="false" ht="15" hidden="false" customHeight="false" outlineLevel="0" collapsed="false">
      <c r="A22" s="90" t="n">
        <v>38261</v>
      </c>
      <c r="B22" s="115" t="n">
        <v>53.9580836159321</v>
      </c>
      <c r="C22" s="115" t="n">
        <v>50.4722068414249</v>
      </c>
      <c r="D22" s="115" t="n">
        <v>6.46034206722257</v>
      </c>
      <c r="E22" s="114"/>
      <c r="F22" s="4"/>
      <c r="G22" s="112"/>
      <c r="H22" s="4"/>
      <c r="N22" s="115"/>
      <c r="O22" s="115"/>
      <c r="P22" s="115"/>
      <c r="Q22" s="115"/>
    </row>
    <row r="23" customFormat="false" ht="15" hidden="false" customHeight="false" outlineLevel="0" collapsed="false">
      <c r="A23" s="90" t="n">
        <v>38353</v>
      </c>
      <c r="B23" s="115" t="n">
        <v>54.2642581870579</v>
      </c>
      <c r="C23" s="115" t="n">
        <v>50.5934098931931</v>
      </c>
      <c r="D23" s="115" t="n">
        <v>6.76476269372518</v>
      </c>
      <c r="E23" s="114"/>
      <c r="F23" s="4"/>
      <c r="G23" s="112"/>
      <c r="H23" s="4"/>
      <c r="N23" s="115"/>
      <c r="O23" s="115"/>
      <c r="P23" s="115"/>
      <c r="Q23" s="115"/>
    </row>
    <row r="24" customFormat="false" ht="15" hidden="false" customHeight="false" outlineLevel="0" collapsed="false">
      <c r="A24" s="90" t="n">
        <v>38443</v>
      </c>
      <c r="B24" s="115" t="n">
        <v>54.352475364338</v>
      </c>
      <c r="C24" s="115" t="n">
        <v>50.4052872907676</v>
      </c>
      <c r="D24" s="115" t="n">
        <v>7.26220479768668</v>
      </c>
      <c r="E24" s="114"/>
      <c r="F24" s="4"/>
      <c r="G24" s="112"/>
      <c r="H24" s="4"/>
      <c r="N24" s="115"/>
      <c r="O24" s="115"/>
      <c r="P24" s="115"/>
      <c r="Q24" s="115"/>
    </row>
    <row r="25" customFormat="false" ht="15" hidden="false" customHeight="false" outlineLevel="0" collapsed="false">
      <c r="A25" s="90" t="n">
        <v>38534</v>
      </c>
      <c r="B25" s="115" t="n">
        <v>54.5896433026499</v>
      </c>
      <c r="C25" s="115" t="n">
        <v>50.5528799135599</v>
      </c>
      <c r="D25" s="115" t="n">
        <v>7.3947421980938</v>
      </c>
      <c r="E25" s="114"/>
      <c r="F25" s="4"/>
      <c r="G25" s="112"/>
      <c r="H25" s="4"/>
      <c r="N25" s="115"/>
      <c r="O25" s="115"/>
      <c r="P25" s="115"/>
      <c r="Q25" s="115"/>
    </row>
    <row r="26" customFormat="false" ht="15" hidden="false" customHeight="false" outlineLevel="0" collapsed="false">
      <c r="A26" s="90" t="n">
        <v>38626</v>
      </c>
      <c r="B26" s="115" t="n">
        <v>54.6164152704133</v>
      </c>
      <c r="C26" s="115" t="n">
        <v>50.5299874090106</v>
      </c>
      <c r="D26" s="115" t="n">
        <v>7.48205066401787</v>
      </c>
      <c r="E26" s="114"/>
      <c r="F26" s="4"/>
      <c r="G26" s="112"/>
      <c r="H26" s="4"/>
      <c r="N26" s="115"/>
      <c r="O26" s="115"/>
      <c r="P26" s="115"/>
      <c r="Q26" s="115"/>
    </row>
    <row r="27" customFormat="false" ht="15" hidden="false" customHeight="false" outlineLevel="0" collapsed="false">
      <c r="A27" s="90" t="n">
        <v>38718</v>
      </c>
      <c r="B27" s="115" t="n">
        <v>54.7764311848003</v>
      </c>
      <c r="C27" s="115" t="n">
        <v>50.7778573871155</v>
      </c>
      <c r="D27" s="115" t="n">
        <v>7.29980707248839</v>
      </c>
      <c r="E27" s="114"/>
      <c r="F27" s="4"/>
      <c r="G27" s="112"/>
      <c r="H27" s="4"/>
      <c r="N27" s="115"/>
      <c r="O27" s="115"/>
      <c r="P27" s="115"/>
      <c r="Q27" s="115"/>
    </row>
    <row r="28" customFormat="false" ht="15" hidden="false" customHeight="false" outlineLevel="0" collapsed="false">
      <c r="A28" s="90" t="n">
        <v>38808</v>
      </c>
      <c r="B28" s="115" t="n">
        <v>54.9763478595535</v>
      </c>
      <c r="C28" s="115" t="n">
        <v>50.9453965139395</v>
      </c>
      <c r="D28" s="115" t="n">
        <v>7.33215555880827</v>
      </c>
      <c r="E28" s="114"/>
      <c r="F28" s="4"/>
      <c r="G28" s="112"/>
      <c r="H28" s="4"/>
      <c r="N28" s="115"/>
      <c r="O28" s="115"/>
      <c r="P28" s="115"/>
      <c r="Q28" s="115"/>
    </row>
    <row r="29" customFormat="false" ht="15" hidden="false" customHeight="false" outlineLevel="0" collapsed="false">
      <c r="A29" s="90" t="n">
        <v>38899</v>
      </c>
      <c r="B29" s="115" t="n">
        <v>54.9956906942252</v>
      </c>
      <c r="C29" s="115" t="n">
        <v>50.8260580155703</v>
      </c>
      <c r="D29" s="115" t="n">
        <v>7.58174436218634</v>
      </c>
      <c r="E29" s="114"/>
      <c r="F29" s="4"/>
      <c r="G29" s="112"/>
      <c r="H29" s="4"/>
      <c r="N29" s="115"/>
      <c r="O29" s="115"/>
      <c r="P29" s="115"/>
      <c r="Q29" s="115"/>
    </row>
    <row r="30" customFormat="false" ht="15" hidden="false" customHeight="false" outlineLevel="0" collapsed="false">
      <c r="A30" s="90" t="n">
        <v>38991</v>
      </c>
      <c r="B30" s="115" t="n">
        <v>55.2433203189536</v>
      </c>
      <c r="C30" s="115" t="n">
        <v>51.0296170378576</v>
      </c>
      <c r="D30" s="115" t="n">
        <v>7.62753443632214</v>
      </c>
      <c r="E30" s="114"/>
      <c r="F30" s="4"/>
      <c r="G30" s="112"/>
      <c r="H30" s="4"/>
      <c r="N30" s="115"/>
      <c r="O30" s="115"/>
      <c r="P30" s="115"/>
      <c r="Q30" s="115"/>
    </row>
    <row r="31" customFormat="false" ht="15" hidden="false" customHeight="false" outlineLevel="0" collapsed="false">
      <c r="A31" s="90" t="n">
        <v>39083</v>
      </c>
      <c r="B31" s="115" t="n">
        <v>54.9732414023443</v>
      </c>
      <c r="C31" s="115" t="n">
        <v>51.0782633994204</v>
      </c>
      <c r="D31" s="115" t="n">
        <v>7.08522529064069</v>
      </c>
      <c r="E31" s="114"/>
      <c r="F31" s="4"/>
      <c r="G31" s="112"/>
      <c r="H31" s="4"/>
      <c r="N31" s="115"/>
      <c r="O31" s="115"/>
      <c r="P31" s="115"/>
      <c r="Q31" s="115"/>
    </row>
    <row r="32" customFormat="false" ht="15" hidden="false" customHeight="false" outlineLevel="0" collapsed="false">
      <c r="A32" s="90" t="n">
        <v>39173</v>
      </c>
      <c r="B32" s="115" t="n">
        <v>54.9868065808363</v>
      </c>
      <c r="C32" s="115" t="n">
        <v>51.0650175319638</v>
      </c>
      <c r="D32" s="115" t="n">
        <v>7.13223642676375</v>
      </c>
      <c r="E32" s="114"/>
      <c r="F32" s="4"/>
      <c r="G32" s="112"/>
      <c r="H32" s="4"/>
      <c r="N32" s="115"/>
      <c r="O32" s="115"/>
      <c r="P32" s="115"/>
      <c r="Q32" s="115"/>
    </row>
    <row r="33" customFormat="false" ht="15" hidden="false" customHeight="false" outlineLevel="0" collapsed="false">
      <c r="A33" s="90" t="n">
        <v>39264</v>
      </c>
      <c r="B33" s="115" t="n">
        <v>54.8471505595137</v>
      </c>
      <c r="C33" s="115" t="n">
        <v>50.8156044654233</v>
      </c>
      <c r="D33" s="115" t="n">
        <v>7.35051147227026</v>
      </c>
      <c r="E33" s="114"/>
      <c r="F33" s="4"/>
      <c r="G33" s="112"/>
      <c r="H33" s="4"/>
      <c r="N33" s="115"/>
      <c r="O33" s="115"/>
      <c r="P33" s="115"/>
      <c r="Q33" s="115"/>
    </row>
    <row r="34" customFormat="false" ht="15" hidden="false" customHeight="false" outlineLevel="0" collapsed="false">
      <c r="A34" s="90" t="n">
        <v>39356</v>
      </c>
      <c r="B34" s="115" t="n">
        <v>54.8043640754398</v>
      </c>
      <c r="C34" s="115" t="n">
        <v>50.4780500447796</v>
      </c>
      <c r="D34" s="115" t="n">
        <v>7.89410497438669</v>
      </c>
      <c r="E34" s="114"/>
      <c r="F34" s="114"/>
      <c r="G34" s="112"/>
      <c r="H34" s="4"/>
      <c r="N34" s="115"/>
      <c r="O34" s="115"/>
      <c r="P34" s="115"/>
      <c r="Q34" s="115"/>
    </row>
    <row r="35" customFormat="false" ht="15" hidden="false" customHeight="false" outlineLevel="0" collapsed="false">
      <c r="A35" s="90" t="n">
        <v>39448</v>
      </c>
      <c r="B35" s="115" t="n">
        <v>54.4157943145242</v>
      </c>
      <c r="C35" s="115" t="n">
        <v>50.322903907446</v>
      </c>
      <c r="D35" s="115" t="n">
        <v>7.52151183059325</v>
      </c>
      <c r="E35" s="114"/>
      <c r="F35" s="114"/>
      <c r="G35" s="112"/>
      <c r="H35" s="4"/>
      <c r="N35" s="115"/>
      <c r="O35" s="115"/>
      <c r="P35" s="115"/>
      <c r="Q35" s="115"/>
    </row>
    <row r="36" customFormat="false" ht="15" hidden="false" customHeight="false" outlineLevel="0" collapsed="false">
      <c r="A36" s="90" t="n">
        <v>39539</v>
      </c>
      <c r="B36" s="115" t="n">
        <v>54.3559839251752</v>
      </c>
      <c r="C36" s="115" t="n">
        <v>50.1421979677982</v>
      </c>
      <c r="D36" s="115" t="n">
        <v>7.75220252323565</v>
      </c>
      <c r="E36" s="114"/>
      <c r="G36" s="112"/>
      <c r="H36" s="4"/>
      <c r="N36" s="115"/>
      <c r="O36" s="115"/>
      <c r="P36" s="115"/>
      <c r="Q36" s="115"/>
    </row>
    <row r="37" customFormat="false" ht="15" hidden="false" customHeight="false" outlineLevel="0" collapsed="false">
      <c r="A37" s="90" t="n">
        <v>39630</v>
      </c>
      <c r="B37" s="115" t="n">
        <v>54.890971420991</v>
      </c>
      <c r="C37" s="115" t="n">
        <v>50.5754903447295</v>
      </c>
      <c r="D37" s="115" t="n">
        <v>7.86191419926527</v>
      </c>
      <c r="E37" s="114"/>
      <c r="F37" s="4"/>
      <c r="G37" s="112"/>
      <c r="H37" s="4"/>
      <c r="N37" s="115"/>
      <c r="O37" s="115"/>
      <c r="P37" s="115"/>
      <c r="Q37" s="115"/>
    </row>
    <row r="38" customFormat="false" ht="15" hidden="false" customHeight="false" outlineLevel="0" collapsed="false">
      <c r="A38" s="90" t="n">
        <v>39722</v>
      </c>
      <c r="B38" s="115" t="n">
        <v>54.6771587845868</v>
      </c>
      <c r="C38" s="115" t="n">
        <v>50.2137014720434</v>
      </c>
      <c r="D38" s="115" t="n">
        <v>8.16329416480497</v>
      </c>
      <c r="E38" s="114"/>
      <c r="F38" s="4"/>
      <c r="G38" s="112"/>
      <c r="H38" s="4"/>
      <c r="N38" s="115"/>
      <c r="O38" s="115"/>
      <c r="P38" s="115"/>
      <c r="Q38" s="115"/>
    </row>
    <row r="39" customFormat="false" ht="15" hidden="false" customHeight="false" outlineLevel="0" collapsed="false">
      <c r="A39" s="90" t="n">
        <v>39814</v>
      </c>
      <c r="B39" s="115" t="n">
        <v>54.4441970590316</v>
      </c>
      <c r="C39" s="115" t="n">
        <v>49.4411511905788</v>
      </c>
      <c r="D39" s="115" t="n">
        <v>9.18930967615915</v>
      </c>
      <c r="H39" s="4"/>
      <c r="N39" s="115"/>
      <c r="O39" s="115"/>
      <c r="P39" s="115"/>
      <c r="Q39" s="115"/>
    </row>
    <row r="40" customFormat="false" ht="15" hidden="false" customHeight="false" outlineLevel="0" collapsed="false">
      <c r="A40" s="90" t="n">
        <v>39904</v>
      </c>
      <c r="B40" s="115" t="n">
        <v>54.6612826047617</v>
      </c>
      <c r="C40" s="115" t="n">
        <v>49.3616023908669</v>
      </c>
      <c r="D40" s="115" t="n">
        <v>9.69549187532817</v>
      </c>
      <c r="H40" s="4"/>
      <c r="N40" s="115"/>
      <c r="O40" s="115"/>
      <c r="P40" s="115"/>
      <c r="Q40" s="115"/>
    </row>
    <row r="41" customFormat="false" ht="15" hidden="false" customHeight="false" outlineLevel="0" collapsed="false">
      <c r="A41" s="90" t="n">
        <v>39995</v>
      </c>
      <c r="B41" s="115" t="n">
        <v>54.6152291282041</v>
      </c>
      <c r="C41" s="115" t="n">
        <v>48.8692403107804</v>
      </c>
      <c r="D41" s="115" t="n">
        <v>10.5208545476127</v>
      </c>
      <c r="H41" s="4"/>
      <c r="N41" s="115"/>
      <c r="O41" s="115"/>
      <c r="P41" s="115"/>
      <c r="Q41" s="115"/>
    </row>
    <row r="42" customFormat="false" ht="15" hidden="false" customHeight="false" outlineLevel="0" collapsed="false">
      <c r="A42" s="90" t="n">
        <v>40087</v>
      </c>
      <c r="B42" s="115" t="n">
        <v>54.8854589284933</v>
      </c>
      <c r="C42" s="115" t="n">
        <v>49.0428856715145</v>
      </c>
      <c r="D42" s="115" t="n">
        <v>10.6450294322777</v>
      </c>
      <c r="H42" s="4"/>
      <c r="N42" s="115"/>
      <c r="O42" s="115"/>
      <c r="P42" s="115"/>
      <c r="Q42" s="115"/>
    </row>
    <row r="43" customFormat="false" ht="15" hidden="false" customHeight="false" outlineLevel="0" collapsed="false">
      <c r="A43" s="90" t="n">
        <v>40179</v>
      </c>
      <c r="B43" s="115" t="n">
        <v>55.1628438564338</v>
      </c>
      <c r="C43" s="115" t="n">
        <v>48.9326141651644</v>
      </c>
      <c r="D43" s="115" t="n">
        <v>11.2942503607757</v>
      </c>
      <c r="H43" s="4"/>
      <c r="N43" s="115"/>
      <c r="O43" s="115"/>
      <c r="P43" s="115"/>
      <c r="Q43" s="115"/>
    </row>
    <row r="44" customFormat="false" ht="15" hidden="false" customHeight="false" outlineLevel="0" collapsed="false">
      <c r="A44" s="90" t="n">
        <v>40269</v>
      </c>
      <c r="B44" s="115" t="n">
        <v>55.3718782791795</v>
      </c>
      <c r="C44" s="115" t="n">
        <v>49.1385930434371</v>
      </c>
      <c r="D44" s="115" t="n">
        <v>11.2571316514039</v>
      </c>
      <c r="H44" s="4"/>
      <c r="N44" s="115"/>
      <c r="O44" s="115"/>
      <c r="P44" s="115"/>
      <c r="Q44" s="115"/>
    </row>
    <row r="45" customFormat="false" ht="15" hidden="false" customHeight="false" outlineLevel="0" collapsed="false">
      <c r="A45" s="90" t="n">
        <v>40360</v>
      </c>
      <c r="B45" s="115" t="n">
        <v>55.4999955378008</v>
      </c>
      <c r="C45" s="115" t="n">
        <v>49.3602223242191</v>
      </c>
      <c r="D45" s="115" t="n">
        <v>11.0626553283232</v>
      </c>
      <c r="H45" s="4"/>
      <c r="N45" s="115"/>
      <c r="O45" s="115"/>
      <c r="P45" s="115"/>
      <c r="Q45" s="115"/>
    </row>
    <row r="46" customFormat="false" ht="15" hidden="false" customHeight="false" outlineLevel="0" collapsed="false">
      <c r="A46" s="90" t="n">
        <v>40452</v>
      </c>
      <c r="B46" s="115" t="n">
        <v>55.4432035388679</v>
      </c>
      <c r="C46" s="115" t="n">
        <v>49.333211527035</v>
      </c>
      <c r="D46" s="115" t="n">
        <v>11.020272318048</v>
      </c>
      <c r="H46" s="4"/>
      <c r="N46" s="115"/>
      <c r="O46" s="115"/>
      <c r="P46" s="115"/>
      <c r="Q46" s="115"/>
    </row>
    <row r="47" customFormat="false" ht="15" hidden="false" customHeight="false" outlineLevel="0" collapsed="false">
      <c r="A47" s="90" t="n">
        <v>40544</v>
      </c>
      <c r="B47" s="115" t="n">
        <v>55.2795137928195</v>
      </c>
      <c r="C47" s="115" t="n">
        <v>49.1612265680891</v>
      </c>
      <c r="D47" s="115" t="n">
        <v>11.0679107049691</v>
      </c>
      <c r="H47" s="4"/>
      <c r="N47" s="115"/>
      <c r="O47" s="115"/>
      <c r="P47" s="115"/>
      <c r="Q47" s="115"/>
    </row>
    <row r="48" customFormat="false" ht="15" hidden="false" customHeight="false" outlineLevel="0" collapsed="false">
      <c r="A48" s="90" t="n">
        <v>40634</v>
      </c>
      <c r="B48" s="115" t="n">
        <v>55.6703775671487</v>
      </c>
      <c r="C48" s="115" t="n">
        <v>49.5927501633919</v>
      </c>
      <c r="D48" s="115" t="n">
        <v>10.9171657699393</v>
      </c>
      <c r="H48" s="4"/>
      <c r="N48" s="115"/>
      <c r="O48" s="115"/>
      <c r="P48" s="115"/>
      <c r="Q48" s="115"/>
    </row>
    <row r="49" customFormat="false" ht="15" hidden="false" customHeight="false" outlineLevel="0" collapsed="false">
      <c r="A49" s="90" t="n">
        <v>40725</v>
      </c>
      <c r="B49" s="115" t="n">
        <v>55.9740625978358</v>
      </c>
      <c r="C49" s="115" t="n">
        <v>49.8639224671925</v>
      </c>
      <c r="D49" s="115" t="n">
        <v>10.9160204692371</v>
      </c>
      <c r="H49" s="4"/>
      <c r="N49" s="115"/>
      <c r="O49" s="115"/>
      <c r="P49" s="115"/>
      <c r="Q49" s="115"/>
    </row>
    <row r="50" customFormat="false" ht="15" hidden="false" customHeight="false" outlineLevel="0" collapsed="false">
      <c r="A50" s="90" t="n">
        <v>40817</v>
      </c>
      <c r="B50" s="115" t="n">
        <v>56.1097585059489</v>
      </c>
      <c r="C50" s="115" t="n">
        <v>50.0271934593476</v>
      </c>
      <c r="D50" s="115" t="n">
        <v>10.8404762532642</v>
      </c>
      <c r="H50" s="4"/>
      <c r="N50" s="115"/>
      <c r="O50" s="115"/>
      <c r="P50" s="115"/>
      <c r="Q50" s="115"/>
    </row>
    <row r="51" customFormat="false" ht="15" hidden="false" customHeight="false" outlineLevel="0" collapsed="false">
      <c r="A51" s="90" t="n">
        <v>40909</v>
      </c>
      <c r="B51" s="115" t="n">
        <v>56.328236864173</v>
      </c>
      <c r="C51" s="115" t="n">
        <v>50.0244627443817</v>
      </c>
      <c r="D51" s="115" t="n">
        <v>11.1911440349035</v>
      </c>
      <c r="H51" s="4"/>
      <c r="N51" s="115"/>
      <c r="O51" s="115"/>
      <c r="P51" s="115"/>
      <c r="Q51" s="115"/>
    </row>
    <row r="52" customFormat="false" ht="15" hidden="false" customHeight="false" outlineLevel="0" collapsed="false">
      <c r="A52" s="90" t="n">
        <v>41000</v>
      </c>
      <c r="B52" s="115" t="n">
        <v>56.7949987544426</v>
      </c>
      <c r="C52" s="115" t="n">
        <v>50.5559976366948</v>
      </c>
      <c r="D52" s="115" t="n">
        <v>10.9851241386985</v>
      </c>
      <c r="H52" s="4"/>
      <c r="N52" s="115"/>
      <c r="O52" s="115"/>
      <c r="P52" s="115"/>
      <c r="Q52" s="115"/>
    </row>
    <row r="53" customFormat="false" ht="15" hidden="false" customHeight="false" outlineLevel="0" collapsed="false">
      <c r="A53" s="90" t="n">
        <v>41091</v>
      </c>
      <c r="B53" s="115" t="n">
        <v>57.0487735469211</v>
      </c>
      <c r="C53" s="115" t="n">
        <v>50.9764526143356</v>
      </c>
      <c r="D53" s="115" t="n">
        <v>10.6440867262311</v>
      </c>
      <c r="H53" s="4"/>
      <c r="N53" s="115"/>
      <c r="O53" s="115"/>
      <c r="P53" s="115"/>
      <c r="Q53" s="115"/>
    </row>
    <row r="54" customFormat="false" ht="15" hidden="false" customHeight="false" outlineLevel="0" collapsed="false">
      <c r="A54" s="90" t="n">
        <v>41183</v>
      </c>
      <c r="B54" s="115" t="n">
        <v>57.094839844087</v>
      </c>
      <c r="C54" s="115" t="n">
        <v>50.8792021547331</v>
      </c>
      <c r="D54" s="115" t="n">
        <v>10.8865139237229</v>
      </c>
      <c r="H54" s="4"/>
      <c r="N54" s="115"/>
      <c r="O54" s="115"/>
      <c r="P54" s="115"/>
      <c r="Q54" s="115"/>
    </row>
    <row r="55" customFormat="false" ht="15" hidden="false" customHeight="false" outlineLevel="0" collapsed="false">
      <c r="A55" s="90" t="n">
        <v>41275</v>
      </c>
      <c r="B55" s="115" t="n">
        <v>56.8536693915574</v>
      </c>
      <c r="C55" s="115" t="n">
        <v>50.4825456468056</v>
      </c>
      <c r="D55" s="115" t="n">
        <v>11.2061786212481</v>
      </c>
      <c r="N55" s="115"/>
      <c r="O55" s="115"/>
      <c r="P55" s="115"/>
      <c r="Q55" s="115"/>
    </row>
    <row r="56" customFormat="false" ht="15" hidden="false" customHeight="false" outlineLevel="0" collapsed="false">
      <c r="A56" s="90" t="n">
        <v>41365</v>
      </c>
      <c r="B56" s="115" t="n">
        <v>57.3591242235813</v>
      </c>
      <c r="C56" s="115" t="n">
        <v>51.4048159420358</v>
      </c>
      <c r="D56" s="115" t="n">
        <v>10.3807517324289</v>
      </c>
      <c r="N56" s="115"/>
      <c r="O56" s="115"/>
      <c r="P56" s="115"/>
      <c r="Q56" s="115"/>
    </row>
    <row r="57" customFormat="false" ht="15" hidden="false" customHeight="false" outlineLevel="0" collapsed="false">
      <c r="A57" s="90" t="n">
        <v>41456</v>
      </c>
      <c r="B57" s="115" t="n">
        <v>57.603382411151</v>
      </c>
      <c r="C57" s="115" t="n">
        <v>51.8188201834441</v>
      </c>
      <c r="D57" s="115" t="n">
        <v>10.04205306282</v>
      </c>
      <c r="N57" s="115"/>
      <c r="O57" s="115"/>
      <c r="P57" s="115"/>
      <c r="Q57" s="115"/>
    </row>
    <row r="58" customFormat="false" ht="15" hidden="false" customHeight="false" outlineLevel="0" collapsed="false">
      <c r="A58" s="90" t="n">
        <v>41548</v>
      </c>
      <c r="B58" s="115" t="n">
        <v>57.6423395382657</v>
      </c>
      <c r="C58" s="115" t="n">
        <v>52.2078572411151</v>
      </c>
      <c r="D58" s="115" t="n">
        <v>9.42793498786236</v>
      </c>
      <c r="N58" s="115"/>
      <c r="O58" s="115"/>
      <c r="P58" s="115"/>
      <c r="Q58" s="115"/>
    </row>
    <row r="59" customFormat="false" ht="15" hidden="false" customHeight="false" outlineLevel="0" collapsed="false">
      <c r="A59" s="90" t="n">
        <v>41640</v>
      </c>
      <c r="B59" s="115" t="n">
        <v>58.0231753829463</v>
      </c>
      <c r="C59" s="115" t="n">
        <v>52.594372959713</v>
      </c>
      <c r="D59" s="115" t="n">
        <v>9.3562656428295</v>
      </c>
      <c r="N59" s="115"/>
      <c r="O59" s="115"/>
      <c r="P59" s="115"/>
      <c r="Q59" s="115"/>
    </row>
    <row r="60" customFormat="false" ht="15" hidden="false" customHeight="false" outlineLevel="0" collapsed="false">
      <c r="A60" s="90" t="n">
        <v>41730</v>
      </c>
      <c r="B60" s="115" t="n">
        <v>57.7955407776446</v>
      </c>
      <c r="C60" s="115" t="n">
        <v>52.4113686432399</v>
      </c>
      <c r="D60" s="115" t="n">
        <v>9.31589541677464</v>
      </c>
      <c r="N60" s="115"/>
      <c r="O60" s="115"/>
      <c r="P60" s="115"/>
      <c r="Q60" s="115"/>
    </row>
    <row r="61" customFormat="false" ht="15" hidden="false" customHeight="false" outlineLevel="0" collapsed="false">
      <c r="A61" s="90" t="n">
        <v>41821</v>
      </c>
      <c r="B61" s="115" t="n">
        <v>57.7800633344006</v>
      </c>
      <c r="C61" s="115" t="n">
        <v>52.4624993664421</v>
      </c>
      <c r="D61" s="115" t="n">
        <v>9.20311204434506</v>
      </c>
      <c r="N61" s="115"/>
      <c r="O61" s="115"/>
      <c r="P61" s="115"/>
      <c r="Q61" s="115"/>
    </row>
    <row r="62" customFormat="false" ht="15" hidden="false" customHeight="false" outlineLevel="0" collapsed="false">
      <c r="A62" s="90" t="n">
        <v>41913</v>
      </c>
      <c r="B62" s="115" t="n">
        <v>57.9086998137955</v>
      </c>
      <c r="C62" s="115" t="n">
        <v>52.6003655588625</v>
      </c>
      <c r="D62" s="115" t="n">
        <v>9.16673016662752</v>
      </c>
      <c r="N62" s="115"/>
      <c r="O62" s="115"/>
      <c r="P62" s="115"/>
      <c r="Q62" s="115"/>
    </row>
    <row r="63" customFormat="false" ht="15" hidden="false" customHeight="false" outlineLevel="0" collapsed="false">
      <c r="A63" s="90" t="n">
        <v>42005</v>
      </c>
      <c r="B63" s="115" t="n">
        <v>57.9819804728218</v>
      </c>
      <c r="C63" s="115" t="n">
        <v>52.683743419351</v>
      </c>
      <c r="D63" s="115" t="n">
        <v>9.13773039531529</v>
      </c>
      <c r="N63" s="115"/>
      <c r="O63" s="115"/>
      <c r="P63" s="115"/>
      <c r="Q63" s="115"/>
    </row>
    <row r="64" customFormat="false" ht="15" hidden="false" customHeight="false" outlineLevel="0" collapsed="false">
      <c r="A64" s="90" t="n">
        <v>42095</v>
      </c>
      <c r="B64" s="115" t="n">
        <v>58.1218667776786</v>
      </c>
      <c r="C64" s="115" t="n">
        <v>52.8457724531783</v>
      </c>
      <c r="D64" s="115" t="n">
        <v>9.07764085534598</v>
      </c>
      <c r="N64" s="115"/>
      <c r="O64" s="115"/>
      <c r="P64" s="115"/>
      <c r="Q64" s="115"/>
    </row>
    <row r="65" customFormat="false" ht="15" hidden="false" customHeight="false" outlineLevel="0" collapsed="false">
      <c r="A65" s="90" t="n">
        <v>42186</v>
      </c>
      <c r="B65" s="115" t="n">
        <v>58.2011769466837</v>
      </c>
      <c r="C65" s="115" t="n">
        <v>52.9371305069234</v>
      </c>
      <c r="D65" s="115" t="n">
        <v>9.04457042953355</v>
      </c>
      <c r="N65" s="115"/>
      <c r="O65" s="115"/>
      <c r="P65" s="115"/>
      <c r="Q65" s="115"/>
    </row>
    <row r="66" customFormat="false" ht="15" hidden="false" customHeight="false" outlineLevel="0" collapsed="false">
      <c r="A66" s="90" t="n">
        <v>42278</v>
      </c>
      <c r="B66" s="115" t="n">
        <v>58.340181788522</v>
      </c>
      <c r="C66" s="115" t="n">
        <v>53.0979749922268</v>
      </c>
      <c r="D66" s="115" t="n">
        <v>8.98558529573613</v>
      </c>
      <c r="N66" s="115"/>
      <c r="O66" s="115"/>
      <c r="P66" s="115"/>
      <c r="Q66" s="115"/>
    </row>
    <row r="67" customFormat="false" ht="15" hidden="false" customHeight="false" outlineLevel="0" collapsed="false">
      <c r="A67" s="90"/>
    </row>
    <row r="68" customFormat="false" ht="15" hidden="false" customHeight="false" outlineLevel="0" collapsed="false">
      <c r="A68"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O40" activeCellId="0" sqref="O40"/>
    </sheetView>
  </sheetViews>
  <sheetFormatPr defaultColWidth="9.1328125" defaultRowHeight="15" zeroHeight="false" outlineLevelRow="0" outlineLevelCol="0"/>
  <cols>
    <col collapsed="false" customWidth="true" hidden="false" outlineLevel="0" max="1" min="1" style="116" width="11.99"/>
    <col collapsed="false" customWidth="false" hidden="false" outlineLevel="0" max="5" min="2" style="116" width="9.13"/>
    <col collapsed="false" customWidth="true" hidden="false" outlineLevel="0" max="6" min="6" style="116" width="12.7"/>
    <col collapsed="false" customWidth="false" hidden="false" outlineLevel="0" max="257" min="7" style="116" width="9.13"/>
  </cols>
  <sheetData>
    <row r="1" customFormat="false" ht="15" hidden="false" customHeight="false" outlineLevel="0" collapsed="false">
      <c r="A1" s="40"/>
      <c r="B1" s="41"/>
      <c r="C1" s="41"/>
      <c r="D1" s="41"/>
    </row>
    <row r="2" customFormat="false" ht="15" hidden="false" customHeight="false" outlineLevel="0" collapsed="false">
      <c r="A2" s="41" t="s">
        <v>119</v>
      </c>
      <c r="B2" s="41" t="s">
        <v>269</v>
      </c>
      <c r="C2" s="41"/>
      <c r="D2" s="41"/>
    </row>
    <row r="3" customFormat="false" ht="15" hidden="false" customHeight="false" outlineLevel="0" collapsed="false">
      <c r="A3" s="41" t="s">
        <v>167</v>
      </c>
      <c r="B3" s="41" t="s">
        <v>270</v>
      </c>
      <c r="C3" s="41"/>
      <c r="D3" s="41"/>
    </row>
    <row r="4" customFormat="false" ht="15" hidden="false" customHeight="false" outlineLevel="0" collapsed="false">
      <c r="A4" s="41"/>
      <c r="B4" s="41"/>
      <c r="C4" s="41"/>
      <c r="D4" s="41"/>
    </row>
    <row r="5" customFormat="false" ht="15" hidden="false" customHeight="false" outlineLevel="0" collapsed="false">
      <c r="A5" s="41" t="s">
        <v>271</v>
      </c>
      <c r="B5" s="41"/>
      <c r="C5" s="41"/>
      <c r="D5" s="41"/>
    </row>
    <row r="6" customFormat="false" ht="15" hidden="false" customHeight="false" outlineLevel="0" collapsed="false">
      <c r="A6" s="41" t="s">
        <v>272</v>
      </c>
      <c r="B6" s="41"/>
      <c r="C6" s="41"/>
      <c r="D6" s="41"/>
    </row>
    <row r="7" customFormat="false" ht="15" hidden="false" customHeight="false" outlineLevel="0" collapsed="false">
      <c r="A7" s="41"/>
      <c r="B7" s="41"/>
      <c r="C7" s="41"/>
      <c r="D7" s="41"/>
    </row>
    <row r="8" customFormat="false" ht="15" hidden="false" customHeight="false" outlineLevel="0" collapsed="false">
      <c r="A8" s="41" t="s">
        <v>161</v>
      </c>
      <c r="B8" s="41" t="s">
        <v>162</v>
      </c>
      <c r="C8" s="41"/>
      <c r="D8" s="41" t="s">
        <v>163</v>
      </c>
    </row>
    <row r="9" customFormat="false" ht="15" hidden="false" customHeight="false" outlineLevel="0" collapsed="false">
      <c r="A9" s="41"/>
      <c r="B9" s="117"/>
      <c r="C9" s="41"/>
      <c r="D9" s="41"/>
    </row>
    <row r="10" customFormat="false" ht="15" hidden="false" customHeight="false" outlineLevel="0" collapsed="false">
      <c r="A10" s="41"/>
      <c r="B10" s="41"/>
      <c r="C10" s="41"/>
      <c r="D10" s="41"/>
    </row>
    <row r="11" customFormat="false" ht="15" hidden="false" customHeight="false" outlineLevel="0" collapsed="false">
      <c r="A11" s="41"/>
      <c r="B11" s="41"/>
      <c r="C11" s="41"/>
      <c r="D11" s="41"/>
    </row>
    <row r="12" customFormat="false" ht="15" hidden="false" customHeight="false" outlineLevel="0" collapsed="false">
      <c r="B12" s="116" t="s">
        <v>273</v>
      </c>
      <c r="C12" s="116" t="s">
        <v>274</v>
      </c>
    </row>
    <row r="13" customFormat="false" ht="15" hidden="false" customHeight="false" outlineLevel="0" collapsed="false">
      <c r="B13" s="116" t="s">
        <v>275</v>
      </c>
      <c r="C13" s="116" t="s">
        <v>276</v>
      </c>
    </row>
    <row r="14" customFormat="false" ht="15" hidden="false" customHeight="false" outlineLevel="0" collapsed="false">
      <c r="A14" s="90" t="n">
        <v>37257</v>
      </c>
      <c r="B14" s="116" t="n">
        <v>5.43187414984842</v>
      </c>
      <c r="C14" s="116" t="n">
        <v>6.52502617867358</v>
      </c>
    </row>
    <row r="15" customFormat="false" ht="15" hidden="false" customHeight="false" outlineLevel="0" collapsed="false">
      <c r="A15" s="90" t="n">
        <v>37347</v>
      </c>
      <c r="B15" s="116" t="n">
        <v>4.21003424698935</v>
      </c>
      <c r="C15" s="116" t="n">
        <v>6.03336086065959</v>
      </c>
    </row>
    <row r="16" customFormat="false" ht="15" hidden="false" customHeight="false" outlineLevel="0" collapsed="false">
      <c r="A16" s="90" t="n">
        <v>37438</v>
      </c>
      <c r="B16" s="116" t="n">
        <v>6.00201590439155</v>
      </c>
      <c r="C16" s="116" t="n">
        <v>4.99703808140663</v>
      </c>
    </row>
    <row r="17" customFormat="false" ht="15" hidden="false" customHeight="false" outlineLevel="0" collapsed="false">
      <c r="A17" s="90" t="n">
        <v>37530</v>
      </c>
      <c r="B17" s="116" t="n">
        <v>4.12830463388853</v>
      </c>
      <c r="C17" s="116" t="n">
        <v>3.85902043393511</v>
      </c>
    </row>
    <row r="18" customFormat="false" ht="15" hidden="false" customHeight="false" outlineLevel="0" collapsed="false">
      <c r="A18" s="90" t="n">
        <v>37622</v>
      </c>
      <c r="B18" s="116" t="n">
        <v>2.21089283206787</v>
      </c>
      <c r="C18" s="116" t="n">
        <v>4.4388639237078</v>
      </c>
    </row>
    <row r="19" customFormat="false" ht="15" hidden="false" customHeight="false" outlineLevel="0" collapsed="false">
      <c r="A19" s="90" t="n">
        <v>37712</v>
      </c>
      <c r="B19" s="116" t="n">
        <v>4.31613957536582</v>
      </c>
      <c r="C19" s="116" t="n">
        <v>4.13642007826309</v>
      </c>
    </row>
    <row r="20" customFormat="false" ht="15" hidden="false" customHeight="false" outlineLevel="0" collapsed="false">
      <c r="A20" s="90" t="n">
        <v>37803</v>
      </c>
      <c r="B20" s="116" t="n">
        <v>4.03140104818249</v>
      </c>
      <c r="C20" s="116" t="n">
        <v>4.03351124389388</v>
      </c>
    </row>
    <row r="21" customFormat="false" ht="15" hidden="false" customHeight="false" outlineLevel="0" collapsed="false">
      <c r="A21" s="90" t="n">
        <v>37895</v>
      </c>
      <c r="B21" s="116" t="n">
        <v>6.19795766964885</v>
      </c>
      <c r="C21" s="116" t="n">
        <v>4.14092346675398</v>
      </c>
    </row>
    <row r="22" customFormat="false" ht="15" hidden="false" customHeight="false" outlineLevel="0" collapsed="false">
      <c r="A22" s="90" t="n">
        <v>37987</v>
      </c>
      <c r="B22" s="116" t="n">
        <v>6.15764955280968</v>
      </c>
      <c r="C22" s="116" t="n">
        <v>5.55094636820265</v>
      </c>
    </row>
    <row r="23" customFormat="false" ht="15" hidden="false" customHeight="false" outlineLevel="0" collapsed="false">
      <c r="A23" s="90" t="n">
        <v>38078</v>
      </c>
      <c r="B23" s="116" t="n">
        <v>7.7814983484598</v>
      </c>
      <c r="C23" s="116" t="n">
        <v>5.69282344602533</v>
      </c>
    </row>
    <row r="24" customFormat="false" ht="15" hidden="false" customHeight="false" outlineLevel="0" collapsed="false">
      <c r="A24" s="90" t="n">
        <v>38169</v>
      </c>
      <c r="B24" s="116" t="n">
        <v>6.67489995686489</v>
      </c>
      <c r="C24" s="116" t="n">
        <v>5.64825354801241</v>
      </c>
    </row>
    <row r="25" customFormat="false" ht="15" hidden="false" customHeight="false" outlineLevel="0" collapsed="false">
      <c r="A25" s="90" t="n">
        <v>38261</v>
      </c>
      <c r="B25" s="116" t="n">
        <v>5.89649381381014</v>
      </c>
      <c r="C25" s="116" t="n">
        <v>5.41718467702958</v>
      </c>
    </row>
    <row r="26" customFormat="false" ht="15" hidden="false" customHeight="false" outlineLevel="0" collapsed="false">
      <c r="A26" s="90" t="n">
        <v>38353</v>
      </c>
      <c r="B26" s="116" t="n">
        <v>3.0232451215578</v>
      </c>
      <c r="C26" s="116" t="n">
        <v>4.65110595161359</v>
      </c>
    </row>
    <row r="27" customFormat="false" ht="15" hidden="false" customHeight="false" outlineLevel="0" collapsed="false">
      <c r="A27" s="90" t="n">
        <v>38443</v>
      </c>
      <c r="B27" s="116" t="n">
        <v>2.16532784429817</v>
      </c>
      <c r="C27" s="116" t="n">
        <v>4.55428508787438</v>
      </c>
    </row>
    <row r="28" customFormat="false" ht="15" hidden="false" customHeight="false" outlineLevel="0" collapsed="false">
      <c r="A28" s="90" t="n">
        <v>38534</v>
      </c>
      <c r="B28" s="116" t="n">
        <v>2.04233585914377</v>
      </c>
      <c r="C28" s="116" t="n">
        <v>5.09781985386292</v>
      </c>
    </row>
    <row r="29" customFormat="false" ht="15" hidden="false" customHeight="false" outlineLevel="0" collapsed="false">
      <c r="A29" s="90" t="n">
        <v>38626</v>
      </c>
      <c r="B29" s="116" t="n">
        <v>4.24374588905869</v>
      </c>
      <c r="C29" s="116" t="n">
        <v>5.58257522188381</v>
      </c>
    </row>
    <row r="30" customFormat="false" ht="15" hidden="false" customHeight="false" outlineLevel="0" collapsed="false">
      <c r="A30" s="90" t="n">
        <v>38718</v>
      </c>
      <c r="B30" s="116" t="n">
        <v>4.95190383572756</v>
      </c>
      <c r="C30" s="116" t="n">
        <v>5.73134317184376</v>
      </c>
    </row>
    <row r="31" customFormat="false" ht="15" hidden="false" customHeight="false" outlineLevel="0" collapsed="false">
      <c r="A31" s="90" t="n">
        <v>38808</v>
      </c>
      <c r="B31" s="116" t="n">
        <v>4.44763157881418</v>
      </c>
      <c r="C31" s="116" t="n">
        <v>6.04815529603686</v>
      </c>
    </row>
    <row r="32" customFormat="false" ht="15" hidden="false" customHeight="false" outlineLevel="0" collapsed="false">
      <c r="A32" s="90" t="n">
        <v>38899</v>
      </c>
      <c r="B32" s="116" t="n">
        <v>5.28364334190514</v>
      </c>
      <c r="C32" s="116" t="n">
        <v>5.2083354637556</v>
      </c>
    </row>
    <row r="33" customFormat="false" ht="15" hidden="false" customHeight="false" outlineLevel="0" collapsed="false">
      <c r="A33" s="90" t="n">
        <v>38991</v>
      </c>
      <c r="B33" s="116" t="n">
        <v>2.45863592623927</v>
      </c>
      <c r="C33" s="116" t="n">
        <v>4.32621866265121</v>
      </c>
    </row>
    <row r="34" customFormat="false" ht="15" hidden="false" customHeight="false" outlineLevel="0" collapsed="false">
      <c r="A34" s="90" t="n">
        <v>39083</v>
      </c>
      <c r="B34" s="116" t="n">
        <v>1.16128749466197</v>
      </c>
      <c r="C34" s="116" t="n">
        <v>3.68311172843189</v>
      </c>
    </row>
    <row r="35" customFormat="false" ht="15" hidden="false" customHeight="false" outlineLevel="0" collapsed="false">
      <c r="A35" s="90" t="n">
        <v>39173</v>
      </c>
      <c r="B35" s="116" t="n">
        <v>-0.580701291035967</v>
      </c>
      <c r="C35" s="116" t="n">
        <v>3.15770733808522</v>
      </c>
    </row>
    <row r="36" customFormat="false" ht="15" hidden="false" customHeight="false" outlineLevel="0" collapsed="false">
      <c r="A36" s="90" t="n">
        <v>39264</v>
      </c>
      <c r="B36" s="116" t="n">
        <v>-0.545688547252187</v>
      </c>
      <c r="C36" s="116" t="n">
        <v>3.32535614572984</v>
      </c>
    </row>
    <row r="37" customFormat="false" ht="15" hidden="false" customHeight="false" outlineLevel="0" collapsed="false">
      <c r="A37" s="90" t="n">
        <v>39356</v>
      </c>
      <c r="B37" s="116" t="n">
        <v>0.344009319412608</v>
      </c>
      <c r="C37" s="116" t="n">
        <v>3.37390013655836</v>
      </c>
    </row>
    <row r="38" customFormat="false" ht="15" hidden="false" customHeight="false" outlineLevel="0" collapsed="false">
      <c r="A38" s="90" t="n">
        <v>39448</v>
      </c>
      <c r="B38" s="116" t="n">
        <v>3.50226613406119</v>
      </c>
      <c r="C38" s="116" t="n">
        <v>3.54527338877721</v>
      </c>
    </row>
    <row r="39" customFormat="false" ht="15" hidden="false" customHeight="false" outlineLevel="0" collapsed="false">
      <c r="A39" s="90" t="n">
        <v>39539</v>
      </c>
      <c r="B39" s="116" t="n">
        <v>4.76670570108102</v>
      </c>
      <c r="C39" s="116" t="n">
        <v>3.35258212494686</v>
      </c>
    </row>
    <row r="40" customFormat="false" ht="15" hidden="false" customHeight="false" outlineLevel="0" collapsed="false">
      <c r="A40" s="90" t="n">
        <v>39630</v>
      </c>
      <c r="B40" s="116" t="n">
        <v>1.00146737830966</v>
      </c>
      <c r="C40" s="116" t="n">
        <v>3.19995502995076</v>
      </c>
    </row>
    <row r="41" customFormat="false" ht="15" hidden="false" customHeight="false" outlineLevel="0" collapsed="false">
      <c r="A41" s="90" t="n">
        <v>39722</v>
      </c>
      <c r="B41" s="116" t="n">
        <v>-2.12600079818143</v>
      </c>
      <c r="C41" s="116" t="n">
        <v>3.45921908940043</v>
      </c>
    </row>
    <row r="42" customFormat="false" ht="15" hidden="false" customHeight="false" outlineLevel="0" collapsed="false">
      <c r="A42" s="90" t="n">
        <v>39814</v>
      </c>
      <c r="B42" s="116" t="n">
        <v>-7.69027026804901</v>
      </c>
      <c r="C42" s="116" t="n">
        <v>3.12440059294745</v>
      </c>
    </row>
    <row r="43" customFormat="false" ht="15" hidden="false" customHeight="false" outlineLevel="0" collapsed="false">
      <c r="A43" s="90" t="n">
        <v>39904</v>
      </c>
      <c r="B43" s="116" t="n">
        <v>-8.41574107592633</v>
      </c>
      <c r="C43" s="116" t="n">
        <v>1.94702842198355</v>
      </c>
    </row>
    <row r="44" customFormat="false" ht="15" hidden="false" customHeight="false" outlineLevel="0" collapsed="false">
      <c r="A44" s="90" t="n">
        <v>39995</v>
      </c>
      <c r="B44" s="116" t="n">
        <v>-3.67881244187531</v>
      </c>
      <c r="C44" s="116" t="n">
        <v>-1.24524968545805</v>
      </c>
    </row>
    <row r="45" customFormat="false" ht="15" hidden="false" customHeight="false" outlineLevel="0" collapsed="false">
      <c r="A45" s="90" t="n">
        <v>40087</v>
      </c>
      <c r="B45" s="116" t="n">
        <v>-1.85072092571538</v>
      </c>
      <c r="C45" s="116" t="n">
        <v>-1.65492716855664</v>
      </c>
    </row>
    <row r="46" customFormat="false" ht="15" hidden="false" customHeight="false" outlineLevel="0" collapsed="false">
      <c r="A46" s="90" t="n">
        <v>40179</v>
      </c>
      <c r="B46" s="116" t="n">
        <v>3.34824073724264</v>
      </c>
      <c r="C46" s="116" t="n">
        <v>-2.38060241296118</v>
      </c>
    </row>
    <row r="47" customFormat="false" ht="15" hidden="false" customHeight="false" outlineLevel="0" collapsed="false">
      <c r="A47" s="90" t="n">
        <v>40269</v>
      </c>
      <c r="B47" s="116" t="n">
        <v>3.5974625715998</v>
      </c>
      <c r="C47" s="116" t="n">
        <v>-1.26758946919324</v>
      </c>
    </row>
    <row r="48" customFormat="false" ht="15" hidden="false" customHeight="false" outlineLevel="0" collapsed="false">
      <c r="A48" s="90" t="n">
        <v>40360</v>
      </c>
      <c r="B48" s="116" t="n">
        <v>2.22829237731039</v>
      </c>
      <c r="C48" s="116" t="n">
        <v>1.86762417515511</v>
      </c>
    </row>
    <row r="49" customFormat="false" ht="15" hidden="false" customHeight="false" outlineLevel="0" collapsed="false">
      <c r="A49" s="90" t="n">
        <v>40452</v>
      </c>
      <c r="B49" s="116" t="n">
        <v>2.19433605731567</v>
      </c>
      <c r="C49" s="116" t="n">
        <v>1.94366252179476</v>
      </c>
    </row>
    <row r="50" customFormat="false" ht="15" hidden="false" customHeight="false" outlineLevel="0" collapsed="false">
      <c r="A50" s="90" t="n">
        <v>40544</v>
      </c>
      <c r="B50" s="116" t="n">
        <v>1.77578334030876</v>
      </c>
      <c r="C50" s="116" t="n">
        <v>3.23908064999096</v>
      </c>
    </row>
    <row r="51" customFormat="false" ht="15" hidden="false" customHeight="false" outlineLevel="0" collapsed="false">
      <c r="A51" s="90" t="n">
        <v>40634</v>
      </c>
      <c r="B51" s="116" t="n">
        <v>0.680531072202628</v>
      </c>
      <c r="C51" s="116" t="n">
        <v>2.86387380698078</v>
      </c>
    </row>
    <row r="52" customFormat="false" ht="15" hidden="false" customHeight="false" outlineLevel="0" collapsed="false">
      <c r="A52" s="90" t="n">
        <v>40725</v>
      </c>
      <c r="B52" s="116" t="n">
        <v>-1.22336986558007</v>
      </c>
      <c r="C52" s="116" t="n">
        <v>2.8109569715238</v>
      </c>
    </row>
    <row r="53" customFormat="false" ht="15" hidden="false" customHeight="false" outlineLevel="0" collapsed="false">
      <c r="A53" s="90" t="n">
        <v>40817</v>
      </c>
      <c r="B53" s="116" t="n">
        <v>-0.127398151751068</v>
      </c>
      <c r="C53" s="116" t="n">
        <v>3.02826477838638</v>
      </c>
    </row>
    <row r="54" customFormat="false" ht="15" hidden="false" customHeight="false" outlineLevel="0" collapsed="false">
      <c r="A54" s="90" t="n">
        <v>40909</v>
      </c>
      <c r="B54" s="116" t="n">
        <v>-2.31562790516501</v>
      </c>
      <c r="C54" s="116" t="n">
        <v>1.09660738058787</v>
      </c>
    </row>
    <row r="55" customFormat="false" ht="15" hidden="false" customHeight="false" outlineLevel="0" collapsed="false">
      <c r="A55" s="90" t="n">
        <v>41000</v>
      </c>
      <c r="B55" s="116" t="n">
        <v>-3.40479900571309</v>
      </c>
      <c r="C55" s="116" t="n">
        <v>2.06832536016916</v>
      </c>
    </row>
    <row r="56" customFormat="false" ht="15" hidden="false" customHeight="false" outlineLevel="0" collapsed="false">
      <c r="A56" s="90" t="n">
        <v>41091</v>
      </c>
      <c r="B56" s="116" t="n">
        <v>-3.00745278202879</v>
      </c>
      <c r="C56" s="116" t="n">
        <v>1.80693382102237</v>
      </c>
    </row>
    <row r="57" customFormat="false" ht="15" hidden="false" customHeight="false" outlineLevel="0" collapsed="false">
      <c r="A57" s="90" t="n">
        <v>41183</v>
      </c>
      <c r="B57" s="116" t="n">
        <v>-3.8160907955107</v>
      </c>
      <c r="C57" s="116" t="n">
        <v>1.42428359494701</v>
      </c>
    </row>
    <row r="58" customFormat="false" ht="15" hidden="false" customHeight="false" outlineLevel="0" collapsed="false">
      <c r="A58" s="90" t="n">
        <v>41275</v>
      </c>
      <c r="B58" s="116" t="n">
        <v>-1.49555508979297</v>
      </c>
      <c r="C58" s="116" t="n">
        <v>2.3158426017048</v>
      </c>
    </row>
    <row r="59" customFormat="false" ht="15" hidden="false" customHeight="false" outlineLevel="0" collapsed="false">
      <c r="A59" s="90" t="n">
        <v>41365</v>
      </c>
      <c r="B59" s="116" t="n">
        <v>-0.13442644109326</v>
      </c>
      <c r="C59" s="116" t="n">
        <v>1.1373053625352</v>
      </c>
    </row>
    <row r="60" customFormat="false" ht="15" hidden="false" customHeight="false" outlineLevel="0" collapsed="false">
      <c r="A60" s="90" t="n">
        <v>41456</v>
      </c>
      <c r="B60" s="116" t="n">
        <v>1.30356785727716</v>
      </c>
      <c r="C60" s="116" t="n">
        <v>1.12673275499763</v>
      </c>
    </row>
    <row r="61" customFormat="false" ht="15" hidden="false" customHeight="false" outlineLevel="0" collapsed="false">
      <c r="A61" s="90" t="n">
        <v>41548</v>
      </c>
      <c r="B61" s="116" t="n">
        <v>2.51319417869684</v>
      </c>
      <c r="C61" s="116" t="n">
        <v>1.34179038643107</v>
      </c>
    </row>
    <row r="62" customFormat="false" ht="15" hidden="false" customHeight="false" outlineLevel="0" collapsed="false">
      <c r="A62" s="90" t="n">
        <v>41640</v>
      </c>
      <c r="B62" s="116" t="n">
        <v>1.55802427361577</v>
      </c>
      <c r="C62" s="116" t="n">
        <v>1.53964151670922</v>
      </c>
    </row>
    <row r="63" customFormat="false" ht="15" hidden="false" customHeight="false" outlineLevel="0" collapsed="false">
      <c r="A63" s="90" t="n">
        <v>41730</v>
      </c>
      <c r="B63" s="116" t="n">
        <v>2.13715702180226</v>
      </c>
      <c r="C63" s="116" t="n">
        <v>1.30630138139349</v>
      </c>
    </row>
    <row r="64" customFormat="false" ht="15" hidden="false" customHeight="false" outlineLevel="0" collapsed="false">
      <c r="A64" s="90" t="n">
        <v>41821</v>
      </c>
      <c r="B64" s="116" t="n">
        <v>1.14769586954848</v>
      </c>
      <c r="C64" s="116" t="n">
        <v>0.81376102329238</v>
      </c>
    </row>
    <row r="65" customFormat="false" ht="15" hidden="false" customHeight="false" outlineLevel="0" collapsed="false">
      <c r="A65" s="90" t="n">
        <v>41913</v>
      </c>
      <c r="B65" s="116" t="n">
        <v>0.00105326080865886</v>
      </c>
      <c r="C65" s="116" t="n">
        <v>0.20341024566135</v>
      </c>
    </row>
    <row r="66" customFormat="false" ht="15" hidden="false" customHeight="false" outlineLevel="0" collapsed="false">
      <c r="A66" s="90" t="n">
        <v>42005</v>
      </c>
      <c r="B66" s="116" t="n">
        <v>1.02287005281931</v>
      </c>
      <c r="C66" s="116" t="n">
        <v>0.0918664236920774</v>
      </c>
    </row>
    <row r="67" customFormat="false" ht="15" hidden="false" customHeight="false" outlineLevel="0" collapsed="false">
      <c r="A67" s="90" t="n">
        <v>42095</v>
      </c>
      <c r="B67" s="116" t="n">
        <v>1.62511147434445</v>
      </c>
      <c r="C67" s="116" t="n">
        <v>0.505313434472043</v>
      </c>
    </row>
    <row r="68" customFormat="false" ht="15" hidden="false" customHeight="false" outlineLevel="0" collapsed="false">
      <c r="A68" s="90" t="n">
        <v>42186</v>
      </c>
      <c r="B68" s="116" t="n">
        <v>2.19262017591561</v>
      </c>
      <c r="C68" s="116" t="n">
        <v>0.94701337016767</v>
      </c>
    </row>
    <row r="69" customFormat="false" ht="15" hidden="false" customHeight="false" outlineLevel="0" collapsed="false">
      <c r="A69" s="90" t="n">
        <v>42278</v>
      </c>
      <c r="B69" s="116" t="n">
        <v>2.79350854430733</v>
      </c>
      <c r="C69" s="116" t="n">
        <v>1.310976967175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28125" defaultRowHeight="15" zeroHeight="false" outlineLevelRow="0" outlineLevelCol="0"/>
  <cols>
    <col collapsed="false" customWidth="true" hidden="false" outlineLevel="0" max="1" min="1" style="118" width="10.99"/>
    <col collapsed="false" customWidth="true" hidden="false" outlineLevel="0" max="2" min="2" style="118" width="53.7"/>
    <col collapsed="false" customWidth="true" hidden="false" outlineLevel="0" max="9" min="3" style="118" width="16.7"/>
    <col collapsed="false" customWidth="true" hidden="false" outlineLevel="0" max="10" min="10" style="118" width="2.13"/>
    <col collapsed="false" customWidth="true" hidden="false" outlineLevel="0" max="11" min="11" style="118" width="53.7"/>
    <col collapsed="false" customWidth="true" hidden="false" outlineLevel="0" max="16" min="12" style="119" width="16.7"/>
    <col collapsed="false" customWidth="true" hidden="false" outlineLevel="0" max="18" min="17" style="118" width="16.7"/>
    <col collapsed="false" customWidth="true" hidden="false" outlineLevel="0" max="19" min="19" style="119" width="16.7"/>
    <col collapsed="false" customWidth="false" hidden="false" outlineLevel="0" max="257" min="20" style="119" width="9.13"/>
  </cols>
  <sheetData>
    <row r="1" customFormat="false" ht="17.25" hidden="false" customHeight="true" outlineLevel="0" collapsed="false">
      <c r="A1" s="120"/>
      <c r="B1" s="120"/>
      <c r="C1" s="121"/>
      <c r="D1" s="121"/>
      <c r="E1" s="121"/>
      <c r="F1" s="121"/>
      <c r="G1" s="121"/>
      <c r="H1" s="121"/>
      <c r="I1" s="121"/>
      <c r="J1" s="121"/>
      <c r="Q1" s="121"/>
      <c r="R1" s="121"/>
    </row>
    <row r="2" customFormat="false" ht="17.25" hidden="false" customHeight="true" outlineLevel="0" collapsed="false">
      <c r="A2" s="120" t="s">
        <v>119</v>
      </c>
      <c r="B2" s="120" t="s">
        <v>47</v>
      </c>
      <c r="C2" s="121"/>
      <c r="D2" s="121"/>
      <c r="E2" s="121"/>
      <c r="F2" s="121"/>
      <c r="G2" s="121"/>
      <c r="H2" s="121"/>
      <c r="I2" s="121"/>
      <c r="J2" s="121"/>
      <c r="L2" s="120"/>
      <c r="Q2" s="121"/>
      <c r="R2" s="121"/>
    </row>
    <row r="3" customFormat="false" ht="17.25" hidden="false" customHeight="true" outlineLevel="0" collapsed="false">
      <c r="A3" s="118" t="s">
        <v>54</v>
      </c>
      <c r="B3" s="120" t="s">
        <v>48</v>
      </c>
      <c r="C3" s="121"/>
      <c r="D3" s="121"/>
      <c r="E3" s="121"/>
      <c r="F3" s="121"/>
      <c r="G3" s="121"/>
      <c r="H3" s="121"/>
      <c r="I3" s="121"/>
      <c r="J3" s="121"/>
      <c r="L3" s="120"/>
      <c r="Q3" s="121"/>
      <c r="R3" s="121"/>
    </row>
    <row r="4" customFormat="false" ht="17.25" hidden="false" customHeight="true" outlineLevel="0" collapsed="false">
      <c r="A4" s="120"/>
      <c r="B4" s="120"/>
      <c r="C4" s="121"/>
      <c r="D4" s="121"/>
      <c r="E4" s="121"/>
      <c r="F4" s="121"/>
      <c r="G4" s="121"/>
      <c r="H4" s="121"/>
      <c r="I4" s="121"/>
      <c r="J4" s="121"/>
      <c r="L4" s="120"/>
      <c r="Q4" s="121"/>
      <c r="R4" s="121"/>
    </row>
    <row r="5" customFormat="false" ht="17.25" hidden="false" customHeight="true" outlineLevel="0" collapsed="false">
      <c r="A5" s="120"/>
      <c r="B5" s="120"/>
      <c r="C5" s="120"/>
      <c r="D5" s="120"/>
      <c r="E5" s="120"/>
      <c r="F5" s="120"/>
      <c r="G5" s="120"/>
      <c r="H5" s="120"/>
      <c r="I5" s="120"/>
      <c r="J5" s="120"/>
      <c r="K5" s="120"/>
      <c r="L5" s="120"/>
      <c r="M5" s="120"/>
      <c r="N5" s="120"/>
      <c r="O5" s="120"/>
      <c r="P5" s="120"/>
      <c r="Q5" s="120"/>
      <c r="R5" s="120"/>
      <c r="S5" s="120"/>
    </row>
    <row r="6" customFormat="false" ht="17.25" hidden="false" customHeight="true" outlineLevel="0" collapsed="false">
      <c r="A6" s="120"/>
      <c r="B6" s="120"/>
      <c r="C6" s="120"/>
      <c r="D6" s="120"/>
      <c r="E6" s="120"/>
      <c r="F6" s="120"/>
      <c r="G6" s="120"/>
      <c r="H6" s="120"/>
      <c r="I6" s="120"/>
      <c r="J6" s="120"/>
      <c r="K6" s="120"/>
      <c r="L6" s="120"/>
      <c r="M6" s="120"/>
      <c r="N6" s="120"/>
      <c r="O6" s="120"/>
      <c r="P6" s="120"/>
      <c r="Q6" s="120"/>
      <c r="R6" s="120"/>
      <c r="S6" s="120"/>
    </row>
    <row r="7" customFormat="false" ht="17.25" hidden="false" customHeight="true" outlineLevel="0" collapsed="false">
      <c r="A7" s="120"/>
      <c r="B7" s="120"/>
      <c r="C7" s="120"/>
      <c r="D7" s="120"/>
      <c r="E7" s="120"/>
      <c r="F7" s="120"/>
      <c r="G7" s="120"/>
      <c r="H7" s="120"/>
      <c r="I7" s="120"/>
      <c r="J7" s="120"/>
      <c r="K7" s="120"/>
      <c r="L7" s="120"/>
      <c r="M7" s="120"/>
      <c r="N7" s="120"/>
      <c r="O7" s="120"/>
      <c r="P7" s="120"/>
      <c r="Q7" s="120"/>
      <c r="R7" s="120"/>
      <c r="S7" s="120"/>
    </row>
    <row r="8" customFormat="false" ht="18" hidden="false" customHeight="true" outlineLevel="0" collapsed="false">
      <c r="A8" s="120"/>
      <c r="B8" s="120"/>
      <c r="C8" s="120"/>
      <c r="D8" s="120"/>
      <c r="E8" s="120"/>
      <c r="F8" s="120"/>
      <c r="G8" s="120"/>
      <c r="H8" s="120"/>
      <c r="I8" s="120"/>
      <c r="J8" s="120"/>
      <c r="K8" s="120"/>
      <c r="L8" s="120"/>
      <c r="M8" s="120"/>
      <c r="N8" s="120"/>
      <c r="O8" s="120"/>
      <c r="P8" s="120"/>
      <c r="Q8" s="120"/>
      <c r="R8" s="120"/>
      <c r="S8" s="120"/>
    </row>
    <row r="9" customFormat="false" ht="20.1" hidden="false" customHeight="true" outlineLevel="0" collapsed="false">
      <c r="B9" s="122"/>
      <c r="C9" s="123" t="n">
        <v>2012</v>
      </c>
      <c r="D9" s="124" t="n">
        <v>2013</v>
      </c>
      <c r="E9" s="124"/>
      <c r="F9" s="124" t="n">
        <v>2014</v>
      </c>
      <c r="G9" s="124"/>
      <c r="H9" s="124" t="n">
        <v>2015</v>
      </c>
      <c r="I9" s="125"/>
      <c r="J9" s="126"/>
      <c r="K9" s="122"/>
      <c r="L9" s="123" t="n">
        <v>2012</v>
      </c>
      <c r="M9" s="124" t="n">
        <v>2013</v>
      </c>
      <c r="N9" s="124"/>
      <c r="O9" s="124" t="n">
        <v>2014</v>
      </c>
      <c r="P9" s="124"/>
      <c r="Q9" s="124" t="n">
        <v>2012</v>
      </c>
      <c r="R9" s="120"/>
      <c r="S9" s="120"/>
    </row>
    <row r="10" customFormat="false" ht="19.5" hidden="false" customHeight="true" outlineLevel="0" collapsed="false">
      <c r="B10" s="127"/>
      <c r="C10" s="128" t="s">
        <v>56</v>
      </c>
      <c r="D10" s="129" t="s">
        <v>57</v>
      </c>
      <c r="E10" s="129"/>
      <c r="F10" s="129"/>
      <c r="G10" s="129"/>
      <c r="H10" s="129"/>
      <c r="I10" s="125"/>
      <c r="J10" s="126"/>
      <c r="K10" s="127"/>
      <c r="L10" s="128" t="s">
        <v>58</v>
      </c>
      <c r="M10" s="130" t="s">
        <v>59</v>
      </c>
      <c r="N10" s="130"/>
      <c r="O10" s="130"/>
      <c r="P10" s="130"/>
      <c r="Q10" s="130"/>
      <c r="R10" s="120"/>
      <c r="S10" s="120"/>
    </row>
    <row r="11" customFormat="false" ht="20.1" hidden="false" customHeight="true" outlineLevel="0" collapsed="false">
      <c r="B11" s="131"/>
      <c r="C11" s="132"/>
      <c r="D11" s="132" t="s">
        <v>277</v>
      </c>
      <c r="E11" s="132" t="s">
        <v>278</v>
      </c>
      <c r="F11" s="132" t="s">
        <v>277</v>
      </c>
      <c r="G11" s="132" t="s">
        <v>278</v>
      </c>
      <c r="H11" s="124" t="s">
        <v>278</v>
      </c>
      <c r="I11" s="125"/>
      <c r="J11" s="126"/>
      <c r="K11" s="131"/>
      <c r="L11" s="132"/>
      <c r="M11" s="132" t="s">
        <v>279</v>
      </c>
      <c r="N11" s="132" t="s">
        <v>280</v>
      </c>
      <c r="O11" s="132" t="s">
        <v>279</v>
      </c>
      <c r="P11" s="132" t="s">
        <v>280</v>
      </c>
      <c r="Q11" s="124" t="s">
        <v>280</v>
      </c>
      <c r="R11" s="120"/>
      <c r="S11" s="120"/>
    </row>
    <row r="12" customFormat="false" ht="24" hidden="false" customHeight="true" outlineLevel="0" collapsed="false">
      <c r="B12" s="133" t="s">
        <v>60</v>
      </c>
      <c r="C12" s="134"/>
      <c r="D12" s="134"/>
      <c r="E12" s="134"/>
      <c r="F12" s="134"/>
      <c r="G12" s="134"/>
      <c r="H12" s="135"/>
      <c r="I12" s="125"/>
      <c r="J12" s="126"/>
      <c r="K12" s="133" t="s">
        <v>281</v>
      </c>
      <c r="L12" s="134"/>
      <c r="M12" s="134"/>
      <c r="N12" s="134"/>
      <c r="O12" s="134"/>
      <c r="P12" s="134"/>
      <c r="Q12" s="135"/>
      <c r="R12" s="120"/>
      <c r="S12" s="120"/>
    </row>
    <row r="13" customFormat="false" ht="24" hidden="false" customHeight="true" outlineLevel="0" collapsed="false">
      <c r="B13" s="136" t="s">
        <v>62</v>
      </c>
      <c r="C13" s="137" t="n">
        <v>5.06535558313121</v>
      </c>
      <c r="D13" s="137" t="n">
        <v>3.47277419595138</v>
      </c>
      <c r="E13" s="137" t="n">
        <v>3.34138744101128</v>
      </c>
      <c r="F13" s="137" t="n">
        <v>3.78254218545568</v>
      </c>
      <c r="G13" s="137" t="n">
        <v>3.00321507379259</v>
      </c>
      <c r="H13" s="138" t="n">
        <v>3.00377688036798</v>
      </c>
      <c r="I13" s="139"/>
      <c r="J13" s="126"/>
      <c r="K13" s="140" t="s">
        <v>63</v>
      </c>
      <c r="L13" s="141" t="n">
        <v>5.06535558313121</v>
      </c>
      <c r="M13" s="142" t="n">
        <v>3.47277419595138</v>
      </c>
      <c r="N13" s="141" t="n">
        <v>3.34138744101128</v>
      </c>
      <c r="O13" s="143" t="n">
        <v>3.78254218545568</v>
      </c>
      <c r="P13" s="137" t="n">
        <v>3.00321507379259</v>
      </c>
      <c r="Q13" s="138" t="n">
        <v>3.00377688036798</v>
      </c>
      <c r="R13" s="120"/>
      <c r="S13" s="120"/>
    </row>
    <row r="14" customFormat="false" ht="24" hidden="false" customHeight="true" outlineLevel="0" collapsed="false">
      <c r="B14" s="136" t="s">
        <v>64</v>
      </c>
      <c r="C14" s="137" t="n">
        <v>2.5316054862448</v>
      </c>
      <c r="D14" s="137" t="n">
        <v>1.65622133916518</v>
      </c>
      <c r="E14" s="137" t="n">
        <v>1.54081078513859</v>
      </c>
      <c r="F14" s="137" t="n">
        <v>2.78324819490864</v>
      </c>
      <c r="G14" s="137" t="n">
        <v>2.19589432014073</v>
      </c>
      <c r="H14" s="138" t="n">
        <v>2.80666262322176</v>
      </c>
      <c r="I14" s="139"/>
      <c r="J14" s="126"/>
      <c r="K14" s="140" t="s">
        <v>65</v>
      </c>
      <c r="L14" s="143" t="n">
        <v>2.5316054862448</v>
      </c>
      <c r="M14" s="137" t="n">
        <v>1.65622133916518</v>
      </c>
      <c r="N14" s="143" t="n">
        <v>1.54081078513859</v>
      </c>
      <c r="O14" s="143" t="n">
        <v>2.78324819490864</v>
      </c>
      <c r="P14" s="137" t="n">
        <v>2.19589432014073</v>
      </c>
      <c r="Q14" s="138" t="n">
        <v>2.80666262322176</v>
      </c>
      <c r="R14" s="120"/>
      <c r="S14" s="120"/>
    </row>
    <row r="15" customFormat="false" ht="24" hidden="false" customHeight="true" outlineLevel="0" collapsed="false">
      <c r="B15" s="144" t="s">
        <v>66</v>
      </c>
      <c r="C15" s="137" t="n">
        <v>5.6711565107505</v>
      </c>
      <c r="D15" s="145" t="n">
        <v>2.03245379347748</v>
      </c>
      <c r="E15" s="137" t="n">
        <v>1.74401067067721</v>
      </c>
      <c r="F15" s="145" t="n">
        <v>2.3831909026236</v>
      </c>
      <c r="G15" s="137" t="n">
        <v>1.2564084260788</v>
      </c>
      <c r="H15" s="138" t="n">
        <v>2.8164728711603</v>
      </c>
      <c r="I15" s="139"/>
      <c r="J15" s="126"/>
      <c r="K15" s="146" t="s">
        <v>67</v>
      </c>
      <c r="L15" s="147" t="n">
        <v>5.6711565107505</v>
      </c>
      <c r="M15" s="145" t="n">
        <v>2.03245379347748</v>
      </c>
      <c r="N15" s="147" t="n">
        <v>1.74401067067721</v>
      </c>
      <c r="O15" s="143" t="n">
        <v>2.3831909026236</v>
      </c>
      <c r="P15" s="137" t="n">
        <v>1.2564084260788</v>
      </c>
      <c r="Q15" s="138" t="n">
        <v>2.8164728711603</v>
      </c>
      <c r="R15" s="120"/>
      <c r="S15" s="120"/>
    </row>
    <row r="16" customFormat="false" ht="24" hidden="false" customHeight="true" outlineLevel="0" collapsed="false">
      <c r="A16" s="148"/>
      <c r="B16" s="133" t="s">
        <v>68</v>
      </c>
      <c r="C16" s="149"/>
      <c r="D16" s="150"/>
      <c r="E16" s="151"/>
      <c r="F16" s="150"/>
      <c r="G16" s="149"/>
      <c r="H16" s="151"/>
      <c r="I16" s="152"/>
      <c r="J16" s="126"/>
      <c r="K16" s="153" t="s">
        <v>69</v>
      </c>
      <c r="L16" s="149"/>
      <c r="M16" s="149"/>
      <c r="N16" s="151"/>
      <c r="O16" s="151"/>
      <c r="P16" s="151"/>
      <c r="Q16" s="151"/>
      <c r="R16" s="120"/>
      <c r="S16" s="120"/>
    </row>
    <row r="17" customFormat="false" ht="24" hidden="false" customHeight="true" outlineLevel="0" collapsed="false">
      <c r="B17" s="136" t="s">
        <v>70</v>
      </c>
      <c r="C17" s="137" t="n">
        <v>0.833230016573893</v>
      </c>
      <c r="D17" s="137" t="n">
        <v>0.629583975775375</v>
      </c>
      <c r="E17" s="137" t="n">
        <v>0.601754074867685</v>
      </c>
      <c r="F17" s="137" t="n">
        <v>1.74894755238255</v>
      </c>
      <c r="G17" s="137" t="n">
        <v>1.69978623463878</v>
      </c>
      <c r="H17" s="138" t="n">
        <v>2.16932326109655</v>
      </c>
      <c r="I17" s="139"/>
      <c r="J17" s="126"/>
      <c r="K17" s="140" t="s">
        <v>282</v>
      </c>
      <c r="L17" s="143" t="n">
        <v>0.833230016573893</v>
      </c>
      <c r="M17" s="137" t="n">
        <v>0.629583975775375</v>
      </c>
      <c r="N17" s="143" t="n">
        <v>0.601754074867685</v>
      </c>
      <c r="O17" s="143" t="n">
        <v>1.74894755238255</v>
      </c>
      <c r="P17" s="137" t="n">
        <v>1.69978623463878</v>
      </c>
      <c r="Q17" s="138" t="n">
        <v>2.16932326109655</v>
      </c>
      <c r="R17" s="120"/>
      <c r="S17" s="120"/>
    </row>
    <row r="18" customFormat="false" ht="24" hidden="false" customHeight="true" outlineLevel="0" collapsed="false">
      <c r="B18" s="136" t="s">
        <v>72</v>
      </c>
      <c r="C18" s="137" t="n">
        <v>-1.7</v>
      </c>
      <c r="D18" s="137" t="n">
        <v>0.4</v>
      </c>
      <c r="E18" s="137" t="n">
        <v>0.1</v>
      </c>
      <c r="F18" s="137" t="n">
        <v>1.2</v>
      </c>
      <c r="G18" s="137" t="n">
        <v>1.5</v>
      </c>
      <c r="H18" s="138" t="n">
        <v>1.8</v>
      </c>
      <c r="I18" s="139"/>
      <c r="J18" s="126"/>
      <c r="K18" s="140" t="s">
        <v>283</v>
      </c>
      <c r="L18" s="137" t="n">
        <v>-1.7</v>
      </c>
      <c r="M18" s="137" t="n">
        <v>0.4</v>
      </c>
      <c r="N18" s="137" t="n">
        <v>0.1</v>
      </c>
      <c r="O18" s="137" t="n">
        <v>1.2</v>
      </c>
      <c r="P18" s="137" t="n">
        <v>1.5</v>
      </c>
      <c r="Q18" s="138" t="n">
        <v>1.8</v>
      </c>
      <c r="R18" s="120"/>
      <c r="S18" s="120"/>
    </row>
    <row r="19" customFormat="false" ht="24" hidden="false" customHeight="true" outlineLevel="0" collapsed="false">
      <c r="B19" s="136" t="s">
        <v>284</v>
      </c>
      <c r="C19" s="137" t="n">
        <v>-2.3</v>
      </c>
      <c r="D19" s="137" t="n">
        <v>-1.16898922026101</v>
      </c>
      <c r="E19" s="137" t="n">
        <v>1.1</v>
      </c>
      <c r="F19" s="137" t="n">
        <v>0.237493686483123</v>
      </c>
      <c r="G19" s="137" t="n">
        <v>0.7</v>
      </c>
      <c r="H19" s="138" t="n">
        <v>1.4</v>
      </c>
      <c r="I19" s="139"/>
      <c r="J19" s="126"/>
      <c r="K19" s="140" t="s">
        <v>285</v>
      </c>
      <c r="L19" s="137" t="n">
        <v>-2.3</v>
      </c>
      <c r="M19" s="137" t="n">
        <v>-1.16898922026101</v>
      </c>
      <c r="N19" s="137" t="n">
        <v>1.1</v>
      </c>
      <c r="O19" s="137" t="n">
        <v>0.237493686483123</v>
      </c>
      <c r="P19" s="137" t="n">
        <v>0.7</v>
      </c>
      <c r="Q19" s="138" t="n">
        <v>1.4</v>
      </c>
      <c r="R19" s="120"/>
      <c r="S19" s="120"/>
    </row>
    <row r="20" customFormat="false" ht="24" hidden="false" customHeight="true" outlineLevel="0" collapsed="false">
      <c r="B20" s="136" t="s">
        <v>74</v>
      </c>
      <c r="C20" s="137" t="n">
        <v>-3.7</v>
      </c>
      <c r="D20" s="137" t="n">
        <v>-1.3</v>
      </c>
      <c r="E20" s="137" t="n">
        <v>3.5</v>
      </c>
      <c r="F20" s="137" t="n">
        <v>7.8</v>
      </c>
      <c r="G20" s="137" t="n">
        <v>7.4</v>
      </c>
      <c r="H20" s="138" t="n">
        <v>4.8</v>
      </c>
      <c r="I20" s="139"/>
      <c r="J20" s="126"/>
      <c r="K20" s="140" t="s">
        <v>286</v>
      </c>
      <c r="L20" s="137" t="n">
        <v>-3.7</v>
      </c>
      <c r="M20" s="137" t="n">
        <v>-1.3</v>
      </c>
      <c r="N20" s="137" t="n">
        <v>3.5</v>
      </c>
      <c r="O20" s="137" t="n">
        <v>7.8</v>
      </c>
      <c r="P20" s="137" t="n">
        <v>7.4</v>
      </c>
      <c r="Q20" s="138" t="n">
        <v>4.8</v>
      </c>
      <c r="R20" s="120"/>
      <c r="S20" s="120"/>
    </row>
    <row r="21" customFormat="false" ht="24" hidden="false" customHeight="true" outlineLevel="0" collapsed="false">
      <c r="B21" s="136" t="s">
        <v>76</v>
      </c>
      <c r="C21" s="137" t="n">
        <v>-3.5</v>
      </c>
      <c r="D21" s="137" t="n">
        <v>0.3</v>
      </c>
      <c r="E21" s="137" t="n">
        <v>0.6</v>
      </c>
      <c r="F21" s="137" t="n">
        <v>2.1</v>
      </c>
      <c r="G21" s="137" t="n">
        <v>2.4</v>
      </c>
      <c r="H21" s="138" t="n">
        <v>2.3</v>
      </c>
      <c r="I21" s="139"/>
      <c r="J21" s="126"/>
      <c r="K21" s="140" t="s">
        <v>77</v>
      </c>
      <c r="L21" s="137" t="n">
        <v>-3.5</v>
      </c>
      <c r="M21" s="137" t="n">
        <v>0.3</v>
      </c>
      <c r="N21" s="137" t="n">
        <v>0.6</v>
      </c>
      <c r="O21" s="137" t="n">
        <v>2.1</v>
      </c>
      <c r="P21" s="137" t="n">
        <v>2.4</v>
      </c>
      <c r="Q21" s="138" t="n">
        <v>2.3</v>
      </c>
      <c r="R21" s="120"/>
      <c r="S21" s="120"/>
    </row>
    <row r="22" customFormat="false" ht="24" hidden="false" customHeight="true" outlineLevel="0" collapsed="false">
      <c r="B22" s="136" t="s">
        <v>78</v>
      </c>
      <c r="C22" s="137" t="n">
        <v>1.7</v>
      </c>
      <c r="D22" s="137" t="n">
        <v>3.4</v>
      </c>
      <c r="E22" s="137" t="n">
        <v>5.2</v>
      </c>
      <c r="F22" s="137" t="n">
        <v>5.3</v>
      </c>
      <c r="G22" s="137" t="n">
        <v>5.4</v>
      </c>
      <c r="H22" s="138" t="n">
        <v>6.1</v>
      </c>
      <c r="I22" s="139"/>
      <c r="J22" s="126"/>
      <c r="K22" s="140" t="s">
        <v>78</v>
      </c>
      <c r="L22" s="143" t="n">
        <v>1.7</v>
      </c>
      <c r="M22" s="137" t="n">
        <v>3.4</v>
      </c>
      <c r="N22" s="143" t="n">
        <v>5.2</v>
      </c>
      <c r="O22" s="143" t="n">
        <v>5.3</v>
      </c>
      <c r="P22" s="137" t="n">
        <v>5.4</v>
      </c>
      <c r="Q22" s="138" t="n">
        <v>6.1</v>
      </c>
      <c r="R22" s="120"/>
      <c r="S22" s="120"/>
    </row>
    <row r="23" customFormat="false" ht="24" hidden="false" customHeight="true" outlineLevel="0" collapsed="false">
      <c r="B23" s="136" t="s">
        <v>79</v>
      </c>
      <c r="C23" s="137" t="n">
        <v>-0.1</v>
      </c>
      <c r="D23" s="137" t="n">
        <v>3.3</v>
      </c>
      <c r="E23" s="137" t="n">
        <v>5</v>
      </c>
      <c r="F23" s="137" t="n">
        <v>5.6</v>
      </c>
      <c r="G23" s="137" t="n">
        <v>6</v>
      </c>
      <c r="H23" s="138" t="n">
        <v>6.4</v>
      </c>
      <c r="I23" s="139"/>
      <c r="J23" s="126"/>
      <c r="K23" s="140" t="s">
        <v>79</v>
      </c>
      <c r="L23" s="143" t="n">
        <v>-0.1</v>
      </c>
      <c r="M23" s="137" t="n">
        <v>3.3</v>
      </c>
      <c r="N23" s="143" t="n">
        <v>5</v>
      </c>
      <c r="O23" s="143" t="n">
        <v>5.6</v>
      </c>
      <c r="P23" s="137" t="n">
        <v>6</v>
      </c>
      <c r="Q23" s="138" t="n">
        <v>6.4</v>
      </c>
      <c r="R23" s="120"/>
      <c r="S23" s="120"/>
    </row>
    <row r="24" customFormat="false" ht="24" hidden="false" customHeight="true" outlineLevel="0" collapsed="false">
      <c r="B24" s="144" t="s">
        <v>80</v>
      </c>
      <c r="C24" s="137" t="n">
        <v>-1.7</v>
      </c>
      <c r="D24" s="137" t="n">
        <v>0.7</v>
      </c>
      <c r="E24" s="137" t="n">
        <v>1.1</v>
      </c>
      <c r="F24" s="137" t="n">
        <v>2.1</v>
      </c>
      <c r="G24" s="137" t="n">
        <v>2.1</v>
      </c>
      <c r="H24" s="138" t="n">
        <v>2.4</v>
      </c>
      <c r="I24" s="139"/>
      <c r="J24" s="126"/>
      <c r="K24" s="144" t="s">
        <v>80</v>
      </c>
      <c r="L24" s="147" t="n">
        <v>-1.7</v>
      </c>
      <c r="M24" s="145" t="n">
        <v>0.7</v>
      </c>
      <c r="N24" s="147" t="n">
        <v>1.1</v>
      </c>
      <c r="O24" s="143" t="n">
        <v>2.1</v>
      </c>
      <c r="P24" s="137" t="n">
        <v>2.1</v>
      </c>
      <c r="Q24" s="138" t="n">
        <v>2.4</v>
      </c>
      <c r="R24" s="120"/>
      <c r="S24" s="120"/>
    </row>
    <row r="25" customFormat="false" ht="24" hidden="false" customHeight="true" outlineLevel="0" collapsed="false">
      <c r="A25" s="148"/>
      <c r="B25" s="133" t="s">
        <v>287</v>
      </c>
      <c r="C25" s="150"/>
      <c r="D25" s="150"/>
      <c r="E25" s="149"/>
      <c r="F25" s="150"/>
      <c r="G25" s="149"/>
      <c r="H25" s="154"/>
      <c r="I25" s="152"/>
      <c r="J25" s="126"/>
      <c r="K25" s="153" t="s">
        <v>288</v>
      </c>
      <c r="L25" s="149"/>
      <c r="M25" s="149"/>
      <c r="N25" s="149"/>
      <c r="O25" s="149"/>
      <c r="P25" s="151"/>
      <c r="Q25" s="154"/>
      <c r="R25" s="120"/>
      <c r="S25" s="120"/>
    </row>
    <row r="26" customFormat="false" ht="24" hidden="false" customHeight="true" outlineLevel="0" collapsed="false">
      <c r="B26" s="136" t="s">
        <v>83</v>
      </c>
      <c r="C26" s="137" t="n">
        <v>1.04837871790684</v>
      </c>
      <c r="D26" s="137" t="n">
        <v>3.39723314958242</v>
      </c>
      <c r="E26" s="137" t="n">
        <v>2.75252711264306</v>
      </c>
      <c r="F26" s="137" t="n">
        <v>3.29577016669163</v>
      </c>
      <c r="G26" s="137" t="n">
        <v>2.81628719032322</v>
      </c>
      <c r="H26" s="138" t="n">
        <v>3.16376017100011</v>
      </c>
      <c r="I26" s="139"/>
      <c r="J26" s="126"/>
      <c r="K26" s="140" t="s">
        <v>84</v>
      </c>
      <c r="L26" s="143" t="n">
        <v>1.04837871790684</v>
      </c>
      <c r="M26" s="137" t="n">
        <v>3.39723314958242</v>
      </c>
      <c r="N26" s="143" t="n">
        <v>2.75252711264306</v>
      </c>
      <c r="O26" s="143" t="n">
        <v>3.29577016669163</v>
      </c>
      <c r="P26" s="137" t="n">
        <v>2.81628719032322</v>
      </c>
      <c r="Q26" s="138" t="n">
        <v>3.16376017100011</v>
      </c>
      <c r="R26" s="120"/>
      <c r="S26" s="120"/>
    </row>
    <row r="27" customFormat="false" ht="24" hidden="false" customHeight="true" outlineLevel="0" collapsed="false">
      <c r="B27" s="144" t="s">
        <v>85</v>
      </c>
      <c r="C27" s="145" t="n">
        <v>3.63943584501457</v>
      </c>
      <c r="D27" s="145" t="n">
        <v>6.62062695177864</v>
      </c>
      <c r="E27" s="145" t="n">
        <v>5.96488733841562</v>
      </c>
      <c r="F27" s="145" t="n">
        <v>5.54121367407847</v>
      </c>
      <c r="G27" s="145" t="n">
        <v>5.52121039068613</v>
      </c>
      <c r="H27" s="155" t="n">
        <v>5.78054215957215</v>
      </c>
      <c r="I27" s="139"/>
      <c r="J27" s="126"/>
      <c r="K27" s="156" t="s">
        <v>86</v>
      </c>
      <c r="L27" s="143" t="n">
        <v>3.63943584501457</v>
      </c>
      <c r="M27" s="137" t="n">
        <v>6.62062695177864</v>
      </c>
      <c r="N27" s="143" t="n">
        <v>5.96488733841562</v>
      </c>
      <c r="O27" s="143" t="n">
        <v>5.54121367407847</v>
      </c>
      <c r="P27" s="145" t="n">
        <v>5.52121039068613</v>
      </c>
      <c r="Q27" s="155" t="n">
        <v>5.78054215957215</v>
      </c>
      <c r="R27" s="120"/>
      <c r="S27" s="120"/>
    </row>
    <row r="28" customFormat="false" ht="24" hidden="false" customHeight="true" outlineLevel="0" collapsed="false">
      <c r="A28" s="148"/>
      <c r="B28" s="133" t="s">
        <v>289</v>
      </c>
      <c r="C28" s="157"/>
      <c r="D28" s="157"/>
      <c r="E28" s="158"/>
      <c r="F28" s="157"/>
      <c r="G28" s="157"/>
      <c r="H28" s="158"/>
      <c r="I28" s="139"/>
      <c r="J28" s="126"/>
      <c r="K28" s="153" t="s">
        <v>290</v>
      </c>
      <c r="L28" s="149"/>
      <c r="M28" s="149"/>
      <c r="N28" s="151"/>
      <c r="O28" s="151"/>
      <c r="P28" s="158"/>
      <c r="Q28" s="158"/>
      <c r="R28" s="120"/>
      <c r="S28" s="120"/>
    </row>
    <row r="29" customFormat="false" ht="24" hidden="false" customHeight="true" outlineLevel="0" collapsed="false">
      <c r="B29" s="159" t="s">
        <v>291</v>
      </c>
      <c r="C29" s="147" t="n">
        <v>-2.03760900482636</v>
      </c>
      <c r="D29" s="155" t="n">
        <v>-2.5534157796451</v>
      </c>
      <c r="E29" s="147" t="n">
        <v>-2.56401403061129</v>
      </c>
      <c r="F29" s="155" t="n">
        <v>-2.86612432526781</v>
      </c>
      <c r="G29" s="147" t="n">
        <v>-2.49323033596704</v>
      </c>
      <c r="H29" s="160" t="n">
        <v>-2.9158414519977</v>
      </c>
      <c r="I29" s="161"/>
      <c r="J29" s="126"/>
      <c r="K29" s="140" t="s">
        <v>292</v>
      </c>
      <c r="L29" s="143" t="n">
        <v>-2.03760900482636</v>
      </c>
      <c r="M29" s="137" t="n">
        <v>-2.5534157796451</v>
      </c>
      <c r="N29" s="143" t="n">
        <v>-2.56401403061129</v>
      </c>
      <c r="O29" s="143" t="n">
        <v>-2.86612432526781</v>
      </c>
      <c r="P29" s="147" t="n">
        <v>-2.49323033596704</v>
      </c>
      <c r="Q29" s="160" t="n">
        <v>-2.9158414519977</v>
      </c>
      <c r="R29" s="120"/>
      <c r="S29" s="120"/>
    </row>
    <row r="30" customFormat="false" ht="24" hidden="false" customHeight="true" outlineLevel="0" collapsed="false">
      <c r="A30" s="148"/>
      <c r="B30" s="133" t="s">
        <v>293</v>
      </c>
      <c r="C30" s="150"/>
      <c r="D30" s="150"/>
      <c r="E30" s="151"/>
      <c r="F30" s="150"/>
      <c r="G30" s="149"/>
      <c r="H30" s="154"/>
      <c r="I30" s="152"/>
      <c r="J30" s="126"/>
      <c r="K30" s="153" t="s">
        <v>92</v>
      </c>
      <c r="L30" s="149"/>
      <c r="M30" s="149"/>
      <c r="N30" s="151"/>
      <c r="O30" s="151"/>
      <c r="P30" s="151"/>
      <c r="Q30" s="154"/>
      <c r="R30" s="120"/>
      <c r="S30" s="120"/>
    </row>
    <row r="31" customFormat="false" ht="24" hidden="false" customHeight="true" outlineLevel="0" collapsed="false">
      <c r="A31" s="162"/>
      <c r="B31" s="136" t="s">
        <v>294</v>
      </c>
      <c r="C31" s="137" t="n">
        <v>4.52396567519644</v>
      </c>
      <c r="D31" s="137" t="n">
        <v>3.34216617179308</v>
      </c>
      <c r="E31" s="137" t="n">
        <v>3.21868210722469</v>
      </c>
      <c r="F31" s="137" t="n">
        <v>4.54835089309442</v>
      </c>
      <c r="G31" s="137" t="n">
        <v>3.86780391018122</v>
      </c>
      <c r="H31" s="138" t="n">
        <v>5.13874996591526</v>
      </c>
      <c r="I31" s="139"/>
      <c r="J31" s="126"/>
      <c r="K31" s="140" t="s">
        <v>295</v>
      </c>
      <c r="L31" s="143" t="n">
        <v>4.52396567519644</v>
      </c>
      <c r="M31" s="137" t="n">
        <v>3.34216617179308</v>
      </c>
      <c r="N31" s="143" t="n">
        <v>3.21868210722469</v>
      </c>
      <c r="O31" s="143" t="n">
        <v>4.54835089309442</v>
      </c>
      <c r="P31" s="137" t="n">
        <v>3.86780391018122</v>
      </c>
      <c r="Q31" s="138" t="n">
        <v>5.13874996591526</v>
      </c>
      <c r="R31" s="120"/>
      <c r="S31" s="120"/>
    </row>
    <row r="32" customFormat="false" ht="24" hidden="false" customHeight="true" outlineLevel="0" collapsed="false">
      <c r="A32" s="162"/>
      <c r="B32" s="136" t="s">
        <v>95</v>
      </c>
      <c r="C32" s="137" t="n">
        <v>1.73096871723093</v>
      </c>
      <c r="D32" s="137" t="n">
        <v>0.771490415395815</v>
      </c>
      <c r="E32" s="137" t="n">
        <v>1.33813836627052</v>
      </c>
      <c r="F32" s="137" t="n">
        <v>0.783969756102221</v>
      </c>
      <c r="G32" s="137" t="n">
        <v>1.66711480546411</v>
      </c>
      <c r="H32" s="138" t="n">
        <v>0.313911266366773</v>
      </c>
      <c r="I32" s="139"/>
      <c r="J32" s="126"/>
      <c r="K32" s="140" t="s">
        <v>96</v>
      </c>
      <c r="L32" s="143" t="n">
        <v>1.73096871723093</v>
      </c>
      <c r="M32" s="137" t="n">
        <v>0.771490415395815</v>
      </c>
      <c r="N32" s="143" t="n">
        <v>1.33813836627052</v>
      </c>
      <c r="O32" s="143" t="n">
        <v>0.783969756102221</v>
      </c>
      <c r="P32" s="137" t="n">
        <v>1.66711480546411</v>
      </c>
      <c r="Q32" s="138" t="n">
        <v>0.313911266366773</v>
      </c>
      <c r="R32" s="120"/>
      <c r="S32" s="120"/>
    </row>
    <row r="33" customFormat="false" ht="24" hidden="false" customHeight="true" outlineLevel="0" collapsed="false">
      <c r="A33" s="162"/>
      <c r="B33" s="136" t="s">
        <v>296</v>
      </c>
      <c r="C33" s="137" t="n">
        <v>7.15845618445861</v>
      </c>
      <c r="D33" s="137" t="n">
        <v>3.46151591307053</v>
      </c>
      <c r="E33" s="137" t="n">
        <v>3.47657143332081</v>
      </c>
      <c r="F33" s="137" t="n">
        <v>3.03383133057331</v>
      </c>
      <c r="G33" s="137" t="n">
        <v>2.8410667805072</v>
      </c>
      <c r="H33" s="138" t="n">
        <v>3.46785224203772</v>
      </c>
      <c r="I33" s="139"/>
      <c r="J33" s="126"/>
      <c r="K33" s="140" t="s">
        <v>297</v>
      </c>
      <c r="L33" s="143" t="n">
        <v>7.15845618445861</v>
      </c>
      <c r="M33" s="137" t="n">
        <v>3.46151591307053</v>
      </c>
      <c r="N33" s="143" t="n">
        <v>3.47657143332081</v>
      </c>
      <c r="O33" s="143" t="n">
        <v>3.03383133057331</v>
      </c>
      <c r="P33" s="137" t="n">
        <v>2.8410667805072</v>
      </c>
      <c r="Q33" s="138" t="n">
        <v>3.46785224203772</v>
      </c>
      <c r="R33" s="120"/>
      <c r="S33" s="120"/>
    </row>
    <row r="34" customFormat="false" ht="24" hidden="false" customHeight="true" outlineLevel="0" collapsed="false">
      <c r="A34" s="162"/>
      <c r="B34" s="136" t="s">
        <v>99</v>
      </c>
      <c r="C34" s="137" t="n">
        <v>1.36286432692323</v>
      </c>
      <c r="D34" s="137" t="n">
        <v>0.216901259962121</v>
      </c>
      <c r="E34" s="137" t="n">
        <v>0.799384019908112</v>
      </c>
      <c r="F34" s="137" t="n">
        <v>0.391684335880949</v>
      </c>
      <c r="G34" s="137" t="n">
        <v>1.29385994479683</v>
      </c>
      <c r="H34" s="138" t="n">
        <v>0.873904285722849</v>
      </c>
      <c r="I34" s="139"/>
      <c r="J34" s="126"/>
      <c r="K34" s="140" t="s">
        <v>100</v>
      </c>
      <c r="L34" s="143" t="n">
        <v>1.36286432692323</v>
      </c>
      <c r="M34" s="137" t="n">
        <v>0.216901259962121</v>
      </c>
      <c r="N34" s="143" t="n">
        <v>0.799384019908112</v>
      </c>
      <c r="O34" s="143" t="n">
        <v>0.391684335880949</v>
      </c>
      <c r="P34" s="137" t="n">
        <v>1.29385994479683</v>
      </c>
      <c r="Q34" s="138" t="n">
        <v>0.873904285722849</v>
      </c>
      <c r="R34" s="120"/>
      <c r="S34" s="120"/>
    </row>
    <row r="35" customFormat="false" ht="24" hidden="false" customHeight="true" outlineLevel="0" collapsed="false">
      <c r="A35" s="162"/>
      <c r="B35" s="136" t="s">
        <v>298</v>
      </c>
      <c r="C35" s="137" t="n">
        <v>7.24150149387384</v>
      </c>
      <c r="D35" s="137" t="n">
        <v>1.52890909841377</v>
      </c>
      <c r="E35" s="137" t="n">
        <v>2.29007801360297</v>
      </c>
      <c r="F35" s="137" t="n">
        <v>1.29621710803971</v>
      </c>
      <c r="G35" s="137" t="n">
        <v>1.3727364664939</v>
      </c>
      <c r="H35" s="138" t="n">
        <v>1.14902440894038</v>
      </c>
      <c r="I35" s="139"/>
      <c r="J35" s="126"/>
      <c r="K35" s="140" t="s">
        <v>299</v>
      </c>
      <c r="L35" s="143" t="n">
        <v>7.24150149387384</v>
      </c>
      <c r="M35" s="137" t="n">
        <v>1.52890909841377</v>
      </c>
      <c r="N35" s="143" t="n">
        <v>2.29007801360297</v>
      </c>
      <c r="O35" s="143" t="n">
        <v>1.29621710803971</v>
      </c>
      <c r="P35" s="137" t="n">
        <v>1.3727364664939</v>
      </c>
      <c r="Q35" s="138" t="n">
        <v>1.14902440894038</v>
      </c>
      <c r="R35" s="120"/>
      <c r="S35" s="120"/>
    </row>
    <row r="36" customFormat="false" ht="24" hidden="false" customHeight="true" outlineLevel="0" collapsed="false">
      <c r="A36" s="162"/>
      <c r="B36" s="144" t="s">
        <v>300</v>
      </c>
      <c r="C36" s="145" t="n">
        <v>-3.97097876728743</v>
      </c>
      <c r="D36" s="155" t="n">
        <v>1.12584387147621</v>
      </c>
      <c r="E36" s="145" t="n">
        <v>0.94740034714826</v>
      </c>
      <c r="F36" s="155" t="n">
        <v>0.987066635581584</v>
      </c>
      <c r="G36" s="145" t="n">
        <v>1.77175773743355</v>
      </c>
      <c r="H36" s="155" t="n">
        <v>1.21426994239056</v>
      </c>
      <c r="I36" s="161"/>
      <c r="J36" s="126"/>
      <c r="K36" s="156" t="s">
        <v>301</v>
      </c>
      <c r="L36" s="160" t="n">
        <v>-3.97097876728743</v>
      </c>
      <c r="M36" s="145" t="n">
        <v>1.12584387147621</v>
      </c>
      <c r="N36" s="160" t="n">
        <v>0.94740034714826</v>
      </c>
      <c r="O36" s="147" t="n">
        <v>0.987066635581584</v>
      </c>
      <c r="P36" s="147" t="n">
        <v>1.77175773743355</v>
      </c>
      <c r="Q36" s="155" t="n">
        <v>1.21426994239056</v>
      </c>
      <c r="R36" s="120"/>
      <c r="S36" s="120"/>
    </row>
    <row r="37" customFormat="false" ht="8.25" hidden="false" customHeight="true" outlineLevel="0" collapsed="false">
      <c r="B37" s="163"/>
      <c r="C37" s="164"/>
      <c r="D37" s="164"/>
      <c r="E37" s="164"/>
      <c r="F37" s="164"/>
      <c r="G37" s="164"/>
      <c r="H37" s="164"/>
      <c r="I37" s="165"/>
      <c r="J37" s="166"/>
      <c r="K37" s="167"/>
      <c r="L37" s="165"/>
      <c r="M37" s="164"/>
      <c r="N37" s="165"/>
      <c r="O37" s="165"/>
      <c r="P37" s="165"/>
      <c r="Q37" s="164"/>
      <c r="R37" s="120"/>
      <c r="S37" s="120"/>
    </row>
    <row r="38" customFormat="false" ht="16.5" hidden="false" customHeight="true" outlineLevel="0" collapsed="false">
      <c r="B38" s="168" t="s">
        <v>302</v>
      </c>
      <c r="C38" s="169"/>
      <c r="D38" s="169"/>
      <c r="E38" s="169"/>
      <c r="F38" s="169"/>
      <c r="G38" s="169"/>
      <c r="H38" s="169"/>
      <c r="I38" s="169"/>
      <c r="K38" s="170" t="s">
        <v>303</v>
      </c>
      <c r="L38" s="171"/>
      <c r="M38" s="171"/>
      <c r="N38" s="171"/>
      <c r="O38" s="171"/>
      <c r="P38" s="169"/>
      <c r="Q38" s="169"/>
      <c r="R38" s="120"/>
      <c r="S38" s="120"/>
    </row>
    <row r="39" customFormat="false" ht="16.5" hidden="false" customHeight="true" outlineLevel="0" collapsed="false">
      <c r="B39" s="168" t="s">
        <v>304</v>
      </c>
      <c r="C39" s="171"/>
      <c r="D39" s="171"/>
      <c r="E39" s="171"/>
      <c r="F39" s="171"/>
      <c r="G39" s="171"/>
      <c r="H39" s="171"/>
      <c r="I39" s="171"/>
      <c r="K39" s="170" t="s">
        <v>305</v>
      </c>
      <c r="P39" s="169"/>
      <c r="Q39" s="171"/>
      <c r="R39" s="120"/>
      <c r="S39" s="120"/>
    </row>
    <row r="40" customFormat="false" ht="16.5" hidden="false" customHeight="true" outlineLevel="0" collapsed="false">
      <c r="B40" s="168" t="s">
        <v>306</v>
      </c>
      <c r="C40" s="172"/>
      <c r="D40" s="172"/>
      <c r="E40" s="172"/>
      <c r="F40" s="172"/>
      <c r="G40" s="172"/>
      <c r="H40" s="172"/>
      <c r="I40" s="172"/>
      <c r="K40" s="170" t="s">
        <v>307</v>
      </c>
      <c r="P40" s="171"/>
      <c r="Q40" s="172"/>
      <c r="R40" s="171"/>
    </row>
    <row r="41" customFormat="false" ht="16.5" hidden="false" customHeight="true" outlineLevel="0" collapsed="false">
      <c r="B41" s="168" t="s">
        <v>308</v>
      </c>
      <c r="C41" s="172"/>
      <c r="D41" s="172"/>
      <c r="E41" s="172"/>
      <c r="F41" s="172"/>
      <c r="G41" s="172"/>
      <c r="H41" s="172"/>
      <c r="I41" s="172"/>
      <c r="K41" s="173" t="s">
        <v>309</v>
      </c>
      <c r="P41" s="174"/>
      <c r="Q41" s="172"/>
      <c r="R41" s="174"/>
    </row>
    <row r="42" customFormat="false" ht="16.5" hidden="false" customHeight="true" outlineLevel="0" collapsed="false">
      <c r="B42" s="168" t="s">
        <v>310</v>
      </c>
      <c r="K42" s="170" t="s">
        <v>311</v>
      </c>
      <c r="L42" s="174"/>
      <c r="M42" s="174"/>
      <c r="N42" s="174"/>
      <c r="O42" s="174"/>
      <c r="P42" s="172"/>
      <c r="R42" s="172"/>
    </row>
    <row r="43" customFormat="false" ht="15" hidden="false" customHeight="true" outlineLevel="0" collapsed="false">
      <c r="B43" s="175" t="s">
        <v>312</v>
      </c>
      <c r="C43" s="175"/>
      <c r="D43" s="175"/>
      <c r="E43" s="175"/>
      <c r="F43" s="175"/>
      <c r="G43" s="175"/>
      <c r="H43" s="175"/>
      <c r="K43" s="175" t="s">
        <v>313</v>
      </c>
      <c r="L43" s="175"/>
      <c r="M43" s="175"/>
      <c r="N43" s="175"/>
      <c r="O43" s="175"/>
      <c r="P43" s="175"/>
      <c r="Q43" s="175"/>
      <c r="R43" s="172"/>
    </row>
    <row r="44" customFormat="false" ht="16.5" hidden="false" customHeight="true" outlineLevel="0" collapsed="false">
      <c r="K44" s="119"/>
      <c r="P44" s="118"/>
    </row>
    <row r="45" customFormat="false" ht="16.5" hidden="false" customHeight="true" outlineLevel="0" collapsed="false"/>
    <row r="46" customFormat="false" ht="16.5" hidden="false" customHeight="true" outlineLevel="0" collapsed="false">
      <c r="C46" s="176"/>
      <c r="D46" s="176"/>
      <c r="E46" s="176"/>
      <c r="F46" s="176"/>
      <c r="G46" s="176"/>
      <c r="H46" s="176"/>
      <c r="I46" s="176"/>
      <c r="J46" s="176"/>
      <c r="Q46" s="176"/>
      <c r="R46" s="176"/>
    </row>
    <row r="47" customFormat="false" ht="16.5" hidden="false" customHeight="true" outlineLevel="0" collapsed="false">
      <c r="C47" s="176"/>
      <c r="D47" s="176"/>
      <c r="E47" s="176"/>
      <c r="F47" s="176"/>
      <c r="G47" s="176"/>
      <c r="H47" s="176"/>
      <c r="I47" s="176"/>
      <c r="J47" s="176"/>
      <c r="Q47" s="176"/>
      <c r="R47" s="176"/>
    </row>
    <row r="54" customFormat="false" ht="15" hidden="false" customHeight="false" outlineLevel="0" collapsed="false">
      <c r="C54" s="177"/>
      <c r="D54" s="177"/>
      <c r="E54" s="177"/>
      <c r="F54" s="177"/>
      <c r="G54" s="177"/>
      <c r="H54" s="177"/>
      <c r="I54" s="177"/>
      <c r="J54" s="177"/>
      <c r="M54" s="178"/>
      <c r="N54" s="178"/>
      <c r="O54" s="178"/>
      <c r="P54" s="178"/>
      <c r="Q54" s="177"/>
      <c r="R54" s="177"/>
    </row>
    <row r="55" customFormat="false" ht="15" hidden="false" customHeight="false" outlineLevel="0" collapsed="false">
      <c r="C55" s="177"/>
      <c r="D55" s="177"/>
      <c r="E55" s="177"/>
      <c r="F55" s="177"/>
      <c r="G55" s="177"/>
      <c r="H55" s="177"/>
      <c r="I55" s="177"/>
      <c r="J55" s="177"/>
      <c r="M55" s="178"/>
      <c r="N55" s="178"/>
      <c r="O55" s="178"/>
      <c r="P55" s="178"/>
      <c r="Q55" s="177"/>
      <c r="R55" s="177"/>
    </row>
    <row r="56" customFormat="false" ht="15" hidden="false" customHeight="false" outlineLevel="0" collapsed="false">
      <c r="C56" s="177"/>
      <c r="D56" s="177"/>
      <c r="E56" s="177"/>
      <c r="F56" s="177"/>
      <c r="G56" s="177"/>
      <c r="H56" s="177"/>
      <c r="I56" s="177"/>
      <c r="J56" s="177"/>
      <c r="M56" s="178"/>
      <c r="N56" s="178"/>
      <c r="O56" s="178"/>
      <c r="P56" s="178"/>
      <c r="Q56" s="177"/>
      <c r="R56" s="177"/>
    </row>
    <row r="57" customFormat="false" ht="15" hidden="false" customHeight="false" outlineLevel="0" collapsed="false">
      <c r="C57" s="177"/>
      <c r="D57" s="177"/>
      <c r="E57" s="177"/>
      <c r="F57" s="177"/>
      <c r="G57" s="177"/>
      <c r="H57" s="177"/>
      <c r="I57" s="177"/>
      <c r="J57" s="177"/>
      <c r="M57" s="178"/>
      <c r="N57" s="178"/>
      <c r="O57" s="178"/>
      <c r="P57" s="178"/>
      <c r="Q57" s="177"/>
      <c r="R57" s="177"/>
    </row>
    <row r="58" customFormat="false" ht="15" hidden="false" customHeight="false" outlineLevel="0" collapsed="false">
      <c r="C58" s="177"/>
      <c r="D58" s="177"/>
      <c r="E58" s="177"/>
      <c r="F58" s="177"/>
      <c r="G58" s="177"/>
      <c r="H58" s="177"/>
      <c r="I58" s="177"/>
      <c r="J58" s="177"/>
      <c r="M58" s="178"/>
      <c r="N58" s="178"/>
      <c r="O58" s="178"/>
      <c r="P58" s="178"/>
      <c r="Q58" s="177"/>
      <c r="R58" s="177"/>
    </row>
    <row r="59" customFormat="false" ht="15" hidden="false" customHeight="false" outlineLevel="0" collapsed="false">
      <c r="C59" s="177"/>
      <c r="D59" s="177"/>
      <c r="E59" s="177"/>
      <c r="F59" s="177"/>
      <c r="G59" s="177"/>
      <c r="H59" s="177"/>
      <c r="I59" s="177"/>
      <c r="J59" s="177"/>
      <c r="M59" s="178"/>
      <c r="N59" s="178"/>
      <c r="O59" s="178"/>
      <c r="P59" s="178"/>
      <c r="Q59" s="177"/>
      <c r="R59" s="177"/>
    </row>
    <row r="60" customFormat="false" ht="15" hidden="false" customHeight="false" outlineLevel="0" collapsed="false">
      <c r="C60" s="177"/>
      <c r="D60" s="177"/>
      <c r="E60" s="177"/>
      <c r="F60" s="177"/>
      <c r="G60" s="177"/>
      <c r="H60" s="177"/>
      <c r="I60" s="177"/>
      <c r="J60" s="177"/>
      <c r="M60" s="178"/>
      <c r="N60" s="178"/>
      <c r="O60" s="178"/>
      <c r="P60" s="178"/>
      <c r="Q60" s="177"/>
      <c r="R60" s="177"/>
    </row>
    <row r="61" customFormat="false" ht="15" hidden="false" customHeight="false" outlineLevel="0" collapsed="false">
      <c r="C61" s="177"/>
      <c r="D61" s="177"/>
      <c r="E61" s="177"/>
      <c r="F61" s="177"/>
      <c r="G61" s="177"/>
      <c r="H61" s="177"/>
      <c r="I61" s="177"/>
      <c r="J61" s="177"/>
      <c r="M61" s="178"/>
      <c r="N61" s="178"/>
      <c r="O61" s="178"/>
      <c r="P61" s="178"/>
      <c r="Q61" s="177"/>
      <c r="R61" s="177"/>
    </row>
    <row r="62" customFormat="false" ht="15" hidden="false" customHeight="false" outlineLevel="0" collapsed="false">
      <c r="C62" s="177"/>
      <c r="D62" s="177"/>
      <c r="E62" s="177"/>
      <c r="F62" s="177"/>
      <c r="G62" s="177"/>
      <c r="H62" s="177"/>
      <c r="I62" s="177"/>
      <c r="J62" s="177"/>
      <c r="M62" s="178"/>
      <c r="N62" s="178"/>
      <c r="O62" s="178"/>
      <c r="P62" s="178"/>
      <c r="Q62" s="177"/>
      <c r="R62" s="177"/>
    </row>
    <row r="63" customFormat="false" ht="15" hidden="false" customHeight="false" outlineLevel="0" collapsed="false">
      <c r="C63" s="177"/>
      <c r="D63" s="177"/>
      <c r="E63" s="177"/>
      <c r="F63" s="177"/>
      <c r="G63" s="177"/>
      <c r="H63" s="177"/>
      <c r="I63" s="177"/>
      <c r="J63" s="177"/>
      <c r="M63" s="178"/>
      <c r="N63" s="178"/>
      <c r="O63" s="178"/>
      <c r="P63" s="178"/>
      <c r="Q63" s="177"/>
      <c r="R63" s="177"/>
    </row>
    <row r="64" customFormat="false" ht="15" hidden="false" customHeight="false" outlineLevel="0" collapsed="false">
      <c r="C64" s="177"/>
      <c r="D64" s="177"/>
      <c r="E64" s="177"/>
      <c r="F64" s="177"/>
      <c r="G64" s="177"/>
      <c r="H64" s="177"/>
      <c r="I64" s="177"/>
      <c r="J64" s="177"/>
      <c r="M64" s="178"/>
      <c r="N64" s="178"/>
      <c r="O64" s="178"/>
      <c r="P64" s="178"/>
      <c r="Q64" s="177"/>
      <c r="R64" s="177"/>
    </row>
    <row r="65" customFormat="false" ht="15" hidden="false" customHeight="false" outlineLevel="0" collapsed="false">
      <c r="C65" s="177"/>
      <c r="D65" s="177"/>
      <c r="E65" s="177"/>
      <c r="F65" s="177"/>
      <c r="G65" s="177"/>
      <c r="H65" s="177"/>
      <c r="I65" s="177"/>
      <c r="J65" s="177"/>
      <c r="M65" s="178"/>
      <c r="N65" s="178"/>
      <c r="O65" s="178"/>
      <c r="P65" s="178"/>
      <c r="Q65" s="177"/>
      <c r="R65" s="177"/>
    </row>
    <row r="66" customFormat="false" ht="15" hidden="false" customHeight="false" outlineLevel="0" collapsed="false">
      <c r="C66" s="177"/>
      <c r="D66" s="177"/>
      <c r="E66" s="177"/>
      <c r="F66" s="177"/>
      <c r="G66" s="177"/>
      <c r="H66" s="177"/>
      <c r="I66" s="177"/>
      <c r="J66" s="177"/>
      <c r="M66" s="178"/>
      <c r="N66" s="178"/>
      <c r="O66" s="178"/>
      <c r="P66" s="178"/>
      <c r="Q66" s="177"/>
      <c r="R66" s="177"/>
    </row>
    <row r="67" customFormat="false" ht="15" hidden="false" customHeight="false" outlineLevel="0" collapsed="false">
      <c r="C67" s="177"/>
      <c r="D67" s="177"/>
      <c r="E67" s="177"/>
      <c r="F67" s="177"/>
      <c r="G67" s="177"/>
      <c r="H67" s="177"/>
      <c r="I67" s="177"/>
      <c r="J67" s="177"/>
      <c r="M67" s="178"/>
      <c r="N67" s="178"/>
      <c r="O67" s="178"/>
      <c r="P67" s="178"/>
      <c r="Q67" s="177"/>
      <c r="R67" s="177"/>
    </row>
    <row r="68" customFormat="false" ht="15" hidden="false" customHeight="false" outlineLevel="0" collapsed="false">
      <c r="C68" s="177"/>
      <c r="D68" s="177"/>
      <c r="E68" s="177"/>
      <c r="F68" s="177"/>
      <c r="G68" s="177"/>
      <c r="H68" s="177"/>
      <c r="I68" s="177"/>
      <c r="J68" s="177"/>
      <c r="M68" s="178"/>
      <c r="N68" s="178"/>
      <c r="O68" s="178"/>
      <c r="P68" s="178"/>
      <c r="Q68" s="177"/>
      <c r="R68" s="177"/>
    </row>
    <row r="69" customFormat="false" ht="15" hidden="false" customHeight="false" outlineLevel="0" collapsed="false">
      <c r="C69" s="177"/>
      <c r="D69" s="177"/>
      <c r="E69" s="177"/>
      <c r="F69" s="177"/>
      <c r="G69" s="177"/>
      <c r="H69" s="177"/>
      <c r="I69" s="177"/>
      <c r="J69" s="177"/>
      <c r="M69" s="178"/>
      <c r="N69" s="178"/>
      <c r="O69" s="178"/>
      <c r="P69" s="178"/>
      <c r="Q69" s="177"/>
      <c r="R69" s="177"/>
    </row>
    <row r="70" customFormat="false" ht="15" hidden="false" customHeight="false" outlineLevel="0" collapsed="false">
      <c r="C70" s="177"/>
      <c r="D70" s="177"/>
      <c r="E70" s="177"/>
      <c r="F70" s="177"/>
      <c r="G70" s="177"/>
      <c r="H70" s="177"/>
      <c r="I70" s="177"/>
      <c r="J70" s="177"/>
      <c r="M70" s="178"/>
      <c r="N70" s="178"/>
      <c r="O70" s="178"/>
      <c r="P70" s="178"/>
      <c r="Q70" s="177"/>
      <c r="R70" s="177"/>
    </row>
    <row r="71" customFormat="false" ht="15" hidden="false" customHeight="false" outlineLevel="0" collapsed="false">
      <c r="C71" s="177"/>
      <c r="D71" s="177"/>
      <c r="E71" s="177"/>
      <c r="F71" s="177"/>
      <c r="G71" s="177"/>
      <c r="H71" s="177"/>
      <c r="I71" s="177"/>
      <c r="J71" s="177"/>
      <c r="M71" s="178"/>
      <c r="N71" s="178"/>
      <c r="O71" s="178"/>
      <c r="P71" s="178"/>
      <c r="Q71" s="177"/>
      <c r="R71" s="177"/>
    </row>
    <row r="72" customFormat="false" ht="15" hidden="false" customHeight="false" outlineLevel="0" collapsed="false">
      <c r="C72" s="177"/>
      <c r="D72" s="177"/>
      <c r="E72" s="177"/>
      <c r="F72" s="177"/>
      <c r="G72" s="177"/>
      <c r="H72" s="177"/>
      <c r="I72" s="177"/>
      <c r="J72" s="177"/>
      <c r="M72" s="178"/>
      <c r="N72" s="178"/>
      <c r="O72" s="178"/>
      <c r="P72" s="178"/>
      <c r="Q72" s="177"/>
      <c r="R72" s="177"/>
    </row>
    <row r="73" customFormat="false" ht="15" hidden="false" customHeight="false" outlineLevel="0" collapsed="false">
      <c r="C73" s="177"/>
      <c r="D73" s="177"/>
      <c r="E73" s="177"/>
      <c r="F73" s="177"/>
      <c r="G73" s="177"/>
      <c r="H73" s="177"/>
      <c r="I73" s="177"/>
      <c r="J73" s="177"/>
      <c r="M73" s="178"/>
      <c r="N73" s="178"/>
      <c r="O73" s="178"/>
      <c r="P73" s="178"/>
      <c r="Q73" s="177"/>
      <c r="R73" s="177"/>
    </row>
    <row r="74" customFormat="false" ht="15" hidden="false" customHeight="false" outlineLevel="0" collapsed="false">
      <c r="C74" s="177"/>
      <c r="D74" s="177"/>
      <c r="E74" s="177"/>
      <c r="F74" s="177"/>
      <c r="G74" s="177"/>
      <c r="H74" s="177"/>
      <c r="I74" s="177"/>
      <c r="J74" s="177"/>
      <c r="M74" s="178"/>
      <c r="N74" s="178"/>
      <c r="O74" s="178"/>
      <c r="P74" s="178"/>
      <c r="Q74" s="177"/>
      <c r="R74" s="177"/>
    </row>
    <row r="75" customFormat="false" ht="15" hidden="false" customHeight="false" outlineLevel="0" collapsed="false">
      <c r="C75" s="177"/>
      <c r="D75" s="177"/>
      <c r="E75" s="177"/>
      <c r="F75" s="177"/>
      <c r="G75" s="177"/>
      <c r="H75" s="177"/>
      <c r="I75" s="177"/>
      <c r="J75" s="177"/>
      <c r="M75" s="178"/>
      <c r="N75" s="178"/>
      <c r="O75" s="178"/>
      <c r="P75" s="178"/>
      <c r="Q75" s="177"/>
      <c r="R75" s="177"/>
    </row>
    <row r="76" customFormat="false" ht="15" hidden="false" customHeight="false" outlineLevel="0" collapsed="false">
      <c r="C76" s="177"/>
      <c r="D76" s="177"/>
      <c r="E76" s="177"/>
      <c r="F76" s="177"/>
      <c r="G76" s="177"/>
      <c r="H76" s="177"/>
      <c r="I76" s="177"/>
      <c r="J76" s="177"/>
      <c r="M76" s="178"/>
      <c r="N76" s="178"/>
      <c r="O76" s="178"/>
      <c r="P76" s="178"/>
      <c r="Q76" s="177"/>
      <c r="R76" s="177"/>
    </row>
    <row r="77" customFormat="false" ht="15" hidden="false" customHeight="false" outlineLevel="0" collapsed="false">
      <c r="C77" s="177"/>
      <c r="D77" s="177"/>
      <c r="E77" s="177"/>
      <c r="F77" s="177"/>
      <c r="G77" s="177"/>
      <c r="H77" s="177"/>
      <c r="I77" s="177"/>
      <c r="J77" s="177"/>
      <c r="M77" s="178"/>
      <c r="N77" s="178"/>
      <c r="O77" s="178"/>
      <c r="P77" s="178"/>
      <c r="Q77" s="177"/>
      <c r="R77" s="177"/>
    </row>
    <row r="78" customFormat="false" ht="15" hidden="false" customHeight="false" outlineLevel="0" collapsed="false">
      <c r="M78" s="179"/>
      <c r="N78" s="179"/>
      <c r="O78" s="179"/>
      <c r="P78" s="179"/>
    </row>
  </sheetData>
  <mergeCells count="8">
    <mergeCell ref="D9:E9"/>
    <mergeCell ref="F9:G9"/>
    <mergeCell ref="M9:N9"/>
    <mergeCell ref="O9:P9"/>
    <mergeCell ref="D10:H10"/>
    <mergeCell ref="M10:Q10"/>
    <mergeCell ref="B43:H43"/>
    <mergeCell ref="K43:Q4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28125" defaultRowHeight="15" zeroHeight="false" outlineLevelRow="0" outlineLevelCol="0"/>
  <cols>
    <col collapsed="false" customWidth="true" hidden="false" outlineLevel="0" max="1" min="1" style="180" width="10.7"/>
    <col collapsed="false" customWidth="true" hidden="false" outlineLevel="0" max="2" min="2" style="180" width="70.7"/>
    <col collapsed="false" customWidth="true" hidden="false" outlineLevel="0" max="5" min="3" style="180" width="17.85"/>
    <col collapsed="false" customWidth="true" hidden="false" outlineLevel="0" max="6" min="6" style="180" width="6.28"/>
    <col collapsed="false" customWidth="true" hidden="false" outlineLevel="0" max="7" min="7" style="180" width="70.7"/>
    <col collapsed="false" customWidth="true" hidden="false" outlineLevel="0" max="10" min="8" style="180" width="17.85"/>
    <col collapsed="false" customWidth="false" hidden="false" outlineLevel="0" max="257" min="11" style="180" width="9.13"/>
  </cols>
  <sheetData>
    <row r="1" customFormat="false" ht="16.5" hidden="false" customHeight="true" outlineLevel="0" collapsed="false">
      <c r="A1" s="181"/>
      <c r="B1" s="120"/>
    </row>
    <row r="2" customFormat="false" ht="15.75" hidden="false" customHeight="true" outlineLevel="0" collapsed="false">
      <c r="A2" s="182" t="s">
        <v>119</v>
      </c>
      <c r="B2" s="180" t="s">
        <v>50</v>
      </c>
    </row>
    <row r="3" customFormat="false" ht="15.75" hidden="false" customHeight="true" outlineLevel="0" collapsed="false">
      <c r="A3" s="182" t="s">
        <v>54</v>
      </c>
      <c r="B3" s="183" t="s">
        <v>51</v>
      </c>
      <c r="F3" s="184"/>
      <c r="G3" s="183"/>
    </row>
    <row r="4" customFormat="false" ht="14.25" hidden="false" customHeight="true" outlineLevel="0" collapsed="false"/>
    <row r="5" customFormat="false" ht="25.5" hidden="false" customHeight="true" outlineLevel="0" collapsed="false">
      <c r="B5" s="185"/>
      <c r="C5" s="186" t="s">
        <v>314</v>
      </c>
      <c r="D5" s="186" t="s">
        <v>315</v>
      </c>
      <c r="E5" s="187" t="s">
        <v>316</v>
      </c>
      <c r="F5" s="188"/>
      <c r="G5" s="185"/>
      <c r="H5" s="186" t="s">
        <v>314</v>
      </c>
      <c r="I5" s="186" t="s">
        <v>315</v>
      </c>
      <c r="J5" s="187" t="s">
        <v>316</v>
      </c>
    </row>
    <row r="6" customFormat="false" ht="21.75" hidden="false" customHeight="true" outlineLevel="0" collapsed="false">
      <c r="B6" s="189" t="s">
        <v>317</v>
      </c>
      <c r="C6" s="190"/>
      <c r="D6" s="190"/>
      <c r="E6" s="191"/>
      <c r="F6" s="192"/>
      <c r="G6" s="189" t="s">
        <v>318</v>
      </c>
      <c r="H6" s="190"/>
      <c r="I6" s="190"/>
      <c r="J6" s="191"/>
    </row>
    <row r="7" customFormat="false" ht="21.75" hidden="false" customHeight="true" outlineLevel="0" collapsed="false">
      <c r="A7" s="193" t="s">
        <v>319</v>
      </c>
      <c r="B7" s="194" t="s">
        <v>320</v>
      </c>
      <c r="C7" s="195" t="n">
        <v>1.74401067067721</v>
      </c>
      <c r="D7" s="195" t="n">
        <v>1.2564084260788</v>
      </c>
      <c r="E7" s="196" t="n">
        <v>2.8164728711603</v>
      </c>
      <c r="F7" s="192"/>
      <c r="G7" s="197" t="s">
        <v>321</v>
      </c>
      <c r="H7" s="195" t="n">
        <v>1.74401067067721</v>
      </c>
      <c r="I7" s="195" t="n">
        <v>1.2564084260788</v>
      </c>
      <c r="J7" s="198" t="n">
        <v>2.8164728711603</v>
      </c>
    </row>
    <row r="8" customFormat="false" ht="21.75" hidden="false" customHeight="true" outlineLevel="0" collapsed="false">
      <c r="A8" s="193" t="s">
        <v>319</v>
      </c>
      <c r="B8" s="199" t="s">
        <v>322</v>
      </c>
      <c r="C8" s="195" t="s">
        <v>323</v>
      </c>
      <c r="D8" s="195" t="s">
        <v>324</v>
      </c>
      <c r="E8" s="198"/>
      <c r="F8" s="192"/>
      <c r="G8" s="197" t="s">
        <v>325</v>
      </c>
      <c r="H8" s="195" t="s">
        <v>323</v>
      </c>
      <c r="I8" s="195" t="s">
        <v>324</v>
      </c>
      <c r="J8" s="198"/>
    </row>
    <row r="9" customFormat="false" ht="21.75" hidden="false" customHeight="true" outlineLevel="0" collapsed="false">
      <c r="A9" s="193" t="s">
        <v>319</v>
      </c>
      <c r="B9" s="200" t="s">
        <v>326</v>
      </c>
      <c r="C9" s="195" t="n">
        <v>2.1</v>
      </c>
      <c r="D9" s="195" t="n">
        <v>2.2</v>
      </c>
      <c r="E9" s="198" t="n">
        <v>3</v>
      </c>
      <c r="F9" s="192"/>
      <c r="G9" s="197" t="s">
        <v>327</v>
      </c>
      <c r="H9" s="195" t="n">
        <v>2.1</v>
      </c>
      <c r="I9" s="195" t="n">
        <v>2.2</v>
      </c>
      <c r="J9" s="198" t="n">
        <v>3</v>
      </c>
    </row>
    <row r="10" customFormat="false" ht="21.75" hidden="false" customHeight="true" outlineLevel="0" collapsed="false">
      <c r="A10" s="193" t="s">
        <v>319</v>
      </c>
      <c r="B10" s="200" t="s">
        <v>328</v>
      </c>
      <c r="C10" s="195" t="n">
        <v>2.4</v>
      </c>
      <c r="D10" s="195" t="n">
        <v>3</v>
      </c>
      <c r="E10" s="198" t="n">
        <v>3</v>
      </c>
      <c r="F10" s="192"/>
      <c r="G10" s="197" t="s">
        <v>329</v>
      </c>
      <c r="H10" s="195" t="n">
        <v>2.4</v>
      </c>
      <c r="I10" s="195" t="n">
        <v>3</v>
      </c>
      <c r="J10" s="198" t="n">
        <v>3</v>
      </c>
    </row>
    <row r="11" customFormat="false" ht="21.75" hidden="false" customHeight="true" outlineLevel="0" collapsed="false">
      <c r="A11" s="193" t="s">
        <v>319</v>
      </c>
      <c r="B11" s="200" t="s">
        <v>330</v>
      </c>
      <c r="C11" s="195" t="n">
        <v>1.9</v>
      </c>
      <c r="D11" s="195" t="n">
        <v>2.1</v>
      </c>
      <c r="E11" s="198" t="n">
        <v>3.5</v>
      </c>
      <c r="F11" s="192"/>
      <c r="G11" s="197" t="s">
        <v>331</v>
      </c>
      <c r="H11" s="195" t="n">
        <v>1.9</v>
      </c>
      <c r="I11" s="195" t="n">
        <v>2.1</v>
      </c>
      <c r="J11" s="198" t="n">
        <v>3.5</v>
      </c>
    </row>
    <row r="12" customFormat="false" ht="21.75" hidden="false" customHeight="true" outlineLevel="0" collapsed="false">
      <c r="A12" s="193" t="s">
        <v>319</v>
      </c>
      <c r="B12" s="201" t="s">
        <v>332</v>
      </c>
      <c r="C12" s="195" t="s">
        <v>333</v>
      </c>
      <c r="D12" s="195" t="s">
        <v>334</v>
      </c>
      <c r="E12" s="198" t="s">
        <v>335</v>
      </c>
      <c r="F12" s="202"/>
      <c r="G12" s="197" t="s">
        <v>336</v>
      </c>
      <c r="H12" s="195" t="s">
        <v>333</v>
      </c>
      <c r="I12" s="195" t="s">
        <v>334</v>
      </c>
      <c r="J12" s="198" t="s">
        <v>335</v>
      </c>
    </row>
    <row r="13" customFormat="false" ht="21.75" hidden="false" customHeight="true" outlineLevel="0" collapsed="false">
      <c r="B13" s="189" t="s">
        <v>337</v>
      </c>
      <c r="C13" s="203"/>
      <c r="D13" s="203"/>
      <c r="E13" s="204"/>
      <c r="F13" s="202"/>
      <c r="G13" s="205" t="s">
        <v>338</v>
      </c>
      <c r="H13" s="203"/>
      <c r="I13" s="203"/>
      <c r="J13" s="204"/>
    </row>
    <row r="14" customFormat="false" ht="21.75" hidden="false" customHeight="true" outlineLevel="0" collapsed="false">
      <c r="A14" s="193" t="s">
        <v>319</v>
      </c>
      <c r="B14" s="194" t="s">
        <v>320</v>
      </c>
      <c r="C14" s="206" t="n">
        <v>1.1</v>
      </c>
      <c r="D14" s="206" t="n">
        <v>2.1</v>
      </c>
      <c r="E14" s="196" t="n">
        <v>2.4</v>
      </c>
      <c r="F14" s="192"/>
      <c r="G14" s="197" t="s">
        <v>321</v>
      </c>
      <c r="H14" s="195" t="n">
        <v>1.1</v>
      </c>
      <c r="I14" s="195" t="n">
        <v>2.1</v>
      </c>
      <c r="J14" s="198" t="n">
        <v>2.4</v>
      </c>
    </row>
    <row r="15" customFormat="false" ht="21.75" hidden="false" customHeight="true" outlineLevel="0" collapsed="false">
      <c r="A15" s="193" t="s">
        <v>319</v>
      </c>
      <c r="B15" s="199" t="s">
        <v>322</v>
      </c>
      <c r="C15" s="195" t="s">
        <v>339</v>
      </c>
      <c r="D15" s="195" t="s">
        <v>340</v>
      </c>
      <c r="E15" s="198"/>
      <c r="F15" s="202"/>
      <c r="G15" s="197" t="s">
        <v>325</v>
      </c>
      <c r="H15" s="195" t="s">
        <v>339</v>
      </c>
      <c r="I15" s="195" t="s">
        <v>340</v>
      </c>
      <c r="J15" s="198"/>
    </row>
    <row r="16" customFormat="false" ht="21.75" hidden="false" customHeight="true" outlineLevel="0" collapsed="false">
      <c r="A16" s="193" t="s">
        <v>319</v>
      </c>
      <c r="B16" s="200" t="s">
        <v>326</v>
      </c>
      <c r="C16" s="195" t="n">
        <v>0.7</v>
      </c>
      <c r="D16" s="195" t="n">
        <v>1.8</v>
      </c>
      <c r="E16" s="198" t="n">
        <v>2.1</v>
      </c>
      <c r="F16" s="192"/>
      <c r="G16" s="197" t="s">
        <v>327</v>
      </c>
      <c r="H16" s="195" t="n">
        <v>0.7</v>
      </c>
      <c r="I16" s="195" t="n">
        <v>1.8</v>
      </c>
      <c r="J16" s="198" t="n">
        <v>2.1</v>
      </c>
    </row>
    <row r="17" customFormat="false" ht="21.75" hidden="false" customHeight="true" outlineLevel="0" collapsed="false">
      <c r="A17" s="193" t="s">
        <v>319</v>
      </c>
      <c r="B17" s="200" t="s">
        <v>328</v>
      </c>
      <c r="C17" s="195" t="n">
        <v>0.2</v>
      </c>
      <c r="D17" s="195" t="n">
        <v>1.3</v>
      </c>
      <c r="E17" s="198" t="n">
        <v>1.5</v>
      </c>
      <c r="F17" s="192"/>
      <c r="G17" s="197" t="s">
        <v>341</v>
      </c>
      <c r="H17" s="195" t="n">
        <v>0.2</v>
      </c>
      <c r="I17" s="195" t="n">
        <v>1.3</v>
      </c>
      <c r="J17" s="198" t="n">
        <v>1.5</v>
      </c>
    </row>
    <row r="18" customFormat="false" ht="21.75" hidden="false" customHeight="true" outlineLevel="0" collapsed="false">
      <c r="A18" s="193" t="s">
        <v>319</v>
      </c>
      <c r="B18" s="200" t="s">
        <v>330</v>
      </c>
      <c r="C18" s="195" t="n">
        <v>1.2</v>
      </c>
      <c r="D18" s="195" t="n">
        <v>2</v>
      </c>
      <c r="E18" s="198" t="n">
        <v>1.7</v>
      </c>
      <c r="F18" s="202"/>
      <c r="G18" s="197" t="s">
        <v>331</v>
      </c>
      <c r="H18" s="195" t="n">
        <v>1.2</v>
      </c>
      <c r="I18" s="195" t="n">
        <v>2</v>
      </c>
      <c r="J18" s="198" t="n">
        <v>1.7</v>
      </c>
    </row>
    <row r="19" customFormat="false" ht="21.75" hidden="false" customHeight="true" outlineLevel="0" collapsed="false">
      <c r="A19" s="193" t="s">
        <v>319</v>
      </c>
      <c r="B19" s="201" t="s">
        <v>332</v>
      </c>
      <c r="C19" s="195" t="s">
        <v>342</v>
      </c>
      <c r="D19" s="195" t="s">
        <v>343</v>
      </c>
      <c r="E19" s="198"/>
      <c r="F19" s="202"/>
      <c r="G19" s="197" t="s">
        <v>336</v>
      </c>
      <c r="H19" s="195" t="s">
        <v>342</v>
      </c>
      <c r="I19" s="195" t="s">
        <v>343</v>
      </c>
      <c r="J19" s="198"/>
    </row>
    <row r="20" customFormat="false" ht="21.75" hidden="false" customHeight="true" outlineLevel="0" collapsed="false">
      <c r="B20" s="189" t="s">
        <v>344</v>
      </c>
      <c r="C20" s="207"/>
      <c r="D20" s="207"/>
      <c r="E20" s="204"/>
      <c r="F20" s="192"/>
      <c r="G20" s="205" t="s">
        <v>345</v>
      </c>
      <c r="H20" s="207"/>
      <c r="I20" s="207"/>
      <c r="J20" s="204"/>
    </row>
    <row r="21" customFormat="false" ht="21.75" hidden="false" customHeight="true" outlineLevel="0" collapsed="false">
      <c r="A21" s="193" t="s">
        <v>319</v>
      </c>
      <c r="B21" s="194" t="s">
        <v>320</v>
      </c>
      <c r="C21" s="195" t="n">
        <v>2.75252711264306</v>
      </c>
      <c r="D21" s="195" t="n">
        <v>2.81628719032322</v>
      </c>
      <c r="E21" s="198" t="n">
        <v>3.16376017100011</v>
      </c>
      <c r="F21" s="192"/>
      <c r="G21" s="197" t="s">
        <v>346</v>
      </c>
      <c r="H21" s="195" t="n">
        <v>2.75252711264306</v>
      </c>
      <c r="I21" s="195" t="n">
        <v>2.81628719032322</v>
      </c>
      <c r="J21" s="198" t="n">
        <v>3.16376017100011</v>
      </c>
    </row>
    <row r="22" customFormat="false" ht="21.75" hidden="false" customHeight="true" outlineLevel="0" collapsed="false">
      <c r="A22" s="193" t="s">
        <v>319</v>
      </c>
      <c r="B22" s="200" t="s">
        <v>326</v>
      </c>
      <c r="C22" s="195" t="n">
        <v>3</v>
      </c>
      <c r="D22" s="195" t="n">
        <v>2.7</v>
      </c>
      <c r="E22" s="198" t="n">
        <v>1.8</v>
      </c>
      <c r="F22" s="192"/>
      <c r="G22" s="197" t="s">
        <v>327</v>
      </c>
      <c r="H22" s="195" t="n">
        <v>3</v>
      </c>
      <c r="I22" s="195" t="n">
        <v>2.7</v>
      </c>
      <c r="J22" s="198" t="n">
        <v>1.8</v>
      </c>
    </row>
    <row r="23" customFormat="false" ht="21.75" hidden="false" customHeight="true" outlineLevel="0" collapsed="false">
      <c r="A23" s="193" t="s">
        <v>319</v>
      </c>
      <c r="B23" s="200" t="s">
        <v>328</v>
      </c>
      <c r="C23" s="195" t="n">
        <v>2.2</v>
      </c>
      <c r="D23" s="195" t="n">
        <v>2</v>
      </c>
      <c r="E23" s="198" t="n">
        <v>1.3</v>
      </c>
      <c r="F23" s="192"/>
      <c r="G23" s="197" t="s">
        <v>341</v>
      </c>
      <c r="H23" s="195" t="n">
        <v>2.2</v>
      </c>
      <c r="I23" s="195" t="n">
        <v>2</v>
      </c>
      <c r="J23" s="198" t="n">
        <v>1.3</v>
      </c>
    </row>
    <row r="24" customFormat="false" ht="21.75" hidden="false" customHeight="true" outlineLevel="0" collapsed="false">
      <c r="A24" s="193" t="s">
        <v>319</v>
      </c>
      <c r="B24" s="200" t="s">
        <v>330</v>
      </c>
      <c r="C24" s="195" t="n">
        <v>1.8</v>
      </c>
      <c r="D24" s="195" t="n">
        <v>2.1</v>
      </c>
      <c r="E24" s="208" t="n">
        <v>2.4</v>
      </c>
      <c r="F24" s="192"/>
      <c r="G24" s="197" t="s">
        <v>331</v>
      </c>
      <c r="H24" s="195" t="n">
        <v>1.8</v>
      </c>
      <c r="I24" s="195" t="n">
        <v>2.1</v>
      </c>
      <c r="J24" s="208" t="n">
        <v>2.4</v>
      </c>
    </row>
    <row r="25" customFormat="false" ht="21.75" hidden="false" customHeight="true" outlineLevel="0" collapsed="false">
      <c r="B25" s="189" t="s">
        <v>347</v>
      </c>
      <c r="C25" s="207"/>
      <c r="D25" s="207"/>
      <c r="E25" s="204"/>
      <c r="F25" s="192"/>
      <c r="G25" s="205" t="s">
        <v>348</v>
      </c>
      <c r="H25" s="207"/>
      <c r="I25" s="207"/>
      <c r="J25" s="204"/>
    </row>
    <row r="26" customFormat="false" ht="21.75" hidden="false" customHeight="true" outlineLevel="0" collapsed="false">
      <c r="A26" s="180" t="s">
        <v>319</v>
      </c>
      <c r="B26" s="194" t="s">
        <v>349</v>
      </c>
      <c r="C26" s="195" t="n">
        <v>2.56401403061129</v>
      </c>
      <c r="D26" s="195" t="n">
        <v>2.49323033596704</v>
      </c>
      <c r="E26" s="198" t="n">
        <v>2.9158414519977</v>
      </c>
      <c r="F26" s="192"/>
      <c r="G26" s="197" t="s">
        <v>321</v>
      </c>
      <c r="H26" s="195" t="n">
        <v>2.56401403061129</v>
      </c>
      <c r="I26" s="195" t="n">
        <v>2.49323033596704</v>
      </c>
      <c r="J26" s="198" t="n">
        <v>2.9158414519977</v>
      </c>
    </row>
    <row r="27" customFormat="false" ht="21.75" hidden="false" customHeight="true" outlineLevel="0" collapsed="false">
      <c r="A27" s="180" t="s">
        <v>319</v>
      </c>
      <c r="B27" s="199" t="s">
        <v>322</v>
      </c>
      <c r="C27" s="195" t="s">
        <v>350</v>
      </c>
      <c r="D27" s="195" t="s">
        <v>351</v>
      </c>
      <c r="E27" s="198"/>
      <c r="F27" s="192"/>
      <c r="G27" s="197" t="s">
        <v>325</v>
      </c>
      <c r="H27" s="195" t="s">
        <v>350</v>
      </c>
      <c r="I27" s="195" t="s">
        <v>351</v>
      </c>
      <c r="J27" s="198"/>
    </row>
    <row r="28" customFormat="false" ht="21.75" hidden="false" customHeight="true" outlineLevel="0" collapsed="false">
      <c r="A28" s="180" t="s">
        <v>319</v>
      </c>
      <c r="B28" s="200" t="s">
        <v>326</v>
      </c>
      <c r="C28" s="195" t="n">
        <v>2.9</v>
      </c>
      <c r="D28" s="195" t="n">
        <v>3</v>
      </c>
      <c r="E28" s="198" t="n">
        <v>2.7</v>
      </c>
      <c r="F28" s="192"/>
      <c r="G28" s="197" t="s">
        <v>327</v>
      </c>
      <c r="H28" s="195" t="n">
        <v>2.9</v>
      </c>
      <c r="I28" s="195" t="n">
        <v>3</v>
      </c>
      <c r="J28" s="198" t="n">
        <v>2.7</v>
      </c>
    </row>
    <row r="29" customFormat="false" ht="21.75" hidden="false" customHeight="true" outlineLevel="0" collapsed="false">
      <c r="B29" s="200" t="s">
        <v>328</v>
      </c>
      <c r="C29" s="195" t="n">
        <v>2.7</v>
      </c>
      <c r="D29" s="195" t="n">
        <v>2.8</v>
      </c>
      <c r="E29" s="198" t="n">
        <v>3</v>
      </c>
      <c r="F29" s="192"/>
      <c r="G29" s="197" t="s">
        <v>341</v>
      </c>
      <c r="H29" s="195" t="n">
        <v>2.7</v>
      </c>
      <c r="I29" s="195" t="n">
        <v>2.8</v>
      </c>
      <c r="J29" s="198" t="n">
        <v>3</v>
      </c>
    </row>
    <row r="30" customFormat="false" ht="21.75" hidden="false" customHeight="true" outlineLevel="0" collapsed="false">
      <c r="A30" s="180" t="s">
        <v>319</v>
      </c>
      <c r="B30" s="200" t="s">
        <v>330</v>
      </c>
      <c r="C30" s="195" t="n">
        <v>2.7</v>
      </c>
      <c r="D30" s="195" t="n">
        <v>2.9</v>
      </c>
      <c r="E30" s="198" t="n">
        <v>2.9</v>
      </c>
      <c r="F30" s="192"/>
      <c r="G30" s="197" t="s">
        <v>331</v>
      </c>
      <c r="H30" s="195" t="n">
        <v>2.7</v>
      </c>
      <c r="I30" s="195" t="n">
        <v>2.9</v>
      </c>
      <c r="J30" s="198" t="n">
        <v>2.9</v>
      </c>
    </row>
    <row r="31" customFormat="false" ht="21.75" hidden="false" customHeight="true" outlineLevel="0" collapsed="false">
      <c r="A31" s="180" t="s">
        <v>319</v>
      </c>
      <c r="B31" s="201" t="s">
        <v>332</v>
      </c>
      <c r="C31" s="195" t="s">
        <v>350</v>
      </c>
      <c r="D31" s="195" t="s">
        <v>352</v>
      </c>
      <c r="E31" s="198"/>
      <c r="F31" s="192"/>
      <c r="G31" s="197" t="s">
        <v>336</v>
      </c>
      <c r="H31" s="195" t="s">
        <v>350</v>
      </c>
      <c r="I31" s="195" t="s">
        <v>352</v>
      </c>
      <c r="J31" s="198"/>
    </row>
    <row r="32" customFormat="false" ht="21.75" hidden="false" customHeight="true" outlineLevel="0" collapsed="false">
      <c r="B32" s="189" t="s">
        <v>353</v>
      </c>
      <c r="C32" s="207"/>
      <c r="D32" s="207"/>
      <c r="E32" s="204"/>
      <c r="F32" s="202"/>
      <c r="G32" s="205" t="s">
        <v>354</v>
      </c>
      <c r="H32" s="207"/>
      <c r="I32" s="207"/>
      <c r="J32" s="204"/>
    </row>
    <row r="33" customFormat="false" ht="21.75" hidden="false" customHeight="true" outlineLevel="0" collapsed="false">
      <c r="A33" s="193" t="s">
        <v>319</v>
      </c>
      <c r="B33" s="194" t="s">
        <v>349</v>
      </c>
      <c r="C33" s="206" t="n">
        <v>1.01173531355994</v>
      </c>
      <c r="D33" s="206" t="n">
        <v>4.06022867434788</v>
      </c>
      <c r="E33" s="196" t="n">
        <v>5.05436124917156</v>
      </c>
      <c r="F33" s="202"/>
      <c r="G33" s="197" t="s">
        <v>321</v>
      </c>
      <c r="H33" s="195" t="n">
        <v>1.01173531355994</v>
      </c>
      <c r="I33" s="195" t="n">
        <v>4.06022867434788</v>
      </c>
      <c r="J33" s="198" t="n">
        <v>5.05436124917156</v>
      </c>
    </row>
    <row r="34" customFormat="false" ht="21.75" hidden="false" customHeight="true" outlineLevel="0" collapsed="false">
      <c r="A34" s="193" t="s">
        <v>319</v>
      </c>
      <c r="B34" s="200" t="s">
        <v>355</v>
      </c>
      <c r="C34" s="195" t="n">
        <v>1.7</v>
      </c>
      <c r="D34" s="195" t="n">
        <v>5.3</v>
      </c>
      <c r="E34" s="198" t="n">
        <v>6.1</v>
      </c>
      <c r="F34" s="192"/>
      <c r="G34" s="197" t="s">
        <v>356</v>
      </c>
      <c r="H34" s="195" t="n">
        <v>1.7</v>
      </c>
      <c r="I34" s="195" t="n">
        <v>5.3</v>
      </c>
      <c r="J34" s="198" t="n">
        <v>6.1</v>
      </c>
    </row>
    <row r="35" customFormat="false" ht="21.75" hidden="false" customHeight="true" outlineLevel="0" collapsed="false">
      <c r="A35" s="193" t="s">
        <v>319</v>
      </c>
      <c r="B35" s="200" t="s">
        <v>357</v>
      </c>
      <c r="C35" s="195" t="n">
        <v>1.73055743259186</v>
      </c>
      <c r="D35" s="195" t="n">
        <v>3.94274236323666</v>
      </c>
      <c r="E35" s="198" t="n">
        <v>3.8</v>
      </c>
      <c r="F35" s="192"/>
      <c r="G35" s="197" t="s">
        <v>358</v>
      </c>
      <c r="H35" s="195" t="n">
        <v>1.73055743259186</v>
      </c>
      <c r="I35" s="195" t="n">
        <v>3.94274236323666</v>
      </c>
      <c r="J35" s="198" t="n">
        <v>3.8</v>
      </c>
    </row>
    <row r="36" customFormat="false" ht="21.75" hidden="false" customHeight="true" outlineLevel="0" collapsed="false">
      <c r="A36" s="193" t="s">
        <v>319</v>
      </c>
      <c r="B36" s="200" t="s">
        <v>359</v>
      </c>
      <c r="C36" s="195" t="n">
        <v>1.18171423237238</v>
      </c>
      <c r="D36" s="195" t="n">
        <v>4.4683255880823</v>
      </c>
      <c r="E36" s="208" t="n">
        <v>5.5</v>
      </c>
      <c r="F36" s="202"/>
      <c r="G36" s="197" t="s">
        <v>360</v>
      </c>
      <c r="H36" s="195" t="n">
        <v>1.18171423237238</v>
      </c>
      <c r="I36" s="195" t="n">
        <v>4.4683255880823</v>
      </c>
      <c r="J36" s="198" t="n">
        <v>5.5</v>
      </c>
    </row>
    <row r="37" customFormat="false" ht="21.75" hidden="false" customHeight="true" outlineLevel="0" collapsed="false">
      <c r="B37" s="189" t="s">
        <v>361</v>
      </c>
      <c r="C37" s="207"/>
      <c r="D37" s="207"/>
      <c r="E37" s="204"/>
      <c r="F37" s="192"/>
      <c r="G37" s="205" t="s">
        <v>362</v>
      </c>
      <c r="H37" s="207"/>
      <c r="I37" s="207"/>
      <c r="J37" s="204"/>
    </row>
    <row r="38" customFormat="false" ht="21.75" hidden="false" customHeight="true" outlineLevel="0" collapsed="false">
      <c r="A38" s="118" t="s">
        <v>319</v>
      </c>
      <c r="B38" s="194" t="s">
        <v>349</v>
      </c>
      <c r="C38" s="206" t="n">
        <v>0.6</v>
      </c>
      <c r="D38" s="206" t="n">
        <v>1.7</v>
      </c>
      <c r="E38" s="196" t="n">
        <v>2.2</v>
      </c>
      <c r="F38" s="192"/>
      <c r="G38" s="197" t="s">
        <v>321</v>
      </c>
      <c r="H38" s="195" t="n">
        <v>0.6</v>
      </c>
      <c r="I38" s="195" t="n">
        <v>1.7</v>
      </c>
      <c r="J38" s="198" t="n">
        <v>2.2</v>
      </c>
    </row>
    <row r="39" customFormat="false" ht="21.75" hidden="false" customHeight="true" outlineLevel="0" collapsed="false">
      <c r="A39" s="118" t="s">
        <v>319</v>
      </c>
      <c r="B39" s="200" t="s">
        <v>355</v>
      </c>
      <c r="C39" s="195" t="n">
        <v>0.6</v>
      </c>
      <c r="D39" s="195" t="n">
        <v>1.9</v>
      </c>
      <c r="E39" s="198" t="n">
        <v>2.4</v>
      </c>
      <c r="F39" s="192"/>
      <c r="G39" s="197" t="s">
        <v>356</v>
      </c>
      <c r="H39" s="195" t="n">
        <v>0.6</v>
      </c>
      <c r="I39" s="195" t="n">
        <v>1.9</v>
      </c>
      <c r="J39" s="198" t="n">
        <v>2.4</v>
      </c>
    </row>
    <row r="40" customFormat="false" ht="21.75" hidden="false" customHeight="true" outlineLevel="0" collapsed="false">
      <c r="A40" s="193" t="s">
        <v>319</v>
      </c>
      <c r="B40" s="200" t="s">
        <v>357</v>
      </c>
      <c r="C40" s="195" t="n">
        <v>0.8</v>
      </c>
      <c r="D40" s="195" t="n">
        <v>1.8</v>
      </c>
      <c r="E40" s="198" t="n">
        <v>2.3</v>
      </c>
      <c r="F40" s="192"/>
      <c r="G40" s="197" t="s">
        <v>358</v>
      </c>
      <c r="H40" s="195" t="n">
        <v>0.8</v>
      </c>
      <c r="I40" s="195" t="n">
        <v>1.8</v>
      </c>
      <c r="J40" s="198" t="n">
        <v>2.3</v>
      </c>
    </row>
    <row r="41" customFormat="false" ht="21.75" hidden="false" customHeight="true" outlineLevel="0" collapsed="false">
      <c r="A41" s="193" t="s">
        <v>319</v>
      </c>
      <c r="B41" s="209" t="s">
        <v>359</v>
      </c>
      <c r="C41" s="210" t="n">
        <v>0.470240242162596</v>
      </c>
      <c r="D41" s="210" t="n">
        <v>1.83464119409691</v>
      </c>
      <c r="E41" s="208" t="n">
        <v>2.1</v>
      </c>
      <c r="F41" s="192"/>
      <c r="G41" s="211" t="s">
        <v>363</v>
      </c>
      <c r="H41" s="210" t="n">
        <v>0.470240242162596</v>
      </c>
      <c r="I41" s="210" t="n">
        <v>1.83464119409691</v>
      </c>
      <c r="J41" s="208" t="n">
        <v>2.1</v>
      </c>
    </row>
    <row r="42" customFormat="false" ht="5.25" hidden="false" customHeight="true" outlineLevel="0" collapsed="false">
      <c r="A42" s="193"/>
      <c r="B42" s="212"/>
      <c r="C42" s="213"/>
      <c r="D42" s="213"/>
      <c r="E42" s="213"/>
      <c r="F42" s="214"/>
      <c r="G42" s="212"/>
      <c r="H42" s="213"/>
      <c r="I42" s="214"/>
    </row>
    <row r="43" customFormat="false" ht="32.25" hidden="false" customHeight="true" outlineLevel="0" collapsed="false">
      <c r="A43" s="214"/>
      <c r="B43" s="215" t="s">
        <v>364</v>
      </c>
      <c r="C43" s="215"/>
      <c r="D43" s="215"/>
      <c r="E43" s="215"/>
      <c r="F43" s="214"/>
      <c r="G43" s="215" t="s">
        <v>365</v>
      </c>
      <c r="H43" s="215"/>
      <c r="I43" s="215"/>
      <c r="J43" s="215"/>
    </row>
    <row r="44" s="214" customFormat="true" ht="47.25" hidden="false" customHeight="true" outlineLevel="0" collapsed="false">
      <c r="B44" s="215" t="s">
        <v>366</v>
      </c>
      <c r="C44" s="215"/>
      <c r="D44" s="215"/>
      <c r="E44" s="215"/>
      <c r="G44" s="215" t="s">
        <v>367</v>
      </c>
      <c r="H44" s="215"/>
      <c r="I44" s="215"/>
      <c r="J44" s="215"/>
    </row>
    <row r="45" s="214" customFormat="true" ht="18" hidden="false" customHeight="true" outlineLevel="0" collapsed="false">
      <c r="A45" s="216"/>
      <c r="B45" s="217" t="s">
        <v>368</v>
      </c>
      <c r="C45" s="218"/>
      <c r="D45" s="219"/>
      <c r="E45" s="219"/>
      <c r="F45" s="216"/>
      <c r="G45" s="220" t="s">
        <v>369</v>
      </c>
      <c r="H45" s="220"/>
      <c r="I45" s="219"/>
    </row>
    <row r="46" s="216" customFormat="true" ht="18" hidden="false" customHeight="true" outlineLevel="0" collapsed="false">
      <c r="B46" s="217" t="s">
        <v>370</v>
      </c>
      <c r="G46" s="221" t="s">
        <v>371</v>
      </c>
    </row>
    <row r="47" s="216" customFormat="true" ht="50.25" hidden="false" customHeight="true" outlineLevel="0" collapsed="false">
      <c r="A47" s="180"/>
      <c r="B47" s="222" t="s">
        <v>372</v>
      </c>
      <c r="C47" s="222"/>
      <c r="D47" s="222"/>
      <c r="E47" s="222"/>
      <c r="G47" s="222" t="s">
        <v>373</v>
      </c>
      <c r="H47" s="222"/>
      <c r="I47" s="222"/>
      <c r="J47" s="222"/>
    </row>
    <row r="48" s="216" customFormat="true" ht="15" hidden="false" customHeight="false" outlineLevel="0" collapsed="false">
      <c r="A48" s="180"/>
      <c r="F48" s="180"/>
    </row>
  </sheetData>
  <mergeCells count="6">
    <mergeCell ref="B43:E43"/>
    <mergeCell ref="G43:J43"/>
    <mergeCell ref="B44:E44"/>
    <mergeCell ref="G44:J44"/>
    <mergeCell ref="B47:E47"/>
    <mergeCell ref="G47:J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5" zeroHeight="false" outlineLevelRow="0" outlineLevelCol="0"/>
  <cols>
    <col collapsed="false" customWidth="true" hidden="false" outlineLevel="0" max="1" min="1" style="3" width="10.28"/>
    <col collapsed="false" customWidth="true" hidden="false" outlineLevel="0" max="2" min="2" style="3" width="45.85"/>
    <col collapsed="false" customWidth="true" hidden="false" outlineLevel="0" max="7" min="3" style="3" width="15.7"/>
    <col collapsed="false" customWidth="true" hidden="false" outlineLevel="0" max="8" min="8" style="3" width="48.13"/>
    <col collapsed="false" customWidth="true" hidden="false" outlineLevel="0" max="13" min="9" style="3" width="15.7"/>
    <col collapsed="false" customWidth="true" hidden="false" outlineLevel="0" max="14" min="14" style="3" width="10.7"/>
    <col collapsed="false" customWidth="false" hidden="false" outlineLevel="0" max="257" min="15" style="3" width="9.13"/>
  </cols>
  <sheetData>
    <row r="1" customFormat="false" ht="15" hidden="false" customHeight="false" outlineLevel="0" collapsed="false">
      <c r="A1" s="4"/>
      <c r="B1" s="5"/>
    </row>
    <row r="2" customFormat="false" ht="15" hidden="false" customHeight="false" outlineLevel="0" collapsed="false">
      <c r="A2" s="4" t="s">
        <v>52</v>
      </c>
      <c r="B2" s="4" t="s">
        <v>53</v>
      </c>
    </row>
    <row r="3" customFormat="false" ht="15" hidden="false" customHeight="false" outlineLevel="0" collapsed="false">
      <c r="A3" s="4" t="s">
        <v>54</v>
      </c>
      <c r="B3" s="4" t="s">
        <v>55</v>
      </c>
    </row>
    <row r="5" customFormat="false" ht="15" hidden="false" customHeight="false" outlineLevel="0" collapsed="false">
      <c r="B5" s="6" t="s">
        <v>53</v>
      </c>
      <c r="C5" s="6"/>
      <c r="D5" s="6"/>
      <c r="E5" s="6"/>
      <c r="F5" s="6"/>
      <c r="G5" s="7"/>
      <c r="H5" s="6" t="s">
        <v>55</v>
      </c>
      <c r="I5" s="6"/>
      <c r="J5" s="6"/>
      <c r="K5" s="6"/>
      <c r="L5" s="6"/>
      <c r="M5" s="6"/>
    </row>
    <row r="6" customFormat="false" ht="15" hidden="false" customHeight="false" outlineLevel="0" collapsed="false">
      <c r="B6" s="8"/>
      <c r="C6" s="8"/>
      <c r="D6" s="8"/>
      <c r="E6" s="8"/>
      <c r="F6" s="8"/>
      <c r="G6" s="8"/>
      <c r="I6" s="8"/>
      <c r="J6" s="8"/>
      <c r="K6" s="8"/>
      <c r="L6" s="8"/>
      <c r="M6" s="8"/>
    </row>
    <row r="7" customFormat="false" ht="15.75" hidden="false" customHeight="false" outlineLevel="0" collapsed="false">
      <c r="B7" s="9"/>
      <c r="C7" s="9" t="n">
        <v>2012</v>
      </c>
      <c r="D7" s="9" t="n">
        <v>2013</v>
      </c>
      <c r="E7" s="9" t="n">
        <v>2014</v>
      </c>
      <c r="F7" s="9" t="n">
        <v>2015</v>
      </c>
      <c r="G7" s="10"/>
      <c r="H7" s="9"/>
      <c r="I7" s="9" t="n">
        <v>2012</v>
      </c>
      <c r="J7" s="9" t="n">
        <v>2013</v>
      </c>
      <c r="K7" s="9" t="n">
        <v>2014</v>
      </c>
      <c r="L7" s="9" t="n">
        <v>2015</v>
      </c>
    </row>
    <row r="8" customFormat="false" ht="15.75" hidden="false" customHeight="false" outlineLevel="0" collapsed="false">
      <c r="B8" s="9"/>
      <c r="C8" s="9" t="s">
        <v>56</v>
      </c>
      <c r="D8" s="9" t="s">
        <v>57</v>
      </c>
      <c r="E8" s="9"/>
      <c r="F8" s="9"/>
      <c r="G8" s="10"/>
      <c r="H8" s="9"/>
      <c r="I8" s="9" t="s">
        <v>58</v>
      </c>
      <c r="J8" s="9" t="s">
        <v>59</v>
      </c>
      <c r="K8" s="9"/>
      <c r="L8" s="9"/>
    </row>
    <row r="9" customFormat="false" ht="15.75" hidden="false" customHeight="false" outlineLevel="0" collapsed="false">
      <c r="B9" s="11" t="s">
        <v>60</v>
      </c>
      <c r="C9" s="12"/>
      <c r="D9" s="12"/>
      <c r="E9" s="12"/>
      <c r="F9" s="13"/>
      <c r="G9" s="10"/>
      <c r="H9" s="11" t="s">
        <v>61</v>
      </c>
      <c r="I9" s="12"/>
      <c r="J9" s="12"/>
      <c r="K9" s="12"/>
      <c r="L9" s="13"/>
    </row>
    <row r="10" customFormat="false" ht="15.75" hidden="false" customHeight="false" outlineLevel="0" collapsed="false">
      <c r="B10" s="14" t="s">
        <v>62</v>
      </c>
      <c r="C10" s="15" t="n">
        <v>5.06535558313121</v>
      </c>
      <c r="D10" s="15" t="n">
        <v>3.34138744101128</v>
      </c>
      <c r="E10" s="15" t="n">
        <v>3.00321507379259</v>
      </c>
      <c r="F10" s="15" t="n">
        <v>3.00377688036798</v>
      </c>
      <c r="G10" s="16"/>
      <c r="H10" s="14" t="s">
        <v>63</v>
      </c>
      <c r="I10" s="15" t="n">
        <v>5.06535558313121</v>
      </c>
      <c r="J10" s="15" t="n">
        <v>3.34138744101128</v>
      </c>
      <c r="K10" s="15" t="n">
        <v>3.00321507379259</v>
      </c>
      <c r="L10" s="15" t="n">
        <v>3.00377688036798</v>
      </c>
      <c r="M10" s="17"/>
      <c r="N10" s="17"/>
    </row>
    <row r="11" customFormat="false" ht="15.75" hidden="false" customHeight="false" outlineLevel="0" collapsed="false">
      <c r="B11" s="14" t="s">
        <v>64</v>
      </c>
      <c r="C11" s="15" t="n">
        <v>2.5316054862448</v>
      </c>
      <c r="D11" s="15" t="n">
        <v>1.54081078513859</v>
      </c>
      <c r="E11" s="15" t="n">
        <v>2.19589432014073</v>
      </c>
      <c r="F11" s="15" t="n">
        <v>2.80666262322176</v>
      </c>
      <c r="G11" s="16"/>
      <c r="H11" s="14" t="s">
        <v>65</v>
      </c>
      <c r="I11" s="15" t="n">
        <v>2.5316054862448</v>
      </c>
      <c r="J11" s="15" t="n">
        <v>1.54081078513859</v>
      </c>
      <c r="K11" s="15" t="n">
        <v>2.19589432014073</v>
      </c>
      <c r="L11" s="15" t="n">
        <v>2.80666262322176</v>
      </c>
      <c r="M11" s="17"/>
      <c r="N11" s="17"/>
    </row>
    <row r="12" customFormat="false" ht="15.75" hidden="false" customHeight="false" outlineLevel="0" collapsed="false">
      <c r="B12" s="14" t="s">
        <v>66</v>
      </c>
      <c r="C12" s="15" t="n">
        <v>5.6711565107505</v>
      </c>
      <c r="D12" s="15" t="n">
        <v>1.74401067067721</v>
      </c>
      <c r="E12" s="15" t="n">
        <v>1.2564084260788</v>
      </c>
      <c r="F12" s="15" t="n">
        <v>2.8164728711603</v>
      </c>
      <c r="G12" s="16"/>
      <c r="H12" s="14" t="s">
        <v>67</v>
      </c>
      <c r="I12" s="15" t="n">
        <v>5.6711565107505</v>
      </c>
      <c r="J12" s="15" t="n">
        <v>1.74401067067721</v>
      </c>
      <c r="K12" s="15" t="n">
        <v>1.2564084260788</v>
      </c>
      <c r="L12" s="15" t="n">
        <v>2.8164728711603</v>
      </c>
      <c r="M12" s="17"/>
      <c r="N12" s="17"/>
    </row>
    <row r="13" customFormat="false" ht="15.75" hidden="false" customHeight="false" outlineLevel="0" collapsed="false">
      <c r="B13" s="11" t="s">
        <v>68</v>
      </c>
      <c r="C13" s="18"/>
      <c r="D13" s="18"/>
      <c r="E13" s="18"/>
      <c r="F13" s="19"/>
      <c r="G13" s="16"/>
      <c r="H13" s="11" t="s">
        <v>69</v>
      </c>
      <c r="I13" s="18"/>
      <c r="J13" s="18"/>
      <c r="K13" s="18"/>
      <c r="L13" s="19"/>
      <c r="M13" s="17"/>
      <c r="N13" s="17"/>
    </row>
    <row r="14" customFormat="false" ht="15.75" hidden="false" customHeight="false" outlineLevel="0" collapsed="false">
      <c r="B14" s="14" t="s">
        <v>70</v>
      </c>
      <c r="C14" s="15" t="n">
        <v>0.833230016573893</v>
      </c>
      <c r="D14" s="15" t="n">
        <v>0.601754074867685</v>
      </c>
      <c r="E14" s="15" t="n">
        <v>1.69978623463878</v>
      </c>
      <c r="F14" s="15" t="n">
        <v>2.16932326109655</v>
      </c>
      <c r="G14" s="16"/>
      <c r="H14" s="14" t="s">
        <v>71</v>
      </c>
      <c r="I14" s="15" t="n">
        <v>0.833230016573893</v>
      </c>
      <c r="J14" s="15" t="n">
        <v>0.601754074867685</v>
      </c>
      <c r="K14" s="15" t="n">
        <v>1.69978623463878</v>
      </c>
      <c r="L14" s="15" t="n">
        <v>2.16932326109655</v>
      </c>
      <c r="M14" s="17"/>
      <c r="N14" s="17"/>
    </row>
    <row r="15" customFormat="false" ht="15.75" hidden="false" customHeight="false" outlineLevel="0" collapsed="false">
      <c r="B15" s="20" t="s">
        <v>72</v>
      </c>
      <c r="C15" s="15" t="n">
        <v>-1.7</v>
      </c>
      <c r="D15" s="15" t="n">
        <v>0.1</v>
      </c>
      <c r="E15" s="15" t="n">
        <v>1.5</v>
      </c>
      <c r="F15" s="15" t="n">
        <v>1.8</v>
      </c>
      <c r="G15" s="16"/>
      <c r="H15" s="20" t="s">
        <v>73</v>
      </c>
      <c r="I15" s="15" t="n">
        <v>-1.7</v>
      </c>
      <c r="J15" s="15" t="n">
        <v>0.1</v>
      </c>
      <c r="K15" s="15" t="n">
        <v>1.5</v>
      </c>
      <c r="L15" s="15" t="n">
        <v>1.8</v>
      </c>
      <c r="M15" s="17"/>
      <c r="N15" s="17"/>
    </row>
    <row r="16" customFormat="false" ht="15.75" hidden="false" customHeight="false" outlineLevel="0" collapsed="false">
      <c r="B16" s="20" t="s">
        <v>74</v>
      </c>
      <c r="C16" s="15" t="n">
        <v>-3.7</v>
      </c>
      <c r="D16" s="15" t="n">
        <v>3.5</v>
      </c>
      <c r="E16" s="15" t="n">
        <v>7.4</v>
      </c>
      <c r="F16" s="15" t="n">
        <v>4.8</v>
      </c>
      <c r="G16" s="16"/>
      <c r="H16" s="20" t="s">
        <v>75</v>
      </c>
      <c r="I16" s="15" t="n">
        <v>-3.7</v>
      </c>
      <c r="J16" s="15" t="n">
        <v>3.5</v>
      </c>
      <c r="K16" s="15" t="n">
        <v>7.4</v>
      </c>
      <c r="L16" s="15" t="n">
        <v>4.8</v>
      </c>
      <c r="M16" s="17"/>
      <c r="N16" s="17"/>
    </row>
    <row r="17" customFormat="false" ht="15.75" hidden="false" customHeight="false" outlineLevel="0" collapsed="false">
      <c r="B17" s="20" t="s">
        <v>76</v>
      </c>
      <c r="C17" s="15" t="n">
        <v>-3.5</v>
      </c>
      <c r="D17" s="15" t="n">
        <v>0.6</v>
      </c>
      <c r="E17" s="15" t="n">
        <v>2.4</v>
      </c>
      <c r="F17" s="15" t="n">
        <v>2.3</v>
      </c>
      <c r="G17" s="16"/>
      <c r="H17" s="20" t="s">
        <v>77</v>
      </c>
      <c r="I17" s="15" t="n">
        <v>-3.5</v>
      </c>
      <c r="J17" s="15" t="n">
        <v>0.6</v>
      </c>
      <c r="K17" s="15" t="n">
        <v>2.4</v>
      </c>
      <c r="L17" s="15" t="n">
        <v>2.3</v>
      </c>
      <c r="M17" s="17"/>
      <c r="N17" s="17"/>
    </row>
    <row r="18" customFormat="false" ht="15.75" hidden="false" customHeight="false" outlineLevel="0" collapsed="false">
      <c r="B18" s="20" t="s">
        <v>78</v>
      </c>
      <c r="C18" s="15" t="n">
        <v>1.7</v>
      </c>
      <c r="D18" s="15" t="n">
        <v>5.2</v>
      </c>
      <c r="E18" s="15" t="n">
        <v>5.4</v>
      </c>
      <c r="F18" s="15" t="n">
        <v>6.1</v>
      </c>
      <c r="G18" s="16"/>
      <c r="H18" s="20" t="s">
        <v>78</v>
      </c>
      <c r="I18" s="15" t="n">
        <v>1.7</v>
      </c>
      <c r="J18" s="15" t="n">
        <v>5.2</v>
      </c>
      <c r="K18" s="15" t="n">
        <v>5.4</v>
      </c>
      <c r="L18" s="15" t="n">
        <v>6.1</v>
      </c>
      <c r="M18" s="17"/>
      <c r="N18" s="17"/>
    </row>
    <row r="19" customFormat="false" ht="15.75" hidden="false" customHeight="false" outlineLevel="0" collapsed="false">
      <c r="B19" s="20" t="s">
        <v>79</v>
      </c>
      <c r="C19" s="15" t="n">
        <v>-0.1</v>
      </c>
      <c r="D19" s="15" t="n">
        <v>5</v>
      </c>
      <c r="E19" s="15" t="n">
        <v>6</v>
      </c>
      <c r="F19" s="15" t="n">
        <v>6.4</v>
      </c>
      <c r="G19" s="16"/>
      <c r="H19" s="20" t="s">
        <v>79</v>
      </c>
      <c r="I19" s="15" t="n">
        <v>-0.1</v>
      </c>
      <c r="J19" s="15" t="n">
        <v>5</v>
      </c>
      <c r="K19" s="15" t="n">
        <v>6</v>
      </c>
      <c r="L19" s="15" t="n">
        <v>6.4</v>
      </c>
      <c r="M19" s="17"/>
      <c r="N19" s="17"/>
    </row>
    <row r="20" customFormat="false" ht="15.75" hidden="false" customHeight="false" outlineLevel="0" collapsed="false">
      <c r="B20" s="20" t="s">
        <v>80</v>
      </c>
      <c r="C20" s="15" t="n">
        <v>-1.7</v>
      </c>
      <c r="D20" s="15" t="n">
        <v>1.1</v>
      </c>
      <c r="E20" s="15" t="n">
        <v>2.1</v>
      </c>
      <c r="F20" s="15" t="n">
        <v>2.4</v>
      </c>
      <c r="G20" s="16"/>
      <c r="H20" s="20" t="s">
        <v>80</v>
      </c>
      <c r="I20" s="15" t="n">
        <v>-1.7</v>
      </c>
      <c r="J20" s="15" t="n">
        <v>1.1</v>
      </c>
      <c r="K20" s="15" t="n">
        <v>2.1</v>
      </c>
      <c r="L20" s="15" t="n">
        <v>2.4</v>
      </c>
      <c r="M20" s="17"/>
      <c r="N20" s="17"/>
    </row>
    <row r="21" customFormat="false" ht="18" hidden="false" customHeight="false" outlineLevel="0" collapsed="false">
      <c r="B21" s="21" t="s">
        <v>81</v>
      </c>
      <c r="C21" s="18"/>
      <c r="D21" s="18"/>
      <c r="E21" s="18"/>
      <c r="F21" s="19"/>
      <c r="G21" s="16"/>
      <c r="H21" s="21" t="s">
        <v>82</v>
      </c>
      <c r="I21" s="18"/>
      <c r="J21" s="18"/>
      <c r="K21" s="18"/>
      <c r="L21" s="19"/>
      <c r="M21" s="17"/>
      <c r="N21" s="17"/>
    </row>
    <row r="22" customFormat="false" ht="15.75" hidden="false" customHeight="false" outlineLevel="0" collapsed="false">
      <c r="B22" s="20" t="s">
        <v>83</v>
      </c>
      <c r="C22" s="15" t="n">
        <v>1.04837871790684</v>
      </c>
      <c r="D22" s="15" t="n">
        <v>2.75252711264306</v>
      </c>
      <c r="E22" s="15" t="n">
        <v>2.81628719032322</v>
      </c>
      <c r="F22" s="15" t="n">
        <v>3.16376017100011</v>
      </c>
      <c r="G22" s="16"/>
      <c r="H22" s="20" t="s">
        <v>84</v>
      </c>
      <c r="I22" s="15" t="n">
        <v>1.04837871790684</v>
      </c>
      <c r="J22" s="15" t="n">
        <v>2.75252711264306</v>
      </c>
      <c r="K22" s="15" t="n">
        <v>2.81628719032322</v>
      </c>
      <c r="L22" s="15" t="n">
        <v>3.16376017100011</v>
      </c>
      <c r="M22" s="17"/>
      <c r="N22" s="17"/>
    </row>
    <row r="23" customFormat="false" ht="15.75" hidden="false" customHeight="false" outlineLevel="0" collapsed="false">
      <c r="B23" s="20" t="s">
        <v>85</v>
      </c>
      <c r="C23" s="15" t="n">
        <v>3.63943584501457</v>
      </c>
      <c r="D23" s="15" t="n">
        <v>5.96488733841562</v>
      </c>
      <c r="E23" s="15" t="n">
        <v>5.52121039068613</v>
      </c>
      <c r="F23" s="15" t="n">
        <v>5.78054215957215</v>
      </c>
      <c r="G23" s="16"/>
      <c r="H23" s="20" t="s">
        <v>86</v>
      </c>
      <c r="I23" s="15" t="n">
        <v>3.63943584501457</v>
      </c>
      <c r="J23" s="15" t="n">
        <v>5.96488733841562</v>
      </c>
      <c r="K23" s="15" t="n">
        <v>5.52121039068613</v>
      </c>
      <c r="L23" s="15" t="n">
        <v>5.78054215957215</v>
      </c>
      <c r="M23" s="17"/>
      <c r="N23" s="17"/>
    </row>
    <row r="24" customFormat="false" ht="18" hidden="false" customHeight="false" outlineLevel="0" collapsed="false">
      <c r="B24" s="21" t="s">
        <v>87</v>
      </c>
      <c r="C24" s="18"/>
      <c r="D24" s="18"/>
      <c r="E24" s="18"/>
      <c r="F24" s="19"/>
      <c r="G24" s="16"/>
      <c r="H24" s="21" t="s">
        <v>88</v>
      </c>
      <c r="I24" s="18"/>
      <c r="J24" s="18"/>
      <c r="K24" s="18"/>
      <c r="L24" s="19"/>
      <c r="M24" s="17"/>
      <c r="N24" s="17"/>
    </row>
    <row r="25" customFormat="false" ht="15.75" hidden="false" customHeight="false" outlineLevel="0" collapsed="false">
      <c r="B25" s="20" t="s">
        <v>89</v>
      </c>
      <c r="C25" s="15" t="n">
        <v>-2.03760900482636</v>
      </c>
      <c r="D25" s="15" t="n">
        <v>-2.56401403061129</v>
      </c>
      <c r="E25" s="15" t="n">
        <v>-2.49323033596704</v>
      </c>
      <c r="F25" s="15" t="n">
        <v>-2.9158414519977</v>
      </c>
      <c r="G25" s="16"/>
      <c r="H25" s="20" t="s">
        <v>90</v>
      </c>
      <c r="I25" s="15" t="n">
        <v>-2.03760900482636</v>
      </c>
      <c r="J25" s="15" t="n">
        <v>-2.56401403061129</v>
      </c>
      <c r="K25" s="15" t="n">
        <v>-2.49323033596704</v>
      </c>
      <c r="L25" s="15" t="n">
        <v>-2.9158414519977</v>
      </c>
      <c r="M25" s="17"/>
      <c r="N25" s="17"/>
    </row>
    <row r="26" customFormat="false" ht="15.75" hidden="false" customHeight="false" outlineLevel="0" collapsed="false">
      <c r="B26" s="21" t="s">
        <v>91</v>
      </c>
      <c r="C26" s="18"/>
      <c r="D26" s="18"/>
      <c r="E26" s="18"/>
      <c r="F26" s="19"/>
      <c r="G26" s="16"/>
      <c r="H26" s="21" t="s">
        <v>92</v>
      </c>
      <c r="I26" s="18"/>
      <c r="J26" s="18"/>
      <c r="K26" s="18"/>
      <c r="L26" s="19"/>
    </row>
    <row r="27" customFormat="false" ht="18" hidden="false" customHeight="false" outlineLevel="0" collapsed="false">
      <c r="B27" s="20" t="s">
        <v>93</v>
      </c>
      <c r="C27" s="15" t="n">
        <v>4.52396567519644</v>
      </c>
      <c r="D27" s="15" t="n">
        <v>3.21868210722469</v>
      </c>
      <c r="E27" s="15" t="n">
        <v>3.86780391018122</v>
      </c>
      <c r="F27" s="15" t="n">
        <v>5.13874996591526</v>
      </c>
      <c r="G27" s="16"/>
      <c r="H27" s="20" t="s">
        <v>94</v>
      </c>
      <c r="I27" s="15" t="n">
        <v>4.52396567519644</v>
      </c>
      <c r="J27" s="15" t="n">
        <v>3.21868210722469</v>
      </c>
      <c r="K27" s="15" t="n">
        <v>3.86780391018122</v>
      </c>
      <c r="L27" s="15" t="n">
        <v>5.13874996591526</v>
      </c>
    </row>
    <row r="28" customFormat="false" ht="15.75" hidden="false" customHeight="false" outlineLevel="0" collapsed="false">
      <c r="B28" s="20" t="s">
        <v>95</v>
      </c>
      <c r="C28" s="15" t="n">
        <v>1.73096871723093</v>
      </c>
      <c r="D28" s="15" t="n">
        <v>1.33813836627052</v>
      </c>
      <c r="E28" s="15" t="n">
        <v>1.66711480546411</v>
      </c>
      <c r="F28" s="15" t="n">
        <v>0.313911266366773</v>
      </c>
      <c r="G28" s="16"/>
      <c r="H28" s="20" t="s">
        <v>96</v>
      </c>
      <c r="I28" s="15" t="n">
        <v>1.73096871723093</v>
      </c>
      <c r="J28" s="15" t="n">
        <v>1.33813836627052</v>
      </c>
      <c r="K28" s="15" t="n">
        <v>1.66711480546411</v>
      </c>
      <c r="L28" s="15" t="n">
        <v>0.313911266366773</v>
      </c>
    </row>
    <row r="29" customFormat="false" ht="18" hidden="false" customHeight="false" outlineLevel="0" collapsed="false">
      <c r="B29" s="20" t="s">
        <v>97</v>
      </c>
      <c r="C29" s="15" t="n">
        <v>7.15845618445861</v>
      </c>
      <c r="D29" s="15" t="n">
        <v>3.47657143332081</v>
      </c>
      <c r="E29" s="15" t="n">
        <v>2.8410667805072</v>
      </c>
      <c r="F29" s="15" t="n">
        <v>3.46785224203772</v>
      </c>
      <c r="G29" s="16"/>
      <c r="H29" s="20" t="s">
        <v>98</v>
      </c>
      <c r="I29" s="15" t="n">
        <v>7.15845618445861</v>
      </c>
      <c r="J29" s="15" t="n">
        <v>3.47657143332081</v>
      </c>
      <c r="K29" s="15" t="n">
        <v>2.8410667805072</v>
      </c>
      <c r="L29" s="15" t="n">
        <v>3.46785224203772</v>
      </c>
    </row>
    <row r="30" customFormat="false" ht="15.75" hidden="false" customHeight="false" outlineLevel="0" collapsed="false">
      <c r="B30" s="20" t="s">
        <v>99</v>
      </c>
      <c r="C30" s="15" t="n">
        <v>1.36286432692323</v>
      </c>
      <c r="D30" s="15" t="n">
        <v>0.799384019908112</v>
      </c>
      <c r="E30" s="15" t="n">
        <v>1.29385994479683</v>
      </c>
      <c r="F30" s="15" t="n">
        <v>0.873904285722849</v>
      </c>
      <c r="G30" s="16"/>
      <c r="H30" s="20" t="s">
        <v>100</v>
      </c>
      <c r="I30" s="15" t="n">
        <v>1.36286432692323</v>
      </c>
      <c r="J30" s="15" t="n">
        <v>0.799384019908112</v>
      </c>
      <c r="K30" s="15" t="n">
        <v>1.29385994479683</v>
      </c>
      <c r="L30" s="15" t="n">
        <v>0.873904285722849</v>
      </c>
    </row>
    <row r="31" customFormat="false" ht="18" hidden="false" customHeight="true" outlineLevel="0" collapsed="false">
      <c r="B31" s="20" t="s">
        <v>101</v>
      </c>
      <c r="C31" s="15" t="n">
        <v>10.926717205889</v>
      </c>
      <c r="D31" s="15" t="n">
        <v>10.3686781062182</v>
      </c>
      <c r="E31" s="15" t="n">
        <v>9.37759265745446</v>
      </c>
      <c r="F31" s="15" t="n">
        <v>8.84105180081613</v>
      </c>
      <c r="G31" s="16"/>
      <c r="H31" s="20" t="s">
        <v>102</v>
      </c>
      <c r="I31" s="15" t="n">
        <v>10.926717205889</v>
      </c>
      <c r="J31" s="15" t="n">
        <v>10.3686781062182</v>
      </c>
      <c r="K31" s="15" t="n">
        <v>9.37759265745446</v>
      </c>
      <c r="L31" s="15" t="n">
        <v>8.84105180081613</v>
      </c>
    </row>
    <row r="32" customFormat="false" ht="18" hidden="false" customHeight="false" outlineLevel="0" collapsed="false">
      <c r="B32" s="20" t="s">
        <v>103</v>
      </c>
      <c r="C32" s="15" t="n">
        <v>7.24150149387384</v>
      </c>
      <c r="D32" s="15" t="n">
        <v>2.29007801360297</v>
      </c>
      <c r="E32" s="15" t="n">
        <v>1.3727364664939</v>
      </c>
      <c r="F32" s="15" t="n">
        <v>1.14902440894038</v>
      </c>
      <c r="G32" s="16"/>
      <c r="H32" s="20" t="s">
        <v>104</v>
      </c>
      <c r="I32" s="15" t="n">
        <v>7.24150149387384</v>
      </c>
      <c r="J32" s="15" t="n">
        <v>2.29007801360297</v>
      </c>
      <c r="K32" s="15" t="n">
        <v>1.3727364664939</v>
      </c>
      <c r="L32" s="15" t="n">
        <v>1.14902440894038</v>
      </c>
    </row>
    <row r="33" customFormat="false" ht="18" hidden="false" customHeight="false" outlineLevel="0" collapsed="false">
      <c r="B33" s="20" t="s">
        <v>105</v>
      </c>
      <c r="C33" s="15" t="n">
        <v>-3.97097876728743</v>
      </c>
      <c r="D33" s="15" t="n">
        <v>0.94748363044566</v>
      </c>
      <c r="E33" s="15" t="n">
        <v>1.77175773743355</v>
      </c>
      <c r="F33" s="15" t="n">
        <v>1.21426994239056</v>
      </c>
      <c r="G33" s="16"/>
      <c r="H33" s="20" t="s">
        <v>106</v>
      </c>
      <c r="I33" s="15" t="n">
        <v>-3.97097876728743</v>
      </c>
      <c r="J33" s="15" t="n">
        <v>0.94748363044566</v>
      </c>
      <c r="K33" s="15" t="n">
        <v>1.77175773743355</v>
      </c>
      <c r="L33" s="15" t="n">
        <v>1.21426994239056</v>
      </c>
    </row>
    <row r="34" customFormat="false" ht="7.5" hidden="false" customHeight="true" outlineLevel="0" collapsed="false"/>
    <row r="35" customFormat="false" ht="14.25" hidden="false" customHeight="true" outlineLevel="0" collapsed="false">
      <c r="B35" s="22" t="s">
        <v>107</v>
      </c>
      <c r="C35" s="23"/>
      <c r="D35" s="23"/>
      <c r="E35" s="23"/>
      <c r="F35" s="23"/>
      <c r="G35" s="23"/>
      <c r="H35" s="24" t="s">
        <v>108</v>
      </c>
      <c r="I35" s="22"/>
      <c r="J35" s="10"/>
      <c r="K35" s="24"/>
      <c r="L35" s="24"/>
    </row>
    <row r="36" customFormat="false" ht="15" hidden="false" customHeight="true" outlineLevel="0" collapsed="false">
      <c r="B36" s="22" t="s">
        <v>109</v>
      </c>
      <c r="C36" s="23"/>
      <c r="D36" s="23"/>
      <c r="E36" s="23"/>
      <c r="F36" s="23"/>
      <c r="G36" s="23"/>
      <c r="H36" s="24" t="s">
        <v>110</v>
      </c>
      <c r="I36" s="22"/>
      <c r="J36" s="10"/>
      <c r="K36" s="25"/>
      <c r="L36" s="25"/>
    </row>
    <row r="37" customFormat="false" ht="18" hidden="false" customHeight="false" outlineLevel="0" collapsed="false">
      <c r="B37" s="22" t="s">
        <v>111</v>
      </c>
      <c r="C37" s="25"/>
      <c r="D37" s="25"/>
      <c r="E37" s="25"/>
      <c r="F37" s="25"/>
      <c r="G37" s="25"/>
      <c r="H37" s="24" t="s">
        <v>112</v>
      </c>
      <c r="I37" s="22"/>
      <c r="J37" s="10"/>
      <c r="K37" s="24"/>
      <c r="L37" s="24"/>
    </row>
    <row r="38" customFormat="false" ht="15" hidden="false" customHeight="true" outlineLevel="0" collapsed="false">
      <c r="B38" s="26" t="s">
        <v>113</v>
      </c>
      <c r="C38" s="26"/>
      <c r="D38" s="26"/>
      <c r="E38" s="26"/>
      <c r="F38" s="26"/>
      <c r="G38" s="23"/>
      <c r="H38" s="26" t="s">
        <v>114</v>
      </c>
      <c r="I38" s="26"/>
      <c r="J38" s="26"/>
      <c r="K38" s="26"/>
      <c r="L38" s="26"/>
    </row>
    <row r="39" customFormat="false" ht="18" hidden="false" customHeight="false" outlineLevel="0" collapsed="false">
      <c r="B39" s="22" t="s">
        <v>115</v>
      </c>
      <c r="C39" s="27"/>
      <c r="D39" s="27"/>
      <c r="E39" s="27"/>
      <c r="F39" s="27"/>
      <c r="G39" s="27"/>
      <c r="H39" s="24" t="s">
        <v>116</v>
      </c>
      <c r="I39" s="22"/>
      <c r="J39" s="10"/>
      <c r="K39" s="24"/>
      <c r="L39" s="24"/>
    </row>
    <row r="40" customFormat="false" ht="14.25" hidden="false" customHeight="true" outlineLevel="0" collapsed="false">
      <c r="B40" s="28" t="s">
        <v>117</v>
      </c>
      <c r="C40" s="28"/>
      <c r="D40" s="28"/>
      <c r="E40" s="28"/>
      <c r="F40" s="28"/>
      <c r="G40" s="22"/>
      <c r="H40" s="28" t="s">
        <v>118</v>
      </c>
      <c r="I40" s="28"/>
      <c r="J40" s="28"/>
      <c r="K40" s="28"/>
      <c r="L40" s="28"/>
    </row>
  </sheetData>
  <mergeCells count="6">
    <mergeCell ref="B5:F5"/>
    <mergeCell ref="H5:M5"/>
    <mergeCell ref="D8:F8"/>
    <mergeCell ref="J8:L8"/>
    <mergeCell ref="B38:F38"/>
    <mergeCell ref="H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29" width="12.99"/>
    <col collapsed="false" customWidth="true" hidden="false" outlineLevel="0" max="2" min="2" style="29" width="15.99"/>
    <col collapsed="false" customWidth="true" hidden="false" outlineLevel="0" max="3" min="3" style="29" width="13.99"/>
    <col collapsed="false" customWidth="false" hidden="false" outlineLevel="0" max="257" min="4" style="29" width="9.13"/>
  </cols>
  <sheetData>
    <row r="2" customFormat="false" ht="15" hidden="false" customHeight="false" outlineLevel="0" collapsed="false">
      <c r="A2" s="29" t="s">
        <v>119</v>
      </c>
      <c r="B2" s="29" t="s">
        <v>8</v>
      </c>
      <c r="G2" s="30"/>
    </row>
    <row r="3" customFormat="false" ht="15" hidden="false" customHeight="false" outlineLevel="0" collapsed="false">
      <c r="B3" s="29" t="s">
        <v>9</v>
      </c>
    </row>
    <row r="4" customFormat="false" ht="15" hidden="false" customHeight="false" outlineLevel="0" collapsed="false">
      <c r="A4" s="29" t="s">
        <v>120</v>
      </c>
      <c r="B4" s="29" t="s">
        <v>121</v>
      </c>
      <c r="C4" s="29" t="s">
        <v>121</v>
      </c>
    </row>
    <row r="5" customFormat="false" ht="15" hidden="false" customHeight="false" outlineLevel="0" collapsed="false">
      <c r="B5" s="29" t="s">
        <v>122</v>
      </c>
      <c r="C5" s="29" t="s">
        <v>122</v>
      </c>
    </row>
    <row r="9" customFormat="false" ht="15" hidden="false" customHeight="false" outlineLevel="0" collapsed="false">
      <c r="L9" s="29" t="s">
        <v>123</v>
      </c>
    </row>
    <row r="10" customFormat="false" ht="15" hidden="false" customHeight="false" outlineLevel="0" collapsed="false">
      <c r="D10" s="29" t="s">
        <v>124</v>
      </c>
      <c r="E10" s="29" t="s">
        <v>125</v>
      </c>
      <c r="F10" s="29" t="s">
        <v>126</v>
      </c>
      <c r="G10" s="29" t="s">
        <v>127</v>
      </c>
      <c r="H10" s="29" t="s">
        <v>128</v>
      </c>
      <c r="I10" s="29" t="s">
        <v>129</v>
      </c>
      <c r="J10" s="29" t="s">
        <v>130</v>
      </c>
      <c r="K10" s="29" t="s">
        <v>131</v>
      </c>
      <c r="L10" s="29" t="s">
        <v>132</v>
      </c>
    </row>
    <row r="11" customFormat="false" ht="15" hidden="false" customHeight="false" outlineLevel="0" collapsed="false">
      <c r="A11" s="31" t="n">
        <v>39814</v>
      </c>
      <c r="B11" s="29" t="s">
        <v>133</v>
      </c>
      <c r="D11" s="29" t="n">
        <v>3</v>
      </c>
      <c r="K11" s="29" t="n">
        <v>3</v>
      </c>
      <c r="L11" s="29" t="n">
        <v>3</v>
      </c>
      <c r="X11" s="32"/>
      <c r="Y11" s="33"/>
    </row>
    <row r="12" customFormat="false" ht="15" hidden="false" customHeight="false" outlineLevel="0" collapsed="false">
      <c r="A12" s="31" t="n">
        <v>39904</v>
      </c>
      <c r="B12" s="34" t="s">
        <v>134</v>
      </c>
      <c r="C12" s="29" t="str">
        <f aca="false">LEFT(B12,4)&amp;"."&amp;ROMAN(RIGHT(B12,1))&amp;".n.év"</f>
        <v>2009.II.n.év</v>
      </c>
      <c r="D12" s="33" t="n">
        <v>3.6194</v>
      </c>
      <c r="E12" s="33"/>
      <c r="F12" s="33"/>
      <c r="G12" s="33"/>
      <c r="H12" s="33"/>
      <c r="I12" s="33"/>
      <c r="J12" s="33"/>
      <c r="K12" s="33" t="n">
        <v>3</v>
      </c>
      <c r="L12" s="33" t="n">
        <v>3.6194</v>
      </c>
      <c r="X12" s="32"/>
      <c r="Y12" s="33"/>
    </row>
    <row r="13" customFormat="false" ht="15" hidden="false" customHeight="false" outlineLevel="0" collapsed="false">
      <c r="A13" s="31" t="n">
        <v>39995</v>
      </c>
      <c r="B13" s="34" t="s">
        <v>135</v>
      </c>
      <c r="C13" s="29" t="str">
        <f aca="false">LEFT(B13,4)&amp;"."&amp;ROMAN(RIGHT(B13,1))&amp;".n.év"</f>
        <v>2009.III.n.év</v>
      </c>
      <c r="D13" s="33" t="n">
        <v>4.986186906</v>
      </c>
      <c r="E13" s="33"/>
      <c r="F13" s="33"/>
      <c r="G13" s="33"/>
      <c r="H13" s="33"/>
      <c r="I13" s="33"/>
      <c r="J13" s="33"/>
      <c r="K13" s="33" t="n">
        <v>3</v>
      </c>
      <c r="L13" s="33" t="n">
        <v>4.986186906</v>
      </c>
      <c r="X13" s="32"/>
      <c r="Y13" s="33"/>
    </row>
    <row r="14" customFormat="false" ht="15" hidden="false" customHeight="false" outlineLevel="0" collapsed="false">
      <c r="A14" s="31" t="n">
        <v>40087</v>
      </c>
      <c r="B14" s="34" t="s">
        <v>136</v>
      </c>
      <c r="C14" s="29" t="str">
        <f aca="false">LEFT(B14,4)&amp;"."&amp;ROMAN(RIGHT(B14,1))&amp;".n.év"</f>
        <v>2009.IV.n.év</v>
      </c>
      <c r="D14" s="33" t="n">
        <v>5.16234697</v>
      </c>
      <c r="E14" s="33"/>
      <c r="F14" s="33"/>
      <c r="G14" s="33"/>
      <c r="H14" s="33"/>
      <c r="I14" s="33"/>
      <c r="J14" s="33"/>
      <c r="K14" s="33" t="n">
        <v>3</v>
      </c>
      <c r="L14" s="33" t="n">
        <v>5.16234697</v>
      </c>
      <c r="X14" s="32"/>
      <c r="Y14" s="33"/>
    </row>
    <row r="15" customFormat="false" ht="15" hidden="false" customHeight="false" outlineLevel="0" collapsed="false">
      <c r="A15" s="31" t="n">
        <v>40179</v>
      </c>
      <c r="B15" s="34" t="s">
        <v>137</v>
      </c>
      <c r="C15" s="29" t="str">
        <f aca="false">LEFT(B15,4)&amp;"."&amp;ROMAN(RIGHT(B15,1))&amp;".n.év"</f>
        <v>2010.I.n.év</v>
      </c>
      <c r="D15" s="33" t="n">
        <v>6.032930489</v>
      </c>
      <c r="E15" s="33"/>
      <c r="F15" s="33"/>
      <c r="G15" s="33"/>
      <c r="H15" s="33"/>
      <c r="I15" s="33"/>
      <c r="J15" s="33"/>
      <c r="K15" s="33" t="n">
        <v>3</v>
      </c>
      <c r="L15" s="33" t="n">
        <v>6.032930489</v>
      </c>
      <c r="X15" s="32"/>
      <c r="Y15" s="33"/>
    </row>
    <row r="16" customFormat="false" ht="15" hidden="false" customHeight="false" outlineLevel="0" collapsed="false">
      <c r="A16" s="31" t="n">
        <v>40269</v>
      </c>
      <c r="B16" s="34" t="s">
        <v>138</v>
      </c>
      <c r="C16" s="29" t="str">
        <f aca="false">LEFT(B16,4)&amp;"."&amp;ROMAN(RIGHT(B16,1))&amp;".n.év"</f>
        <v>2010.II.n.év</v>
      </c>
      <c r="D16" s="33" t="n">
        <v>5.324801515</v>
      </c>
      <c r="E16" s="33"/>
      <c r="F16" s="33"/>
      <c r="G16" s="33"/>
      <c r="H16" s="33"/>
      <c r="I16" s="33"/>
      <c r="J16" s="33"/>
      <c r="K16" s="33" t="n">
        <v>3</v>
      </c>
      <c r="L16" s="33" t="n">
        <v>5.324801515</v>
      </c>
      <c r="X16" s="32"/>
      <c r="Y16" s="33"/>
    </row>
    <row r="17" customFormat="false" ht="15" hidden="false" customHeight="false" outlineLevel="0" collapsed="false">
      <c r="A17" s="31" t="n">
        <v>40360</v>
      </c>
      <c r="B17" s="34" t="s">
        <v>139</v>
      </c>
      <c r="C17" s="29" t="str">
        <f aca="false">LEFT(B17,4)&amp;"."&amp;ROMAN(RIGHT(B17,1))&amp;".n.év"</f>
        <v>2010.III.n.év</v>
      </c>
      <c r="D17" s="33" t="n">
        <v>3.809872033</v>
      </c>
      <c r="E17" s="33"/>
      <c r="F17" s="33"/>
      <c r="G17" s="33"/>
      <c r="H17" s="33"/>
      <c r="I17" s="33"/>
      <c r="J17" s="33"/>
      <c r="K17" s="33" t="n">
        <v>3</v>
      </c>
      <c r="L17" s="33" t="n">
        <v>3.809872033</v>
      </c>
      <c r="X17" s="32"/>
      <c r="Y17" s="33"/>
    </row>
    <row r="18" customFormat="false" ht="15" hidden="false" customHeight="false" outlineLevel="0" collapsed="false">
      <c r="A18" s="31" t="n">
        <v>40452</v>
      </c>
      <c r="B18" s="34" t="s">
        <v>140</v>
      </c>
      <c r="C18" s="29" t="str">
        <f aca="false">LEFT(B18,4)&amp;"."&amp;ROMAN(RIGHT(B18,1))&amp;".n.év"</f>
        <v>2010.IV.n.év</v>
      </c>
      <c r="D18" s="33" t="n">
        <v>4.345087746</v>
      </c>
      <c r="E18" s="33"/>
      <c r="F18" s="33"/>
      <c r="G18" s="33"/>
      <c r="H18" s="33"/>
      <c r="I18" s="33"/>
      <c r="J18" s="33"/>
      <c r="K18" s="33" t="n">
        <v>3</v>
      </c>
      <c r="L18" s="33" t="n">
        <v>4.345087746</v>
      </c>
      <c r="M18" s="33"/>
      <c r="X18" s="32"/>
      <c r="Y18" s="33"/>
    </row>
    <row r="19" customFormat="false" ht="15" hidden="false" customHeight="false" outlineLevel="0" collapsed="false">
      <c r="A19" s="31" t="n">
        <v>40544</v>
      </c>
      <c r="B19" s="34" t="s">
        <v>141</v>
      </c>
      <c r="C19" s="29" t="str">
        <f aca="false">LEFT(B19,4)&amp;"."&amp;ROMAN(RIGHT(B19,1))&amp;".n.év"</f>
        <v>2011.I.n.év</v>
      </c>
      <c r="D19" s="33" t="n">
        <v>4.186319472</v>
      </c>
      <c r="E19" s="33"/>
      <c r="F19" s="33"/>
      <c r="G19" s="33"/>
      <c r="H19" s="33"/>
      <c r="I19" s="33"/>
      <c r="J19" s="33"/>
      <c r="K19" s="33" t="n">
        <v>3</v>
      </c>
      <c r="L19" s="33" t="n">
        <v>4.186319472</v>
      </c>
      <c r="M19" s="33"/>
      <c r="X19" s="32"/>
      <c r="Y19" s="33"/>
    </row>
    <row r="20" customFormat="false" ht="15" hidden="false" customHeight="false" outlineLevel="0" collapsed="false">
      <c r="A20" s="31" t="n">
        <v>40634</v>
      </c>
      <c r="B20" s="34" t="s">
        <v>142</v>
      </c>
      <c r="C20" s="29" t="str">
        <f aca="false">LEFT(B20,4)&amp;"."&amp;ROMAN(RIGHT(B20,1))&amp;".n.év"</f>
        <v>2011.II.n.év</v>
      </c>
      <c r="D20" s="33" t="n">
        <v>4.022892164</v>
      </c>
      <c r="E20" s="33"/>
      <c r="F20" s="33"/>
      <c r="G20" s="33"/>
      <c r="H20" s="33"/>
      <c r="I20" s="33"/>
      <c r="J20" s="33"/>
      <c r="K20" s="33" t="n">
        <v>3</v>
      </c>
      <c r="L20" s="33" t="n">
        <v>4.022892164</v>
      </c>
      <c r="M20" s="33"/>
      <c r="X20" s="32"/>
      <c r="Y20" s="33"/>
    </row>
    <row r="21" customFormat="false" ht="15" hidden="false" customHeight="false" outlineLevel="0" collapsed="false">
      <c r="A21" s="31" t="n">
        <v>40725</v>
      </c>
      <c r="B21" s="34" t="s">
        <v>143</v>
      </c>
      <c r="C21" s="29" t="str">
        <f aca="false">LEFT(B21,4)&amp;"."&amp;ROMAN(RIGHT(B21,1))&amp;".n.év"</f>
        <v>2011.III.n.év</v>
      </c>
      <c r="D21" s="33" t="n">
        <v>3.412354553</v>
      </c>
      <c r="E21" s="33"/>
      <c r="F21" s="33"/>
      <c r="G21" s="33"/>
      <c r="H21" s="33"/>
      <c r="I21" s="33"/>
      <c r="J21" s="33"/>
      <c r="K21" s="33" t="n">
        <v>3</v>
      </c>
      <c r="L21" s="33" t="n">
        <v>3.412354553</v>
      </c>
      <c r="M21" s="33"/>
      <c r="X21" s="32"/>
      <c r="Y21" s="33"/>
    </row>
    <row r="22" customFormat="false" ht="15" hidden="false" customHeight="false" outlineLevel="0" collapsed="false">
      <c r="A22" s="31" t="n">
        <v>40817</v>
      </c>
      <c r="B22" s="34" t="s">
        <v>144</v>
      </c>
      <c r="C22" s="29" t="str">
        <f aca="false">LEFT(B22,4)&amp;"."&amp;ROMAN(RIGHT(B22,1))&amp;".n.év"</f>
        <v>2011.IV.n.év</v>
      </c>
      <c r="D22" s="33" t="n">
        <v>4.066567289</v>
      </c>
      <c r="E22" s="33"/>
      <c r="F22" s="33"/>
      <c r="G22" s="33"/>
      <c r="H22" s="33"/>
      <c r="I22" s="33"/>
      <c r="J22" s="33"/>
      <c r="K22" s="33" t="n">
        <v>3</v>
      </c>
      <c r="L22" s="33" t="n">
        <v>4.066567289</v>
      </c>
      <c r="X22" s="32"/>
      <c r="Y22" s="33"/>
    </row>
    <row r="23" customFormat="false" ht="15" hidden="false" customHeight="false" outlineLevel="0" collapsed="false">
      <c r="A23" s="31" t="n">
        <v>40909</v>
      </c>
      <c r="B23" s="34" t="s">
        <v>145</v>
      </c>
      <c r="C23" s="29" t="str">
        <f aca="false">LEFT(B23,4)&amp;"."&amp;ROMAN(RIGHT(B23,1))&amp;".n.év"</f>
        <v>2012.I.n.év</v>
      </c>
      <c r="D23" s="33" t="n">
        <v>5.62311788</v>
      </c>
      <c r="E23" s="33"/>
      <c r="F23" s="33"/>
      <c r="G23" s="33"/>
      <c r="H23" s="33"/>
      <c r="I23" s="33"/>
      <c r="J23" s="33"/>
      <c r="K23" s="33" t="n">
        <v>3</v>
      </c>
      <c r="L23" s="33" t="n">
        <v>5.62311788</v>
      </c>
      <c r="N23" s="33"/>
      <c r="X23" s="32"/>
      <c r="Y23" s="33"/>
    </row>
    <row r="24" customFormat="false" ht="15" hidden="false" customHeight="false" outlineLevel="0" collapsed="false">
      <c r="A24" s="31" t="n">
        <v>41000</v>
      </c>
      <c r="B24" s="34" t="s">
        <v>146</v>
      </c>
      <c r="C24" s="29" t="str">
        <f aca="false">LEFT(B24,4)&amp;"."&amp;ROMAN(RIGHT(B24,1))&amp;".n.év"</f>
        <v>2012.II.n.év</v>
      </c>
      <c r="D24" s="33" t="n">
        <v>5.520590744</v>
      </c>
      <c r="E24" s="33"/>
      <c r="F24" s="33"/>
      <c r="G24" s="33"/>
      <c r="H24" s="33"/>
      <c r="I24" s="33"/>
      <c r="J24" s="33"/>
      <c r="K24" s="33" t="n">
        <v>3</v>
      </c>
      <c r="L24" s="33" t="n">
        <v>5.520590744</v>
      </c>
      <c r="N24" s="33"/>
      <c r="X24" s="32"/>
      <c r="Y24" s="33"/>
    </row>
    <row r="25" customFormat="false" ht="15" hidden="false" customHeight="false" outlineLevel="0" collapsed="false">
      <c r="A25" s="31" t="n">
        <v>41091</v>
      </c>
      <c r="B25" s="34" t="s">
        <v>147</v>
      </c>
      <c r="C25" s="29" t="str">
        <f aca="false">LEFT(B25,4)&amp;"."&amp;ROMAN(RIGHT(B25,1))&amp;".n.év"</f>
        <v>2012.III.n.év</v>
      </c>
      <c r="D25" s="33" t="n">
        <v>6.13711533</v>
      </c>
      <c r="E25" s="33"/>
      <c r="F25" s="33"/>
      <c r="G25" s="33"/>
      <c r="H25" s="33"/>
      <c r="I25" s="33"/>
      <c r="J25" s="33"/>
      <c r="K25" s="33" t="n">
        <v>3</v>
      </c>
      <c r="L25" s="33" t="n">
        <v>6.13711533</v>
      </c>
      <c r="N25" s="33"/>
      <c r="X25" s="32"/>
      <c r="Y25" s="33"/>
    </row>
    <row r="26" customFormat="false" ht="15" hidden="false" customHeight="false" outlineLevel="0" collapsed="false">
      <c r="A26" s="31" t="n">
        <v>41183</v>
      </c>
      <c r="B26" s="34" t="s">
        <v>148</v>
      </c>
      <c r="C26" s="29" t="str">
        <f aca="false">LEFT(B26,4)&amp;"."&amp;ROMAN(RIGHT(B26,1))&amp;".n.év"</f>
        <v>2012.IV.n.év</v>
      </c>
      <c r="D26" s="33" t="n">
        <v>5.402497583</v>
      </c>
      <c r="E26" s="33"/>
      <c r="F26" s="33"/>
      <c r="G26" s="33"/>
      <c r="H26" s="33"/>
      <c r="I26" s="33"/>
      <c r="J26" s="33"/>
      <c r="K26" s="33" t="n">
        <v>3</v>
      </c>
      <c r="L26" s="33" t="n">
        <v>5.402497583</v>
      </c>
      <c r="N26" s="33"/>
      <c r="X26" s="32"/>
      <c r="Y26" s="33"/>
    </row>
    <row r="27" customFormat="false" ht="15" hidden="false" customHeight="false" outlineLevel="0" collapsed="false">
      <c r="A27" s="31" t="n">
        <v>41275</v>
      </c>
      <c r="B27" s="34" t="s">
        <v>149</v>
      </c>
      <c r="C27" s="29" t="str">
        <f aca="false">LEFT(B27,4)&amp;"."&amp;ROMAN(RIGHT(B27,1))&amp;".n.év"</f>
        <v>2013.I.n.év</v>
      </c>
      <c r="D27" s="33" t="n">
        <v>2.903641176</v>
      </c>
      <c r="E27" s="33"/>
      <c r="F27" s="33"/>
      <c r="G27" s="33"/>
      <c r="H27" s="33"/>
      <c r="I27" s="33"/>
      <c r="J27" s="33"/>
      <c r="K27" s="33" t="n">
        <v>3</v>
      </c>
      <c r="L27" s="33" t="n">
        <v>2.903641176</v>
      </c>
      <c r="N27" s="33"/>
      <c r="X27" s="32"/>
      <c r="Y27" s="33"/>
    </row>
    <row r="28" customFormat="false" ht="15" hidden="false" customHeight="false" outlineLevel="0" collapsed="false">
      <c r="A28" s="31" t="n">
        <v>41365</v>
      </c>
      <c r="B28" s="34" t="s">
        <v>150</v>
      </c>
      <c r="C28" s="29" t="str">
        <f aca="false">LEFT(B28,4)&amp;"."&amp;ROMAN(RIGHT(B28,1))&amp;".n.év"</f>
        <v>2013.II.n.év</v>
      </c>
      <c r="D28" s="33" t="n">
        <v>1.788999462</v>
      </c>
      <c r="E28" s="33"/>
      <c r="F28" s="33"/>
      <c r="G28" s="33"/>
      <c r="H28" s="33"/>
      <c r="I28" s="33"/>
      <c r="J28" s="33"/>
      <c r="K28" s="33" t="n">
        <v>3</v>
      </c>
      <c r="L28" s="33" t="n">
        <v>1.788999462</v>
      </c>
      <c r="N28" s="33"/>
      <c r="X28" s="32"/>
      <c r="Y28" s="33"/>
    </row>
    <row r="29" customFormat="false" ht="15" hidden="false" customHeight="false" outlineLevel="0" collapsed="false">
      <c r="A29" s="31" t="n">
        <v>41456</v>
      </c>
      <c r="B29" s="34" t="s">
        <v>151</v>
      </c>
      <c r="C29" s="29" t="str">
        <f aca="false">LEFT(B29,4)&amp;"."&amp;ROMAN(RIGHT(B29,1))&amp;".n.év"</f>
        <v>2013.III.n.év</v>
      </c>
      <c r="D29" s="33" t="n">
        <v>1.489336694</v>
      </c>
      <c r="E29" s="33"/>
      <c r="F29" s="33"/>
      <c r="G29" s="33"/>
      <c r="H29" s="33"/>
      <c r="I29" s="33"/>
      <c r="J29" s="33"/>
      <c r="K29" s="33" t="n">
        <v>3</v>
      </c>
      <c r="L29" s="33" t="n">
        <v>1.489336694</v>
      </c>
      <c r="N29" s="33"/>
      <c r="X29" s="32"/>
    </row>
    <row r="30" customFormat="false" ht="15" hidden="false" customHeight="false" outlineLevel="0" collapsed="false">
      <c r="A30" s="31" t="n">
        <v>41548</v>
      </c>
      <c r="B30" s="34" t="s">
        <v>152</v>
      </c>
      <c r="C30" s="29" t="str">
        <f aca="false">LEFT(B30,4)&amp;"."&amp;ROMAN(RIGHT(B30,1))&amp;".n.év"</f>
        <v>2013.IV.n.év</v>
      </c>
      <c r="D30" s="33" t="n">
        <v>0.428429444430943</v>
      </c>
      <c r="E30" s="33" t="n">
        <v>0.178535514429786</v>
      </c>
      <c r="F30" s="33" t="n">
        <v>0.101422568203343</v>
      </c>
      <c r="G30" s="33" t="n">
        <v>0.0856456839359292</v>
      </c>
      <c r="H30" s="33" t="n">
        <v>0.0856456839359292</v>
      </c>
      <c r="I30" s="33" t="n">
        <v>0.101422568203343</v>
      </c>
      <c r="J30" s="33" t="n">
        <v>0.178535514429785</v>
      </c>
      <c r="K30" s="33" t="n">
        <v>3</v>
      </c>
      <c r="L30" s="33" t="n">
        <v>0.794033211</v>
      </c>
      <c r="N30" s="33"/>
      <c r="X30" s="32"/>
    </row>
    <row r="31" customFormat="false" ht="15" hidden="false" customHeight="false" outlineLevel="0" collapsed="false">
      <c r="A31" s="31" t="n">
        <v>41640</v>
      </c>
      <c r="B31" s="34" t="s">
        <v>153</v>
      </c>
      <c r="C31" s="29" t="str">
        <f aca="false">LEFT(B31,4)&amp;"."&amp;ROMAN(RIGHT(B31,1))&amp;".n.év"</f>
        <v>2014.I.n.év</v>
      </c>
      <c r="D31" s="33" t="n">
        <v>-0.302986930655254</v>
      </c>
      <c r="E31" s="33" t="n">
        <v>0.465495072046583</v>
      </c>
      <c r="F31" s="33" t="n">
        <v>0.264438735585753</v>
      </c>
      <c r="G31" s="33" t="n">
        <v>0.223303716022917</v>
      </c>
      <c r="H31" s="33" t="n">
        <v>0.223303716022917</v>
      </c>
      <c r="I31" s="33" t="n">
        <v>0.264438735585753</v>
      </c>
      <c r="J31" s="33" t="n">
        <v>0.465495072046583</v>
      </c>
      <c r="K31" s="33" t="n">
        <v>3</v>
      </c>
      <c r="L31" s="33" t="n">
        <v>0.650250593</v>
      </c>
      <c r="N31" s="33"/>
      <c r="X31" s="32"/>
    </row>
    <row r="32" customFormat="false" ht="15" hidden="false" customHeight="false" outlineLevel="0" collapsed="false">
      <c r="A32" s="31" t="n">
        <v>41730</v>
      </c>
      <c r="B32" s="34" t="s">
        <v>154</v>
      </c>
      <c r="C32" s="29" t="str">
        <f aca="false">LEFT(B32,4)&amp;"."&amp;ROMAN(RIGHT(B32,1))&amp;".n.év"</f>
        <v>2014.II.n.év</v>
      </c>
      <c r="D32" s="33" t="n">
        <v>-0.315118580570896</v>
      </c>
      <c r="E32" s="33" t="n">
        <v>0.730245539471701</v>
      </c>
      <c r="F32" s="33" t="n">
        <v>0.414838348934676</v>
      </c>
      <c r="G32" s="33" t="n">
        <v>0.350307774164519</v>
      </c>
      <c r="H32" s="33" t="n">
        <v>0.350307774164519</v>
      </c>
      <c r="I32" s="33" t="n">
        <v>0.414838348934677</v>
      </c>
      <c r="J32" s="33" t="n">
        <v>0.730245539471701</v>
      </c>
      <c r="K32" s="33" t="n">
        <v>3</v>
      </c>
      <c r="L32" s="33" t="n">
        <v>1.180273082</v>
      </c>
      <c r="N32" s="33"/>
      <c r="X32" s="32"/>
    </row>
    <row r="33" customFormat="false" ht="15" hidden="false" customHeight="false" outlineLevel="0" collapsed="false">
      <c r="A33" s="31" t="n">
        <v>41821</v>
      </c>
      <c r="B33" s="34" t="s">
        <v>155</v>
      </c>
      <c r="C33" s="29" t="str">
        <f aca="false">LEFT(B33,4)&amp;"."&amp;ROMAN(RIGHT(B33,1))&amp;".n.év"</f>
        <v>2014.III.n.év</v>
      </c>
      <c r="D33" s="33" t="n">
        <v>-0.838768323175987</v>
      </c>
      <c r="E33" s="33" t="n">
        <v>1.0276585658288</v>
      </c>
      <c r="F33" s="33" t="n">
        <v>0.583792929465088</v>
      </c>
      <c r="G33" s="33" t="n">
        <v>0.492980463882095</v>
      </c>
      <c r="H33" s="33" t="n">
        <v>0.492980463882095</v>
      </c>
      <c r="I33" s="33" t="n">
        <v>0.583792929465089</v>
      </c>
      <c r="J33" s="33" t="n">
        <v>1.0276585658288</v>
      </c>
      <c r="K33" s="33" t="n">
        <v>3</v>
      </c>
      <c r="L33" s="33" t="n">
        <v>1.265663636</v>
      </c>
      <c r="N33" s="33"/>
      <c r="X33" s="32"/>
    </row>
    <row r="34" customFormat="false" ht="15" hidden="false" customHeight="false" outlineLevel="0" collapsed="false">
      <c r="A34" s="31" t="n">
        <v>41913</v>
      </c>
      <c r="B34" s="34" t="s">
        <v>156</v>
      </c>
      <c r="C34" s="29" t="str">
        <f aca="false">LEFT(B34,4)&amp;"."&amp;ROMAN(RIGHT(B34,1))&amp;".n.év"</f>
        <v>2014.IV.n.év</v>
      </c>
      <c r="D34" s="33" t="n">
        <v>-0.698929854330284</v>
      </c>
      <c r="E34" s="33" t="n">
        <v>1.2835166060086</v>
      </c>
      <c r="F34" s="33" t="n">
        <v>0.729140927107958</v>
      </c>
      <c r="G34" s="33" t="n">
        <v>0.615718715213726</v>
      </c>
      <c r="H34" s="33" t="n">
        <v>0.615718715213726</v>
      </c>
      <c r="I34" s="33" t="n">
        <v>0.729140927107958</v>
      </c>
      <c r="J34" s="33" t="n">
        <v>1.2835166060086</v>
      </c>
      <c r="K34" s="33" t="n">
        <v>3</v>
      </c>
      <c r="L34" s="33" t="n">
        <v>1.929446394</v>
      </c>
      <c r="N34" s="33"/>
      <c r="X34" s="32"/>
    </row>
    <row r="35" customFormat="false" ht="15" hidden="false" customHeight="false" outlineLevel="0" collapsed="false">
      <c r="A35" s="31" t="n">
        <v>42005</v>
      </c>
      <c r="B35" s="34" t="s">
        <v>157</v>
      </c>
      <c r="C35" s="29" t="str">
        <f aca="false">LEFT(B35,4)&amp;"."&amp;ROMAN(RIGHT(B35,1))&amp;".n.év"</f>
        <v>2015.I.n.év</v>
      </c>
      <c r="D35" s="33" t="n">
        <v>-0.288025782982314</v>
      </c>
      <c r="E35" s="33" t="n">
        <v>1.4185680766973</v>
      </c>
      <c r="F35" s="33" t="n">
        <v>0.805861052180178</v>
      </c>
      <c r="G35" s="33" t="n">
        <v>0.680504568104836</v>
      </c>
      <c r="H35" s="33" t="n">
        <v>0.680504568104836</v>
      </c>
      <c r="I35" s="33" t="n">
        <v>0.805861052180178</v>
      </c>
      <c r="J35" s="33" t="n">
        <v>1.4185680766973</v>
      </c>
      <c r="K35" s="33" t="n">
        <v>3</v>
      </c>
      <c r="L35" s="33" t="n">
        <v>2.616907914</v>
      </c>
      <c r="X35" s="32"/>
    </row>
    <row r="36" customFormat="false" ht="15" hidden="false" customHeight="false" outlineLevel="0" collapsed="false">
      <c r="A36" s="31" t="n">
        <v>42095</v>
      </c>
      <c r="B36" s="34" t="s">
        <v>158</v>
      </c>
      <c r="C36" s="29" t="str">
        <f aca="false">LEFT(B36,4)&amp;"."&amp;ROMAN(RIGHT(B36,1))&amp;".n.év"</f>
        <v>2015.II.n.év</v>
      </c>
      <c r="D36" s="33" t="n">
        <v>-0.231347465501171</v>
      </c>
      <c r="E36" s="33" t="n">
        <v>1.48389131504506</v>
      </c>
      <c r="F36" s="33" t="n">
        <v>0.842969918826394</v>
      </c>
      <c r="G36" s="33" t="n">
        <v>0.711840929629722</v>
      </c>
      <c r="H36" s="33" t="n">
        <v>0.711840929629722</v>
      </c>
      <c r="I36" s="33" t="n">
        <v>0.842969918826394</v>
      </c>
      <c r="J36" s="33" t="n">
        <v>1.48389131504505</v>
      </c>
      <c r="K36" s="33" t="n">
        <v>3</v>
      </c>
      <c r="L36" s="33" t="n">
        <v>2.807354698</v>
      </c>
      <c r="X36" s="32"/>
    </row>
    <row r="37" customFormat="false" ht="15" hidden="false" customHeight="false" outlineLevel="0" collapsed="false">
      <c r="A37" s="31" t="n">
        <v>42186</v>
      </c>
      <c r="B37" s="34" t="s">
        <v>159</v>
      </c>
      <c r="C37" s="29" t="str">
        <f aca="false">LEFT(B37,4)&amp;"."&amp;ROMAN(RIGHT(B37,1))&amp;".n.év"</f>
        <v>2015.III.n.év</v>
      </c>
      <c r="D37" s="33" t="n">
        <v>-0.218802114521424</v>
      </c>
      <c r="E37" s="33" t="n">
        <v>1.51426000843527</v>
      </c>
      <c r="F37" s="33" t="n">
        <v>0.860221785416933</v>
      </c>
      <c r="G37" s="33" t="n">
        <v>0.726409165669217</v>
      </c>
      <c r="H37" s="33" t="n">
        <v>0.726409165669217</v>
      </c>
      <c r="I37" s="33" t="n">
        <v>0.860221785416933</v>
      </c>
      <c r="J37" s="33" t="n">
        <v>1.51426000843527</v>
      </c>
      <c r="K37" s="33" t="n">
        <v>3</v>
      </c>
      <c r="L37" s="33" t="n">
        <v>2.882088845</v>
      </c>
      <c r="X37" s="32"/>
    </row>
    <row r="38" customFormat="false" ht="15" hidden="false" customHeight="false" outlineLevel="0" collapsed="false">
      <c r="A38" s="31" t="n">
        <v>42278</v>
      </c>
      <c r="B38" s="29" t="s">
        <v>160</v>
      </c>
      <c r="C38" s="29" t="str">
        <f aca="false">LEFT(B38,4)&amp;"."&amp;ROMAN(RIGHT(B38,1))&amp;".n.év"</f>
        <v>2015.IV.n.év</v>
      </c>
      <c r="D38" s="33" t="n">
        <v>-0.169749571062543</v>
      </c>
      <c r="E38" s="33" t="n">
        <v>1.52812793421103</v>
      </c>
      <c r="F38" s="33" t="n">
        <v>0.86809988548191</v>
      </c>
      <c r="G38" s="33" t="n">
        <v>0.733061780369606</v>
      </c>
      <c r="H38" s="33" t="n">
        <v>0.733061780369606</v>
      </c>
      <c r="I38" s="33" t="n">
        <v>0.868099885481911</v>
      </c>
      <c r="J38" s="33" t="n">
        <v>1.52812793421103</v>
      </c>
      <c r="K38" s="33" t="n">
        <v>3</v>
      </c>
      <c r="L38" s="33" t="n">
        <v>2.959540029</v>
      </c>
      <c r="X38" s="32"/>
    </row>
    <row r="41" customFormat="false" ht="15" hidden="false" customHeight="false" outlineLevel="0" collapsed="false">
      <c r="X41" s="32"/>
      <c r="Y41" s="32"/>
      <c r="Z41" s="32"/>
      <c r="AA41" s="32"/>
      <c r="AB41" s="32"/>
      <c r="AC41" s="32"/>
      <c r="AD41" s="32"/>
      <c r="AE41" s="32"/>
      <c r="AF41" s="32"/>
    </row>
    <row r="42" customFormat="false" ht="15" hidden="false" customHeight="false" outlineLevel="0" collapsed="false">
      <c r="X42" s="32"/>
      <c r="Y42" s="32"/>
      <c r="Z42" s="32"/>
      <c r="AA42" s="32"/>
      <c r="AB42" s="32"/>
      <c r="AC42" s="32"/>
      <c r="AD42" s="32"/>
      <c r="AE42" s="32"/>
      <c r="AF42" s="32"/>
    </row>
    <row r="43" customFormat="false" ht="15" hidden="false" customHeight="false" outlineLevel="0" collapsed="false">
      <c r="X43" s="32"/>
      <c r="Y43" s="32"/>
      <c r="Z43" s="32"/>
      <c r="AA43" s="32"/>
      <c r="AB43" s="32"/>
      <c r="AC43" s="32"/>
      <c r="AD43" s="32"/>
      <c r="AE43" s="32"/>
      <c r="AF43" s="32"/>
    </row>
    <row r="44" customFormat="false" ht="15" hidden="false" customHeight="false" outlineLevel="0" collapsed="false">
      <c r="X44" s="32"/>
      <c r="Y44" s="32"/>
      <c r="Z44" s="32"/>
      <c r="AA44" s="32"/>
      <c r="AB44" s="32"/>
      <c r="AC44" s="32"/>
      <c r="AD44" s="32"/>
      <c r="AE44" s="32"/>
      <c r="AF44" s="32"/>
    </row>
    <row r="45" customFormat="false" ht="15" hidden="false" customHeight="false" outlineLevel="0" collapsed="false">
      <c r="X45" s="32"/>
      <c r="Y45" s="32"/>
      <c r="Z45" s="32"/>
      <c r="AA45" s="32"/>
      <c r="AB45" s="32"/>
      <c r="AC45" s="32"/>
      <c r="AD45" s="32"/>
      <c r="AE45" s="32"/>
      <c r="AF45" s="32"/>
    </row>
    <row r="46" customFormat="false" ht="15" hidden="false" customHeight="false" outlineLevel="0" collapsed="false">
      <c r="X46" s="32"/>
      <c r="Y46" s="32"/>
      <c r="Z46" s="32"/>
      <c r="AA46" s="32"/>
      <c r="AB46" s="32"/>
      <c r="AC46" s="32"/>
      <c r="AD46" s="32"/>
      <c r="AE46" s="32"/>
      <c r="AF46" s="32"/>
    </row>
    <row r="47" customFormat="false" ht="15" hidden="false" customHeight="false" outlineLevel="0" collapsed="false">
      <c r="X47" s="32"/>
      <c r="Y47" s="32"/>
      <c r="Z47" s="32"/>
      <c r="AA47" s="32"/>
      <c r="AB47" s="32"/>
      <c r="AC47" s="32"/>
      <c r="AD47" s="32"/>
      <c r="AE47" s="32"/>
      <c r="AF47" s="32"/>
    </row>
    <row r="48" customFormat="false" ht="15" hidden="false" customHeight="false" outlineLevel="0" collapsed="false">
      <c r="X48" s="32"/>
      <c r="Y48" s="32"/>
      <c r="Z48" s="32"/>
      <c r="AA48" s="32"/>
      <c r="AB48" s="32"/>
      <c r="AC48" s="32"/>
      <c r="AD48" s="32"/>
      <c r="AE48" s="32"/>
      <c r="AF48" s="32"/>
    </row>
    <row r="49" customFormat="false" ht="15" hidden="false" customHeight="false" outlineLevel="0" collapsed="false">
      <c r="X49" s="32"/>
      <c r="Y49" s="32"/>
      <c r="Z49" s="32"/>
      <c r="AA49" s="32"/>
      <c r="AB49" s="32"/>
      <c r="AC49" s="32"/>
      <c r="AD49" s="32"/>
      <c r="AE49" s="32"/>
      <c r="AF49" s="32"/>
    </row>
    <row r="50" customFormat="false" ht="15" hidden="false" customHeight="false" outlineLevel="0" collapsed="false">
      <c r="X50" s="32"/>
      <c r="Y50" s="32"/>
      <c r="Z50" s="32"/>
      <c r="AA50" s="32"/>
      <c r="AB50" s="32"/>
      <c r="AC50" s="32"/>
      <c r="AD50" s="32"/>
      <c r="AE50" s="32"/>
      <c r="AF50" s="32"/>
    </row>
    <row r="51" customFormat="false" ht="15" hidden="false" customHeight="false" outlineLevel="0" collapsed="false">
      <c r="X51" s="32"/>
      <c r="Y51" s="32"/>
      <c r="Z51" s="32"/>
      <c r="AA51" s="32"/>
      <c r="AB51" s="32"/>
      <c r="AC51" s="32"/>
      <c r="AD51" s="32"/>
      <c r="AE51" s="32"/>
      <c r="AF51" s="32"/>
    </row>
    <row r="52" customFormat="false" ht="15" hidden="false" customHeight="false" outlineLevel="0" collapsed="false">
      <c r="X52" s="32"/>
      <c r="Y52" s="32"/>
      <c r="Z52" s="32"/>
      <c r="AA52" s="32"/>
      <c r="AB52" s="32"/>
      <c r="AC52" s="32"/>
      <c r="AD52" s="32"/>
      <c r="AE52" s="32"/>
      <c r="AF52" s="32"/>
    </row>
    <row r="53" customFormat="false" ht="15" hidden="false" customHeight="false" outlineLevel="0" collapsed="false">
      <c r="X53" s="32"/>
      <c r="Y53" s="32"/>
      <c r="Z53" s="32"/>
      <c r="AA53" s="32"/>
      <c r="AB53" s="32"/>
      <c r="AC53" s="32"/>
      <c r="AD53" s="32"/>
      <c r="AE53" s="32"/>
      <c r="AF53" s="32"/>
    </row>
    <row r="54" customFormat="false" ht="15" hidden="false" customHeight="false" outlineLevel="0" collapsed="false">
      <c r="X54" s="32"/>
      <c r="Y54" s="32"/>
      <c r="Z54" s="32"/>
      <c r="AA54" s="32"/>
      <c r="AB54" s="32"/>
      <c r="AC54" s="32"/>
      <c r="AD54" s="32"/>
      <c r="AE54" s="32"/>
      <c r="AF54" s="32"/>
    </row>
    <row r="55" customFormat="false" ht="15" hidden="false" customHeight="false" outlineLevel="0" collapsed="false">
      <c r="X55" s="32"/>
      <c r="Y55" s="32"/>
      <c r="Z55" s="32"/>
      <c r="AA55" s="32"/>
      <c r="AB55" s="32"/>
      <c r="AC55" s="32"/>
      <c r="AD55" s="32"/>
      <c r="AE55" s="32"/>
      <c r="AF55" s="32"/>
    </row>
    <row r="56" customFormat="false" ht="15" hidden="false" customHeight="false" outlineLevel="0" collapsed="false">
      <c r="X56" s="32"/>
      <c r="Y56" s="32"/>
      <c r="Z56" s="32"/>
      <c r="AA56" s="32"/>
      <c r="AB56" s="32"/>
      <c r="AC56" s="32"/>
      <c r="AD56" s="32"/>
      <c r="AE56" s="32"/>
      <c r="AF56" s="32"/>
    </row>
    <row r="57" customFormat="false" ht="15" hidden="false" customHeight="false" outlineLevel="0" collapsed="false">
      <c r="X57" s="32"/>
      <c r="Y57" s="32"/>
      <c r="Z57" s="32"/>
      <c r="AA57" s="32"/>
      <c r="AB57" s="32"/>
      <c r="AC57" s="32"/>
      <c r="AD57" s="32"/>
      <c r="AE57" s="32"/>
      <c r="AF57" s="32"/>
    </row>
    <row r="58" customFormat="false" ht="15" hidden="false" customHeight="false" outlineLevel="0" collapsed="false">
      <c r="X58" s="32"/>
      <c r="Y58" s="32"/>
      <c r="Z58" s="32"/>
      <c r="AA58" s="32"/>
      <c r="AB58" s="32"/>
      <c r="AC58" s="32"/>
      <c r="AD58" s="32"/>
      <c r="AE58" s="32"/>
      <c r="AF58" s="32"/>
    </row>
    <row r="59" customFormat="false" ht="15" hidden="false" customHeight="false" outlineLevel="0" collapsed="false">
      <c r="X59" s="32"/>
      <c r="Y59" s="32"/>
      <c r="Z59" s="32"/>
      <c r="AA59" s="32"/>
      <c r="AB59" s="32"/>
      <c r="AC59" s="32"/>
      <c r="AD59" s="32"/>
      <c r="AE59" s="32"/>
      <c r="AF59" s="32"/>
    </row>
    <row r="60" customFormat="false" ht="15" hidden="false" customHeight="false" outlineLevel="0" collapsed="false">
      <c r="X60" s="32"/>
      <c r="Y60" s="32"/>
      <c r="Z60" s="32"/>
      <c r="AA60" s="32"/>
      <c r="AB60" s="32"/>
      <c r="AC60" s="32"/>
      <c r="AD60" s="32"/>
      <c r="AE60" s="32"/>
      <c r="AF60" s="32"/>
    </row>
    <row r="61" customFormat="false" ht="15" hidden="false" customHeight="false" outlineLevel="0" collapsed="false">
      <c r="X61" s="32"/>
      <c r="Y61" s="32"/>
      <c r="Z61" s="32"/>
      <c r="AA61" s="32"/>
      <c r="AB61" s="32"/>
      <c r="AC61" s="32"/>
      <c r="AD61" s="32"/>
      <c r="AE61" s="32"/>
      <c r="AF61" s="32"/>
    </row>
    <row r="62" customFormat="false" ht="15" hidden="false" customHeight="false" outlineLevel="0" collapsed="false">
      <c r="X62" s="32"/>
      <c r="Y62" s="32"/>
      <c r="Z62" s="32"/>
      <c r="AA62" s="32"/>
      <c r="AB62" s="32"/>
      <c r="AC62" s="32"/>
      <c r="AD62" s="32"/>
      <c r="AE62" s="32"/>
      <c r="AF62" s="32"/>
    </row>
    <row r="63" customFormat="false" ht="15" hidden="false" customHeight="false" outlineLevel="0" collapsed="false">
      <c r="X63" s="32"/>
      <c r="Y63" s="32"/>
      <c r="Z63" s="32"/>
      <c r="AA63" s="32"/>
      <c r="AB63" s="32"/>
      <c r="AC63" s="32"/>
      <c r="AD63" s="32"/>
      <c r="AE63" s="32"/>
      <c r="AF63" s="32"/>
    </row>
    <row r="64" customFormat="false" ht="15" hidden="false" customHeight="false" outlineLevel="0" collapsed="false">
      <c r="X64" s="32"/>
      <c r="Y64" s="32"/>
      <c r="Z64" s="32"/>
      <c r="AA64" s="32"/>
      <c r="AB64" s="32"/>
      <c r="AC64" s="32"/>
      <c r="AD64" s="32"/>
      <c r="AE64" s="32"/>
      <c r="AF64" s="32"/>
    </row>
    <row r="65" customFormat="false" ht="15" hidden="false" customHeight="false" outlineLevel="0" collapsed="false">
      <c r="X65" s="32"/>
      <c r="Y65" s="32"/>
      <c r="Z65" s="32"/>
      <c r="AA65" s="32"/>
      <c r="AB65" s="32"/>
      <c r="AC65" s="32"/>
      <c r="AD65" s="32"/>
      <c r="AE65" s="32"/>
      <c r="AF65" s="32"/>
    </row>
    <row r="66" customFormat="false" ht="15" hidden="false" customHeight="false" outlineLevel="0" collapsed="false">
      <c r="X66" s="32"/>
      <c r="Y66" s="32"/>
      <c r="Z66" s="32"/>
      <c r="AA66" s="32"/>
      <c r="AB66" s="32"/>
      <c r="AC66" s="32"/>
      <c r="AD66" s="32"/>
      <c r="AE66" s="32"/>
      <c r="AF66"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35" width="14.28"/>
    <col collapsed="false" customWidth="false" hidden="false" outlineLevel="0" max="257" min="2" style="35" width="9.13"/>
  </cols>
  <sheetData>
    <row r="1" customFormat="false" ht="15" hidden="false" customHeight="false" outlineLevel="0" collapsed="false">
      <c r="B1" s="36"/>
    </row>
    <row r="2" customFormat="false" ht="15" hidden="false" customHeight="false" outlineLevel="0" collapsed="false">
      <c r="A2" s="35" t="s">
        <v>119</v>
      </c>
      <c r="B2" s="35" t="s">
        <v>11</v>
      </c>
    </row>
    <row r="3" customFormat="false" ht="15" hidden="false" customHeight="false" outlineLevel="0" collapsed="false">
      <c r="A3" s="35" t="s">
        <v>54</v>
      </c>
      <c r="B3" s="35" t="s">
        <v>12</v>
      </c>
    </row>
    <row r="4" customFormat="false" ht="15" hidden="false" customHeight="false" outlineLevel="0" collapsed="false">
      <c r="A4" s="35" t="s">
        <v>161</v>
      </c>
      <c r="B4" s="35" t="s">
        <v>162</v>
      </c>
      <c r="D4" s="35" t="s">
        <v>163</v>
      </c>
    </row>
    <row r="5" customFormat="false" ht="15" hidden="false" customHeight="false" outlineLevel="0" collapsed="false">
      <c r="B5" s="35" t="s">
        <v>121</v>
      </c>
      <c r="D5" s="35" t="s">
        <v>121</v>
      </c>
    </row>
    <row r="6" customFormat="false" ht="15" hidden="false" customHeight="false" outlineLevel="0" collapsed="false">
      <c r="B6" s="35" t="s">
        <v>122</v>
      </c>
      <c r="D6" s="35" t="s">
        <v>122</v>
      </c>
    </row>
    <row r="8" customFormat="false" ht="15" hidden="false" customHeight="false" outlineLevel="0" collapsed="false">
      <c r="B8" s="35" t="s">
        <v>66</v>
      </c>
      <c r="C8" s="35" t="s">
        <v>164</v>
      </c>
    </row>
    <row r="9" customFormat="false" ht="15" hidden="false" customHeight="false" outlineLevel="0" collapsed="false">
      <c r="B9" s="35" t="s">
        <v>165</v>
      </c>
      <c r="C9" s="35" t="s">
        <v>166</v>
      </c>
    </row>
    <row r="10" customFormat="false" ht="15" hidden="false" customHeight="false" outlineLevel="0" collapsed="false">
      <c r="A10" s="37" t="n">
        <v>36892</v>
      </c>
      <c r="B10" s="38" t="n">
        <v>10.3480418595647</v>
      </c>
      <c r="C10" s="38" t="n">
        <v>10.1310920471554</v>
      </c>
      <c r="D10" s="38"/>
    </row>
    <row r="11" customFormat="false" ht="15" hidden="false" customHeight="false" outlineLevel="0" collapsed="false">
      <c r="A11" s="37" t="n">
        <v>36982</v>
      </c>
      <c r="B11" s="38" t="n">
        <v>10.5367653929917</v>
      </c>
      <c r="C11" s="38" t="n">
        <v>10.3190405168165</v>
      </c>
      <c r="D11" s="38"/>
    </row>
    <row r="12" customFormat="false" ht="15" hidden="false" customHeight="false" outlineLevel="0" collapsed="false">
      <c r="A12" s="37" t="n">
        <v>37073</v>
      </c>
      <c r="B12" s="38" t="n">
        <v>8.69917724800975</v>
      </c>
      <c r="C12" s="38" t="n">
        <v>8.4850718793343</v>
      </c>
      <c r="D12" s="38"/>
    </row>
    <row r="13" customFormat="false" ht="15" hidden="false" customHeight="false" outlineLevel="0" collapsed="false">
      <c r="A13" s="37" t="n">
        <v>37165</v>
      </c>
      <c r="B13" s="38" t="n">
        <v>7.16785321952057</v>
      </c>
      <c r="C13" s="38" t="n">
        <v>6.95676410822608</v>
      </c>
      <c r="D13" s="38"/>
    </row>
    <row r="14" customFormat="false" ht="15" hidden="false" customHeight="false" outlineLevel="0" collapsed="false">
      <c r="A14" s="37" t="n">
        <v>37257</v>
      </c>
      <c r="B14" s="38" t="n">
        <v>6.21847500263976</v>
      </c>
      <c r="C14" s="38" t="n">
        <v>6.03242362799506</v>
      </c>
      <c r="D14" s="38"/>
    </row>
    <row r="15" customFormat="false" ht="15" hidden="false" customHeight="false" outlineLevel="0" collapsed="false">
      <c r="A15" s="37" t="n">
        <v>37347</v>
      </c>
      <c r="B15" s="38" t="n">
        <v>5.48377781565222</v>
      </c>
      <c r="C15" s="38" t="n">
        <v>5.30440329818276</v>
      </c>
      <c r="D15" s="38"/>
    </row>
    <row r="16" customFormat="false" ht="15" hidden="false" customHeight="false" outlineLevel="0" collapsed="false">
      <c r="A16" s="37" t="n">
        <v>37438</v>
      </c>
      <c r="B16" s="38" t="n">
        <v>4.57159145522547</v>
      </c>
      <c r="C16" s="38" t="n">
        <v>4.00622610062975</v>
      </c>
      <c r="D16" s="38"/>
    </row>
    <row r="17" customFormat="false" ht="15" hidden="false" customHeight="false" outlineLevel="0" collapsed="false">
      <c r="A17" s="37" t="n">
        <v>37530</v>
      </c>
      <c r="B17" s="38" t="n">
        <v>4.82286699260463</v>
      </c>
      <c r="C17" s="38" t="n">
        <v>4.09434568567637</v>
      </c>
      <c r="D17" s="38"/>
    </row>
    <row r="18" customFormat="false" ht="15" hidden="false" customHeight="false" outlineLevel="0" collapsed="false">
      <c r="A18" s="37" t="n">
        <v>37622</v>
      </c>
      <c r="B18" s="38" t="n">
        <v>4.6461843372865</v>
      </c>
      <c r="C18" s="38" t="n">
        <v>3.9049607790509</v>
      </c>
      <c r="D18" s="38"/>
    </row>
    <row r="19" customFormat="false" ht="15" hidden="false" customHeight="false" outlineLevel="0" collapsed="false">
      <c r="A19" s="37" t="n">
        <v>37712</v>
      </c>
      <c r="B19" s="38" t="n">
        <v>3.94154850406039</v>
      </c>
      <c r="C19" s="38" t="n">
        <v>3.11703763129272</v>
      </c>
      <c r="D19" s="38"/>
    </row>
    <row r="20" customFormat="false" ht="15" hidden="false" customHeight="false" outlineLevel="0" collapsed="false">
      <c r="A20" s="37" t="n">
        <v>37803</v>
      </c>
      <c r="B20" s="38" t="n">
        <v>4.70398004449622</v>
      </c>
      <c r="C20" s="38" t="n">
        <v>4.22739918680722</v>
      </c>
      <c r="D20" s="38"/>
    </row>
    <row r="21" customFormat="false" ht="15" hidden="false" customHeight="false" outlineLevel="0" collapsed="false">
      <c r="A21" s="37" t="n">
        <v>37895</v>
      </c>
      <c r="B21" s="38" t="n">
        <v>5.36954196757191</v>
      </c>
      <c r="C21" s="38" t="n">
        <v>5.05296571344277</v>
      </c>
      <c r="D21" s="38"/>
    </row>
    <row r="22" customFormat="false" ht="15" hidden="false" customHeight="false" outlineLevel="0" collapsed="false">
      <c r="A22" s="37" t="n">
        <v>37987</v>
      </c>
      <c r="B22" s="38" t="n">
        <v>6.79775283753632</v>
      </c>
      <c r="C22" s="38" t="n">
        <v>5.04271959929218</v>
      </c>
      <c r="D22" s="38"/>
    </row>
    <row r="23" customFormat="false" ht="15" hidden="false" customHeight="false" outlineLevel="0" collapsed="false">
      <c r="A23" s="37" t="n">
        <v>38078</v>
      </c>
      <c r="B23" s="38" t="n">
        <v>7.34065071938692</v>
      </c>
      <c r="C23" s="38" t="n">
        <v>5.35868305393741</v>
      </c>
      <c r="D23" s="38"/>
    </row>
    <row r="24" customFormat="false" ht="15" hidden="false" customHeight="false" outlineLevel="0" collapsed="false">
      <c r="A24" s="37" t="n">
        <v>38169</v>
      </c>
      <c r="B24" s="38" t="n">
        <v>6.99100957655826</v>
      </c>
      <c r="C24" s="38" t="n">
        <v>5.06623338719683</v>
      </c>
      <c r="D24" s="38"/>
    </row>
    <row r="25" customFormat="false" ht="15" hidden="false" customHeight="false" outlineLevel="0" collapsed="false">
      <c r="A25" s="37" t="n">
        <v>38261</v>
      </c>
      <c r="B25" s="38" t="n">
        <v>5.86949117284743</v>
      </c>
      <c r="C25" s="38" t="n">
        <v>4.01761051775659</v>
      </c>
      <c r="D25" s="38"/>
    </row>
    <row r="26" customFormat="false" ht="15" hidden="false" customHeight="false" outlineLevel="0" collapsed="false">
      <c r="A26" s="37" t="n">
        <v>38353</v>
      </c>
      <c r="B26" s="38" t="n">
        <v>3.56484499793426</v>
      </c>
      <c r="C26" s="38" t="n">
        <v>3.2011497744197</v>
      </c>
      <c r="D26" s="38"/>
    </row>
    <row r="27" customFormat="false" ht="15" hidden="false" customHeight="false" outlineLevel="0" collapsed="false">
      <c r="A27" s="37" t="n">
        <v>38443</v>
      </c>
      <c r="B27" s="38" t="n">
        <v>3.75888594816097</v>
      </c>
      <c r="C27" s="38" t="n">
        <v>3.73991751546347</v>
      </c>
      <c r="D27" s="38"/>
    </row>
    <row r="28" customFormat="false" ht="15" hidden="false" customHeight="false" outlineLevel="0" collapsed="false">
      <c r="A28" s="37" t="n">
        <v>38534</v>
      </c>
      <c r="B28" s="38" t="n">
        <v>3.64707034403415</v>
      </c>
      <c r="C28" s="38" t="n">
        <v>3.61094437597464</v>
      </c>
      <c r="D28" s="38"/>
    </row>
    <row r="29" customFormat="false" ht="15" hidden="false" customHeight="false" outlineLevel="0" collapsed="false">
      <c r="A29" s="37" t="n">
        <v>38626</v>
      </c>
      <c r="B29" s="38" t="n">
        <v>3.29169661378943</v>
      </c>
      <c r="C29" s="38" t="n">
        <v>3.54685382957473</v>
      </c>
      <c r="D29" s="38"/>
    </row>
    <row r="30" customFormat="false" ht="15" hidden="false" customHeight="false" outlineLevel="0" collapsed="false">
      <c r="A30" s="37" t="n">
        <v>38718</v>
      </c>
      <c r="B30" s="38" t="n">
        <v>2.51972459119587</v>
      </c>
      <c r="C30" s="38" t="n">
        <v>3.26917673961134</v>
      </c>
      <c r="D30" s="38"/>
    </row>
    <row r="31" customFormat="false" ht="15" hidden="false" customHeight="false" outlineLevel="0" collapsed="false">
      <c r="A31" s="37" t="n">
        <v>38808</v>
      </c>
      <c r="B31" s="38" t="n">
        <v>2.59818728521137</v>
      </c>
      <c r="C31" s="38" t="n">
        <v>3.39621390345388</v>
      </c>
      <c r="D31" s="38"/>
    </row>
    <row r="32" customFormat="false" ht="15" hidden="false" customHeight="false" outlineLevel="0" collapsed="false">
      <c r="A32" s="37" t="n">
        <v>38899</v>
      </c>
      <c r="B32" s="38" t="n">
        <v>4.11650594593513</v>
      </c>
      <c r="C32" s="38" t="n">
        <v>4.4969824243412</v>
      </c>
      <c r="D32" s="38"/>
    </row>
    <row r="33" customFormat="false" ht="15" hidden="false" customHeight="false" outlineLevel="0" collapsed="false">
      <c r="A33" s="37" t="n">
        <v>38991</v>
      </c>
      <c r="B33" s="38" t="n">
        <v>6.41948274420334</v>
      </c>
      <c r="C33" s="38" t="n">
        <v>5.58054206944657</v>
      </c>
      <c r="D33" s="38"/>
    </row>
    <row r="34" customFormat="false" ht="15" hidden="false" customHeight="false" outlineLevel="0" collapsed="false">
      <c r="A34" s="37" t="n">
        <v>39083</v>
      </c>
      <c r="B34" s="38" t="n">
        <v>8.55289065551166</v>
      </c>
      <c r="C34" s="38" t="n">
        <v>7.37313337578122</v>
      </c>
      <c r="D34" s="38"/>
    </row>
    <row r="35" customFormat="false" ht="15" hidden="false" customHeight="false" outlineLevel="0" collapsed="false">
      <c r="A35" s="37" t="n">
        <v>39173</v>
      </c>
      <c r="B35" s="38" t="n">
        <v>8.60610609496717</v>
      </c>
      <c r="C35" s="38" t="n">
        <v>7.24448600399437</v>
      </c>
      <c r="D35" s="38"/>
    </row>
    <row r="36" customFormat="false" ht="15" hidden="false" customHeight="false" outlineLevel="0" collapsed="false">
      <c r="A36" s="37" t="n">
        <v>39264</v>
      </c>
      <c r="B36" s="38" t="n">
        <v>7.6882644397335</v>
      </c>
      <c r="C36" s="38" t="n">
        <v>6.74261455231671</v>
      </c>
      <c r="D36" s="38"/>
    </row>
    <row r="37" customFormat="false" ht="15" hidden="false" customHeight="false" outlineLevel="0" collapsed="false">
      <c r="A37" s="37" t="n">
        <v>39356</v>
      </c>
      <c r="B37" s="38" t="n">
        <v>7.08577901270193</v>
      </c>
      <c r="C37" s="38" t="n">
        <v>6.98309764815622</v>
      </c>
      <c r="D37" s="38"/>
    </row>
    <row r="38" customFormat="false" ht="15" hidden="false" customHeight="false" outlineLevel="0" collapsed="false">
      <c r="A38" s="37" t="n">
        <v>39448</v>
      </c>
      <c r="B38" s="38" t="n">
        <v>6.90120126548797</v>
      </c>
      <c r="C38" s="38" t="n">
        <v>6.67641254997496</v>
      </c>
      <c r="D38" s="38"/>
    </row>
    <row r="39" customFormat="false" ht="15" hidden="false" customHeight="false" outlineLevel="0" collapsed="false">
      <c r="A39" s="37" t="n">
        <v>39539</v>
      </c>
      <c r="B39" s="38" t="n">
        <v>6.75458937455858</v>
      </c>
      <c r="C39" s="38" t="n">
        <v>6.64303051750687</v>
      </c>
      <c r="D39" s="38"/>
    </row>
    <row r="40" customFormat="false" ht="15" hidden="false" customHeight="false" outlineLevel="0" collapsed="false">
      <c r="A40" s="37" t="n">
        <v>39630</v>
      </c>
      <c r="B40" s="38" t="n">
        <v>6.31352579260158</v>
      </c>
      <c r="C40" s="38" t="n">
        <v>6.21004123718716</v>
      </c>
      <c r="D40" s="38"/>
    </row>
    <row r="41" customFormat="false" ht="15" hidden="false" customHeight="false" outlineLevel="0" collapsed="false">
      <c r="A41" s="37" t="n">
        <v>39722</v>
      </c>
      <c r="B41" s="38" t="n">
        <v>4.27437744488812</v>
      </c>
      <c r="C41" s="38" t="n">
        <v>4.17427302515712</v>
      </c>
      <c r="D41" s="38"/>
    </row>
    <row r="42" customFormat="false" ht="15" hidden="false" customHeight="false" outlineLevel="0" collapsed="false">
      <c r="A42" s="37" t="n">
        <v>39814</v>
      </c>
      <c r="B42" s="38" t="n">
        <v>3.0175622828537</v>
      </c>
      <c r="C42" s="38" t="n">
        <v>2.9125905197609</v>
      </c>
      <c r="D42" s="38"/>
    </row>
    <row r="43" customFormat="false" ht="15" hidden="false" customHeight="false" outlineLevel="0" collapsed="false">
      <c r="A43" s="37" t="n">
        <v>39904</v>
      </c>
      <c r="B43" s="38" t="n">
        <v>3.61935230686738</v>
      </c>
      <c r="C43" s="38" t="n">
        <v>3.51390228644097</v>
      </c>
      <c r="D43" s="38"/>
    </row>
    <row r="44" customFormat="false" ht="15" hidden="false" customHeight="false" outlineLevel="0" collapsed="false">
      <c r="A44" s="37" t="n">
        <v>39995</v>
      </c>
      <c r="B44" s="38" t="n">
        <v>4.98618690573306</v>
      </c>
      <c r="C44" s="38" t="n">
        <v>2.37047903988619</v>
      </c>
      <c r="D44" s="38"/>
    </row>
    <row r="45" customFormat="false" ht="15" hidden="false" customHeight="false" outlineLevel="0" collapsed="false">
      <c r="A45" s="37" t="n">
        <v>40087</v>
      </c>
      <c r="B45" s="38" t="n">
        <v>5.1623469696259</v>
      </c>
      <c r="C45" s="38" t="n">
        <v>2.42355112182506</v>
      </c>
      <c r="D45" s="38"/>
    </row>
    <row r="46" customFormat="false" ht="15" hidden="false" customHeight="false" outlineLevel="0" collapsed="false">
      <c r="A46" s="37" t="n">
        <v>40179</v>
      </c>
      <c r="B46" s="38" t="n">
        <v>6.03293048933911</v>
      </c>
      <c r="C46" s="38" t="n">
        <v>2.99380694118649</v>
      </c>
      <c r="D46" s="38"/>
    </row>
    <row r="47" customFormat="false" ht="15" hidden="false" customHeight="false" outlineLevel="0" collapsed="false">
      <c r="A47" s="37" t="n">
        <v>40269</v>
      </c>
      <c r="B47" s="38" t="n">
        <v>5.32480151520862</v>
      </c>
      <c r="C47" s="38" t="n">
        <v>2.21732887333319</v>
      </c>
      <c r="D47" s="38"/>
    </row>
    <row r="48" customFormat="false" ht="15" hidden="false" customHeight="false" outlineLevel="0" collapsed="false">
      <c r="A48" s="37" t="n">
        <v>40360</v>
      </c>
      <c r="B48" s="38" t="n">
        <v>3.80987203272487</v>
      </c>
      <c r="C48" s="38" t="n">
        <v>3.20157822796772</v>
      </c>
      <c r="D48" s="38"/>
    </row>
    <row r="49" customFormat="false" ht="15" hidden="false" customHeight="false" outlineLevel="0" collapsed="false">
      <c r="A49" s="37" t="n">
        <v>40452</v>
      </c>
      <c r="B49" s="38" t="n">
        <v>4.34508774613181</v>
      </c>
      <c r="C49" s="38" t="n">
        <v>3.8959650755999</v>
      </c>
      <c r="D49" s="38"/>
    </row>
    <row r="50" customFormat="false" ht="15" hidden="false" customHeight="false" outlineLevel="0" collapsed="false">
      <c r="A50" s="37" t="n">
        <v>40544</v>
      </c>
      <c r="B50" s="38" t="n">
        <v>4.18631947154098</v>
      </c>
      <c r="C50" s="38" t="n">
        <v>4.03367728011439</v>
      </c>
      <c r="D50" s="38"/>
    </row>
    <row r="51" customFormat="false" ht="15" hidden="false" customHeight="false" outlineLevel="0" collapsed="false">
      <c r="A51" s="37" t="n">
        <v>40634</v>
      </c>
      <c r="B51" s="38" t="n">
        <v>4.02289216361973</v>
      </c>
      <c r="C51" s="38" t="n">
        <v>3.9314137154187</v>
      </c>
      <c r="D51" s="38"/>
    </row>
    <row r="52" customFormat="false" ht="15" hidden="false" customHeight="false" outlineLevel="0" collapsed="false">
      <c r="A52" s="37" t="n">
        <v>40725</v>
      </c>
      <c r="B52" s="38" t="n">
        <v>3.41235455342634</v>
      </c>
      <c r="C52" s="38" t="n">
        <v>3.34399993557386</v>
      </c>
      <c r="D52" s="38"/>
    </row>
    <row r="53" customFormat="false" ht="15" hidden="false" customHeight="false" outlineLevel="0" collapsed="false">
      <c r="A53" s="37" t="n">
        <v>40817</v>
      </c>
      <c r="B53" s="38" t="n">
        <v>4.0665672893533</v>
      </c>
      <c r="C53" s="38" t="n">
        <v>3.56842971109575</v>
      </c>
      <c r="D53" s="38"/>
    </row>
    <row r="54" customFormat="false" ht="15" hidden="false" customHeight="false" outlineLevel="0" collapsed="false">
      <c r="A54" s="37" t="n">
        <v>40909</v>
      </c>
      <c r="B54" s="38" t="n">
        <v>5.62311788010408</v>
      </c>
      <c r="C54" s="38" t="n">
        <v>3.47839152092094</v>
      </c>
      <c r="D54" s="38"/>
    </row>
    <row r="55" customFormat="false" ht="15" hidden="false" customHeight="false" outlineLevel="0" collapsed="false">
      <c r="A55" s="37" t="n">
        <v>41000</v>
      </c>
      <c r="B55" s="38" t="n">
        <v>5.52059074386429</v>
      </c>
      <c r="C55" s="38" t="n">
        <v>3.130762391057</v>
      </c>
      <c r="D55" s="38"/>
    </row>
    <row r="56" customFormat="false" ht="15" hidden="false" customHeight="false" outlineLevel="0" collapsed="false">
      <c r="A56" s="37" t="n">
        <v>41091</v>
      </c>
      <c r="B56" s="38" t="n">
        <v>6.13711533034855</v>
      </c>
      <c r="C56" s="38" t="n">
        <v>3.55226731968887</v>
      </c>
      <c r="D56" s="38"/>
    </row>
    <row r="57" customFormat="false" ht="15" hidden="false" customHeight="false" outlineLevel="0" collapsed="false">
      <c r="A57" s="37" t="n">
        <v>41183</v>
      </c>
      <c r="B57" s="38" t="n">
        <v>5.40249758330491</v>
      </c>
      <c r="C57" s="38" t="n">
        <v>3.1496178742379</v>
      </c>
      <c r="D57" s="38"/>
    </row>
    <row r="58" customFormat="false" ht="15" hidden="false" customHeight="false" outlineLevel="0" collapsed="false">
      <c r="A58" s="37" t="n">
        <v>41275</v>
      </c>
      <c r="B58" s="38" t="n">
        <v>2.90364117628101</v>
      </c>
      <c r="C58" s="38" t="n">
        <v>1.69209614296761</v>
      </c>
      <c r="D58" s="38"/>
    </row>
    <row r="59" customFormat="false" ht="15" hidden="false" customHeight="false" outlineLevel="0" collapsed="false">
      <c r="A59" s="37" t="n">
        <v>41365</v>
      </c>
      <c r="B59" s="38" t="n">
        <v>1.78899946177688</v>
      </c>
      <c r="C59" s="38" t="n">
        <v>0.766625284388795</v>
      </c>
      <c r="D59" s="38"/>
    </row>
    <row r="60" customFormat="false" ht="15" hidden="false" customHeight="false" outlineLevel="0" collapsed="false">
      <c r="A60" s="37" t="n">
        <v>41456</v>
      </c>
      <c r="B60" s="38" t="n">
        <v>1.48933669358031</v>
      </c>
      <c r="C60" s="38" t="n">
        <v>0.44462908605594</v>
      </c>
      <c r="D60" s="38"/>
    </row>
    <row r="61" customFormat="false" ht="15" hidden="false" customHeight="false" outlineLevel="0" collapsed="false">
      <c r="A61" s="37" t="n">
        <v>41548</v>
      </c>
      <c r="B61" s="38" t="n">
        <v>0.79403321106723</v>
      </c>
      <c r="C61" s="38" t="n">
        <v>-0.6449230776756</v>
      </c>
      <c r="D61" s="38"/>
    </row>
    <row r="62" customFormat="false" ht="15" hidden="false" customHeight="false" outlineLevel="0" collapsed="false">
      <c r="A62" s="37" t="n">
        <v>41640</v>
      </c>
      <c r="B62" s="38" t="n">
        <v>0.650250592840564</v>
      </c>
      <c r="C62" s="38" t="n">
        <v>-0.274213101139765</v>
      </c>
      <c r="D62" s="38"/>
    </row>
    <row r="63" customFormat="false" ht="15" hidden="false" customHeight="false" outlineLevel="0" collapsed="false">
      <c r="A63" s="37" t="n">
        <v>41730</v>
      </c>
      <c r="B63" s="38" t="n">
        <v>1.18027308172586</v>
      </c>
      <c r="C63" s="38" t="n">
        <v>0.445063520680748</v>
      </c>
      <c r="D63" s="38"/>
    </row>
    <row r="64" customFormat="false" ht="15" hidden="false" customHeight="false" outlineLevel="0" collapsed="false">
      <c r="A64" s="37" t="n">
        <v>41821</v>
      </c>
      <c r="B64" s="38" t="n">
        <v>1.26566363613203</v>
      </c>
      <c r="C64" s="38" t="n">
        <v>0.746654024720144</v>
      </c>
      <c r="D64" s="38"/>
    </row>
    <row r="65" customFormat="false" ht="15" hidden="false" customHeight="false" outlineLevel="0" collapsed="false">
      <c r="A65" s="37" t="n">
        <v>41913</v>
      </c>
      <c r="B65" s="38" t="n">
        <v>1.92944639361674</v>
      </c>
      <c r="C65" s="38" t="n">
        <v>1.92344413329431</v>
      </c>
      <c r="D65" s="38"/>
    </row>
    <row r="66" customFormat="false" ht="15" hidden="false" customHeight="false" outlineLevel="0" collapsed="false">
      <c r="A66" s="37" t="n">
        <v>42005</v>
      </c>
      <c r="B66" s="38" t="n">
        <v>2.61690791356519</v>
      </c>
      <c r="C66" s="38" t="n">
        <v>2.59661496005496</v>
      </c>
      <c r="D66" s="38"/>
    </row>
    <row r="67" customFormat="false" ht="15" hidden="false" customHeight="false" outlineLevel="0" collapsed="false">
      <c r="A67" s="37" t="n">
        <v>42095</v>
      </c>
      <c r="B67" s="38" t="n">
        <v>2.80735469772301</v>
      </c>
      <c r="C67" s="38" t="n">
        <v>2.64154603062094</v>
      </c>
      <c r="D67" s="38"/>
    </row>
    <row r="68" customFormat="false" ht="15" hidden="false" customHeight="false" outlineLevel="0" collapsed="false">
      <c r="A68" s="37" t="n">
        <v>42186</v>
      </c>
      <c r="B68" s="38" t="n">
        <v>2.88208884474305</v>
      </c>
      <c r="C68" s="38" t="n">
        <v>2.71615964570684</v>
      </c>
      <c r="D68" s="38"/>
    </row>
    <row r="69" customFormat="false" ht="15" hidden="false" customHeight="false" outlineLevel="0" collapsed="false">
      <c r="A69" s="37" t="n">
        <v>42278</v>
      </c>
      <c r="B69" s="38" t="n">
        <v>2.95954002860996</v>
      </c>
      <c r="C69" s="38" t="n">
        <v>2.79348591557711</v>
      </c>
      <c r="D69" s="38"/>
    </row>
    <row r="70" customFormat="false" ht="15" hidden="false" customHeight="false" outlineLevel="0" collapsed="false">
      <c r="A70" s="37"/>
      <c r="B70" s="39"/>
      <c r="C70" s="38"/>
      <c r="D70" s="38"/>
    </row>
    <row r="71" customFormat="false" ht="15" hidden="false" customHeight="false" outlineLevel="0" collapsed="false">
      <c r="A71" s="37"/>
      <c r="B71" s="39"/>
      <c r="C71" s="38"/>
      <c r="D71" s="38"/>
    </row>
    <row r="72" customFormat="false" ht="15" hidden="false" customHeight="false" outlineLevel="0" collapsed="false">
      <c r="A72" s="37"/>
      <c r="B72" s="39"/>
      <c r="C72" s="38"/>
      <c r="D72" s="38"/>
    </row>
    <row r="73" customFormat="false" ht="15" hidden="false" customHeight="false" outlineLevel="0" collapsed="false">
      <c r="A73" s="37"/>
      <c r="B73" s="39"/>
      <c r="C73" s="38"/>
      <c r="D73" s="38"/>
    </row>
    <row r="74" customFormat="false" ht="15" hidden="false" customHeight="false" outlineLevel="0" collapsed="false">
      <c r="A74" s="37"/>
      <c r="B74" s="39"/>
      <c r="C74" s="38"/>
      <c r="D74" s="38"/>
    </row>
    <row r="75" customFormat="false" ht="15" hidden="false" customHeight="false" outlineLevel="0" collapsed="false">
      <c r="A75" s="37"/>
      <c r="B75" s="39"/>
      <c r="C75" s="38"/>
      <c r="D75" s="38"/>
    </row>
    <row r="76" customFormat="false" ht="15" hidden="false" customHeight="false" outlineLevel="0" collapsed="false">
      <c r="A76" s="37"/>
      <c r="B76" s="39"/>
      <c r="C76" s="38"/>
      <c r="D76" s="38"/>
    </row>
    <row r="77" customFormat="false" ht="15" hidden="false" customHeight="false" outlineLevel="0" collapsed="false">
      <c r="A77" s="37"/>
      <c r="B77" s="39"/>
      <c r="C77" s="38"/>
      <c r="D77" s="38"/>
    </row>
    <row r="78" customFormat="false" ht="15" hidden="false" customHeight="false" outlineLevel="0" collapsed="false">
      <c r="A78" s="37"/>
      <c r="B78" s="39"/>
      <c r="C78" s="38"/>
      <c r="D78" s="38"/>
    </row>
    <row r="79" customFormat="false" ht="15" hidden="false" customHeight="false" outlineLevel="0" collapsed="false">
      <c r="A79" s="37"/>
      <c r="B79" s="39"/>
      <c r="C79" s="38"/>
      <c r="D79" s="38"/>
    </row>
    <row r="80" customFormat="false" ht="15" hidden="false" customHeight="false" outlineLevel="0" collapsed="false">
      <c r="A80" s="37"/>
      <c r="B80" s="39"/>
      <c r="C80" s="38"/>
      <c r="D80" s="38"/>
    </row>
    <row r="81" customFormat="false" ht="15" hidden="false" customHeight="false" outlineLevel="0" collapsed="false">
      <c r="A81" s="37"/>
      <c r="B81" s="39"/>
      <c r="C81" s="38"/>
      <c r="D81" s="38"/>
    </row>
    <row r="82" customFormat="false" ht="15" hidden="false" customHeight="false" outlineLevel="0" collapsed="false">
      <c r="A82" s="37"/>
      <c r="B82" s="39"/>
      <c r="C82" s="38"/>
      <c r="D82" s="38"/>
    </row>
    <row r="83" customFormat="false" ht="15" hidden="false" customHeight="false" outlineLevel="0" collapsed="false">
      <c r="A83" s="37"/>
      <c r="B83" s="39"/>
      <c r="C83" s="38"/>
      <c r="D83" s="38"/>
    </row>
    <row r="84" customFormat="false" ht="15" hidden="false" customHeight="false" outlineLevel="0" collapsed="false">
      <c r="A84" s="37"/>
      <c r="B84" s="39"/>
      <c r="C84" s="38"/>
      <c r="D84" s="38"/>
    </row>
    <row r="85" customFormat="false" ht="15" hidden="false" customHeight="false" outlineLevel="0" collapsed="false">
      <c r="A85" s="37"/>
      <c r="B85" s="39"/>
      <c r="C85" s="38"/>
      <c r="D85" s="38"/>
    </row>
    <row r="86" customFormat="false" ht="15" hidden="false" customHeight="false" outlineLevel="0" collapsed="false">
      <c r="A86" s="37"/>
      <c r="B86" s="39"/>
      <c r="C86" s="38"/>
      <c r="D86" s="38"/>
    </row>
    <row r="87" customFormat="false" ht="15" hidden="false" customHeight="false" outlineLevel="0" collapsed="false">
      <c r="A87" s="37"/>
      <c r="B87" s="39"/>
      <c r="C87" s="38"/>
      <c r="D87" s="38"/>
    </row>
    <row r="88" customFormat="false" ht="15" hidden="false" customHeight="false" outlineLevel="0" collapsed="false">
      <c r="A88" s="37"/>
      <c r="B88" s="39"/>
      <c r="C88" s="38"/>
      <c r="D88" s="38"/>
    </row>
    <row r="89" customFormat="false" ht="15" hidden="false" customHeight="false" outlineLevel="0" collapsed="false">
      <c r="A89" s="37"/>
      <c r="B89" s="39"/>
      <c r="C89" s="38"/>
      <c r="D89" s="38"/>
    </row>
    <row r="90" customFormat="false" ht="15" hidden="false" customHeight="false" outlineLevel="0" collapsed="false">
      <c r="A90" s="37"/>
      <c r="B90" s="39"/>
      <c r="C90" s="38"/>
      <c r="D90" s="38"/>
    </row>
    <row r="91" customFormat="false" ht="15" hidden="false" customHeight="false" outlineLevel="0" collapsed="false">
      <c r="A91" s="37"/>
      <c r="B91" s="39"/>
      <c r="C91" s="38"/>
      <c r="D91" s="38"/>
    </row>
    <row r="92" customFormat="false" ht="15" hidden="false" customHeight="false" outlineLevel="0" collapsed="false">
      <c r="A92" s="37"/>
      <c r="B92" s="39"/>
      <c r="C92" s="38"/>
      <c r="D92" s="38"/>
    </row>
    <row r="93" customFormat="false" ht="15" hidden="false" customHeight="false" outlineLevel="0" collapsed="false">
      <c r="A93" s="37"/>
      <c r="B93" s="39"/>
      <c r="C93" s="38"/>
      <c r="D93" s="38"/>
    </row>
    <row r="94" customFormat="false" ht="15" hidden="false" customHeight="false" outlineLevel="0" collapsed="false">
      <c r="A94" s="37"/>
      <c r="B94" s="39"/>
      <c r="C94" s="38"/>
      <c r="D94" s="38"/>
    </row>
    <row r="95" customFormat="false" ht="15" hidden="false" customHeight="false" outlineLevel="0" collapsed="false">
      <c r="A95" s="37"/>
      <c r="B95" s="39"/>
      <c r="C95" s="38"/>
      <c r="D95" s="38"/>
    </row>
    <row r="96" customFormat="false" ht="15" hidden="false" customHeight="false" outlineLevel="0" collapsed="false">
      <c r="A96" s="37"/>
      <c r="B96" s="39"/>
      <c r="C96" s="38"/>
      <c r="D96" s="38"/>
    </row>
    <row r="97" customFormat="false" ht="15" hidden="false" customHeight="false" outlineLevel="0" collapsed="false">
      <c r="A97" s="37"/>
      <c r="B97" s="39"/>
      <c r="C97" s="38"/>
      <c r="D97" s="38"/>
    </row>
    <row r="98" customFormat="false" ht="15" hidden="false" customHeight="false" outlineLevel="0" collapsed="false">
      <c r="A98" s="37"/>
      <c r="B98" s="39"/>
      <c r="C98" s="38"/>
      <c r="D98" s="38"/>
    </row>
    <row r="99" customFormat="false" ht="15" hidden="false" customHeight="false" outlineLevel="0" collapsed="false">
      <c r="A99" s="37"/>
      <c r="B99" s="39"/>
      <c r="C99" s="38"/>
      <c r="D99" s="38"/>
    </row>
    <row r="100" customFormat="false" ht="15" hidden="false" customHeight="false" outlineLevel="0" collapsed="false">
      <c r="A100" s="37"/>
      <c r="B100" s="39"/>
      <c r="C100" s="38"/>
      <c r="D100" s="38"/>
    </row>
    <row r="101" customFormat="false" ht="15" hidden="false" customHeight="false" outlineLevel="0" collapsed="false">
      <c r="A101" s="37"/>
      <c r="B101" s="39"/>
      <c r="C101" s="38"/>
      <c r="D101" s="38"/>
    </row>
    <row r="102" customFormat="false" ht="15" hidden="false" customHeight="false" outlineLevel="0" collapsed="false">
      <c r="A102" s="37"/>
      <c r="B102" s="39"/>
      <c r="C102" s="38"/>
      <c r="D102" s="38"/>
    </row>
    <row r="103" customFormat="false" ht="15" hidden="false" customHeight="false" outlineLevel="0" collapsed="false">
      <c r="A103" s="37"/>
      <c r="B103" s="39"/>
      <c r="C103" s="38"/>
      <c r="D103" s="38"/>
    </row>
    <row r="104" customFormat="false" ht="15" hidden="false" customHeight="false" outlineLevel="0" collapsed="false">
      <c r="A104" s="37"/>
      <c r="B104" s="39"/>
      <c r="C104" s="38"/>
      <c r="D104" s="38"/>
    </row>
    <row r="105" customFormat="false" ht="15" hidden="false" customHeight="false" outlineLevel="0" collapsed="false">
      <c r="A105" s="37"/>
      <c r="B105" s="39"/>
      <c r="C105" s="38"/>
      <c r="D105" s="38"/>
    </row>
    <row r="106" customFormat="false" ht="15" hidden="false" customHeight="false" outlineLevel="0" collapsed="false">
      <c r="A106" s="37"/>
      <c r="B106" s="39"/>
      <c r="C106" s="38"/>
      <c r="D106" s="38"/>
    </row>
    <row r="107" customFormat="false" ht="15" hidden="false" customHeight="false" outlineLevel="0" collapsed="false">
      <c r="A107" s="37"/>
      <c r="B107" s="39"/>
      <c r="C107" s="38"/>
      <c r="D107" s="38"/>
    </row>
    <row r="108" customFormat="false" ht="15" hidden="false" customHeight="false" outlineLevel="0" collapsed="false">
      <c r="A108" s="37"/>
      <c r="B108" s="39"/>
      <c r="C108" s="38"/>
      <c r="D108" s="38"/>
    </row>
    <row r="109" customFormat="false" ht="15" hidden="false" customHeight="false" outlineLevel="0" collapsed="false">
      <c r="A109" s="37"/>
      <c r="B109" s="39"/>
      <c r="C109" s="38"/>
      <c r="D109" s="38"/>
    </row>
    <row r="110" customFormat="false" ht="15" hidden="false" customHeight="false" outlineLevel="0" collapsed="false">
      <c r="A110" s="37"/>
      <c r="B110" s="39"/>
      <c r="C110" s="38"/>
      <c r="D110" s="38"/>
    </row>
    <row r="111" customFormat="false" ht="15" hidden="false" customHeight="false" outlineLevel="0" collapsed="false">
      <c r="A111" s="37"/>
      <c r="B111" s="39"/>
      <c r="C111" s="38"/>
      <c r="D111" s="38"/>
    </row>
    <row r="112" customFormat="false" ht="15" hidden="false" customHeight="false" outlineLevel="0" collapsed="false">
      <c r="A112" s="37"/>
      <c r="B112" s="39"/>
      <c r="C112" s="38"/>
      <c r="D112" s="38"/>
    </row>
    <row r="113" customFormat="false" ht="15" hidden="false" customHeight="false" outlineLevel="0" collapsed="false">
      <c r="A113" s="37"/>
      <c r="B113" s="39"/>
      <c r="C113" s="38"/>
      <c r="D113" s="38"/>
    </row>
    <row r="114" customFormat="false" ht="15" hidden="false" customHeight="false" outlineLevel="0" collapsed="false">
      <c r="A114" s="37"/>
      <c r="B114" s="39"/>
      <c r="C114" s="38"/>
      <c r="D114" s="38"/>
    </row>
    <row r="115" customFormat="false" ht="15" hidden="false" customHeight="false" outlineLevel="0" collapsed="false">
      <c r="A115" s="37"/>
      <c r="B115" s="39"/>
      <c r="C115" s="38"/>
      <c r="D115" s="38"/>
    </row>
    <row r="116" customFormat="false" ht="15" hidden="false" customHeight="false" outlineLevel="0" collapsed="false">
      <c r="A116" s="37"/>
      <c r="B116" s="39"/>
      <c r="C116" s="38"/>
      <c r="D116" s="38"/>
    </row>
    <row r="117" customFormat="false" ht="15" hidden="false" customHeight="false" outlineLevel="0" collapsed="false">
      <c r="A117" s="37"/>
      <c r="B117" s="39"/>
      <c r="C117" s="38"/>
      <c r="D117" s="38"/>
    </row>
    <row r="118" customFormat="false" ht="15" hidden="false" customHeight="false" outlineLevel="0" collapsed="false">
      <c r="A118" s="37"/>
      <c r="B118" s="39"/>
      <c r="C118" s="38"/>
      <c r="D118" s="38"/>
    </row>
    <row r="119" customFormat="false" ht="15" hidden="false" customHeight="false" outlineLevel="0" collapsed="false">
      <c r="A119" s="37"/>
      <c r="B119" s="39"/>
      <c r="C119" s="38"/>
      <c r="D119" s="38"/>
    </row>
    <row r="120" customFormat="false" ht="15" hidden="false" customHeight="false" outlineLevel="0" collapsed="false">
      <c r="A120" s="37"/>
      <c r="B120" s="39"/>
      <c r="C120" s="38"/>
      <c r="D120" s="38"/>
    </row>
    <row r="121" customFormat="false" ht="15" hidden="false" customHeight="false" outlineLevel="0" collapsed="false">
      <c r="A121" s="37"/>
      <c r="B121" s="39"/>
      <c r="C121" s="38"/>
      <c r="D121" s="38"/>
    </row>
    <row r="122" customFormat="false" ht="15" hidden="false" customHeight="false" outlineLevel="0" collapsed="false">
      <c r="A122" s="37"/>
      <c r="B122" s="39"/>
      <c r="C122" s="38"/>
      <c r="D122" s="38"/>
    </row>
    <row r="123" customFormat="false" ht="15" hidden="false" customHeight="false" outlineLevel="0" collapsed="false">
      <c r="A123" s="37"/>
      <c r="B123" s="39"/>
      <c r="C123" s="38"/>
      <c r="D123" s="38"/>
    </row>
    <row r="124" customFormat="false" ht="15" hidden="false" customHeight="false" outlineLevel="0" collapsed="false">
      <c r="A124" s="37"/>
      <c r="B124" s="39"/>
      <c r="C124" s="38"/>
      <c r="D124" s="38"/>
    </row>
    <row r="125" customFormat="false" ht="15" hidden="false" customHeight="false" outlineLevel="0" collapsed="false">
      <c r="A125" s="37"/>
      <c r="B125" s="39"/>
      <c r="C125" s="38"/>
      <c r="D125"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40" width="14.28"/>
    <col collapsed="false" customWidth="true" hidden="false" outlineLevel="0" max="2" min="2" style="40" width="13.99"/>
    <col collapsed="false" customWidth="true" hidden="false" outlineLevel="0" max="4" min="3" style="40" width="11.13"/>
    <col collapsed="false" customWidth="true" hidden="false" outlineLevel="0" max="5" min="5" style="40" width="13.56"/>
    <col collapsed="false" customWidth="false" hidden="false" outlineLevel="0" max="6" min="6" style="40" width="9.13"/>
    <col collapsed="false" customWidth="true" hidden="false" outlineLevel="0" max="7" min="7" style="40" width="13.56"/>
    <col collapsed="false" customWidth="false" hidden="false" outlineLevel="0" max="257" min="8" style="40" width="9.13"/>
  </cols>
  <sheetData>
    <row r="1" customFormat="false" ht="15" hidden="false" customHeight="false" outlineLevel="0" collapsed="false">
      <c r="B1" s="36"/>
      <c r="D1" s="41"/>
    </row>
    <row r="2" customFormat="false" ht="15" hidden="false" customHeight="false" outlineLevel="0" collapsed="false">
      <c r="A2" s="41" t="s">
        <v>119</v>
      </c>
      <c r="B2" s="41" t="s">
        <v>14</v>
      </c>
      <c r="C2" s="41"/>
      <c r="D2" s="41"/>
    </row>
    <row r="3" customFormat="false" ht="15" hidden="false" customHeight="false" outlineLevel="0" collapsed="false">
      <c r="A3" s="41" t="s">
        <v>167</v>
      </c>
      <c r="B3" s="41" t="s">
        <v>15</v>
      </c>
      <c r="C3" s="41"/>
      <c r="D3" s="41"/>
    </row>
    <row r="4" customFormat="false" ht="15" hidden="false" customHeight="false" outlineLevel="0" collapsed="false">
      <c r="A4" s="41"/>
      <c r="B4" s="41"/>
      <c r="C4" s="41"/>
      <c r="D4" s="41"/>
    </row>
    <row r="5" customFormat="false" ht="15" hidden="false" customHeight="false" outlineLevel="0" collapsed="false">
      <c r="A5" s="41" t="s">
        <v>161</v>
      </c>
      <c r="B5" s="41" t="s">
        <v>162</v>
      </c>
      <c r="C5" s="41"/>
      <c r="D5" s="41" t="s">
        <v>163</v>
      </c>
    </row>
    <row r="6" customFormat="false" ht="15" hidden="false" customHeight="false" outlineLevel="0" collapsed="false">
      <c r="A6" s="41"/>
      <c r="B6" s="41" t="s">
        <v>121</v>
      </c>
      <c r="C6" s="41"/>
      <c r="D6" s="41" t="s">
        <v>121</v>
      </c>
    </row>
    <row r="7" customFormat="false" ht="15" hidden="false" customHeight="false" outlineLevel="0" collapsed="false">
      <c r="A7" s="41"/>
      <c r="B7" s="41" t="s">
        <v>168</v>
      </c>
      <c r="C7" s="41"/>
      <c r="D7" s="41" t="s">
        <v>168</v>
      </c>
    </row>
    <row r="9" customFormat="false" ht="15" hidden="false" customHeight="false" outlineLevel="0" collapsed="false">
      <c r="B9" s="42" t="s">
        <v>62</v>
      </c>
      <c r="C9" s="42" t="s">
        <v>169</v>
      </c>
      <c r="D9" s="42" t="s">
        <v>170</v>
      </c>
      <c r="E9" s="42" t="s">
        <v>171</v>
      </c>
      <c r="F9" s="40" t="s">
        <v>172</v>
      </c>
    </row>
    <row r="10" customFormat="false" ht="15" hidden="false" customHeight="false" outlineLevel="0" collapsed="false">
      <c r="A10" s="41"/>
      <c r="B10" s="41" t="s">
        <v>63</v>
      </c>
      <c r="C10" s="41" t="s">
        <v>173</v>
      </c>
      <c r="D10" s="41" t="s">
        <v>174</v>
      </c>
      <c r="E10" s="41" t="s">
        <v>175</v>
      </c>
      <c r="F10" s="40" t="s">
        <v>176</v>
      </c>
    </row>
    <row r="11" customFormat="false" ht="15" hidden="false" customHeight="false" outlineLevel="0" collapsed="false">
      <c r="A11" s="43" t="s">
        <v>177</v>
      </c>
      <c r="B11" s="44" t="n">
        <v>3.22255290717676</v>
      </c>
      <c r="C11" s="44" t="n">
        <v>3.48296822786248</v>
      </c>
      <c r="D11" s="44" t="n">
        <v>0.195680130448735</v>
      </c>
      <c r="E11" s="44" t="n">
        <v>6.90120126548797</v>
      </c>
      <c r="F11" s="43" t="n">
        <v>2008</v>
      </c>
      <c r="G11" s="45"/>
    </row>
    <row r="12" customFormat="false" ht="15" hidden="false" customHeight="false" outlineLevel="0" collapsed="false">
      <c r="A12" s="43" t="s">
        <v>178</v>
      </c>
      <c r="B12" s="44" t="n">
        <v>3.59230076393313</v>
      </c>
      <c r="C12" s="44" t="n">
        <v>3.06351248597304</v>
      </c>
      <c r="D12" s="44" t="n">
        <v>0.0987761246524075</v>
      </c>
      <c r="E12" s="44" t="n">
        <v>6.75458937455858</v>
      </c>
      <c r="F12" s="43" t="n">
        <v>2008</v>
      </c>
      <c r="G12" s="45"/>
    </row>
    <row r="13" customFormat="false" ht="15" hidden="false" customHeight="false" outlineLevel="0" collapsed="false">
      <c r="A13" s="43" t="s">
        <v>179</v>
      </c>
      <c r="B13" s="44" t="n">
        <v>3.48978961441186</v>
      </c>
      <c r="C13" s="44" t="n">
        <v>2.72774837393593</v>
      </c>
      <c r="D13" s="44" t="n">
        <v>0.0959878042537916</v>
      </c>
      <c r="E13" s="44" t="n">
        <v>6.31352579260158</v>
      </c>
      <c r="F13" s="43" t="n">
        <v>2008</v>
      </c>
      <c r="G13" s="45"/>
    </row>
    <row r="14" customFormat="false" ht="15" hidden="false" customHeight="false" outlineLevel="0" collapsed="false">
      <c r="A14" s="43" t="s">
        <v>180</v>
      </c>
      <c r="B14" s="44" t="n">
        <v>2.64516720386138</v>
      </c>
      <c r="C14" s="44" t="n">
        <v>1.52932288526339</v>
      </c>
      <c r="D14" s="44" t="n">
        <v>0.09988735576335</v>
      </c>
      <c r="E14" s="44" t="n">
        <v>4.27437744488812</v>
      </c>
      <c r="F14" s="43" t="n">
        <v>2008</v>
      </c>
      <c r="G14" s="45"/>
    </row>
    <row r="15" customFormat="false" ht="15" hidden="false" customHeight="false" outlineLevel="0" collapsed="false">
      <c r="A15" s="43" t="s">
        <v>181</v>
      </c>
      <c r="B15" s="44" t="n">
        <v>2.02717945990024</v>
      </c>
      <c r="C15" s="44" t="n">
        <v>0.885677353472207</v>
      </c>
      <c r="D15" s="44" t="n">
        <v>0.104705469481254</v>
      </c>
      <c r="E15" s="44" t="n">
        <v>3.0175622828537</v>
      </c>
      <c r="F15" s="43" t="n">
        <v>2009</v>
      </c>
      <c r="G15" s="45"/>
    </row>
    <row r="16" customFormat="false" ht="15" hidden="false" customHeight="false" outlineLevel="0" collapsed="false">
      <c r="A16" s="43" t="s">
        <v>182</v>
      </c>
      <c r="B16" s="44" t="n">
        <v>1.95066020880157</v>
      </c>
      <c r="C16" s="44" t="n">
        <v>1.56605647908546</v>
      </c>
      <c r="D16" s="44" t="n">
        <v>0.102635618980357</v>
      </c>
      <c r="E16" s="44" t="n">
        <v>3.61935230686738</v>
      </c>
      <c r="F16" s="43" t="n">
        <v>2009</v>
      </c>
      <c r="G16" s="45"/>
    </row>
    <row r="17" customFormat="false" ht="15" hidden="false" customHeight="false" outlineLevel="0" collapsed="false">
      <c r="A17" s="43" t="s">
        <v>183</v>
      </c>
      <c r="B17" s="44" t="n">
        <v>1.8906847907369</v>
      </c>
      <c r="C17" s="44" t="n">
        <v>0.482160860987379</v>
      </c>
      <c r="D17" s="44" t="n">
        <v>2.61334125400879</v>
      </c>
      <c r="E17" s="44" t="n">
        <v>4.98618690573306</v>
      </c>
      <c r="F17" s="43" t="n">
        <v>2009</v>
      </c>
      <c r="G17" s="45"/>
    </row>
    <row r="18" customFormat="false" ht="15" hidden="false" customHeight="false" outlineLevel="0" collapsed="false">
      <c r="A18" s="43" t="s">
        <v>184</v>
      </c>
      <c r="B18" s="44" t="n">
        <v>1.70615244143886</v>
      </c>
      <c r="C18" s="44" t="n">
        <v>0.71766953673241</v>
      </c>
      <c r="D18" s="44" t="n">
        <v>2.73852499145463</v>
      </c>
      <c r="E18" s="44" t="n">
        <v>5.1623469696259</v>
      </c>
      <c r="F18" s="43" t="n">
        <v>2009</v>
      </c>
      <c r="G18" s="45"/>
    </row>
    <row r="19" customFormat="false" ht="15" hidden="false" customHeight="false" outlineLevel="0" collapsed="false">
      <c r="A19" s="43" t="s">
        <v>185</v>
      </c>
      <c r="B19" s="44" t="n">
        <v>1.47412265843285</v>
      </c>
      <c r="C19" s="44" t="n">
        <v>1.52502613460886</v>
      </c>
      <c r="D19" s="44" t="n">
        <v>3.0337816962974</v>
      </c>
      <c r="E19" s="44" t="n">
        <v>6.03293048933911</v>
      </c>
      <c r="F19" s="43" t="n">
        <v>2010</v>
      </c>
      <c r="G19" s="45"/>
    </row>
    <row r="20" customFormat="false" ht="15" hidden="false" customHeight="false" outlineLevel="0" collapsed="false">
      <c r="A20" s="43" t="s">
        <v>186</v>
      </c>
      <c r="B20" s="44" t="n">
        <v>0.775942103413297</v>
      </c>
      <c r="C20" s="44" t="n">
        <v>1.45165100818963</v>
      </c>
      <c r="D20" s="44" t="n">
        <v>3.0972084036057</v>
      </c>
      <c r="E20" s="44" t="n">
        <v>5.32480151520862</v>
      </c>
      <c r="F20" s="43" t="n">
        <v>2010</v>
      </c>
      <c r="G20" s="45"/>
    </row>
    <row r="21" customFormat="false" ht="15" hidden="false" customHeight="false" outlineLevel="0" collapsed="false">
      <c r="A21" s="43" t="s">
        <v>187</v>
      </c>
      <c r="B21" s="44" t="n">
        <v>0.473982083487767</v>
      </c>
      <c r="C21" s="44" t="n">
        <v>2.78678941809469</v>
      </c>
      <c r="D21" s="44" t="n">
        <v>0.549100531142407</v>
      </c>
      <c r="E21" s="44" t="n">
        <v>3.80987203272487</v>
      </c>
      <c r="F21" s="43" t="n">
        <v>2010</v>
      </c>
      <c r="G21" s="45"/>
    </row>
    <row r="22" customFormat="false" ht="15" hidden="false" customHeight="false" outlineLevel="0" collapsed="false">
      <c r="A22" s="43" t="s">
        <v>188</v>
      </c>
      <c r="B22" s="44" t="n">
        <v>0.892266055173744</v>
      </c>
      <c r="C22" s="44" t="n">
        <v>3.06533701542564</v>
      </c>
      <c r="D22" s="44" t="n">
        <v>0.38748467553243</v>
      </c>
      <c r="E22" s="44" t="n">
        <v>4.34508774613181</v>
      </c>
      <c r="F22" s="43" t="n">
        <v>2010</v>
      </c>
      <c r="G22" s="45"/>
    </row>
    <row r="23" customFormat="false" ht="15" hidden="false" customHeight="false" outlineLevel="0" collapsed="false">
      <c r="A23" s="43" t="s">
        <v>189</v>
      </c>
      <c r="B23" s="44" t="n">
        <v>1.12145121984047</v>
      </c>
      <c r="C23" s="44" t="n">
        <v>2.96384984446933</v>
      </c>
      <c r="D23" s="44" t="n">
        <v>0.101018407231183</v>
      </c>
      <c r="E23" s="44" t="n">
        <v>4.18631947154098</v>
      </c>
      <c r="F23" s="43" t="n">
        <v>2011</v>
      </c>
      <c r="G23" s="45"/>
    </row>
    <row r="24" customFormat="false" ht="15" hidden="false" customHeight="false" outlineLevel="0" collapsed="false">
      <c r="A24" s="43" t="s">
        <v>190</v>
      </c>
      <c r="B24" s="44" t="n">
        <v>1.73785648665619</v>
      </c>
      <c r="C24" s="44" t="n">
        <v>2.20919265547923</v>
      </c>
      <c r="D24" s="44" t="n">
        <v>0.0758430214843147</v>
      </c>
      <c r="E24" s="44" t="n">
        <v>4.02289216361973</v>
      </c>
      <c r="F24" s="43" t="n">
        <v>2011</v>
      </c>
      <c r="G24" s="45"/>
    </row>
    <row r="25" customFormat="false" ht="15" hidden="false" customHeight="false" outlineLevel="0" collapsed="false">
      <c r="A25" s="43" t="s">
        <v>191</v>
      </c>
      <c r="B25" s="44" t="n">
        <v>1.96389141541774</v>
      </c>
      <c r="C25" s="44" t="n">
        <v>1.3813100096221</v>
      </c>
      <c r="D25" s="44" t="n">
        <v>0.0671531283865032</v>
      </c>
      <c r="E25" s="44" t="n">
        <v>3.41235455342634</v>
      </c>
      <c r="F25" s="43" t="n">
        <v>2011</v>
      </c>
      <c r="G25" s="45"/>
    </row>
    <row r="26" customFormat="false" ht="15" hidden="false" customHeight="false" outlineLevel="0" collapsed="false">
      <c r="A26" s="43" t="s">
        <v>192</v>
      </c>
      <c r="B26" s="44" t="n">
        <v>1.79588391717835</v>
      </c>
      <c r="C26" s="44" t="n">
        <v>1.77913985228006</v>
      </c>
      <c r="D26" s="44" t="n">
        <v>0.491543519894891</v>
      </c>
      <c r="E26" s="44" t="n">
        <v>4.0665672893533</v>
      </c>
      <c r="F26" s="43" t="n">
        <v>2011</v>
      </c>
      <c r="G26" s="45"/>
    </row>
    <row r="27" customFormat="false" ht="15" hidden="false" customHeight="false" outlineLevel="0" collapsed="false">
      <c r="A27" s="43" t="s">
        <v>193</v>
      </c>
      <c r="B27" s="44" t="n">
        <v>1.91735233978299</v>
      </c>
      <c r="C27" s="44" t="n">
        <v>1.56401243103516</v>
      </c>
      <c r="D27" s="44" t="n">
        <v>2.14175310928592</v>
      </c>
      <c r="E27" s="44" t="n">
        <v>5.62311788010408</v>
      </c>
      <c r="F27" s="43" t="n">
        <v>2012</v>
      </c>
      <c r="G27" s="45"/>
    </row>
    <row r="28" customFormat="false" ht="15" hidden="false" customHeight="false" outlineLevel="0" collapsed="false">
      <c r="A28" s="43" t="s">
        <v>194</v>
      </c>
      <c r="B28" s="44" t="n">
        <v>1.61460358120439</v>
      </c>
      <c r="C28" s="44" t="n">
        <v>1.52045909685673</v>
      </c>
      <c r="D28" s="44" t="n">
        <v>2.38552806580317</v>
      </c>
      <c r="E28" s="44" t="n">
        <v>5.52059074386429</v>
      </c>
      <c r="F28" s="43" t="n">
        <v>2012</v>
      </c>
      <c r="G28" s="45"/>
    </row>
    <row r="29" customFormat="false" ht="15" hidden="false" customHeight="false" outlineLevel="0" collapsed="false">
      <c r="A29" s="43" t="s">
        <v>195</v>
      </c>
      <c r="B29" s="44" t="n">
        <v>1.58377203511255</v>
      </c>
      <c r="C29" s="44" t="n">
        <v>1.98083715936944</v>
      </c>
      <c r="D29" s="44" t="n">
        <v>2.57250613586656</v>
      </c>
      <c r="E29" s="44" t="n">
        <v>6.13711533034855</v>
      </c>
      <c r="F29" s="43" t="n">
        <v>2012</v>
      </c>
      <c r="G29" s="45"/>
    </row>
    <row r="30" customFormat="false" ht="15" hidden="false" customHeight="false" outlineLevel="0" collapsed="false">
      <c r="A30" s="43" t="s">
        <v>196</v>
      </c>
      <c r="B30" s="44" t="n">
        <v>1.54573619196576</v>
      </c>
      <c r="C30" s="44" t="n">
        <v>1.6099049860216</v>
      </c>
      <c r="D30" s="44" t="n">
        <v>2.24685640531755</v>
      </c>
      <c r="E30" s="44" t="n">
        <v>5.40249758330491</v>
      </c>
      <c r="F30" s="43" t="n">
        <v>2012</v>
      </c>
      <c r="G30" s="45"/>
    </row>
    <row r="31" customFormat="false" ht="15" hidden="false" customHeight="false" outlineLevel="0" collapsed="false">
      <c r="A31" s="43" t="s">
        <v>197</v>
      </c>
      <c r="B31" s="44" t="n">
        <v>1.17170201048206</v>
      </c>
      <c r="C31" s="44" t="n">
        <v>0.520469103538381</v>
      </c>
      <c r="D31" s="44" t="n">
        <v>1.21147006226057</v>
      </c>
      <c r="E31" s="44" t="n">
        <v>2.90364117628101</v>
      </c>
      <c r="F31" s="43" t="n">
        <v>2013</v>
      </c>
      <c r="G31" s="45"/>
    </row>
    <row r="32" customFormat="false" ht="15" hidden="false" customHeight="false" outlineLevel="0" collapsed="false">
      <c r="A32" s="43" t="s">
        <v>198</v>
      </c>
      <c r="B32" s="44" t="n">
        <v>1.04842713103284</v>
      </c>
      <c r="C32" s="44" t="n">
        <v>-0.27534467837525</v>
      </c>
      <c r="D32" s="44" t="n">
        <v>1.01591700911929</v>
      </c>
      <c r="E32" s="45" t="n">
        <v>1.78899946177688</v>
      </c>
      <c r="F32" s="43" t="n">
        <v>2013</v>
      </c>
      <c r="G32" s="45"/>
    </row>
    <row r="33" customFormat="false" ht="15" hidden="false" customHeight="false" outlineLevel="0" collapsed="false">
      <c r="A33" s="43" t="s">
        <v>199</v>
      </c>
      <c r="B33" s="44" t="n">
        <v>0.983957757848667</v>
      </c>
      <c r="C33" s="44" t="n">
        <v>-0.52889767804637</v>
      </c>
      <c r="D33" s="44" t="n">
        <v>1.03427661377802</v>
      </c>
      <c r="E33" s="44" t="n">
        <v>1.48933669358031</v>
      </c>
      <c r="F33" s="43" t="n">
        <v>2013</v>
      </c>
      <c r="G33" s="43"/>
      <c r="H33" s="45"/>
    </row>
    <row r="34" customFormat="false" ht="15" hidden="false" customHeight="false" outlineLevel="0" collapsed="false">
      <c r="A34" s="43" t="s">
        <v>200</v>
      </c>
      <c r="B34" s="44" t="n">
        <v>0.850279335787307</v>
      </c>
      <c r="C34" s="44" t="n">
        <v>-1.45978856795419</v>
      </c>
      <c r="D34" s="44" t="n">
        <v>1.40354244323411</v>
      </c>
      <c r="E34" s="44" t="n">
        <v>0.79403321106723</v>
      </c>
      <c r="F34" s="43" t="n">
        <v>2013</v>
      </c>
      <c r="G34" s="43"/>
      <c r="H34" s="45"/>
    </row>
    <row r="35" customFormat="false" ht="15" hidden="false" customHeight="false" outlineLevel="0" collapsed="false">
      <c r="A35" s="43" t="s">
        <v>201</v>
      </c>
      <c r="B35" s="44" t="n">
        <v>1.19440092761599</v>
      </c>
      <c r="C35" s="44" t="n">
        <v>-1.42763907798557</v>
      </c>
      <c r="D35" s="44" t="n">
        <v>0.883488743210146</v>
      </c>
      <c r="E35" s="45" t="n">
        <v>0.650250592840564</v>
      </c>
      <c r="F35" s="42" t="n">
        <v>2014</v>
      </c>
      <c r="H35" s="45"/>
    </row>
    <row r="36" customFormat="false" ht="15" hidden="false" customHeight="false" outlineLevel="0" collapsed="false">
      <c r="A36" s="43" t="s">
        <v>202</v>
      </c>
      <c r="B36" s="44" t="n">
        <v>1.29736130484174</v>
      </c>
      <c r="C36" s="44" t="n">
        <v>-0.830415075499595</v>
      </c>
      <c r="D36" s="44" t="n">
        <v>0.713326852383714</v>
      </c>
      <c r="E36" s="45" t="n">
        <v>1.18027308172586</v>
      </c>
      <c r="F36" s="42" t="n">
        <v>2014</v>
      </c>
      <c r="H36" s="45"/>
    </row>
    <row r="37" customFormat="false" ht="15" hidden="false" customHeight="false" outlineLevel="0" collapsed="false">
      <c r="A37" s="43" t="s">
        <v>203</v>
      </c>
      <c r="B37" s="44" t="n">
        <v>1.46763571318267</v>
      </c>
      <c r="C37" s="44" t="n">
        <v>-0.700356445053678</v>
      </c>
      <c r="D37" s="44" t="n">
        <v>0.498384368003041</v>
      </c>
      <c r="E37" s="45" t="n">
        <v>1.26566363613203</v>
      </c>
      <c r="F37" s="42" t="n">
        <v>2014</v>
      </c>
      <c r="H37" s="45"/>
    </row>
    <row r="38" customFormat="false" ht="15" hidden="false" customHeight="false" outlineLevel="0" collapsed="false">
      <c r="A38" s="43" t="s">
        <v>204</v>
      </c>
      <c r="B38" s="44" t="n">
        <v>1.81870269683231</v>
      </c>
      <c r="C38" s="44" t="n">
        <v>0.111344695498881</v>
      </c>
      <c r="D38" s="44" t="n">
        <v>-0.0006009987144458</v>
      </c>
      <c r="E38" s="45" t="n">
        <v>1.92944639361674</v>
      </c>
      <c r="F38" s="42" t="n">
        <v>2014</v>
      </c>
      <c r="H38" s="45"/>
    </row>
    <row r="39" customFormat="false" ht="15" hidden="false" customHeight="false" outlineLevel="0" collapsed="false">
      <c r="A39" s="43" t="s">
        <v>205</v>
      </c>
      <c r="B39" s="45" t="n">
        <v>1.89283730012913</v>
      </c>
      <c r="C39" s="45" t="n">
        <v>0.704513726075335</v>
      </c>
      <c r="D39" s="45" t="n">
        <v>0.0195568873607164</v>
      </c>
      <c r="E39" s="45" t="n">
        <v>2.61690791356519</v>
      </c>
      <c r="F39" s="43" t="n">
        <v>2015</v>
      </c>
    </row>
    <row r="40" customFormat="false" ht="15" hidden="false" customHeight="false" outlineLevel="0" collapsed="false">
      <c r="A40" s="43" t="s">
        <v>206</v>
      </c>
      <c r="B40" s="45" t="n">
        <v>1.88960205137243</v>
      </c>
      <c r="C40" s="45" t="n">
        <v>0.752441999800645</v>
      </c>
      <c r="D40" s="45" t="n">
        <v>0.165310646549938</v>
      </c>
      <c r="E40" s="45" t="n">
        <v>2.80735469772301</v>
      </c>
      <c r="F40" s="43" t="n">
        <v>2015</v>
      </c>
    </row>
    <row r="41" customFormat="false" ht="15" hidden="false" customHeight="false" outlineLevel="0" collapsed="false">
      <c r="A41" s="43" t="s">
        <v>207</v>
      </c>
      <c r="B41" s="45" t="n">
        <v>1.83628665845414</v>
      </c>
      <c r="C41" s="45" t="n">
        <v>0.87992600143286</v>
      </c>
      <c r="D41" s="45" t="n">
        <v>0.165876184856051</v>
      </c>
      <c r="E41" s="45" t="n">
        <v>2.88208884474305</v>
      </c>
      <c r="F41" s="43" t="n">
        <v>2015</v>
      </c>
    </row>
    <row r="42" customFormat="false" ht="15" hidden="false" customHeight="false" outlineLevel="0" collapsed="false">
      <c r="A42" s="43" t="s">
        <v>208</v>
      </c>
      <c r="B42" s="45" t="n">
        <v>1.76650148378018</v>
      </c>
      <c r="C42" s="45" t="n">
        <v>1.02709398201568</v>
      </c>
      <c r="D42" s="45" t="n">
        <v>0.165944562814104</v>
      </c>
      <c r="E42" s="45" t="n">
        <v>2.95954002860996</v>
      </c>
      <c r="F42" s="43" t="n">
        <v>2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703125" defaultRowHeight="15" zeroHeight="false" outlineLevelRow="0" outlineLevelCol="0"/>
  <cols>
    <col collapsed="false" customWidth="true" hidden="false" outlineLevel="0" max="1" min="1" style="4" width="13.7"/>
    <col collapsed="false" customWidth="true" hidden="false" outlineLevel="0" max="2" min="2" style="4" width="9.13"/>
    <col collapsed="false" customWidth="true" hidden="false" outlineLevel="0" max="4" min="3" style="4" width="8.28"/>
    <col collapsed="false" customWidth="true" hidden="false" outlineLevel="0" max="6" min="5" style="4" width="9.13"/>
    <col collapsed="false" customWidth="true" hidden="false" outlineLevel="0" max="7" min="7" style="4" width="18.13"/>
    <col collapsed="false" customWidth="true" hidden="false" outlineLevel="0" max="8" min="8" style="4" width="24.85"/>
    <col collapsed="false" customWidth="true" hidden="false" outlineLevel="0" max="10" min="9" style="4" width="6.85"/>
    <col collapsed="false" customWidth="true" hidden="false" outlineLevel="0" max="11" min="11" style="4" width="7.28"/>
    <col collapsed="false" customWidth="true" hidden="false" outlineLevel="0" max="12" min="12" style="4" width="8.13"/>
    <col collapsed="false" customWidth="true" hidden="false" outlineLevel="0" max="18" min="13" style="4" width="9.13"/>
    <col collapsed="false" customWidth="true" hidden="false" outlineLevel="0" max="19" min="19" style="4" width="26.13"/>
    <col collapsed="false" customWidth="true" hidden="false" outlineLevel="0" max="20" min="20" style="4" width="15.42"/>
    <col collapsed="false" customWidth="true" hidden="false" outlineLevel="0" max="22" min="21" style="4" width="14.99"/>
    <col collapsed="false" customWidth="true" hidden="false" outlineLevel="0" max="245" min="23" style="4" width="9.13"/>
    <col collapsed="false" customWidth="true" hidden="false" outlineLevel="0" max="246" min="246" style="4" width="31.7"/>
    <col collapsed="false" customWidth="true" hidden="false" outlineLevel="0" max="248" min="247" style="4" width="9.13"/>
    <col collapsed="false" customWidth="true" hidden="false" outlineLevel="0" max="249" min="249" style="4" width="8.28"/>
    <col collapsed="false" customWidth="true" hidden="false" outlineLevel="0" max="250" min="250" style="4" width="8.85"/>
    <col collapsed="false" customWidth="true" hidden="false" outlineLevel="0" max="251" min="251" style="4" width="9.13"/>
    <col collapsed="false" customWidth="true" hidden="false" outlineLevel="0" max="252" min="252" style="4" width="8.56"/>
    <col collapsed="false" customWidth="true" hidden="false" outlineLevel="0" max="253" min="253" style="4" width="8.42"/>
    <col collapsed="false" customWidth="false" hidden="false" outlineLevel="0" max="254" min="254" style="4" width="8.7"/>
    <col collapsed="false" customWidth="true" hidden="false" outlineLevel="0" max="255" min="255" style="4" width="8.85"/>
    <col collapsed="false" customWidth="false" hidden="false" outlineLevel="0" max="257" min="256" style="4" width="8.7"/>
  </cols>
  <sheetData>
    <row r="1" customFormat="false" ht="15" hidden="false" customHeight="false" outlineLevel="0" collapsed="false">
      <c r="B1" s="36"/>
    </row>
    <row r="2" customFormat="false" ht="15" hidden="false" customHeight="false" outlineLevel="0" collapsed="false">
      <c r="A2" s="4" t="s">
        <v>52</v>
      </c>
      <c r="B2" s="4" t="s">
        <v>17</v>
      </c>
    </row>
    <row r="3" customFormat="false" ht="15" hidden="false" customHeight="false" outlineLevel="0" collapsed="false">
      <c r="A3" s="4" t="s">
        <v>54</v>
      </c>
      <c r="B3" s="4" t="s">
        <v>18</v>
      </c>
    </row>
    <row r="5" customFormat="false" ht="15" hidden="false" customHeight="false" outlineLevel="0" collapsed="false">
      <c r="A5" s="46"/>
      <c r="B5" s="46"/>
      <c r="C5" s="46"/>
      <c r="D5" s="46"/>
      <c r="E5" s="46"/>
      <c r="J5" s="46"/>
    </row>
    <row r="6" customFormat="false" ht="15" hidden="false" customHeight="false" outlineLevel="0" collapsed="false">
      <c r="A6" s="46"/>
      <c r="B6" s="46"/>
      <c r="C6" s="46"/>
      <c r="D6" s="46"/>
      <c r="E6" s="46"/>
      <c r="F6" s="46"/>
      <c r="J6" s="46"/>
    </row>
    <row r="7" customFormat="false" ht="15.75" hidden="false" customHeight="false" outlineLevel="0" collapsed="false">
      <c r="A7" s="46"/>
      <c r="B7" s="46"/>
      <c r="C7" s="46"/>
      <c r="D7" s="46"/>
      <c r="E7" s="46"/>
      <c r="F7" s="46"/>
      <c r="J7" s="46"/>
    </row>
    <row r="8" customFormat="false" ht="15" hidden="false" customHeight="false" outlineLevel="0" collapsed="false">
      <c r="A8" s="46"/>
      <c r="B8" s="46"/>
      <c r="C8" s="46"/>
      <c r="D8" s="46"/>
      <c r="E8" s="46"/>
      <c r="F8" s="46"/>
      <c r="G8" s="47"/>
      <c r="H8" s="48"/>
      <c r="I8" s="49" t="n">
        <v>2012</v>
      </c>
      <c r="J8" s="49" t="n">
        <v>2013</v>
      </c>
      <c r="K8" s="49" t="n">
        <v>2014</v>
      </c>
      <c r="L8" s="50" t="n">
        <v>2015</v>
      </c>
    </row>
    <row r="9" customFormat="false" ht="15" hidden="false" customHeight="true" outlineLevel="0" collapsed="false">
      <c r="A9" s="46"/>
      <c r="B9" s="46"/>
      <c r="C9" s="46"/>
      <c r="D9" s="46"/>
      <c r="E9" s="46"/>
      <c r="F9" s="46"/>
      <c r="G9" s="51" t="s">
        <v>62</v>
      </c>
      <c r="H9" s="51"/>
      <c r="I9" s="52" t="n">
        <v>5.06535558313121</v>
      </c>
      <c r="J9" s="52" t="n">
        <v>3.34138744101128</v>
      </c>
      <c r="K9" s="52" t="n">
        <v>3.00321507379259</v>
      </c>
      <c r="L9" s="53" t="n">
        <v>3.00377688036798</v>
      </c>
    </row>
    <row r="10" customFormat="false" ht="16.5" hidden="false" customHeight="true" outlineLevel="0" collapsed="false">
      <c r="A10" s="46"/>
      <c r="B10" s="46"/>
      <c r="C10" s="46"/>
      <c r="D10" s="46"/>
      <c r="E10" s="46"/>
      <c r="F10" s="46"/>
      <c r="G10" s="54" t="s">
        <v>169</v>
      </c>
      <c r="H10" s="55" t="s">
        <v>209</v>
      </c>
      <c r="I10" s="56" t="n">
        <v>6.7839705993354</v>
      </c>
      <c r="J10" s="56" t="n">
        <v>6.19311763909216</v>
      </c>
      <c r="K10" s="56" t="n">
        <v>1.14823403467976</v>
      </c>
      <c r="L10" s="57" t="n">
        <v>4.00000000000005</v>
      </c>
    </row>
    <row r="11" customFormat="false" ht="30" hidden="false" customHeight="false" outlineLevel="0" collapsed="false">
      <c r="A11" s="46"/>
      <c r="B11" s="46"/>
      <c r="C11" s="46"/>
      <c r="D11" s="46"/>
      <c r="E11" s="46"/>
      <c r="F11" s="46"/>
      <c r="G11" s="54"/>
      <c r="H11" s="58" t="s">
        <v>210</v>
      </c>
      <c r="I11" s="56" t="n">
        <v>11.9381293238939</v>
      </c>
      <c r="J11" s="56" t="n">
        <v>-0.912789788498002</v>
      </c>
      <c r="K11" s="56" t="n">
        <v>2.09858932939931</v>
      </c>
      <c r="L11" s="57" t="n">
        <v>2.13866441824267</v>
      </c>
      <c r="S11" s="46"/>
      <c r="T11" s="46"/>
      <c r="U11" s="46"/>
      <c r="V11" s="46"/>
    </row>
    <row r="12" customFormat="false" ht="15" hidden="false" customHeight="false" outlineLevel="0" collapsed="false">
      <c r="A12" s="46"/>
      <c r="B12" s="46"/>
      <c r="C12" s="46"/>
      <c r="D12" s="46"/>
      <c r="E12" s="46"/>
      <c r="F12" s="46"/>
      <c r="G12" s="54"/>
      <c r="H12" s="59" t="s">
        <v>211</v>
      </c>
      <c r="I12" s="60" t="n">
        <v>4.74059651291125</v>
      </c>
      <c r="J12" s="60" t="n">
        <v>-3.44590919570417</v>
      </c>
      <c r="K12" s="60" t="n">
        <v>-4.80883789155867</v>
      </c>
      <c r="L12" s="61" t="n">
        <v>2.1738260692844</v>
      </c>
      <c r="S12" s="46"/>
      <c r="T12" s="46"/>
      <c r="U12" s="46"/>
      <c r="V12" s="46"/>
    </row>
    <row r="13" customFormat="false" ht="15" hidden="false" customHeight="false" outlineLevel="0" collapsed="false">
      <c r="A13" s="46"/>
      <c r="B13" s="46"/>
      <c r="C13" s="46"/>
      <c r="D13" s="46"/>
      <c r="E13" s="46"/>
      <c r="F13" s="46"/>
      <c r="G13" s="54"/>
      <c r="H13" s="62" t="s">
        <v>212</v>
      </c>
      <c r="I13" s="60" t="n">
        <v>6.83320740391542</v>
      </c>
      <c r="J13" s="60" t="n">
        <v>-1.22414362061269</v>
      </c>
      <c r="K13" s="60" t="n">
        <v>-2.08015453067187</v>
      </c>
      <c r="L13" s="61" t="n">
        <v>2.45782484534331</v>
      </c>
      <c r="S13" s="46"/>
      <c r="T13" s="46"/>
      <c r="U13" s="46"/>
      <c r="V13" s="46"/>
    </row>
    <row r="14" customFormat="false" ht="15.75" hidden="false" customHeight="true" outlineLevel="0" collapsed="false">
      <c r="A14" s="46"/>
      <c r="B14" s="46"/>
      <c r="C14" s="46"/>
      <c r="D14" s="46"/>
      <c r="E14" s="46"/>
      <c r="F14" s="46"/>
      <c r="G14" s="63" t="s">
        <v>66</v>
      </c>
      <c r="H14" s="63"/>
      <c r="I14" s="64" t="n">
        <v>5.6711565107505</v>
      </c>
      <c r="J14" s="64" t="n">
        <v>1.74401067067721</v>
      </c>
      <c r="K14" s="64" t="n">
        <v>1.2564084260788</v>
      </c>
      <c r="L14" s="65" t="n">
        <v>2.8164728711603</v>
      </c>
      <c r="S14" s="46"/>
      <c r="T14" s="46"/>
      <c r="U14" s="46"/>
      <c r="V14" s="46"/>
    </row>
    <row r="15" customFormat="false" ht="15" hidden="false" customHeight="false" outlineLevel="0" collapsed="false">
      <c r="A15" s="46"/>
      <c r="B15" s="46"/>
      <c r="C15" s="46"/>
      <c r="D15" s="46"/>
      <c r="E15" s="46"/>
      <c r="F15" s="46"/>
      <c r="G15" s="46"/>
      <c r="H15" s="46"/>
      <c r="I15" s="46"/>
      <c r="J15" s="46"/>
      <c r="S15" s="46"/>
      <c r="T15" s="46"/>
      <c r="U15" s="46"/>
      <c r="V15" s="46"/>
    </row>
    <row r="16" customFormat="false" ht="15.75" hidden="false" customHeight="false" outlineLevel="0" collapsed="false">
      <c r="A16" s="46"/>
      <c r="B16" s="46"/>
      <c r="C16" s="46"/>
      <c r="D16" s="46"/>
      <c r="E16" s="46"/>
      <c r="F16" s="46"/>
      <c r="G16" s="46"/>
      <c r="H16" s="46"/>
      <c r="I16" s="46"/>
      <c r="J16" s="46"/>
      <c r="S16" s="46"/>
      <c r="T16" s="46"/>
      <c r="U16" s="46"/>
      <c r="V16" s="46"/>
    </row>
    <row r="17" customFormat="false" ht="15" hidden="false" customHeight="false" outlineLevel="0" collapsed="false">
      <c r="A17" s="46"/>
      <c r="B17" s="46"/>
      <c r="C17" s="46"/>
      <c r="D17" s="46"/>
      <c r="E17" s="46"/>
      <c r="F17" s="46"/>
      <c r="G17" s="47"/>
      <c r="H17" s="48"/>
      <c r="I17" s="49" t="n">
        <v>2012</v>
      </c>
      <c r="J17" s="49" t="n">
        <v>2013</v>
      </c>
      <c r="K17" s="49" t="n">
        <v>2014</v>
      </c>
      <c r="L17" s="50" t="n">
        <v>2015</v>
      </c>
    </row>
    <row r="18" customFormat="false" ht="15" hidden="false" customHeight="true" outlineLevel="0" collapsed="false">
      <c r="G18" s="51" t="s">
        <v>63</v>
      </c>
      <c r="H18" s="51"/>
      <c r="I18" s="52" t="n">
        <v>5.06535558313121</v>
      </c>
      <c r="J18" s="52" t="n">
        <v>3.34138744101128</v>
      </c>
      <c r="K18" s="52" t="n">
        <v>3.00321507379259</v>
      </c>
      <c r="L18" s="53" t="n">
        <v>3.00377688036798</v>
      </c>
    </row>
    <row r="19" customFormat="false" ht="15" hidden="false" customHeight="true" outlineLevel="0" collapsed="false">
      <c r="A19" s="46"/>
      <c r="B19" s="46"/>
      <c r="C19" s="46"/>
      <c r="D19" s="46"/>
      <c r="E19" s="46"/>
      <c r="F19" s="46"/>
      <c r="G19" s="54" t="s">
        <v>173</v>
      </c>
      <c r="H19" s="55" t="s">
        <v>213</v>
      </c>
      <c r="I19" s="56" t="n">
        <v>6.7839705993354</v>
      </c>
      <c r="J19" s="56" t="n">
        <v>6.19311763909216</v>
      </c>
      <c r="K19" s="56" t="n">
        <v>1.14823403467976</v>
      </c>
      <c r="L19" s="57" t="n">
        <v>4.00000000000005</v>
      </c>
    </row>
    <row r="20" customFormat="false" ht="15" hidden="false" customHeight="true" outlineLevel="0" collapsed="false">
      <c r="A20" s="46"/>
      <c r="B20" s="46"/>
      <c r="C20" s="46"/>
      <c r="D20" s="46"/>
      <c r="E20" s="46"/>
      <c r="F20" s="46"/>
      <c r="G20" s="54"/>
      <c r="H20" s="58" t="s">
        <v>214</v>
      </c>
      <c r="I20" s="56" t="n">
        <v>11.9381293238939</v>
      </c>
      <c r="J20" s="56" t="n">
        <v>-0.912789788498002</v>
      </c>
      <c r="K20" s="56" t="n">
        <v>2.09858932939931</v>
      </c>
      <c r="L20" s="57" t="n">
        <v>2.13866441824267</v>
      </c>
    </row>
    <row r="21" customFormat="false" ht="15" hidden="false" customHeight="false" outlineLevel="0" collapsed="false">
      <c r="A21" s="46"/>
      <c r="B21" s="46"/>
      <c r="C21" s="46"/>
      <c r="D21" s="46"/>
      <c r="E21" s="46"/>
      <c r="F21" s="46"/>
      <c r="G21" s="54"/>
      <c r="H21" s="59" t="s">
        <v>215</v>
      </c>
      <c r="I21" s="60" t="n">
        <v>4.74059651291125</v>
      </c>
      <c r="J21" s="60" t="n">
        <v>-3.44590919570417</v>
      </c>
      <c r="K21" s="60" t="n">
        <v>-4.80883789155867</v>
      </c>
      <c r="L21" s="61" t="n">
        <v>2.1738260692844</v>
      </c>
    </row>
    <row r="22" customFormat="false" ht="15" hidden="false" customHeight="false" outlineLevel="0" collapsed="false">
      <c r="A22" s="46"/>
      <c r="B22" s="46"/>
      <c r="C22" s="46"/>
      <c r="D22" s="46"/>
      <c r="E22" s="46"/>
      <c r="F22" s="46"/>
      <c r="G22" s="54"/>
      <c r="H22" s="62" t="s">
        <v>216</v>
      </c>
      <c r="I22" s="60" t="n">
        <v>6.83320740391542</v>
      </c>
      <c r="J22" s="60" t="n">
        <v>-1.22414362061269</v>
      </c>
      <c r="K22" s="60" t="n">
        <v>-2.08015453067187</v>
      </c>
      <c r="L22" s="61" t="n">
        <v>2.45782484534331</v>
      </c>
    </row>
    <row r="23" customFormat="false" ht="15.75" hidden="false" customHeight="true" outlineLevel="0" collapsed="false">
      <c r="G23" s="63" t="s">
        <v>67</v>
      </c>
      <c r="H23" s="63"/>
      <c r="I23" s="64" t="n">
        <v>5.6711565107505</v>
      </c>
      <c r="J23" s="64" t="n">
        <v>1.74401067067721</v>
      </c>
      <c r="K23" s="64" t="n">
        <v>1.2564084260788</v>
      </c>
      <c r="L23" s="65" t="n">
        <v>2.8164728711603</v>
      </c>
    </row>
  </sheetData>
  <mergeCells count="6">
    <mergeCell ref="G9:H9"/>
    <mergeCell ref="G10:G13"/>
    <mergeCell ref="G14:H14"/>
    <mergeCell ref="G18:H18"/>
    <mergeCell ref="G19:G22"/>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29" width="12.99"/>
    <col collapsed="false" customWidth="true" hidden="false" outlineLevel="0" max="2" min="2" style="29" width="15.99"/>
    <col collapsed="false" customWidth="true" hidden="false" outlineLevel="0" max="3" min="3" style="29" width="13.99"/>
    <col collapsed="false" customWidth="false" hidden="false" outlineLevel="0" max="257" min="4" style="29" width="9.13"/>
  </cols>
  <sheetData>
    <row r="2" customFormat="false" ht="15" hidden="false" customHeight="false" outlineLevel="0" collapsed="false">
      <c r="A2" s="29" t="s">
        <v>119</v>
      </c>
      <c r="B2" s="29" t="s">
        <v>20</v>
      </c>
      <c r="G2" s="30"/>
    </row>
    <row r="3" customFormat="false" ht="15" hidden="false" customHeight="false" outlineLevel="0" collapsed="false">
      <c r="B3" s="29" t="s">
        <v>21</v>
      </c>
    </row>
    <row r="4" customFormat="false" ht="15" hidden="false" customHeight="false" outlineLevel="0" collapsed="false">
      <c r="A4" s="29" t="s">
        <v>120</v>
      </c>
      <c r="B4" s="29" t="s">
        <v>121</v>
      </c>
      <c r="C4" s="29" t="s">
        <v>121</v>
      </c>
    </row>
    <row r="5" customFormat="false" ht="15" hidden="false" customHeight="false" outlineLevel="0" collapsed="false">
      <c r="B5" s="29" t="s">
        <v>122</v>
      </c>
      <c r="C5" s="29" t="s">
        <v>122</v>
      </c>
    </row>
    <row r="9" customFormat="false" ht="15" hidden="false" customHeight="false" outlineLevel="0" collapsed="false">
      <c r="K9" s="29" t="s">
        <v>123</v>
      </c>
    </row>
    <row r="10" customFormat="false" ht="15" hidden="false" customHeight="false" outlineLevel="0" collapsed="false">
      <c r="D10" s="29" t="s">
        <v>124</v>
      </c>
      <c r="E10" s="29" t="s">
        <v>125</v>
      </c>
      <c r="F10" s="29" t="s">
        <v>126</v>
      </c>
      <c r="G10" s="29" t="s">
        <v>127</v>
      </c>
      <c r="H10" s="29" t="s">
        <v>128</v>
      </c>
      <c r="I10" s="29" t="s">
        <v>129</v>
      </c>
      <c r="J10" s="29" t="s">
        <v>130</v>
      </c>
      <c r="K10" s="29" t="s">
        <v>132</v>
      </c>
    </row>
    <row r="11" customFormat="false" ht="15" hidden="false" customHeight="false" outlineLevel="0" collapsed="false">
      <c r="A11" s="66" t="n">
        <v>39814</v>
      </c>
      <c r="B11" s="34" t="s">
        <v>133</v>
      </c>
      <c r="C11" s="29" t="str">
        <f aca="false">LEFT(B11,4)&amp;"."&amp;ROMAN(RIGHT(B11,1))&amp;".n.év"</f>
        <v>2009.I.n.év</v>
      </c>
      <c r="D11" s="33" t="n">
        <v>-6.71152795429029</v>
      </c>
      <c r="E11" s="33"/>
      <c r="F11" s="33"/>
      <c r="G11" s="33"/>
      <c r="H11" s="33"/>
      <c r="I11" s="33"/>
      <c r="J11" s="33"/>
      <c r="K11" s="33" t="n">
        <v>-6.71152795429029</v>
      </c>
      <c r="L11" s="33"/>
      <c r="M11" s="33"/>
    </row>
    <row r="12" customFormat="false" ht="15" hidden="false" customHeight="false" outlineLevel="0" collapsed="false">
      <c r="A12" s="66" t="n">
        <v>39904</v>
      </c>
      <c r="B12" s="34" t="s">
        <v>134</v>
      </c>
      <c r="C12" s="29" t="str">
        <f aca="false">LEFT(B12,4)&amp;"."&amp;ROMAN(RIGHT(B12,1))&amp;".n.év"</f>
        <v>2009.II.n.év</v>
      </c>
      <c r="D12" s="33" t="n">
        <v>-7.73545542437017</v>
      </c>
      <c r="E12" s="33"/>
      <c r="F12" s="33"/>
      <c r="G12" s="33"/>
      <c r="H12" s="33"/>
      <c r="I12" s="33"/>
      <c r="J12" s="33"/>
      <c r="K12" s="33" t="n">
        <v>-7.73545542437017</v>
      </c>
      <c r="L12" s="33"/>
      <c r="M12" s="33"/>
    </row>
    <row r="13" customFormat="false" ht="15.75" hidden="false" customHeight="false" outlineLevel="0" collapsed="false">
      <c r="A13" s="66" t="n">
        <v>39995</v>
      </c>
      <c r="B13" s="34" t="s">
        <v>135</v>
      </c>
      <c r="C13" s="29" t="str">
        <f aca="false">LEFT(B13,4)&amp;"."&amp;ROMAN(RIGHT(B13,1))&amp;".n.év"</f>
        <v>2009.III.n.év</v>
      </c>
      <c r="D13" s="67" t="n">
        <v>-7.15673821834858</v>
      </c>
      <c r="E13" s="67"/>
      <c r="F13" s="67"/>
      <c r="G13" s="67"/>
      <c r="H13" s="67"/>
      <c r="I13" s="67"/>
      <c r="J13" s="67"/>
      <c r="K13" s="67" t="n">
        <v>-7.15673821834858</v>
      </c>
      <c r="L13" s="33"/>
      <c r="M13" s="33"/>
    </row>
    <row r="14" customFormat="false" ht="15.75" hidden="false" customHeight="false" outlineLevel="0" collapsed="false">
      <c r="A14" s="66" t="n">
        <v>40087</v>
      </c>
      <c r="B14" s="34" t="s">
        <v>136</v>
      </c>
      <c r="C14" s="29" t="str">
        <f aca="false">LEFT(B14,4)&amp;"."&amp;ROMAN(RIGHT(B14,1))&amp;".n.év"</f>
        <v>2009.IV.n.év</v>
      </c>
      <c r="D14" s="67" t="n">
        <v>-4.45081656846774</v>
      </c>
      <c r="E14" s="67"/>
      <c r="F14" s="67"/>
      <c r="G14" s="67"/>
      <c r="H14" s="67"/>
      <c r="I14" s="67"/>
      <c r="J14" s="67"/>
      <c r="K14" s="67" t="n">
        <v>-4.45081656846774</v>
      </c>
      <c r="L14" s="33"/>
      <c r="M14" s="33"/>
    </row>
    <row r="15" customFormat="false" ht="15.75" hidden="false" customHeight="false" outlineLevel="0" collapsed="false">
      <c r="A15" s="66" t="n">
        <v>40179</v>
      </c>
      <c r="B15" s="34" t="s">
        <v>137</v>
      </c>
      <c r="C15" s="29" t="str">
        <f aca="false">LEFT(B15,4)&amp;"."&amp;ROMAN(RIGHT(B15,1))&amp;".n.év"</f>
        <v>2010.I.n.év</v>
      </c>
      <c r="D15" s="67" t="n">
        <v>-0.872963819894906</v>
      </c>
      <c r="E15" s="67"/>
      <c r="F15" s="67"/>
      <c r="G15" s="67"/>
      <c r="H15" s="67"/>
      <c r="I15" s="67"/>
      <c r="J15" s="67"/>
      <c r="K15" s="67" t="n">
        <v>-0.872963819894906</v>
      </c>
      <c r="L15" s="33"/>
      <c r="M15" s="33"/>
    </row>
    <row r="16" customFormat="false" ht="15.75" hidden="false" customHeight="false" outlineLevel="0" collapsed="false">
      <c r="A16" s="66" t="n">
        <v>40269</v>
      </c>
      <c r="B16" s="34" t="s">
        <v>138</v>
      </c>
      <c r="C16" s="29" t="str">
        <f aca="false">LEFT(B16,4)&amp;"."&amp;ROMAN(RIGHT(B16,1))&amp;".n.év"</f>
        <v>2010.II.n.év</v>
      </c>
      <c r="D16" s="67" t="n">
        <v>0.674695747979115</v>
      </c>
      <c r="E16" s="67"/>
      <c r="F16" s="67"/>
      <c r="G16" s="67"/>
      <c r="H16" s="67"/>
      <c r="I16" s="67"/>
      <c r="J16" s="67"/>
      <c r="K16" s="67" t="n">
        <v>0.674695747979115</v>
      </c>
      <c r="L16" s="33"/>
      <c r="M16" s="33"/>
    </row>
    <row r="17" customFormat="false" ht="15.75" hidden="false" customHeight="false" outlineLevel="0" collapsed="false">
      <c r="A17" s="66" t="n">
        <v>40360</v>
      </c>
      <c r="B17" s="34" t="s">
        <v>139</v>
      </c>
      <c r="C17" s="29" t="str">
        <f aca="false">LEFT(B17,4)&amp;"."&amp;ROMAN(RIGHT(B17,1))&amp;".n.év"</f>
        <v>2010.III.n.év</v>
      </c>
      <c r="D17" s="67" t="n">
        <v>1.8561279356404</v>
      </c>
      <c r="E17" s="67"/>
      <c r="F17" s="67"/>
      <c r="G17" s="67"/>
      <c r="H17" s="67"/>
      <c r="I17" s="67"/>
      <c r="J17" s="67"/>
      <c r="K17" s="67" t="n">
        <v>1.8561279356404</v>
      </c>
      <c r="L17" s="33"/>
      <c r="M17" s="33"/>
    </row>
    <row r="18" customFormat="false" ht="15.75" hidden="false" customHeight="false" outlineLevel="0" collapsed="false">
      <c r="A18" s="66" t="n">
        <v>40452</v>
      </c>
      <c r="B18" s="34" t="s">
        <v>140</v>
      </c>
      <c r="C18" s="29" t="str">
        <f aca="false">LEFT(B18,4)&amp;"."&amp;ROMAN(RIGHT(B18,1))&amp;".n.év"</f>
        <v>2010.IV.n.év</v>
      </c>
      <c r="D18" s="67" t="n">
        <v>1.75745859719034</v>
      </c>
      <c r="E18" s="67"/>
      <c r="F18" s="67"/>
      <c r="G18" s="67"/>
      <c r="H18" s="67"/>
      <c r="I18" s="67"/>
      <c r="J18" s="67"/>
      <c r="K18" s="67" t="n">
        <v>1.75745859719034</v>
      </c>
      <c r="L18" s="33"/>
      <c r="M18" s="33"/>
    </row>
    <row r="19" customFormat="false" ht="15.75" hidden="false" customHeight="false" outlineLevel="0" collapsed="false">
      <c r="A19" s="66" t="n">
        <v>40544</v>
      </c>
      <c r="B19" s="34" t="s">
        <v>141</v>
      </c>
      <c r="C19" s="29" t="str">
        <f aca="false">LEFT(B19,4)&amp;"."&amp;ROMAN(RIGHT(B19,1))&amp;".n.év"</f>
        <v>2011.I.n.év</v>
      </c>
      <c r="D19" s="67" t="n">
        <v>2.16543870311597</v>
      </c>
      <c r="E19" s="67"/>
      <c r="F19" s="67"/>
      <c r="G19" s="67"/>
      <c r="H19" s="67"/>
      <c r="I19" s="67"/>
      <c r="J19" s="67"/>
      <c r="K19" s="67" t="n">
        <v>2.16543870311597</v>
      </c>
      <c r="L19" s="33"/>
      <c r="M19" s="33"/>
    </row>
    <row r="20" customFormat="false" ht="15.75" hidden="false" customHeight="false" outlineLevel="0" collapsed="false">
      <c r="A20" s="66" t="n">
        <v>40634</v>
      </c>
      <c r="B20" s="34" t="s">
        <v>142</v>
      </c>
      <c r="C20" s="29" t="str">
        <f aca="false">LEFT(B20,4)&amp;"."&amp;ROMAN(RIGHT(B20,1))&amp;".n.év"</f>
        <v>2011.II.n.év</v>
      </c>
      <c r="D20" s="67" t="n">
        <v>1.57029029778128</v>
      </c>
      <c r="E20" s="67"/>
      <c r="F20" s="67"/>
      <c r="G20" s="67"/>
      <c r="H20" s="67"/>
      <c r="I20" s="67"/>
      <c r="J20" s="67"/>
      <c r="K20" s="67" t="n">
        <v>1.57029029778128</v>
      </c>
      <c r="L20" s="33"/>
      <c r="M20" s="33"/>
    </row>
    <row r="21" customFormat="false" ht="15.75" hidden="false" customHeight="false" outlineLevel="0" collapsed="false">
      <c r="A21" s="66" t="n">
        <v>40725</v>
      </c>
      <c r="B21" s="34" t="s">
        <v>143</v>
      </c>
      <c r="C21" s="29" t="str">
        <f aca="false">LEFT(B21,4)&amp;"."&amp;ROMAN(RIGHT(B21,1))&amp;".n.év"</f>
        <v>2011.III.n.év</v>
      </c>
      <c r="D21" s="67" t="n">
        <v>1.14350603312469</v>
      </c>
      <c r="E21" s="67"/>
      <c r="F21" s="67"/>
      <c r="G21" s="67"/>
      <c r="H21" s="67"/>
      <c r="I21" s="67"/>
      <c r="J21" s="67"/>
      <c r="K21" s="67" t="n">
        <v>1.14350603312469</v>
      </c>
      <c r="L21" s="33"/>
      <c r="M21" s="33"/>
    </row>
    <row r="22" customFormat="false" ht="15.75" hidden="false" customHeight="false" outlineLevel="0" collapsed="false">
      <c r="A22" s="66" t="n">
        <v>40817</v>
      </c>
      <c r="B22" s="34" t="s">
        <v>144</v>
      </c>
      <c r="C22" s="29" t="str">
        <f aca="false">LEFT(B22,4)&amp;"."&amp;ROMAN(RIGHT(B22,1))&amp;".n.év"</f>
        <v>2011.IV.n.év</v>
      </c>
      <c r="D22" s="67" t="n">
        <v>1.21349374714319</v>
      </c>
      <c r="E22" s="67"/>
      <c r="F22" s="67"/>
      <c r="G22" s="67"/>
      <c r="H22" s="67"/>
      <c r="I22" s="67"/>
      <c r="J22" s="67"/>
      <c r="K22" s="67" t="n">
        <v>1.21349374714319</v>
      </c>
      <c r="L22" s="33"/>
      <c r="M22" s="33"/>
    </row>
    <row r="23" customFormat="false" ht="15.75" hidden="false" customHeight="false" outlineLevel="0" collapsed="false">
      <c r="A23" s="66" t="n">
        <v>40909</v>
      </c>
      <c r="B23" s="34" t="s">
        <v>145</v>
      </c>
      <c r="C23" s="29" t="str">
        <f aca="false">LEFT(B23,4)&amp;"."&amp;ROMAN(RIGHT(B23,1))&amp;".n.év"</f>
        <v>2012.I.n.év</v>
      </c>
      <c r="D23" s="67" t="n">
        <v>-1.08404428847474</v>
      </c>
      <c r="E23" s="67"/>
      <c r="F23" s="67"/>
      <c r="G23" s="67"/>
      <c r="H23" s="67"/>
      <c r="I23" s="67"/>
      <c r="J23" s="67"/>
      <c r="K23" s="67" t="n">
        <v>-1.08404428847474</v>
      </c>
      <c r="L23" s="33"/>
      <c r="M23" s="33"/>
    </row>
    <row r="24" customFormat="false" ht="15.75" hidden="false" customHeight="false" outlineLevel="0" collapsed="false">
      <c r="A24" s="66" t="n">
        <v>41000</v>
      </c>
      <c r="B24" s="34" t="s">
        <v>146</v>
      </c>
      <c r="C24" s="29" t="str">
        <f aca="false">LEFT(B24,4)&amp;"."&amp;ROMAN(RIGHT(B24,1))&amp;".n.év"</f>
        <v>2012.II.n.év</v>
      </c>
      <c r="D24" s="67" t="n">
        <v>-1.32728122961002</v>
      </c>
      <c r="E24" s="67"/>
      <c r="F24" s="67"/>
      <c r="G24" s="67"/>
      <c r="H24" s="67"/>
      <c r="I24" s="67"/>
      <c r="J24" s="67"/>
      <c r="K24" s="67" t="n">
        <v>-1.32728122961002</v>
      </c>
      <c r="L24" s="33"/>
      <c r="M24" s="33"/>
      <c r="N24" s="33"/>
    </row>
    <row r="25" customFormat="false" ht="15.75" hidden="false" customHeight="false" outlineLevel="0" collapsed="false">
      <c r="A25" s="66" t="n">
        <v>41091</v>
      </c>
      <c r="B25" s="34" t="s">
        <v>147</v>
      </c>
      <c r="C25" s="29" t="str">
        <f aca="false">LEFT(B25,4)&amp;"."&amp;ROMAN(RIGHT(B25,1))&amp;".n.év"</f>
        <v>2012.III.n.év</v>
      </c>
      <c r="D25" s="67" t="n">
        <v>-1.59962846954477</v>
      </c>
      <c r="E25" s="67"/>
      <c r="F25" s="67"/>
      <c r="G25" s="67"/>
      <c r="H25" s="67"/>
      <c r="I25" s="67"/>
      <c r="J25" s="67"/>
      <c r="K25" s="67" t="n">
        <v>-1.59962846954477</v>
      </c>
      <c r="L25" s="33"/>
      <c r="M25" s="33"/>
      <c r="N25" s="33"/>
    </row>
    <row r="26" customFormat="false" ht="15.75" hidden="false" customHeight="false" outlineLevel="0" collapsed="false">
      <c r="A26" s="66" t="n">
        <v>41183</v>
      </c>
      <c r="B26" s="34" t="s">
        <v>148</v>
      </c>
      <c r="C26" s="29" t="str">
        <f aca="false">LEFT(B26,4)&amp;"."&amp;ROMAN(RIGHT(B26,1))&amp;".n.év"</f>
        <v>2012.IV.n.év</v>
      </c>
      <c r="D26" s="67" t="n">
        <v>-2.39341936594751</v>
      </c>
      <c r="E26" s="67"/>
      <c r="F26" s="67"/>
      <c r="G26" s="67"/>
      <c r="H26" s="67"/>
      <c r="I26" s="67"/>
      <c r="J26" s="67"/>
      <c r="K26" s="67" t="n">
        <v>-2.39341936594751</v>
      </c>
      <c r="L26" s="33"/>
      <c r="M26" s="33"/>
      <c r="N26" s="33"/>
    </row>
    <row r="27" customFormat="false" ht="15.75" hidden="false" customHeight="false" outlineLevel="0" collapsed="false">
      <c r="A27" s="66" t="n">
        <v>41275</v>
      </c>
      <c r="B27" s="34" t="s">
        <v>149</v>
      </c>
      <c r="C27" s="29" t="str">
        <f aca="false">LEFT(B27,4)&amp;"."&amp;ROMAN(RIGHT(B27,1))&amp;".n.év"</f>
        <v>2013.I.n.év</v>
      </c>
      <c r="D27" s="67" t="n">
        <v>-0.231120463149864</v>
      </c>
      <c r="E27" s="67"/>
      <c r="F27" s="67"/>
      <c r="G27" s="67"/>
      <c r="H27" s="67"/>
      <c r="I27" s="67"/>
      <c r="J27" s="67"/>
      <c r="K27" s="67" t="n">
        <v>-0.231120463149864</v>
      </c>
      <c r="L27" s="33"/>
      <c r="M27" s="33"/>
      <c r="N27" s="33"/>
    </row>
    <row r="28" customFormat="false" ht="15.75" hidden="false" customHeight="false" outlineLevel="0" collapsed="false">
      <c r="A28" s="66" t="n">
        <v>41365</v>
      </c>
      <c r="B28" s="34" t="s">
        <v>150</v>
      </c>
      <c r="C28" s="29" t="str">
        <f aca="false">LEFT(B28,4)&amp;"."&amp;ROMAN(RIGHT(B28,1))&amp;".n.év"</f>
        <v>2013.II.n.év</v>
      </c>
      <c r="D28" s="67" t="n">
        <v>0.488862620165719</v>
      </c>
      <c r="E28" s="67"/>
      <c r="F28" s="67"/>
      <c r="G28" s="67"/>
      <c r="H28" s="67"/>
      <c r="I28" s="67"/>
      <c r="J28" s="67"/>
      <c r="K28" s="67" t="n">
        <v>0.488862620165719</v>
      </c>
      <c r="L28" s="33"/>
      <c r="M28" s="33"/>
      <c r="N28" s="33"/>
    </row>
    <row r="29" customFormat="false" ht="15.75" hidden="false" customHeight="false" outlineLevel="0" collapsed="false">
      <c r="A29" s="66" t="n">
        <v>41456</v>
      </c>
      <c r="B29" s="34" t="s">
        <v>151</v>
      </c>
      <c r="C29" s="29" t="str">
        <f aca="false">LEFT(B29,4)&amp;"."&amp;ROMAN(RIGHT(B29,1))&amp;".n.év"</f>
        <v>2013.III.n.év</v>
      </c>
      <c r="D29" s="67" t="n">
        <v>1.5733913103787</v>
      </c>
      <c r="E29" s="67"/>
      <c r="F29" s="67"/>
      <c r="G29" s="67"/>
      <c r="H29" s="67"/>
      <c r="I29" s="67"/>
      <c r="J29" s="67"/>
      <c r="K29" s="67" t="n">
        <v>1.5733913103787</v>
      </c>
      <c r="L29" s="33"/>
      <c r="M29" s="33"/>
      <c r="N29" s="33"/>
    </row>
    <row r="30" customFormat="false" ht="15.75" hidden="false" customHeight="false" outlineLevel="0" collapsed="false">
      <c r="A30" s="66" t="n">
        <v>41548</v>
      </c>
      <c r="B30" s="34" t="s">
        <v>152</v>
      </c>
      <c r="C30" s="29" t="str">
        <f aca="false">LEFT(B30,4)&amp;"."&amp;ROMAN(RIGHT(B30,1))&amp;".n.év"</f>
        <v>2013.IV.n.év</v>
      </c>
      <c r="D30" s="67" t="n">
        <v>1.94548357699869</v>
      </c>
      <c r="E30" s="67" t="n">
        <v>0.347743322081116</v>
      </c>
      <c r="F30" s="67" t="n">
        <v>0.197546246827544</v>
      </c>
      <c r="G30" s="67" t="n">
        <v>0.166816752111818</v>
      </c>
      <c r="H30" s="67" t="n">
        <v>0.166816752111818</v>
      </c>
      <c r="I30" s="67" t="n">
        <v>0.197546246827544</v>
      </c>
      <c r="J30" s="67" t="n">
        <v>0.347743322081116</v>
      </c>
      <c r="K30" s="67" t="n">
        <v>2.65758989801917</v>
      </c>
      <c r="L30" s="33"/>
      <c r="M30" s="33"/>
      <c r="N30" s="33"/>
    </row>
    <row r="31" customFormat="false" ht="15.75" hidden="false" customHeight="false" outlineLevel="0" collapsed="false">
      <c r="A31" s="66" t="n">
        <v>41640</v>
      </c>
      <c r="B31" s="34" t="s">
        <v>153</v>
      </c>
      <c r="C31" s="29" t="str">
        <f aca="false">LEFT(B31,4)&amp;"."&amp;ROMAN(RIGHT(B31,1))&amp;".n.év"</f>
        <v>2014.I.n.év</v>
      </c>
      <c r="D31" s="67" t="n">
        <v>1.02205656109754</v>
      </c>
      <c r="E31" s="67" t="n">
        <v>0.477067339259281</v>
      </c>
      <c r="F31" s="67" t="n">
        <v>0.27101271647911</v>
      </c>
      <c r="G31" s="67" t="n">
        <v>0.228855075052443</v>
      </c>
      <c r="H31" s="67" t="n">
        <v>0.228855075052443</v>
      </c>
      <c r="I31" s="67" t="n">
        <v>0.271012716479111</v>
      </c>
      <c r="J31" s="67" t="n">
        <v>0.477067339259281</v>
      </c>
      <c r="K31" s="67" t="n">
        <v>1.99899169188838</v>
      </c>
      <c r="L31" s="33"/>
      <c r="M31" s="33"/>
      <c r="N31" s="33"/>
    </row>
    <row r="32" customFormat="false" ht="15.75" hidden="false" customHeight="false" outlineLevel="0" collapsed="false">
      <c r="A32" s="66" t="n">
        <v>41730</v>
      </c>
      <c r="B32" s="34" t="s">
        <v>154</v>
      </c>
      <c r="C32" s="29" t="str">
        <f aca="false">LEFT(B32,4)&amp;"."&amp;ROMAN(RIGHT(B32,1))&amp;".n.év"</f>
        <v>2014.II.n.év</v>
      </c>
      <c r="D32" s="67" t="n">
        <v>0.87227324180291</v>
      </c>
      <c r="E32" s="67" t="n">
        <v>0.626210140919429</v>
      </c>
      <c r="F32" s="67" t="n">
        <v>0.355737853781486</v>
      </c>
      <c r="G32" s="67" t="n">
        <v>0.3004007128663</v>
      </c>
      <c r="H32" s="67" t="n">
        <v>0.3004007128663</v>
      </c>
      <c r="I32" s="67" t="n">
        <v>0.355737853781486</v>
      </c>
      <c r="J32" s="67" t="n">
        <v>0.626210140919428</v>
      </c>
      <c r="K32" s="67" t="n">
        <v>2.15462194937012</v>
      </c>
      <c r="L32" s="33"/>
      <c r="M32" s="33"/>
      <c r="N32" s="33"/>
    </row>
    <row r="33" customFormat="false" ht="15.75" hidden="false" customHeight="false" outlineLevel="0" collapsed="false">
      <c r="A33" s="66" t="n">
        <v>41821</v>
      </c>
      <c r="B33" s="34" t="s">
        <v>155</v>
      </c>
      <c r="C33" s="29" t="str">
        <f aca="false">LEFT(B33,4)&amp;"."&amp;ROMAN(RIGHT(B33,1))&amp;".n.év"</f>
        <v>2014.III.n.év</v>
      </c>
      <c r="D33" s="67" t="n">
        <v>0.470141956713274</v>
      </c>
      <c r="E33" s="67" t="n">
        <v>0.797578818431024</v>
      </c>
      <c r="F33" s="67" t="n">
        <v>0.45308908072559</v>
      </c>
      <c r="G33" s="67" t="n">
        <v>0.382608376913155</v>
      </c>
      <c r="H33" s="67" t="n">
        <v>0.382608376913155</v>
      </c>
      <c r="I33" s="67" t="n">
        <v>0.45308908072559</v>
      </c>
      <c r="J33" s="67" t="n">
        <v>0.797578818431023</v>
      </c>
      <c r="K33" s="67" t="n">
        <v>2.10341823278304</v>
      </c>
      <c r="L33" s="33"/>
      <c r="M33" s="33"/>
      <c r="N33" s="33"/>
    </row>
    <row r="34" customFormat="false" ht="15.75" hidden="false" customHeight="false" outlineLevel="0" collapsed="false">
      <c r="A34" s="66" t="n">
        <v>41913</v>
      </c>
      <c r="B34" s="34" t="s">
        <v>156</v>
      </c>
      <c r="C34" s="29" t="str">
        <f aca="false">LEFT(B34,4)&amp;"."&amp;ROMAN(RIGHT(B34,1))&amp;".n.év"</f>
        <v>2014.IV.n.év</v>
      </c>
      <c r="D34" s="67" t="n">
        <v>0.293993624173614</v>
      </c>
      <c r="E34" s="67" t="n">
        <v>0.864034618477591</v>
      </c>
      <c r="F34" s="67" t="n">
        <v>0.490841333739549</v>
      </c>
      <c r="G34" s="67" t="n">
        <v>0.414488042226108</v>
      </c>
      <c r="H34" s="67" t="n">
        <v>0.414488042226108</v>
      </c>
      <c r="I34" s="67" t="n">
        <v>0.490841333739549</v>
      </c>
      <c r="J34" s="67" t="n">
        <v>0.86403461847759</v>
      </c>
      <c r="K34" s="67" t="n">
        <v>2.06335761861686</v>
      </c>
      <c r="L34" s="33"/>
      <c r="M34" s="33"/>
      <c r="N34" s="33"/>
    </row>
    <row r="35" customFormat="false" ht="15.75" hidden="false" customHeight="false" outlineLevel="0" collapsed="false">
      <c r="A35" s="66" t="n">
        <v>42005</v>
      </c>
      <c r="B35" s="34" t="s">
        <v>157</v>
      </c>
      <c r="C35" s="29" t="str">
        <f aca="false">LEFT(B35,4)&amp;"."&amp;ROMAN(RIGHT(B35,1))&amp;".n.év"</f>
        <v>2015.I.n.év</v>
      </c>
      <c r="D35" s="67" t="n">
        <v>0.251962229105758</v>
      </c>
      <c r="E35" s="67" t="n">
        <v>0.966020070914492</v>
      </c>
      <c r="F35" s="67" t="n">
        <v>0.548777294204146</v>
      </c>
      <c r="G35" s="67" t="n">
        <v>0.46341171913919</v>
      </c>
      <c r="H35" s="67" t="n">
        <v>0.46341171913919</v>
      </c>
      <c r="I35" s="67" t="n">
        <v>0.548777294204145</v>
      </c>
      <c r="J35" s="67" t="n">
        <v>0.966020070914491</v>
      </c>
      <c r="K35" s="67" t="n">
        <v>2.23017131336358</v>
      </c>
    </row>
    <row r="36" customFormat="false" ht="15.75" hidden="false" customHeight="false" outlineLevel="0" collapsed="false">
      <c r="A36" s="66" t="n">
        <v>42095</v>
      </c>
      <c r="B36" s="34" t="s">
        <v>158</v>
      </c>
      <c r="C36" s="29" t="str">
        <f aca="false">LEFT(B36,4)&amp;"."&amp;ROMAN(RIGHT(B36,1))&amp;".n.év"</f>
        <v>2015.II.n.év</v>
      </c>
      <c r="D36" s="67" t="n">
        <v>0.228482349198023</v>
      </c>
      <c r="E36" s="67" t="n">
        <v>1.05822196768522</v>
      </c>
      <c r="F36" s="67" t="n">
        <v>0.601155406164521</v>
      </c>
      <c r="G36" s="67" t="n">
        <v>0.507642103969566</v>
      </c>
      <c r="H36" s="67" t="n">
        <v>0.507642103969566</v>
      </c>
      <c r="I36" s="67" t="n">
        <v>0.601155406164521</v>
      </c>
      <c r="J36" s="67" t="n">
        <v>1.05822196768522</v>
      </c>
      <c r="K36" s="67" t="n">
        <v>2.39550182701733</v>
      </c>
    </row>
    <row r="37" customFormat="false" ht="15.75" hidden="false" customHeight="false" outlineLevel="0" collapsed="false">
      <c r="A37" s="66" t="n">
        <v>42186</v>
      </c>
      <c r="B37" s="34" t="s">
        <v>159</v>
      </c>
      <c r="C37" s="29" t="str">
        <f aca="false">LEFT(B37,4)&amp;"."&amp;ROMAN(RIGHT(B37,1))&amp;".n.év"</f>
        <v>2015.III.n.év</v>
      </c>
      <c r="D37" s="67" t="n">
        <v>0.0108342519537668</v>
      </c>
      <c r="E37" s="67" t="n">
        <v>1.14301036232114</v>
      </c>
      <c r="F37" s="67" t="n">
        <v>0.649322051133053</v>
      </c>
      <c r="G37" s="67" t="n">
        <v>0.548316140570162</v>
      </c>
      <c r="H37" s="67" t="n">
        <v>0.548316140570162</v>
      </c>
      <c r="I37" s="67" t="n">
        <v>0.649322051133053</v>
      </c>
      <c r="J37" s="67" t="n">
        <v>1.14301036232114</v>
      </c>
      <c r="K37" s="67" t="n">
        <v>2.35148280597812</v>
      </c>
    </row>
    <row r="38" customFormat="false" ht="15.75" hidden="false" customHeight="false" outlineLevel="0" collapsed="false">
      <c r="A38" s="66" t="n">
        <v>42278</v>
      </c>
      <c r="B38" s="34" t="s">
        <v>160</v>
      </c>
      <c r="C38" s="29" t="str">
        <f aca="false">LEFT(B38,4)&amp;"."&amp;ROMAN(RIGHT(B38,1))&amp;".n.év"</f>
        <v>2015.IV.n.év</v>
      </c>
      <c r="D38" s="67" t="n">
        <v>-0.0382094087988092</v>
      </c>
      <c r="E38" s="67" t="n">
        <v>1.22192947581087</v>
      </c>
      <c r="F38" s="67" t="n">
        <v>0.69415447114777</v>
      </c>
      <c r="G38" s="67" t="n">
        <v>0.586174610757635</v>
      </c>
      <c r="H38" s="67" t="n">
        <v>0.586174610757635</v>
      </c>
      <c r="I38" s="67" t="n">
        <v>0.69415447114777</v>
      </c>
      <c r="J38" s="67" t="n">
        <v>1.22192947581087</v>
      </c>
      <c r="K38" s="67" t="n">
        <v>2.46404914891747</v>
      </c>
    </row>
    <row r="41" customFormat="false" ht="15" hidden="false" customHeight="false" outlineLevel="0" collapsed="false">
      <c r="X41" s="32"/>
      <c r="Y41" s="32"/>
      <c r="Z41" s="32"/>
      <c r="AA41" s="32"/>
      <c r="AB41" s="32"/>
      <c r="AC41" s="32"/>
      <c r="AD41" s="32"/>
      <c r="AE41" s="32"/>
    </row>
    <row r="42" customFormat="false" ht="15" hidden="false" customHeight="false" outlineLevel="0" collapsed="false">
      <c r="X42" s="32"/>
      <c r="Y42" s="32"/>
      <c r="Z42" s="32"/>
      <c r="AA42" s="32"/>
      <c r="AB42" s="32"/>
      <c r="AC42" s="32"/>
      <c r="AD42" s="32"/>
      <c r="AE42" s="32"/>
    </row>
    <row r="43" customFormat="false" ht="15" hidden="false" customHeight="false" outlineLevel="0" collapsed="false">
      <c r="X43" s="32"/>
      <c r="Y43" s="32"/>
      <c r="Z43" s="32"/>
      <c r="AA43" s="32"/>
      <c r="AB43" s="32"/>
      <c r="AC43" s="32"/>
      <c r="AD43" s="32"/>
      <c r="AE43" s="32"/>
    </row>
    <row r="44" customFormat="false" ht="15" hidden="false" customHeight="false" outlineLevel="0" collapsed="false">
      <c r="X44" s="32"/>
      <c r="Y44" s="32"/>
      <c r="Z44" s="32"/>
      <c r="AA44" s="32"/>
      <c r="AB44" s="32"/>
      <c r="AC44" s="32"/>
      <c r="AD44" s="32"/>
      <c r="AE44" s="32"/>
    </row>
    <row r="45" customFormat="false" ht="15" hidden="false" customHeight="false" outlineLevel="0" collapsed="false">
      <c r="X45" s="32"/>
      <c r="Y45" s="32"/>
      <c r="Z45" s="32"/>
      <c r="AA45" s="32"/>
      <c r="AB45" s="32"/>
      <c r="AC45" s="32"/>
      <c r="AD45" s="32"/>
      <c r="AE45" s="32"/>
    </row>
    <row r="46" customFormat="false" ht="15" hidden="false" customHeight="false" outlineLevel="0" collapsed="false">
      <c r="X46" s="32"/>
      <c r="Y46" s="32"/>
      <c r="Z46" s="32"/>
      <c r="AA46" s="32"/>
      <c r="AB46" s="32"/>
      <c r="AC46" s="32"/>
      <c r="AD46" s="32"/>
      <c r="AE46" s="32"/>
    </row>
    <row r="47" customFormat="false" ht="15" hidden="false" customHeight="false" outlineLevel="0" collapsed="false">
      <c r="X47" s="32"/>
      <c r="Y47" s="32"/>
      <c r="Z47" s="32"/>
      <c r="AA47" s="32"/>
      <c r="AB47" s="32"/>
      <c r="AC47" s="32"/>
      <c r="AD47" s="32"/>
      <c r="AE47" s="32"/>
    </row>
    <row r="48" customFormat="false" ht="15" hidden="false" customHeight="false" outlineLevel="0" collapsed="false">
      <c r="X48" s="32"/>
      <c r="Y48" s="32"/>
      <c r="Z48" s="32"/>
      <c r="AA48" s="32"/>
      <c r="AB48" s="32"/>
      <c r="AC48" s="32"/>
      <c r="AD48" s="32"/>
      <c r="AE48" s="32"/>
    </row>
    <row r="49" customFormat="false" ht="15" hidden="false" customHeight="false" outlineLevel="0" collapsed="false">
      <c r="X49" s="32"/>
      <c r="Y49" s="32"/>
      <c r="Z49" s="32"/>
      <c r="AA49" s="32"/>
      <c r="AB49" s="32"/>
      <c r="AC49" s="32"/>
      <c r="AD49" s="32"/>
      <c r="AE49" s="32"/>
    </row>
    <row r="50" customFormat="false" ht="15" hidden="false" customHeight="false" outlineLevel="0" collapsed="false">
      <c r="X50" s="32"/>
      <c r="Y50" s="32"/>
      <c r="Z50" s="32"/>
      <c r="AA50" s="32"/>
      <c r="AB50" s="32"/>
      <c r="AC50" s="32"/>
      <c r="AD50" s="32"/>
      <c r="AE50" s="32"/>
    </row>
    <row r="51" customFormat="false" ht="15" hidden="false" customHeight="false" outlineLevel="0" collapsed="false">
      <c r="X51" s="32"/>
      <c r="Y51" s="32"/>
      <c r="Z51" s="32"/>
      <c r="AA51" s="32"/>
      <c r="AB51" s="32"/>
      <c r="AC51" s="32"/>
      <c r="AD51" s="32"/>
      <c r="AE51" s="32"/>
    </row>
    <row r="52" customFormat="false" ht="15" hidden="false" customHeight="false" outlineLevel="0" collapsed="false">
      <c r="X52" s="32"/>
      <c r="Y52" s="32"/>
      <c r="Z52" s="32"/>
      <c r="AA52" s="32"/>
      <c r="AB52" s="32"/>
      <c r="AC52" s="32"/>
      <c r="AD52" s="32"/>
      <c r="AE52" s="32"/>
    </row>
    <row r="53" customFormat="false" ht="15" hidden="false" customHeight="false" outlineLevel="0" collapsed="false">
      <c r="X53" s="32"/>
      <c r="Y53" s="32"/>
      <c r="Z53" s="32"/>
      <c r="AA53" s="32"/>
      <c r="AB53" s="32"/>
      <c r="AC53" s="32"/>
      <c r="AD53" s="32"/>
      <c r="AE53" s="32"/>
    </row>
    <row r="54" customFormat="false" ht="15" hidden="false" customHeight="false" outlineLevel="0" collapsed="false">
      <c r="X54" s="32"/>
      <c r="Y54" s="32"/>
      <c r="Z54" s="32"/>
      <c r="AA54" s="32"/>
      <c r="AB54" s="32"/>
      <c r="AC54" s="32"/>
      <c r="AD54" s="32"/>
      <c r="AE54" s="32"/>
    </row>
    <row r="55" customFormat="false" ht="15" hidden="false" customHeight="false" outlineLevel="0" collapsed="false">
      <c r="X55" s="32"/>
      <c r="Y55" s="32"/>
      <c r="Z55" s="32"/>
      <c r="AA55" s="32"/>
      <c r="AB55" s="32"/>
      <c r="AC55" s="32"/>
      <c r="AD55" s="32"/>
      <c r="AE55" s="32"/>
    </row>
    <row r="56" customFormat="false" ht="15" hidden="false" customHeight="false" outlineLevel="0" collapsed="false">
      <c r="X56" s="32"/>
      <c r="Y56" s="32"/>
      <c r="Z56" s="32"/>
      <c r="AA56" s="32"/>
      <c r="AB56" s="32"/>
      <c r="AC56" s="32"/>
      <c r="AD56" s="32"/>
      <c r="AE56" s="32"/>
    </row>
    <row r="57" customFormat="false" ht="15" hidden="false" customHeight="false" outlineLevel="0" collapsed="false">
      <c r="X57" s="32"/>
      <c r="Y57" s="32"/>
      <c r="Z57" s="32"/>
      <c r="AA57" s="32"/>
      <c r="AB57" s="32"/>
      <c r="AC57" s="32"/>
      <c r="AD57" s="32"/>
      <c r="AE57" s="32"/>
    </row>
    <row r="58" customFormat="false" ht="15" hidden="false" customHeight="false" outlineLevel="0" collapsed="false">
      <c r="X58" s="32"/>
      <c r="Y58" s="32"/>
      <c r="Z58" s="32"/>
      <c r="AA58" s="32"/>
      <c r="AB58" s="32"/>
      <c r="AC58" s="32"/>
      <c r="AD58" s="32"/>
      <c r="AE58" s="32"/>
    </row>
    <row r="59" customFormat="false" ht="15" hidden="false" customHeight="false" outlineLevel="0" collapsed="false">
      <c r="X59" s="32"/>
      <c r="Y59" s="32"/>
      <c r="Z59" s="32"/>
      <c r="AA59" s="32"/>
      <c r="AB59" s="32"/>
      <c r="AC59" s="32"/>
      <c r="AD59" s="32"/>
      <c r="AE59" s="32"/>
    </row>
    <row r="60" customFormat="false" ht="15" hidden="false" customHeight="false" outlineLevel="0" collapsed="false">
      <c r="X60" s="32"/>
      <c r="Y60" s="32"/>
      <c r="Z60" s="32"/>
      <c r="AA60" s="32"/>
      <c r="AB60" s="32"/>
      <c r="AC60" s="32"/>
      <c r="AD60" s="32"/>
      <c r="AE60" s="32"/>
    </row>
    <row r="61" customFormat="false" ht="15" hidden="false" customHeight="false" outlineLevel="0" collapsed="false">
      <c r="X61" s="32"/>
      <c r="Y61" s="32"/>
      <c r="Z61" s="32"/>
      <c r="AA61" s="32"/>
      <c r="AB61" s="32"/>
      <c r="AC61" s="32"/>
      <c r="AD61" s="32"/>
      <c r="AE61" s="32"/>
    </row>
    <row r="62" customFormat="false" ht="15" hidden="false" customHeight="false" outlineLevel="0" collapsed="false">
      <c r="X62" s="32"/>
      <c r="Y62" s="32"/>
      <c r="Z62" s="32"/>
      <c r="AA62" s="32"/>
      <c r="AB62" s="32"/>
      <c r="AC62" s="32"/>
      <c r="AD62" s="32"/>
      <c r="AE62" s="32"/>
    </row>
    <row r="63" customFormat="false" ht="15" hidden="false" customHeight="false" outlineLevel="0" collapsed="false">
      <c r="X63" s="32"/>
      <c r="Y63" s="32"/>
      <c r="Z63" s="32"/>
      <c r="AA63" s="32"/>
      <c r="AB63" s="32"/>
      <c r="AC63" s="32"/>
      <c r="AD63" s="32"/>
      <c r="AE63" s="32"/>
    </row>
    <row r="64" customFormat="false" ht="15" hidden="false" customHeight="false" outlineLevel="0" collapsed="false">
      <c r="X64" s="32"/>
      <c r="Y64" s="32"/>
      <c r="Z64" s="32"/>
      <c r="AA64" s="32"/>
      <c r="AB64" s="32"/>
      <c r="AC64" s="32"/>
      <c r="AD64" s="32"/>
      <c r="AE64" s="32"/>
    </row>
    <row r="65" customFormat="false" ht="15" hidden="false" customHeight="false" outlineLevel="0" collapsed="false">
      <c r="X65" s="32"/>
      <c r="Y65" s="32"/>
      <c r="Z65" s="32"/>
      <c r="AA65" s="32"/>
      <c r="AB65" s="32"/>
      <c r="AC65" s="32"/>
      <c r="AD65" s="32"/>
      <c r="AE65" s="32"/>
    </row>
    <row r="66" customFormat="false" ht="15" hidden="false" customHeight="false" outlineLevel="0" collapsed="false">
      <c r="X66" s="32"/>
      <c r="Y66" s="32"/>
      <c r="Z66" s="32"/>
      <c r="AA66" s="32"/>
      <c r="AB66" s="32"/>
      <c r="AC66" s="32"/>
      <c r="AD66" s="32"/>
      <c r="AE66"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28.421875" defaultRowHeight="15" zeroHeight="false" outlineLevelRow="0" outlineLevelCol="0"/>
  <cols>
    <col collapsed="false" customWidth="true" hidden="false" outlineLevel="0" max="1" min="1" style="40" width="22.56"/>
    <col collapsed="false" customWidth="true" hidden="false" outlineLevel="0" max="2" min="2" style="40" width="17.99"/>
    <col collapsed="false" customWidth="true" hidden="false" outlineLevel="0" max="3" min="3" style="40" width="14.99"/>
    <col collapsed="false" customWidth="true" hidden="false" outlineLevel="0" max="4" min="4" style="40" width="13.28"/>
    <col collapsed="false" customWidth="true" hidden="false" outlineLevel="0" max="5" min="5" style="40" width="14.85"/>
    <col collapsed="false" customWidth="true" hidden="false" outlineLevel="0" max="6" min="6" style="40" width="11.56"/>
    <col collapsed="false" customWidth="true" hidden="false" outlineLevel="0" max="8" min="7" style="40" width="14.28"/>
    <col collapsed="false" customWidth="false" hidden="false" outlineLevel="0" max="257" min="9" style="40" width="28.42"/>
  </cols>
  <sheetData>
    <row r="1" customFormat="false" ht="15" hidden="false" customHeight="false" outlineLevel="0" collapsed="false">
      <c r="B1" s="41"/>
    </row>
    <row r="2" customFormat="false" ht="15" hidden="false" customHeight="false" outlineLevel="0" collapsed="false">
      <c r="A2" s="41" t="s">
        <v>119</v>
      </c>
      <c r="B2" s="41" t="s">
        <v>23</v>
      </c>
    </row>
    <row r="3" customFormat="false" ht="15" hidden="false" customHeight="false" outlineLevel="0" collapsed="false">
      <c r="A3" s="41" t="s">
        <v>167</v>
      </c>
      <c r="B3" s="41" t="s">
        <v>24</v>
      </c>
    </row>
    <row r="4" customFormat="false" ht="15" hidden="false" customHeight="false" outlineLevel="0" collapsed="false">
      <c r="A4" s="41" t="s">
        <v>161</v>
      </c>
      <c r="B4" s="41" t="s">
        <v>162</v>
      </c>
      <c r="C4" s="41"/>
      <c r="D4" s="41" t="s">
        <v>163</v>
      </c>
    </row>
    <row r="5" customFormat="false" ht="15" hidden="false" customHeight="false" outlineLevel="0" collapsed="false">
      <c r="A5" s="41"/>
      <c r="B5" s="41" t="s">
        <v>121</v>
      </c>
      <c r="C5" s="41"/>
      <c r="D5" s="41" t="s">
        <v>121</v>
      </c>
    </row>
    <row r="6" customFormat="false" ht="15" hidden="false" customHeight="false" outlineLevel="0" collapsed="false">
      <c r="A6" s="41"/>
      <c r="B6" s="41" t="s">
        <v>168</v>
      </c>
      <c r="C6" s="41"/>
      <c r="D6" s="41" t="s">
        <v>168</v>
      </c>
    </row>
    <row r="7" customFormat="false" ht="15" hidden="false" customHeight="false" outlineLevel="0" collapsed="false">
      <c r="A7" s="41"/>
      <c r="B7" s="41"/>
      <c r="C7" s="41"/>
      <c r="D7" s="41"/>
      <c r="E7" s="41"/>
      <c r="F7" s="41"/>
      <c r="G7" s="41"/>
      <c r="H7" s="41"/>
      <c r="I7" s="41"/>
    </row>
    <row r="8" customFormat="false" ht="45" hidden="false" customHeight="false" outlineLevel="0" collapsed="false">
      <c r="B8" s="68" t="s">
        <v>217</v>
      </c>
      <c r="C8" s="68" t="s">
        <v>218</v>
      </c>
      <c r="D8" s="68" t="s">
        <v>219</v>
      </c>
      <c r="E8" s="68" t="s">
        <v>220</v>
      </c>
      <c r="F8" s="68" t="s">
        <v>221</v>
      </c>
      <c r="G8" s="68" t="s">
        <v>80</v>
      </c>
      <c r="H8" s="41"/>
      <c r="I8" s="41"/>
    </row>
    <row r="9" customFormat="false" ht="45" hidden="false" customHeight="false" outlineLevel="0" collapsed="false">
      <c r="A9" s="41"/>
      <c r="B9" s="69" t="s">
        <v>222</v>
      </c>
      <c r="C9" s="69" t="s">
        <v>223</v>
      </c>
      <c r="D9" s="69" t="s">
        <v>75</v>
      </c>
      <c r="E9" s="69" t="s">
        <v>224</v>
      </c>
      <c r="F9" s="69" t="s">
        <v>225</v>
      </c>
      <c r="G9" s="68" t="s">
        <v>80</v>
      </c>
      <c r="H9" s="41"/>
      <c r="I9" s="41"/>
    </row>
    <row r="10" customFormat="false" ht="15" hidden="false" customHeight="false" outlineLevel="0" collapsed="false">
      <c r="A10" s="41" t="n">
        <v>2004</v>
      </c>
      <c r="B10" s="70" t="n">
        <v>0.819928729600384</v>
      </c>
      <c r="C10" s="70" t="n">
        <v>0.514942352563588</v>
      </c>
      <c r="D10" s="70" t="n">
        <v>1.61369167840649</v>
      </c>
      <c r="E10" s="70" t="n">
        <v>1.92259518436496</v>
      </c>
      <c r="F10" s="70" t="n">
        <v>-0.0739878411037541</v>
      </c>
      <c r="G10" s="70" t="n">
        <v>4.79718611389538</v>
      </c>
      <c r="H10" s="71"/>
      <c r="I10" s="41"/>
    </row>
    <row r="11" customFormat="false" ht="15" hidden="false" customHeight="false" outlineLevel="0" collapsed="false">
      <c r="A11" s="41" t="n">
        <v>2005</v>
      </c>
      <c r="B11" s="70" t="n">
        <v>1.19302576010214</v>
      </c>
      <c r="C11" s="70" t="n">
        <v>0.62735969417691</v>
      </c>
      <c r="D11" s="70" t="n">
        <v>1.02329448620396</v>
      </c>
      <c r="E11" s="70" t="n">
        <v>-1.42682665813179</v>
      </c>
      <c r="F11" s="70" t="n">
        <v>2.54758536636236</v>
      </c>
      <c r="G11" s="70" t="n">
        <v>3.96442413142712</v>
      </c>
      <c r="H11" s="71"/>
      <c r="I11" s="41"/>
    </row>
    <row r="12" customFormat="false" ht="15" hidden="false" customHeight="false" outlineLevel="0" collapsed="false">
      <c r="A12" s="41" t="n">
        <v>2006</v>
      </c>
      <c r="B12" s="70" t="n">
        <v>1.02410342241021</v>
      </c>
      <c r="C12" s="70" t="n">
        <v>0.665951079566418</v>
      </c>
      <c r="D12" s="70" t="n">
        <v>-0.604493065853812</v>
      </c>
      <c r="E12" s="70" t="n">
        <v>0.53250743790933</v>
      </c>
      <c r="F12" s="70" t="n">
        <v>2.27564963736502</v>
      </c>
      <c r="G12" s="70" t="n">
        <v>3.89372305307717</v>
      </c>
      <c r="H12" s="71"/>
      <c r="I12" s="41"/>
    </row>
    <row r="13" customFormat="false" ht="15" hidden="false" customHeight="false" outlineLevel="0" collapsed="false">
      <c r="A13" s="41" t="n">
        <v>2007</v>
      </c>
      <c r="B13" s="70" t="n">
        <v>0.536206040783626</v>
      </c>
      <c r="C13" s="70" t="n">
        <v>-1.62124323248268</v>
      </c>
      <c r="D13" s="70" t="n">
        <v>0.836129491813762</v>
      </c>
      <c r="E13" s="70" t="n">
        <v>-1.20434004739422</v>
      </c>
      <c r="F13" s="70" t="n">
        <v>1.5636213681742</v>
      </c>
      <c r="G13" s="70" t="n">
        <v>0.110377844752192</v>
      </c>
      <c r="H13" s="71"/>
      <c r="I13" s="41"/>
    </row>
    <row r="14" customFormat="false" ht="15" hidden="false" customHeight="false" outlineLevel="0" collapsed="false">
      <c r="A14" s="41" t="n">
        <v>2008</v>
      </c>
      <c r="B14" s="70" t="n">
        <v>-0.298920560640513</v>
      </c>
      <c r="C14" s="70" t="n">
        <v>0.149972486903416</v>
      </c>
      <c r="D14" s="70" t="n">
        <v>0.635924481061703</v>
      </c>
      <c r="E14" s="70" t="n">
        <v>0.193662107801318</v>
      </c>
      <c r="F14" s="70" t="n">
        <v>0.212497704574205</v>
      </c>
      <c r="G14" s="70" t="n">
        <v>0.893156227769786</v>
      </c>
      <c r="H14" s="71"/>
      <c r="I14" s="41"/>
    </row>
    <row r="15" customFormat="false" ht="15" hidden="false" customHeight="false" outlineLevel="0" collapsed="false">
      <c r="A15" s="41" t="n">
        <v>2009</v>
      </c>
      <c r="B15" s="70" t="n">
        <v>-3.58314836829853</v>
      </c>
      <c r="C15" s="70" t="n">
        <v>0.151842432583283</v>
      </c>
      <c r="D15" s="70" t="n">
        <v>-2.41951407332282</v>
      </c>
      <c r="E15" s="70" t="n">
        <v>-4.55729231909892</v>
      </c>
      <c r="F15" s="70" t="n">
        <v>3.64071090619652</v>
      </c>
      <c r="G15" s="70" t="n">
        <v>-6.76740142194049</v>
      </c>
      <c r="H15" s="71"/>
      <c r="I15" s="41"/>
    </row>
    <row r="16" customFormat="false" ht="15" hidden="false" customHeight="false" outlineLevel="0" collapsed="false">
      <c r="A16" s="41" t="n">
        <v>2010</v>
      </c>
      <c r="B16" s="70" t="n">
        <v>-1.61197317727705</v>
      </c>
      <c r="C16" s="70" t="n">
        <v>-0.28793262719138</v>
      </c>
      <c r="D16" s="70" t="n">
        <v>-1.75640190317196</v>
      </c>
      <c r="E16" s="70" t="n">
        <v>3.82568328441193</v>
      </c>
      <c r="F16" s="70" t="n">
        <v>0.884616190572571</v>
      </c>
      <c r="G16" s="70" t="n">
        <v>1.05399566955759</v>
      </c>
      <c r="H16" s="71"/>
      <c r="I16" s="41"/>
    </row>
    <row r="17" customFormat="false" ht="15" hidden="false" customHeight="false" outlineLevel="0" collapsed="false">
      <c r="A17" s="41" t="n">
        <v>2011</v>
      </c>
      <c r="B17" s="70" t="n">
        <v>0.163112232387744</v>
      </c>
      <c r="C17" s="70" t="n">
        <v>0.0269414668627314</v>
      </c>
      <c r="D17" s="70" t="n">
        <v>-1.10283497176653</v>
      </c>
      <c r="E17" s="70" t="n">
        <v>0.416927026040363</v>
      </c>
      <c r="F17" s="70" t="n">
        <v>2.0667005544028</v>
      </c>
      <c r="G17" s="70" t="n">
        <v>1.57083876446727</v>
      </c>
      <c r="H17" s="71"/>
      <c r="I17" s="41"/>
    </row>
    <row r="18" customFormat="false" ht="15" hidden="false" customHeight="false" outlineLevel="0" collapsed="false">
      <c r="A18" s="41" t="n">
        <v>2012</v>
      </c>
      <c r="B18" s="70" t="n">
        <v>-0.894804080341059</v>
      </c>
      <c r="C18" s="70" t="n">
        <v>-0.207168803385943</v>
      </c>
      <c r="D18" s="70" t="n">
        <v>-0.66486016956129</v>
      </c>
      <c r="E18" s="70" t="n">
        <v>-1.49644830993252</v>
      </c>
      <c r="F18" s="70" t="n">
        <v>1.59878431441372</v>
      </c>
      <c r="G18" s="70" t="n">
        <v>-1.66450790443502</v>
      </c>
      <c r="H18" s="71"/>
      <c r="I18" s="41"/>
    </row>
    <row r="19" customFormat="false" ht="15" hidden="false" customHeight="false" outlineLevel="0" collapsed="false">
      <c r="A19" s="41" t="n">
        <v>2013</v>
      </c>
      <c r="B19" s="70" t="n">
        <v>0.0531337290991427</v>
      </c>
      <c r="C19" s="70" t="n">
        <v>0.244077872170094</v>
      </c>
      <c r="D19" s="70" t="n">
        <v>0.609053033205245</v>
      </c>
      <c r="E19" s="70" t="n">
        <v>-0.337526266068441</v>
      </c>
      <c r="F19" s="70" t="n">
        <v>0.531908322309809</v>
      </c>
      <c r="G19" s="70" t="n">
        <v>1.10065382133151</v>
      </c>
      <c r="H19" s="41"/>
      <c r="I19" s="41"/>
    </row>
    <row r="20" customFormat="false" ht="15" hidden="false" customHeight="false" outlineLevel="0" collapsed="false">
      <c r="A20" s="41" t="n">
        <v>2014</v>
      </c>
      <c r="B20" s="70" t="n">
        <v>0.761751661673434</v>
      </c>
      <c r="C20" s="70" t="n">
        <v>0.151895286679232</v>
      </c>
      <c r="D20" s="70" t="n">
        <v>1.29938645418138</v>
      </c>
      <c r="E20" s="70" t="n">
        <v>0</v>
      </c>
      <c r="F20" s="70" t="n">
        <v>-0.0831648262421713</v>
      </c>
      <c r="G20" s="70" t="n">
        <v>2.12986857629189</v>
      </c>
      <c r="H20" s="72"/>
      <c r="I20" s="41"/>
    </row>
    <row r="21" customFormat="false" ht="15" hidden="false" customHeight="false" outlineLevel="0" collapsed="false">
      <c r="A21" s="40" t="n">
        <v>2015</v>
      </c>
      <c r="B21" s="45" t="n">
        <v>0.925310152212484</v>
      </c>
      <c r="C21" s="70" t="n">
        <v>0.313886139917072</v>
      </c>
      <c r="D21" s="70" t="n">
        <v>0.889065996414135</v>
      </c>
      <c r="E21" s="70" t="n">
        <v>0</v>
      </c>
      <c r="F21" s="45" t="n">
        <v>0.251320194859114</v>
      </c>
      <c r="G21" s="45" t="n">
        <v>2.37958248340279</v>
      </c>
      <c r="H21" s="72"/>
      <c r="I21" s="41"/>
    </row>
    <row r="22" s="41" customFormat="true" ht="15" hidden="false" customHeight="false" outlineLevel="0" collapsed="false">
      <c r="B22" s="73"/>
      <c r="C22" s="70"/>
      <c r="D22" s="73"/>
      <c r="E22" s="73"/>
      <c r="F22" s="73"/>
      <c r="G22" s="73"/>
      <c r="H22" s="73"/>
      <c r="I22" s="73"/>
      <c r="J22" s="73"/>
      <c r="K22" s="73"/>
      <c r="L22" s="73"/>
      <c r="M22" s="73"/>
      <c r="N22" s="73"/>
    </row>
    <row r="23" s="41" customFormat="true" ht="15" hidden="false" customHeight="false" outlineLevel="0" collapsed="false">
      <c r="B23" s="74"/>
      <c r="C23" s="70"/>
      <c r="D23" s="74"/>
      <c r="E23" s="74"/>
      <c r="F23" s="74"/>
      <c r="G23" s="74"/>
      <c r="H23" s="74"/>
      <c r="I23" s="74"/>
      <c r="J23" s="74"/>
      <c r="K23" s="74"/>
      <c r="L23" s="74"/>
      <c r="M23" s="74"/>
      <c r="N23" s="74"/>
    </row>
    <row r="24" s="41" customFormat="true" ht="15" hidden="false" customHeight="false" outlineLevel="0" collapsed="false">
      <c r="B24" s="74"/>
      <c r="C24" s="70"/>
      <c r="D24" s="74"/>
      <c r="E24" s="74"/>
      <c r="F24" s="74"/>
      <c r="G24" s="74"/>
      <c r="H24" s="74"/>
      <c r="I24" s="74"/>
      <c r="J24" s="74"/>
      <c r="K24" s="74"/>
      <c r="L24" s="74"/>
      <c r="M24" s="74"/>
      <c r="N24" s="74"/>
    </row>
    <row r="25" s="41" customFormat="true" ht="15" hidden="false" customHeight="false" outlineLevel="0" collapsed="false">
      <c r="B25" s="74"/>
      <c r="C25" s="70"/>
      <c r="D25" s="74"/>
      <c r="E25" s="74"/>
      <c r="F25" s="74"/>
      <c r="G25" s="74"/>
      <c r="H25" s="74"/>
      <c r="I25" s="74"/>
      <c r="J25" s="74"/>
      <c r="K25" s="74"/>
      <c r="L25" s="74"/>
      <c r="M25" s="74"/>
      <c r="N25" s="74"/>
    </row>
    <row r="26" s="41" customFormat="true" ht="15" hidden="false" customHeight="false" outlineLevel="0" collapsed="false">
      <c r="B26" s="74"/>
      <c r="C26" s="74"/>
      <c r="D26" s="74"/>
      <c r="E26" s="74"/>
      <c r="F26" s="74"/>
      <c r="G26" s="74"/>
      <c r="H26" s="74"/>
      <c r="I26" s="74"/>
      <c r="J26" s="74"/>
      <c r="K26" s="74"/>
      <c r="L26" s="74"/>
      <c r="M26" s="74"/>
      <c r="N26" s="74"/>
    </row>
    <row r="27" s="41" customFormat="true" ht="15" hidden="false" customHeight="false" outlineLevel="0" collapsed="false">
      <c r="B27" s="74"/>
      <c r="C27" s="74"/>
      <c r="D27" s="74"/>
      <c r="E27" s="74"/>
      <c r="F27" s="74"/>
      <c r="G27" s="74"/>
      <c r="H27" s="74"/>
      <c r="I27" s="74"/>
      <c r="J27" s="74"/>
      <c r="K27" s="74"/>
      <c r="L27" s="74"/>
      <c r="M27" s="74"/>
      <c r="N27" s="74"/>
    </row>
    <row r="28" s="41" customFormat="true" ht="15" hidden="false" customHeight="false" outlineLevel="0" collapsed="false">
      <c r="B28" s="74"/>
      <c r="C28" s="74"/>
      <c r="D28" s="74"/>
      <c r="E28" s="74"/>
      <c r="F28" s="74"/>
      <c r="G28" s="74"/>
      <c r="H28" s="74"/>
      <c r="I28" s="74"/>
      <c r="J28" s="74"/>
      <c r="K28" s="74"/>
      <c r="L28" s="74"/>
      <c r="M28" s="74"/>
      <c r="N28" s="74"/>
    </row>
    <row r="29" s="41" customFormat="true" ht="15" hidden="false" customHeight="false" outlineLevel="0" collapsed="false">
      <c r="B29" s="74"/>
      <c r="C29" s="74"/>
      <c r="D29" s="74"/>
      <c r="E29" s="74"/>
      <c r="F29" s="74"/>
      <c r="G29" s="74"/>
      <c r="H29" s="74"/>
      <c r="I29" s="74"/>
      <c r="J29" s="74"/>
      <c r="K29" s="74"/>
      <c r="L29" s="74"/>
      <c r="M29" s="74"/>
      <c r="N29" s="74"/>
    </row>
    <row r="30" s="41" customFormat="true" ht="15" hidden="false" customHeight="false" outlineLevel="0" collapsed="false">
      <c r="B30" s="74"/>
      <c r="C30" s="74"/>
      <c r="D30" s="74"/>
      <c r="E30" s="74"/>
      <c r="F30" s="74"/>
      <c r="G30" s="74"/>
      <c r="H30" s="74"/>
      <c r="I30" s="74"/>
      <c r="J30" s="74"/>
      <c r="K30" s="74"/>
      <c r="L30" s="74"/>
      <c r="M30" s="74"/>
      <c r="N30" s="74"/>
    </row>
    <row r="31" s="41" customFormat="true" ht="15" hidden="false" customHeight="false" outlineLevel="0" collapsed="false">
      <c r="B31" s="74"/>
      <c r="C31" s="74"/>
      <c r="D31" s="74"/>
      <c r="E31" s="74"/>
      <c r="F31" s="74"/>
      <c r="G31" s="74"/>
      <c r="H31" s="75"/>
      <c r="I31" s="74"/>
      <c r="J31" s="74"/>
      <c r="K31" s="74"/>
      <c r="L31" s="74"/>
      <c r="M31" s="74"/>
      <c r="N31" s="74"/>
    </row>
    <row r="32" s="41" customFormat="true" ht="15" hidden="false" customHeight="false" outlineLevel="0" collapsed="false">
      <c r="B32" s="74"/>
      <c r="C32" s="74"/>
      <c r="D32" s="74"/>
      <c r="E32" s="74"/>
      <c r="F32" s="74"/>
      <c r="G32" s="74"/>
      <c r="H32" s="75"/>
      <c r="I32" s="74"/>
      <c r="J32" s="74"/>
      <c r="K32" s="74"/>
      <c r="L32" s="74"/>
      <c r="M32" s="74"/>
      <c r="N32" s="74"/>
    </row>
    <row r="33" s="41" customFormat="true" ht="15" hidden="false" customHeight="false" outlineLevel="0" collapsed="false">
      <c r="B33" s="74"/>
      <c r="C33" s="74"/>
      <c r="D33" s="74"/>
      <c r="E33" s="74"/>
      <c r="F33" s="74"/>
      <c r="G33" s="74"/>
      <c r="H33" s="75"/>
      <c r="I33" s="74"/>
      <c r="J33" s="74"/>
      <c r="K33" s="74"/>
      <c r="L33" s="74"/>
      <c r="M33" s="74"/>
      <c r="N33" s="74"/>
    </row>
    <row r="34" s="41" customFormat="true" ht="1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76" width="14.28"/>
    <col collapsed="false" customWidth="false" hidden="false" outlineLevel="0" max="2" min="2" style="76" width="9.13"/>
    <col collapsed="false" customWidth="true" hidden="false" outlineLevel="0" max="3" min="3" style="76" width="17.28"/>
    <col collapsed="false" customWidth="true" hidden="false" outlineLevel="0" max="4" min="4" style="76" width="12.28"/>
    <col collapsed="false" customWidth="true" hidden="false" outlineLevel="0" max="5" min="5" style="76" width="22.56"/>
    <col collapsed="false" customWidth="false" hidden="false" outlineLevel="0" max="257" min="6" style="76" width="9.13"/>
  </cols>
  <sheetData>
    <row r="1" customFormat="false" ht="15" hidden="false" customHeight="false" outlineLevel="0" collapsed="false">
      <c r="A1" s="4"/>
      <c r="B1" s="5"/>
      <c r="C1" s="5"/>
      <c r="D1" s="5"/>
      <c r="E1" s="4"/>
      <c r="F1" s="4"/>
    </row>
    <row r="2" customFormat="false" ht="15" hidden="false" customHeight="false" outlineLevel="0" collapsed="false">
      <c r="A2" s="5" t="s">
        <v>119</v>
      </c>
      <c r="B2" s="5" t="s">
        <v>26</v>
      </c>
      <c r="C2" s="5"/>
      <c r="D2" s="5"/>
      <c r="E2" s="4"/>
      <c r="F2" s="4"/>
    </row>
    <row r="3" customFormat="false" ht="15" hidden="false" customHeight="false" outlineLevel="0" collapsed="false">
      <c r="A3" s="5" t="s">
        <v>167</v>
      </c>
      <c r="B3" s="1" t="s">
        <v>27</v>
      </c>
      <c r="C3" s="5"/>
      <c r="D3" s="5"/>
      <c r="E3" s="4"/>
      <c r="F3" s="4"/>
    </row>
    <row r="4" customFormat="false" ht="15" hidden="false" customHeight="false" outlineLevel="0" collapsed="false">
      <c r="A4" s="5"/>
      <c r="B4" s="5"/>
      <c r="C4" s="5"/>
      <c r="D4" s="5"/>
      <c r="E4" s="4"/>
      <c r="F4" s="4"/>
    </row>
    <row r="5" customFormat="false" ht="15" hidden="false" customHeight="false" outlineLevel="0" collapsed="false">
      <c r="A5" s="5" t="s">
        <v>161</v>
      </c>
      <c r="B5" s="5" t="s">
        <v>162</v>
      </c>
      <c r="C5" s="5"/>
      <c r="D5" s="5" t="s">
        <v>163</v>
      </c>
      <c r="E5" s="4"/>
      <c r="F5" s="4"/>
    </row>
    <row r="6" customFormat="false" ht="15" hidden="false" customHeight="false" outlineLevel="0" collapsed="false">
      <c r="A6" s="5"/>
      <c r="B6" s="5" t="s">
        <v>121</v>
      </c>
      <c r="C6" s="5"/>
      <c r="D6" s="5" t="s">
        <v>121</v>
      </c>
      <c r="E6" s="4"/>
      <c r="F6" s="4"/>
    </row>
    <row r="7" customFormat="false" ht="15" hidden="false" customHeight="false" outlineLevel="0" collapsed="false">
      <c r="A7" s="5"/>
      <c r="B7" s="5" t="s">
        <v>168</v>
      </c>
      <c r="C7" s="5"/>
      <c r="D7" s="5" t="s">
        <v>168</v>
      </c>
      <c r="E7" s="5"/>
      <c r="F7" s="5"/>
    </row>
    <row r="8" customFormat="false" ht="15" hidden="false" customHeight="false" outlineLevel="0" collapsed="false">
      <c r="A8" s="77"/>
      <c r="B8" s="77"/>
      <c r="C8" s="77"/>
      <c r="D8" s="77"/>
      <c r="E8" s="77"/>
      <c r="F8" s="77"/>
    </row>
    <row r="9" customFormat="false" ht="15" hidden="false" customHeight="false" outlineLevel="0" collapsed="false">
      <c r="A9" s="77"/>
      <c r="B9" s="77"/>
      <c r="C9" s="77"/>
      <c r="D9" s="77"/>
      <c r="E9" s="77"/>
      <c r="F9" s="77"/>
      <c r="G9" s="77"/>
    </row>
    <row r="10" customFormat="false" ht="15" hidden="false" customHeight="false" outlineLevel="0" collapsed="false">
      <c r="A10" s="77"/>
      <c r="B10" s="77" t="s">
        <v>226</v>
      </c>
      <c r="C10" s="77" t="s">
        <v>78</v>
      </c>
      <c r="D10" s="77" t="s">
        <v>227</v>
      </c>
      <c r="E10" s="77"/>
      <c r="F10" s="77"/>
    </row>
    <row r="11" customFormat="false" ht="15" hidden="false" customHeight="false" outlineLevel="0" collapsed="false">
      <c r="A11" s="77"/>
      <c r="B11" s="77" t="s">
        <v>228</v>
      </c>
      <c r="C11" s="77" t="s">
        <v>78</v>
      </c>
      <c r="D11" s="77" t="s">
        <v>229</v>
      </c>
      <c r="E11" s="77"/>
      <c r="F11" s="77"/>
    </row>
    <row r="12" customFormat="false" ht="15" hidden="false" customHeight="false" outlineLevel="0" collapsed="false">
      <c r="A12" s="77" t="n">
        <v>2000</v>
      </c>
      <c r="B12" s="78" t="n">
        <v>6.53926194514449</v>
      </c>
      <c r="C12" s="78" t="n">
        <v>19.7291711123063</v>
      </c>
      <c r="D12" s="79" t="n">
        <v>12.3444848923351</v>
      </c>
      <c r="E12" s="78"/>
      <c r="F12" s="77"/>
    </row>
    <row r="13" customFormat="false" ht="15" hidden="false" customHeight="false" outlineLevel="0" collapsed="false">
      <c r="A13" s="77" t="n">
        <v>2001</v>
      </c>
      <c r="B13" s="79" t="n">
        <v>4.95896838018064</v>
      </c>
      <c r="C13" s="79" t="n">
        <v>8.04775833608937</v>
      </c>
      <c r="D13" s="79" t="n">
        <v>3.58595247196382</v>
      </c>
      <c r="E13" s="78"/>
      <c r="F13" s="77"/>
    </row>
    <row r="14" customFormat="false" ht="15" hidden="false" customHeight="false" outlineLevel="0" collapsed="false">
      <c r="A14" s="77" t="n">
        <v>2002</v>
      </c>
      <c r="B14" s="79" t="n">
        <v>2.76839597670611</v>
      </c>
      <c r="C14" s="79" t="n">
        <v>3.79844566579799</v>
      </c>
      <c r="D14" s="79" t="n">
        <v>1.09105733073978</v>
      </c>
      <c r="E14" s="78"/>
      <c r="F14" s="77"/>
    </row>
    <row r="15" customFormat="false" ht="15" hidden="false" customHeight="false" outlineLevel="0" collapsed="false">
      <c r="A15" s="77" t="n">
        <v>2003</v>
      </c>
      <c r="B15" s="79" t="n">
        <v>0.634399277181185</v>
      </c>
      <c r="C15" s="79" t="n">
        <v>6.27833246082462</v>
      </c>
      <c r="D15" s="79" t="n">
        <v>5.60659791329996</v>
      </c>
      <c r="E15" s="78"/>
      <c r="F15" s="77"/>
    </row>
    <row r="16" customFormat="false" ht="15" hidden="false" customHeight="false" outlineLevel="0" collapsed="false">
      <c r="A16" s="77" t="n">
        <v>2004</v>
      </c>
      <c r="B16" s="79" t="n">
        <v>5.67086556958804</v>
      </c>
      <c r="C16" s="79" t="n">
        <v>15.1703570218879</v>
      </c>
      <c r="D16" s="79" t="n">
        <v>9.04242299851935</v>
      </c>
      <c r="E16" s="78"/>
      <c r="F16" s="77"/>
    </row>
    <row r="17" customFormat="false" ht="15" hidden="false" customHeight="false" outlineLevel="0" collapsed="false">
      <c r="A17" s="77" t="n">
        <v>2005</v>
      </c>
      <c r="B17" s="79" t="n">
        <v>3.80825233087049</v>
      </c>
      <c r="C17" s="79" t="n">
        <v>11.2562785139103</v>
      </c>
      <c r="D17" s="79" t="n">
        <v>7.16687481587566</v>
      </c>
      <c r="E17" s="78"/>
      <c r="F17" s="77"/>
    </row>
    <row r="18" customFormat="false" ht="15" hidden="false" customHeight="false" outlineLevel="0" collapsed="false">
      <c r="A18" s="77" t="n">
        <v>2006</v>
      </c>
      <c r="B18" s="79" t="n">
        <v>6.17747842242223</v>
      </c>
      <c r="C18" s="79" t="n">
        <v>19.0685364405348</v>
      </c>
      <c r="D18" s="79" t="n">
        <v>12.1501647490517</v>
      </c>
      <c r="E18" s="78"/>
      <c r="F18" s="77"/>
    </row>
    <row r="19" customFormat="false" ht="15" hidden="false" customHeight="false" outlineLevel="0" collapsed="false">
      <c r="A19" s="77" t="n">
        <v>2007</v>
      </c>
      <c r="B19" s="79" t="n">
        <v>4.1566736931561</v>
      </c>
      <c r="C19" s="79" t="n">
        <v>15.1439695705391</v>
      </c>
      <c r="D19" s="79" t="n">
        <v>10.5417987734052</v>
      </c>
      <c r="E19" s="78"/>
      <c r="F19" s="77"/>
    </row>
    <row r="20" customFormat="false" ht="15" hidden="false" customHeight="false" outlineLevel="0" collapsed="false">
      <c r="A20" s="77" t="n">
        <v>2008</v>
      </c>
      <c r="B20" s="79" t="n">
        <v>1.66312922837033</v>
      </c>
      <c r="C20" s="79" t="n">
        <v>5.88968078065425</v>
      </c>
      <c r="D20" s="79" t="n">
        <v>4.14663267365676</v>
      </c>
      <c r="E20" s="78"/>
      <c r="F20" s="77"/>
    </row>
    <row r="21" customFormat="false" ht="15" hidden="false" customHeight="false" outlineLevel="0" collapsed="false">
      <c r="A21" s="77" t="n">
        <v>2009</v>
      </c>
      <c r="B21" s="79" t="n">
        <v>5.7506814620179</v>
      </c>
      <c r="C21" s="79" t="n">
        <v>-9.92867489491136</v>
      </c>
      <c r="D21" s="79" t="n">
        <v>-14.8667472799418</v>
      </c>
      <c r="E21" s="78"/>
      <c r="F21" s="77"/>
    </row>
    <row r="22" customFormat="false" ht="15" hidden="false" customHeight="false" outlineLevel="0" collapsed="false">
      <c r="A22" s="77" t="n">
        <v>2010</v>
      </c>
      <c r="B22" s="79" t="n">
        <v>-0.903996122404585</v>
      </c>
      <c r="C22" s="79" t="n">
        <v>11.3065749156471</v>
      </c>
      <c r="D22" s="79" t="n">
        <v>12.3922549188911</v>
      </c>
      <c r="E22" s="78"/>
      <c r="F22" s="77"/>
    </row>
    <row r="23" customFormat="false" ht="15" hidden="false" customHeight="false" outlineLevel="0" collapsed="false">
      <c r="A23" s="77" t="n">
        <v>2011</v>
      </c>
      <c r="B23" s="79" t="n">
        <v>0.343167129906423</v>
      </c>
      <c r="C23" s="79" t="n">
        <v>8.47681262994705</v>
      </c>
      <c r="D23" s="79" t="n">
        <v>8.12192064279076</v>
      </c>
      <c r="E23" s="78"/>
      <c r="F23" s="77"/>
    </row>
    <row r="24" customFormat="false" ht="15" hidden="false" customHeight="false" outlineLevel="0" collapsed="false">
      <c r="A24" s="77" t="n">
        <v>2012</v>
      </c>
      <c r="B24" s="79" t="n">
        <v>0.0340022405364095</v>
      </c>
      <c r="C24" s="79" t="n">
        <v>1.72220775014954</v>
      </c>
      <c r="D24" s="79" t="n">
        <v>1.68564554916076</v>
      </c>
      <c r="E24" s="78"/>
      <c r="F24" s="77"/>
    </row>
    <row r="25" customFormat="false" ht="15" hidden="false" customHeight="false" outlineLevel="0" collapsed="false">
      <c r="A25" s="77" t="n">
        <v>2013</v>
      </c>
      <c r="B25" s="79" t="n">
        <v>2.56353328032223</v>
      </c>
      <c r="C25" s="79" t="n">
        <v>3.60397749539153</v>
      </c>
      <c r="D25" s="79" t="n">
        <v>1.01190898866168</v>
      </c>
      <c r="E25" s="78"/>
      <c r="F25" s="77"/>
      <c r="G25" s="77"/>
    </row>
    <row r="26" customFormat="false" ht="15" hidden="false" customHeight="false" outlineLevel="0" collapsed="false">
      <c r="A26" s="77" t="n">
        <v>2014</v>
      </c>
      <c r="B26" s="79" t="n">
        <v>1.24126523066654</v>
      </c>
      <c r="C26" s="79" t="n">
        <v>5.35069230730466</v>
      </c>
      <c r="D26" s="79" t="n">
        <v>4.05593064020188</v>
      </c>
      <c r="E26" s="78"/>
      <c r="F26" s="77"/>
      <c r="G26" s="77"/>
    </row>
    <row r="27" customFormat="false" ht="15" hidden="false" customHeight="false" outlineLevel="0" collapsed="false">
      <c r="A27" s="77" t="n">
        <v>2015</v>
      </c>
      <c r="B27" s="79" t="n">
        <v>1.3</v>
      </c>
      <c r="C27" s="79" t="n">
        <v>5.77411739989672</v>
      </c>
      <c r="D27" s="79" t="n">
        <v>5.4</v>
      </c>
      <c r="E27"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0:31:37Z</dcterms:created>
  <dc:creator>Schindler István</dc:creator>
  <dc:description/>
  <dc:language>en-US</dc:language>
  <cp:lastModifiedBy>schindleri</cp:lastModifiedBy>
  <cp:lastPrinted>2011-09-21T08:54:22Z</cp:lastPrinted>
  <dcterms:modified xsi:type="dcterms:W3CDTF">2013-12-19T07:45:24Z</dcterms:modified>
  <cp:revision>0</cp:revision>
  <dc:subject/>
  <dc:title/>
</cp:coreProperties>
</file>