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t1-1" sheetId="7" state="visible" r:id="rId8"/>
    <sheet name="c1-5" sheetId="8" state="visible" r:id="rId9"/>
    <sheet name="c1-6" sheetId="9" state="visible" r:id="rId10"/>
    <sheet name="c1-7" sheetId="10" state="visible" r:id="rId11"/>
    <sheet name="c1-8" sheetId="11" state="visible" r:id="rId12"/>
    <sheet name="c1-9" sheetId="12" state="visible" r:id="rId13"/>
    <sheet name="t1-2" sheetId="13" state="visible" r:id="rId14"/>
    <sheet name="c1-10" sheetId="14" state="visible" r:id="rId15"/>
    <sheet name="c1-11" sheetId="15" state="visible" r:id="rId16"/>
    <sheet name="t1-3" sheetId="16" state="visible" r:id="rId17"/>
    <sheet name="t1-4" sheetId="17" state="visible" r:id="rId18"/>
  </sheets>
  <definedNames>
    <definedName function="false" hidden="false" localSheetId="1" name="_xlnm.Print_Area" vbProcedure="false">'alappálya-baseline'!$A$1:$F$40</definedName>
    <definedName function="false" hidden="false" localSheetId="15" name="_xlnm.Print_Area" vbProcedure="false">'t1-3'!$A$1:$G$38</definedName>
    <definedName function="false" hidden="false" localSheetId="16" name="_xlnm.Print_Area" vbProcedure="false">'t1-4'!$A$1:$E$58</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fhdf"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ParamsPaste" vbProcedure="false">#REF!</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8" name="d" vbProcedure="false">{"'előző év december'!$A$2:$CP$214"}</definedName>
    <definedName function="false" hidden="false" localSheetId="8" name="w" vbProcedure="false">{"'előző év december'!$A$2:$CP$214"}</definedName>
    <definedName function="false" hidden="false" localSheetId="8" name="ww"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7">
  <si>
    <t xml:space="preserve">Magyarázat a munkalap nevekhez/Sheet name legend</t>
  </si>
  <si>
    <t xml:space="preserve">t - táblázat/table</t>
  </si>
  <si>
    <t xml:space="preserve">c - grafikon/chart</t>
  </si>
  <si>
    <t xml:space="preserve">Tartalomjegyzék</t>
  </si>
  <si>
    <t xml:space="preserve">Contents</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10"/>
        <rFont val="Trebuchet MS"/>
        <family val="2"/>
        <charset val="238"/>
      </rPr>
      <t xml:space="preserve">2</t>
    </r>
  </si>
  <si>
    <r>
      <rPr>
        <sz val="10"/>
        <rFont val="Trebuchet MS"/>
        <family val="2"/>
        <charset val="238"/>
      </rPr>
      <t xml:space="preserve">External demand (GDP based)</t>
    </r>
    <r>
      <rPr>
        <vertAlign val="superscript"/>
        <sz val="10"/>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0"/>
        <rFont val="Trebuchet MS"/>
        <family val="2"/>
        <charset val="238"/>
      </rPr>
      <t xml:space="preserve">Külső egyensúly</t>
    </r>
    <r>
      <rPr>
        <b val="true"/>
        <vertAlign val="superscript"/>
        <sz val="10"/>
        <rFont val="Trebuchet MS"/>
        <family val="2"/>
        <charset val="238"/>
      </rPr>
      <t xml:space="preserve">3</t>
    </r>
  </si>
  <si>
    <r>
      <rPr>
        <b val="true"/>
        <sz val="10"/>
        <rFont val="Trebuchet MS"/>
        <family val="2"/>
        <charset val="238"/>
      </rPr>
      <t xml:space="preserve">External balance</t>
    </r>
    <r>
      <rPr>
        <b val="true"/>
        <vertAlign val="superscript"/>
        <sz val="10"/>
        <rFont val="Trebuchet MS"/>
        <family val="2"/>
        <charset val="238"/>
      </rPr>
      <t xml:space="preserve">3</t>
    </r>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t>
    </r>
  </si>
  <si>
    <r>
      <rPr>
        <b val="true"/>
        <sz val="10"/>
        <rFont val="Trebuchet MS"/>
        <family val="2"/>
        <charset val="238"/>
      </rPr>
      <t xml:space="preserve">Government balance</t>
    </r>
    <r>
      <rPr>
        <b val="true"/>
        <vertAlign val="superscript"/>
        <sz val="10"/>
        <rFont val="Trebuchet MS"/>
        <family val="2"/>
        <charset val="238"/>
      </rPr>
      <t xml:space="preserve">3</t>
    </r>
  </si>
  <si>
    <t xml:space="preserve">ESA egyenleg</t>
  </si>
  <si>
    <t xml:space="preserve">ESA balance</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t>
    </r>
  </si>
  <si>
    <t xml:space="preserve">1,6*</t>
  </si>
  <si>
    <r>
      <rPr>
        <sz val="10"/>
        <rFont val="Trebuchet MS"/>
        <family val="2"/>
        <charset val="238"/>
      </rPr>
      <t xml:space="preserve">Whole-economy gross average earnings</t>
    </r>
    <r>
      <rPr>
        <vertAlign val="superscript"/>
        <sz val="10"/>
        <rFont val="Trebuchet MS"/>
        <family val="2"/>
        <charset val="238"/>
      </rPr>
      <t xml:space="preserve">4</t>
    </r>
  </si>
  <si>
    <r>
      <rPr>
        <sz val="10"/>
        <rFont val="Trebuchet MS"/>
        <family val="2"/>
        <charset val="238"/>
      </rPr>
      <t xml:space="preserve">Nemzetgazdasági foglalkoztatottság</t>
    </r>
    <r>
      <rPr>
        <vertAlign val="superscript"/>
        <sz val="10"/>
        <rFont val="Trebuchet MS"/>
        <family val="2"/>
        <charset val="238"/>
      </rPr>
      <t xml:space="preserve">5</t>
    </r>
  </si>
  <si>
    <r>
      <rPr>
        <sz val="10"/>
        <rFont val="Trebuchet MS"/>
        <family val="2"/>
        <charset val="238"/>
      </rPr>
      <t xml:space="preserve">Whole-economy employment</t>
    </r>
    <r>
      <rPr>
        <vertAlign val="superscript"/>
        <sz val="10"/>
        <rFont val="Trebuchet MS"/>
        <family val="2"/>
        <charset val="238"/>
      </rPr>
      <t xml:space="preserve">5</t>
    </r>
  </si>
  <si>
    <r>
      <rPr>
        <sz val="10"/>
        <rFont val="Trebuchet MS"/>
        <family val="2"/>
        <charset val="238"/>
      </rPr>
      <t xml:space="preserve">Versenyszféra bruttó átlagkereset</t>
    </r>
    <r>
      <rPr>
        <vertAlign val="superscript"/>
        <sz val="10"/>
        <rFont val="Trebuchet MS"/>
        <family val="2"/>
        <charset val="238"/>
      </rPr>
      <t xml:space="preserve">6</t>
    </r>
  </si>
  <si>
    <r>
      <rPr>
        <sz val="10"/>
        <rFont val="Trebuchet MS"/>
        <family val="2"/>
        <charset val="238"/>
      </rPr>
      <t xml:space="preserve">Private sector gross average earnings</t>
    </r>
    <r>
      <rPr>
        <vertAlign val="superscript"/>
        <sz val="10"/>
        <rFont val="Trebuchet MS"/>
        <family val="2"/>
        <charset val="238"/>
      </rPr>
      <t xml:space="preserve">6</t>
    </r>
  </si>
  <si>
    <r>
      <rPr>
        <sz val="10"/>
        <rFont val="Trebuchet MS"/>
        <family val="2"/>
        <charset val="238"/>
      </rPr>
      <t xml:space="preserve">Versenyszféra foglalkoztatottság</t>
    </r>
    <r>
      <rPr>
        <vertAlign val="superscript"/>
        <sz val="10"/>
        <rFont val="Trebuchet MS"/>
        <family val="2"/>
        <charset val="238"/>
      </rPr>
      <t xml:space="preserve">5</t>
    </r>
  </si>
  <si>
    <r>
      <rPr>
        <sz val="10"/>
        <rFont val="Trebuchet MS"/>
        <family val="2"/>
        <charset val="238"/>
      </rPr>
      <t xml:space="preserve">Private sector employment</t>
    </r>
    <r>
      <rPr>
        <vertAlign val="superscript"/>
        <sz val="10"/>
        <rFont val="Trebuchet MS"/>
        <family val="2"/>
        <charset val="238"/>
      </rPr>
      <t xml:space="preserve">5</t>
    </r>
  </si>
  <si>
    <r>
      <rPr>
        <sz val="10"/>
        <rFont val="Trebuchet MS"/>
        <family val="2"/>
        <charset val="238"/>
      </rPr>
      <t xml:space="preserve">Versenyszféra fajlagos munkaköltség</t>
    </r>
    <r>
      <rPr>
        <vertAlign val="superscript"/>
        <sz val="10"/>
        <rFont val="Trebuchet MS"/>
        <family val="2"/>
        <charset val="238"/>
      </rPr>
      <t xml:space="preserve">5,7</t>
    </r>
  </si>
  <si>
    <r>
      <rPr>
        <sz val="10"/>
        <rFont val="Trebuchet MS"/>
        <family val="2"/>
        <charset val="238"/>
      </rPr>
      <t xml:space="preserve">Unit labour costs in the private sector</t>
    </r>
    <r>
      <rPr>
        <vertAlign val="superscript"/>
        <sz val="10"/>
        <rFont val="Trebuchet MS"/>
        <family val="2"/>
        <charset val="238"/>
      </rPr>
      <t xml:space="preserve">5,7</t>
    </r>
  </si>
  <si>
    <r>
      <rPr>
        <sz val="10"/>
        <rFont val="Trebuchet MS"/>
        <family val="2"/>
        <charset val="238"/>
      </rPr>
      <t xml:space="preserve">Lakossági reáljövedelem</t>
    </r>
    <r>
      <rPr>
        <vertAlign val="superscript"/>
        <sz val="10"/>
        <rFont val="Trebuchet MS"/>
        <family val="2"/>
        <charset val="238"/>
      </rPr>
      <t xml:space="preserve">8</t>
    </r>
  </si>
  <si>
    <r>
      <rPr>
        <sz val="10"/>
        <rFont val="Trebuchet MS"/>
        <family val="2"/>
        <charset val="238"/>
      </rPr>
      <t xml:space="preserve">Household real income</t>
    </r>
    <r>
      <rPr>
        <vertAlign val="superscript"/>
        <sz val="10"/>
        <rFont val="Trebuchet MS"/>
        <family val="2"/>
        <charset val="238"/>
      </rPr>
      <t xml:space="preserve">8</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7</t>
  </si>
  <si>
    <t xml:space="preserve">1Q07</t>
  </si>
  <si>
    <t xml:space="preserve">2007.I.n.év</t>
  </si>
  <si>
    <t xml:space="preserve">2Q07</t>
  </si>
  <si>
    <t xml:space="preserve">2007.II.n.év</t>
  </si>
  <si>
    <t xml:space="preserve">3Q07</t>
  </si>
  <si>
    <t xml:space="preserve">2007.III.n.év</t>
  </si>
  <si>
    <t xml:space="preserve">4Q07</t>
  </si>
  <si>
    <t xml:space="preserve">2007.IV.n.év</t>
  </si>
  <si>
    <t xml:space="preserve">2008</t>
  </si>
  <si>
    <t xml:space="preserve">1Q08</t>
  </si>
  <si>
    <t xml:space="preserve">2008.I.n.év</t>
  </si>
  <si>
    <t xml:space="preserve">2Q08</t>
  </si>
  <si>
    <t xml:space="preserve">2008.II.n.év</t>
  </si>
  <si>
    <t xml:space="preserve">3Q08</t>
  </si>
  <si>
    <t xml:space="preserve">2008.III.n.év</t>
  </si>
  <si>
    <t xml:space="preserve">4Q08</t>
  </si>
  <si>
    <t xml:space="preserve">2008.IV.n.év</t>
  </si>
  <si>
    <t xml:space="preserve">2009</t>
  </si>
  <si>
    <t xml:space="preserve">1Q09</t>
  </si>
  <si>
    <t xml:space="preserve">2009.I.n.év</t>
  </si>
  <si>
    <t xml:space="preserve">2Q09</t>
  </si>
  <si>
    <t xml:space="preserve">2009.II.n.év</t>
  </si>
  <si>
    <t xml:space="preserve">3Q09</t>
  </si>
  <si>
    <t xml:space="preserve">2009.III.n.év</t>
  </si>
  <si>
    <t xml:space="preserve">4Q09</t>
  </si>
  <si>
    <t xml:space="preserve">2009.IV.n.év</t>
  </si>
  <si>
    <t xml:space="preserve">2010</t>
  </si>
  <si>
    <t xml:space="preserve">1Q10</t>
  </si>
  <si>
    <t xml:space="preserve">2010.I.n.év</t>
  </si>
  <si>
    <t xml:space="preserve">2Q10</t>
  </si>
  <si>
    <t xml:space="preserve">2010.II.n.év</t>
  </si>
  <si>
    <t xml:space="preserve">3Q10</t>
  </si>
  <si>
    <t xml:space="preserve">2010.III.n.év</t>
  </si>
  <si>
    <t xml:space="preserve">4Q10</t>
  </si>
  <si>
    <t xml:space="preserve">2010.IV.n.év</t>
  </si>
  <si>
    <t xml:space="preserve">2011</t>
  </si>
  <si>
    <t xml:space="preserve">1Q11</t>
  </si>
  <si>
    <t xml:space="preserve">2011.I.n.év</t>
  </si>
  <si>
    <t xml:space="preserve">2Q11</t>
  </si>
  <si>
    <t xml:space="preserve">2011.II.n.év</t>
  </si>
  <si>
    <t xml:space="preserve">3Q11</t>
  </si>
  <si>
    <t xml:space="preserve">2011.III.n.év</t>
  </si>
  <si>
    <t xml:space="preserve">4Q11</t>
  </si>
  <si>
    <t xml:space="preserve">2011.IV.n.év</t>
  </si>
  <si>
    <t xml:space="preserve">2012</t>
  </si>
  <si>
    <t xml:space="preserve">1Q12</t>
  </si>
  <si>
    <t xml:space="preserve">2012.I.n.év</t>
  </si>
  <si>
    <t xml:space="preserve">2Q12</t>
  </si>
  <si>
    <t xml:space="preserve">2012.II.n.év</t>
  </si>
  <si>
    <t xml:space="preserve">3Q12</t>
  </si>
  <si>
    <t xml:space="preserve">2012.III.n.év</t>
  </si>
  <si>
    <t xml:space="preserve">4Q12</t>
  </si>
  <si>
    <t xml:space="preserve">2012.IV.n.év</t>
  </si>
  <si>
    <t xml:space="preserve">2013</t>
  </si>
  <si>
    <t xml:space="preserve">1Q13</t>
  </si>
  <si>
    <t xml:space="preserve">2013.I.n.év</t>
  </si>
  <si>
    <t xml:space="preserve">2Q13</t>
  </si>
  <si>
    <t xml:space="preserve">2013.II.n.év</t>
  </si>
  <si>
    <t xml:space="preserve">Olajár-feltevésünk változása (euróban)</t>
  </si>
  <si>
    <t xml:space="preserve">Title: </t>
  </si>
  <si>
    <t xml:space="preserve">Change in oil price assumptions
(in euros)</t>
  </si>
  <si>
    <t xml:space="preserve">Tengelyfelirat:</t>
  </si>
  <si>
    <t xml:space="preserve">euró/hordó</t>
  </si>
  <si>
    <t xml:space="preserve">EUR/barrel</t>
  </si>
  <si>
    <t xml:space="preserve">2011. március</t>
  </si>
  <si>
    <t xml:space="preserve">2011. június</t>
  </si>
  <si>
    <t xml:space="preserve">March, 2011</t>
  </si>
  <si>
    <t xml:space="preserve">June, 2011</t>
  </si>
  <si>
    <t xml:space="preserve">A kibocsátási rés dekompozíciója* (2008-2013)</t>
  </si>
  <si>
    <t xml:space="preserve">Decomposition of the output gap* (2008-2013)</t>
  </si>
  <si>
    <t xml:space="preserve">Megjegyzés</t>
  </si>
  <si>
    <t xml:space="preserve">* a GDP trendszűrését a legfontosabb felhasználási tételekre is elvégeztük. Amennyiben az egyes tételek szintje elmarad a gazdaság felzárkózási pályája mentén várható trend értéktől, az felbontásunkban negatív értékként (negatív ciklikus pozícióként) jelentkezik.</t>
  </si>
  <si>
    <t xml:space="preserve">* Trend filtering has been performed for the main demand side components. If the level of a component remains below the trend implied by the convergence path of the economy, it appears as a negative value (negative cyclical position) in our decomposition.</t>
  </si>
  <si>
    <t xml:space="preserve">bal tengely</t>
  </si>
  <si>
    <t xml:space="preserve">jobb tengely</t>
  </si>
  <si>
    <t xml:space="preserve">Per cent</t>
  </si>
  <si>
    <t xml:space="preserve">Beruházás</t>
  </si>
  <si>
    <t xml:space="preserve">Kormányzati kiadás</t>
  </si>
  <si>
    <t xml:space="preserve">Nettó export</t>
  </si>
  <si>
    <t xml:space="preserve">Fogyasztás</t>
  </si>
  <si>
    <t xml:space="preserve">Statisztikai hiba és készlet</t>
  </si>
  <si>
    <t xml:space="preserve">Dátum</t>
  </si>
  <si>
    <t xml:space="preserve">Investment</t>
  </si>
  <si>
    <t xml:space="preserve">Government expenditure</t>
  </si>
  <si>
    <t xml:space="preserve">Net export</t>
  </si>
  <si>
    <t xml:space="preserve">Consumption</t>
  </si>
  <si>
    <t xml:space="preserve">Errors and omissions</t>
  </si>
  <si>
    <t xml:space="preserve">Date</t>
  </si>
  <si>
    <t xml:space="preserve">05 Q4</t>
  </si>
  <si>
    <t xml:space="preserve">2005.IV.n.év</t>
  </si>
  <si>
    <t xml:space="preserve">06 Q1</t>
  </si>
  <si>
    <t xml:space="preserve">2006.I.n.év</t>
  </si>
  <si>
    <t xml:space="preserve">06 Q2</t>
  </si>
  <si>
    <t xml:space="preserve">2006.II.n.év</t>
  </si>
  <si>
    <t xml:space="preserve">06 Q3</t>
  </si>
  <si>
    <t xml:space="preserve">2006.III.n.év</t>
  </si>
  <si>
    <t xml:space="preserve">06 Q4</t>
  </si>
  <si>
    <t xml:space="preserve">2006.IV.n.év</t>
  </si>
  <si>
    <t xml:space="preserve">07 Q1</t>
  </si>
  <si>
    <t xml:space="preserve">07 Q2</t>
  </si>
  <si>
    <t xml:space="preserve">07 Q3</t>
  </si>
  <si>
    <t xml:space="preserve">07 Q4</t>
  </si>
  <si>
    <t xml:space="preserve">08 Q1</t>
  </si>
  <si>
    <t xml:space="preserve">08 Q2</t>
  </si>
  <si>
    <t xml:space="preserve">08 Q3</t>
  </si>
  <si>
    <t xml:space="preserve">08 Q4</t>
  </si>
  <si>
    <t xml:space="preserve">09 Q1</t>
  </si>
  <si>
    <t xml:space="preserve">2009.I. n.év</t>
  </si>
  <si>
    <t xml:space="preserve">09 Q2</t>
  </si>
  <si>
    <t xml:space="preserve">09 Q3</t>
  </si>
  <si>
    <t xml:space="preserve">09 Q4</t>
  </si>
  <si>
    <t xml:space="preserve">10 Q1</t>
  </si>
  <si>
    <t xml:space="preserve">2010.I. n.év</t>
  </si>
  <si>
    <t xml:space="preserve">10 Q2</t>
  </si>
  <si>
    <t xml:space="preserve">10 Q3</t>
  </si>
  <si>
    <t xml:space="preserve">10 Q4</t>
  </si>
  <si>
    <t xml:space="preserve">11 Q1</t>
  </si>
  <si>
    <t xml:space="preserve">2011.I. n.év</t>
  </si>
  <si>
    <t xml:space="preserve">11 Q2</t>
  </si>
  <si>
    <t xml:space="preserve">11 Q3</t>
  </si>
  <si>
    <t xml:space="preserve">11 Q4</t>
  </si>
  <si>
    <t xml:space="preserve">12 Q1</t>
  </si>
  <si>
    <t xml:space="preserve">2012.I. n.év</t>
  </si>
  <si>
    <t xml:space="preserve">12 Q2</t>
  </si>
  <si>
    <t xml:space="preserve">12 Q3</t>
  </si>
  <si>
    <t xml:space="preserve">12 Q4</t>
  </si>
  <si>
    <t xml:space="preserve">13Q1</t>
  </si>
  <si>
    <t xml:space="preserve">2013.I. n.év</t>
  </si>
  <si>
    <t xml:space="preserve">13Q2</t>
  </si>
  <si>
    <t xml:space="preserve">Előrejelzésünk a maginfláció és a maginfláción kívüli tételek áralakulására (2008-2013 II. né.)</t>
  </si>
  <si>
    <t xml:space="preserve">Our forecast for core and non-core inflation (2008 - 2013 Q2)</t>
  </si>
  <si>
    <t xml:space="preserve">Maginfláció</t>
  </si>
  <si>
    <t xml:space="preserve">Maginfláción kívüli tételek</t>
  </si>
  <si>
    <t xml:space="preserve">Core inflation</t>
  </si>
  <si>
    <t xml:space="preserve">Non-core inflation</t>
  </si>
  <si>
    <t xml:space="preserve">13 Q1</t>
  </si>
  <si>
    <t xml:space="preserve">2013.II. n.év</t>
  </si>
  <si>
    <t xml:space="preserve">13 Q2</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Fogyasztói árindex</t>
  </si>
  <si>
    <t xml:space="preserve">Unprocessed food</t>
  </si>
  <si>
    <t xml:space="preserve">Gasoline and market energy</t>
  </si>
  <si>
    <t xml:space="preserve">Regulated prices</t>
  </si>
  <si>
    <t xml:space="preserve">Total</t>
  </si>
  <si>
    <t xml:space="preserve">Az éves fogyasztóiár-index alakulása az árszabályozásra tett különböző feltevések mellett</t>
  </si>
  <si>
    <t xml:space="preserve">The path of the yearly cpi in different scenarios of the regulation</t>
  </si>
  <si>
    <t xml:space="preserve">Axis title:</t>
  </si>
  <si>
    <t xml:space="preserve">Azonnali áremelés 2011-ben</t>
  </si>
  <si>
    <t xml:space="preserve">Nem emelkedik a vezetékes gáz és távfűtés ára</t>
  </si>
  <si>
    <t xml:space="preserve">Immediate price rises in 2011</t>
  </si>
  <si>
    <t xml:space="preserve">Price of gas and distant heating does not rise</t>
  </si>
  <si>
    <t xml:space="preserve">GDP-előrejelzésünk legyezőábrája (szezonálisan igazított, kiegyensúlyozott adatok alapján)</t>
  </si>
  <si>
    <t xml:space="preserve">Fan chart of the GDP forecast (based on seasonally adjusted and reconciled data)</t>
  </si>
  <si>
    <t xml:space="preserve">Az exportpiaci részesedés alakulása</t>
  </si>
  <si>
    <t xml:space="preserve">Changes in export market share</t>
  </si>
  <si>
    <t xml:space="preserve">Exportpiaci részesedés</t>
  </si>
  <si>
    <t xml:space="preserve">Külső kereslet</t>
  </si>
  <si>
    <t xml:space="preserve">Export market share</t>
  </si>
  <si>
    <t xml:space="preserve">External demand</t>
  </si>
  <si>
    <t xml:space="preserve">Lakossági jövedelmek felhasználása*</t>
  </si>
  <si>
    <t xml:space="preserve">The use of household income*</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Hitel flow ráta</t>
  </si>
  <si>
    <t xml:space="preserve">Bruttó pénzügyi megtakarítási ráta</t>
  </si>
  <si>
    <t xml:space="preserve">Beruházási ráta</t>
  </si>
  <si>
    <t xml:space="preserve">Consumption rate (right scale)</t>
  </si>
  <si>
    <t xml:space="preserve">Net financial saving rate</t>
  </si>
  <si>
    <t xml:space="preserve">Credit flow rate</t>
  </si>
  <si>
    <t xml:space="preserve">Gross financial saving rate</t>
  </si>
  <si>
    <t xml:space="preserve">Investment rate</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 és hiba</t>
  </si>
  <si>
    <t xml:space="preserve">Actual final consumption of households</t>
  </si>
  <si>
    <t xml:space="preserve">Actual final consumption of government</t>
  </si>
  <si>
    <t xml:space="preserve">Changes in inventories</t>
  </si>
  <si>
    <t xml:space="preserve">A programban résztvevők tényleges részarányának becsült értékei </t>
  </si>
  <si>
    <t xml:space="preserve">Estimated share of debtors participating in the programme</t>
  </si>
  <si>
    <t xml:space="preserve">Forrás:</t>
  </si>
  <si>
    <t xml:space="preserve">GFK, MNB</t>
  </si>
  <si>
    <t xml:space="preserve">Source:</t>
  </si>
  <si>
    <t xml:space="preserve">definíció</t>
  </si>
  <si>
    <t xml:space="preserve">gyakoriság</t>
  </si>
  <si>
    <t xml:space="preserve">állományi részesedés</t>
  </si>
  <si>
    <r>
      <rPr>
        <sz val="14"/>
        <color rgb="FF000000"/>
        <rFont val="Trebuchet MS"/>
        <family val="2"/>
        <charset val="238"/>
      </rPr>
      <t xml:space="preserve">A jövedelem-arányos törlesztőrészlet magasabb, mint </t>
    </r>
    <r>
      <rPr>
        <u val="single"/>
        <sz val="14"/>
        <color rgb="FF000000"/>
        <rFont val="Trebuchet MS"/>
        <family val="2"/>
        <charset val="238"/>
      </rPr>
      <t xml:space="preserve">40</t>
    </r>
    <r>
      <rPr>
        <b val="true"/>
        <u val="single"/>
        <sz val="14"/>
        <color rgb="FF000000"/>
        <rFont val="Trebuchet MS"/>
        <family val="2"/>
        <charset val="238"/>
      </rPr>
      <t xml:space="preserve">%</t>
    </r>
    <r>
      <rPr>
        <sz val="14"/>
        <color rgb="FF000000"/>
        <rFont val="Trebuchet MS"/>
        <family val="2"/>
        <charset val="238"/>
      </rPr>
      <t xml:space="preserve">, és átlagbér alatti jövedelemmel rendelkezik</t>
    </r>
  </si>
  <si>
    <r>
      <rPr>
        <sz val="14"/>
        <color rgb="FF000000"/>
        <rFont val="Trebuchet MS"/>
        <family val="2"/>
        <charset val="238"/>
      </rPr>
      <t xml:space="preserve">A jövedelem-arányos törlesztőrészlet magasabb, mint </t>
    </r>
    <r>
      <rPr>
        <u val="single"/>
        <sz val="14"/>
        <color rgb="FF000000"/>
        <rFont val="Trebuchet MS"/>
        <family val="2"/>
        <charset val="238"/>
      </rPr>
      <t xml:space="preserve">30%</t>
    </r>
    <r>
      <rPr>
        <sz val="14"/>
        <color rgb="FF000000"/>
        <rFont val="Trebuchet MS"/>
        <family val="2"/>
        <charset val="238"/>
      </rPr>
      <t xml:space="preserve">, és átlagbér alatti jövedelemmel rendelkezik</t>
    </r>
  </si>
  <si>
    <t xml:space="preserve">definition</t>
  </si>
  <si>
    <t xml:space="preserve">frequency</t>
  </si>
  <si>
    <t xml:space="preserve">share of the outstanding amount</t>
  </si>
  <si>
    <r>
      <rPr>
        <sz val="14"/>
        <color rgb="FF000000"/>
        <rFont val="Trebuchet MS"/>
        <family val="2"/>
        <charset val="238"/>
      </rPr>
      <t xml:space="preserve">Payment-to-income is higher than </t>
    </r>
    <r>
      <rPr>
        <u val="single"/>
        <sz val="14"/>
        <color rgb="FF000000"/>
        <rFont val="Trebuchet MS"/>
        <family val="2"/>
        <charset val="238"/>
      </rPr>
      <t xml:space="preserve">40 per cent</t>
    </r>
    <r>
      <rPr>
        <sz val="14"/>
        <color rgb="FF000000"/>
        <rFont val="Trebuchet MS"/>
        <family val="2"/>
        <charset val="238"/>
      </rPr>
      <t xml:space="preserve">, and the income is lower than the average</t>
    </r>
  </si>
  <si>
    <r>
      <rPr>
        <sz val="14"/>
        <color rgb="FF000000"/>
        <rFont val="Trebuchet MS"/>
        <family val="2"/>
        <charset val="238"/>
      </rPr>
      <t xml:space="preserve">Payment-to-income is higher than </t>
    </r>
    <r>
      <rPr>
        <u val="single"/>
        <sz val="14"/>
        <color rgb="FF000000"/>
        <rFont val="Trebuchet MS"/>
        <family val="2"/>
        <charset val="238"/>
      </rPr>
      <t xml:space="preserve">30 per cent</t>
    </r>
    <r>
      <rPr>
        <sz val="14"/>
        <color rgb="FF000000"/>
        <rFont val="Trebuchet MS"/>
        <family val="2"/>
        <charset val="238"/>
      </rPr>
      <t xml:space="preserve">, and the income is lower than the average</t>
    </r>
  </si>
  <si>
    <t xml:space="preserve">Foglalkoztatás és munkanélküliség a nemzetgazdaságban (2002-2012)</t>
  </si>
  <si>
    <t xml:space="preserve">Employment and unemployment, total economy (2002-2012)</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2002Q1</t>
  </si>
  <si>
    <t xml:space="preserve">2002.I.n.év</t>
  </si>
  <si>
    <t xml:space="preserve">2002Q2</t>
  </si>
  <si>
    <t xml:space="preserve">2002.II.n.év</t>
  </si>
  <si>
    <t xml:space="preserve">2002Q3</t>
  </si>
  <si>
    <t xml:space="preserve">2002.III.n.év</t>
  </si>
  <si>
    <t xml:space="preserve">2002Q4</t>
  </si>
  <si>
    <t xml:space="preserve">2002.IV.n.év</t>
  </si>
  <si>
    <t xml:space="preserve">2003Q1</t>
  </si>
  <si>
    <t xml:space="preserve">2003.I.n.év</t>
  </si>
  <si>
    <t xml:space="preserve">2003Q2</t>
  </si>
  <si>
    <t xml:space="preserve">2003.II.n.év</t>
  </si>
  <si>
    <t xml:space="preserve">2003Q3</t>
  </si>
  <si>
    <t xml:space="preserve">2003.III.n.év</t>
  </si>
  <si>
    <t xml:space="preserve">2003Q4</t>
  </si>
  <si>
    <t xml:space="preserve">2003.IV.n.év</t>
  </si>
  <si>
    <t xml:space="preserve">2004Q1</t>
  </si>
  <si>
    <t xml:space="preserve">2004.I.n.év</t>
  </si>
  <si>
    <t xml:space="preserve">2004Q2</t>
  </si>
  <si>
    <t xml:space="preserve">2004.II.n.év</t>
  </si>
  <si>
    <t xml:space="preserve">2004Q3</t>
  </si>
  <si>
    <t xml:space="preserve">2004.III.n.év</t>
  </si>
  <si>
    <t xml:space="preserve">2004Q4</t>
  </si>
  <si>
    <t xml:space="preserve">2004.IV.n.év</t>
  </si>
  <si>
    <t xml:space="preserve">2005Q1</t>
  </si>
  <si>
    <t xml:space="preserve">2005.I.n.év</t>
  </si>
  <si>
    <t xml:space="preserve">2005Q2</t>
  </si>
  <si>
    <t xml:space="preserve">2005.II.n.év</t>
  </si>
  <si>
    <t xml:space="preserve">2005Q3</t>
  </si>
  <si>
    <t xml:space="preserve">2005.III.n.év</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A bruttó reálbér és termelékenység-változás a versenyszférában (2000-2012)</t>
  </si>
  <si>
    <t xml:space="preserve">Changes of gross real wages and productivity in the private sector (2000-2012)</t>
  </si>
  <si>
    <t xml:space="preserve">% (éves növekedés)</t>
  </si>
  <si>
    <t xml:space="preserve">Per cent (yearly changes)</t>
  </si>
  <si>
    <t xml:space="preserve">Reálbér</t>
  </si>
  <si>
    <t xml:space="preserve">Termelékenység</t>
  </si>
  <si>
    <t xml:space="preserve">Real wage</t>
  </si>
  <si>
    <t xml:space="preserve">Productivity</t>
  </si>
  <si>
    <t xml:space="preserve">2000Q1</t>
  </si>
  <si>
    <t xml:space="preserve">2000.I.né.</t>
  </si>
  <si>
    <t xml:space="preserve">2000Q2</t>
  </si>
  <si>
    <t xml:space="preserve">2000.II.né.</t>
  </si>
  <si>
    <t xml:space="preserve">2000Q3</t>
  </si>
  <si>
    <t xml:space="preserve">2000.III.né.</t>
  </si>
  <si>
    <t xml:space="preserve">2000Q4</t>
  </si>
  <si>
    <t xml:space="preserve">2000.VI.né.</t>
  </si>
  <si>
    <t xml:space="preserve">2001Q1</t>
  </si>
  <si>
    <t xml:space="preserve">2001.I.né.</t>
  </si>
  <si>
    <t xml:space="preserve">2001Q2</t>
  </si>
  <si>
    <t xml:space="preserve">2001.II.né.</t>
  </si>
  <si>
    <t xml:space="preserve">2001Q3</t>
  </si>
  <si>
    <t xml:space="preserve">2001.III.né.</t>
  </si>
  <si>
    <t xml:space="preserve">2001.VI.né.</t>
  </si>
  <si>
    <t xml:space="preserve">2002.I.né.</t>
  </si>
  <si>
    <t xml:space="preserve">2002.II.né.</t>
  </si>
  <si>
    <t xml:space="preserve">2002.III.né.</t>
  </si>
  <si>
    <t xml:space="preserve">2002.VI.né.</t>
  </si>
  <si>
    <t xml:space="preserve">2003.I.né.</t>
  </si>
  <si>
    <t xml:space="preserve">2003.II.né.</t>
  </si>
  <si>
    <t xml:space="preserve">2003.III.né.</t>
  </si>
  <si>
    <t xml:space="preserve">2003.VI.né.</t>
  </si>
  <si>
    <t xml:space="preserve">2004.I.né.</t>
  </si>
  <si>
    <t xml:space="preserve">2004.II.né.</t>
  </si>
  <si>
    <t xml:space="preserve">2004.III.né.</t>
  </si>
  <si>
    <t xml:space="preserve">2004.VI.né.</t>
  </si>
  <si>
    <t xml:space="preserve">Előrejelzéseink változása 2011. márciushoz képest</t>
  </si>
  <si>
    <t xml:space="preserve">Changes in our projections compared to March 2011</t>
  </si>
  <si>
    <t xml:space="preserve"> </t>
  </si>
  <si>
    <t xml:space="preserve">Március</t>
  </si>
  <si>
    <t xml:space="preserve">Aktuális</t>
  </si>
  <si>
    <t xml:space="preserve">March</t>
  </si>
  <si>
    <t xml:space="preserve">Current</t>
  </si>
  <si>
    <r>
      <rPr>
        <b val="true"/>
        <sz val="10"/>
        <rFont val="Trebuchet MS"/>
        <family val="2"/>
        <charset val="238"/>
      </rPr>
      <t xml:space="preserve">Infláció </t>
    </r>
    <r>
      <rPr>
        <sz val="10"/>
        <rFont val="Trebuchet MS"/>
        <family val="2"/>
        <charset val="238"/>
      </rPr>
      <t xml:space="preserve">(éves átlag)</t>
    </r>
  </si>
  <si>
    <r>
      <rPr>
        <b val="true"/>
        <sz val="10"/>
        <rFont val="Trebuchet MS"/>
        <family val="2"/>
        <charset val="238"/>
      </rPr>
      <t xml:space="preserve">Inflation </t>
    </r>
    <r>
      <rPr>
        <sz val="10"/>
        <rFont val="Trebuchet MS"/>
        <family val="2"/>
        <charset val="238"/>
      </rPr>
      <t xml:space="preserve">(annual average)</t>
    </r>
  </si>
  <si>
    <r>
      <rPr>
        <sz val="10"/>
        <rFont val="Trebuchet MS"/>
        <family val="2"/>
        <charset val="238"/>
      </rPr>
      <t xml:space="preserve">External demand (GDP-based)</t>
    </r>
    <r>
      <rPr>
        <vertAlign val="superscript"/>
        <sz val="10"/>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t xml:space="preserve">Munkapiac</t>
  </si>
  <si>
    <r>
      <rPr>
        <sz val="10"/>
        <rFont val="Trebuchet MS"/>
        <family val="2"/>
        <charset val="238"/>
      </rPr>
      <t xml:space="preserve">Private sector unit labour cost</t>
    </r>
    <r>
      <rPr>
        <vertAlign val="superscript"/>
        <sz val="10"/>
        <rFont val="Trebuchet MS"/>
        <family val="2"/>
        <charset val="238"/>
      </rPr>
      <t xml:space="preserve">5,7</t>
    </r>
  </si>
  <si>
    <r>
      <rPr>
        <i val="true"/>
        <vertAlign val="superscript"/>
        <sz val="10"/>
        <rFont val="Trebuchet MS"/>
        <family val="2"/>
        <charset val="238"/>
      </rPr>
      <t xml:space="preserve">1. </t>
    </r>
    <r>
      <rPr>
        <i val="true"/>
        <sz val="10"/>
        <rFont val="Trebuchet MS"/>
        <family val="2"/>
        <charset val="238"/>
      </rPr>
      <t xml:space="preserve">2009. májusától a KSH és az MNB közös módszertan alapján számolt maginflációját jelezzük előre.
</t>
    </r>
    <r>
      <rPr>
        <i val="true"/>
        <vertAlign val="superscript"/>
        <sz val="10"/>
        <rFont val="Trebuchet MS"/>
        <family val="2"/>
        <charset val="238"/>
      </rPr>
      <t xml:space="preserve">2.</t>
    </r>
    <r>
      <rPr>
        <i val="true"/>
        <sz val="10"/>
        <rFont val="Trebuchet MS"/>
        <family val="2"/>
        <charset val="238"/>
      </rPr>
      <t xml:space="preserve"> Összhangban exportszerkezetünk elmúlt évi változásával külső keresleti mutatónk súlyait is revideáltuk.
</t>
    </r>
    <r>
      <rPr>
        <i val="true"/>
        <vertAlign val="superscript"/>
        <sz val="10"/>
        <rFont val="Trebuchet MS"/>
        <family val="2"/>
        <charset val="238"/>
      </rPr>
      <t xml:space="preserve">3. </t>
    </r>
    <r>
      <rPr>
        <i val="true"/>
        <sz val="10"/>
        <rFont val="Trebuchet MS"/>
        <family val="2"/>
        <charset val="238"/>
      </rPr>
      <t xml:space="preserve">A GDP arányában. A 2012-es hiányadat a Széll Kálmán terv részleges beépítését tartalmzza.
</t>
    </r>
    <r>
      <rPr>
        <i val="true"/>
        <vertAlign val="superscript"/>
        <sz val="10"/>
        <rFont val="Trebuchet MS"/>
        <family val="2"/>
        <charset val="238"/>
      </rPr>
      <t xml:space="preserve">4. </t>
    </r>
    <r>
      <rPr>
        <i val="true"/>
        <sz val="10"/>
        <rFont val="Trebuchet MS"/>
        <family val="2"/>
        <charset val="238"/>
      </rPr>
      <t xml:space="preserve">Pénzforgalmi szemléletben.
</t>
    </r>
    <r>
      <rPr>
        <i val="true"/>
        <vertAlign val="superscript"/>
        <sz val="10"/>
        <rFont val="Trebuchet MS"/>
        <family val="2"/>
        <charset val="238"/>
      </rPr>
      <t xml:space="preserve">5. </t>
    </r>
    <r>
      <rPr>
        <i val="true"/>
        <sz val="10"/>
        <rFont val="Trebuchet MS"/>
        <family val="2"/>
        <charset val="238"/>
      </rPr>
      <t xml:space="preserve">A KSH munkaerő felmérése szerint. 
</t>
    </r>
    <r>
      <rPr>
        <i val="true"/>
        <vertAlign val="superscript"/>
        <sz val="10"/>
        <rFont val="Trebuchet MS"/>
        <family val="2"/>
        <charset val="238"/>
      </rPr>
      <t xml:space="preserve">6.  </t>
    </r>
    <r>
      <rPr>
        <i val="true"/>
        <sz val="10"/>
        <rFont val="Trebuchet MS"/>
        <family val="2"/>
        <charset val="238"/>
      </rPr>
      <t xml:space="preserve">Az eredeti teljes munkaidős foglalkoztatottakra vonatkozó KSH adatok szerint.
</t>
    </r>
    <r>
      <rPr>
        <i val="true"/>
        <vertAlign val="superscript"/>
        <sz val="10"/>
        <rFont val="Trebuchet MS"/>
        <family val="2"/>
        <charset val="238"/>
      </rPr>
      <t xml:space="preserve">7. </t>
    </r>
    <r>
      <rPr>
        <i val="true"/>
        <sz val="10"/>
        <rFont val="Trebuchet MS"/>
        <family val="2"/>
        <charset val="238"/>
      </rPr>
      <t xml:space="preserve">A versenyszféra fajlagos munkaköltsége a fehérített és a prémiumok megváltozott szezonalitásától szûrt bérmutatóval számolódott.
</t>
    </r>
    <r>
      <rPr>
        <i val="true"/>
        <vertAlign val="superscript"/>
        <sz val="10"/>
        <rFont val="Trebuchet MS"/>
        <family val="2"/>
        <charset val="238"/>
      </rPr>
      <t xml:space="preserve">8.</t>
    </r>
    <r>
      <rPr>
        <i val="true"/>
        <sz val="10"/>
        <rFont val="Trebuchet MS"/>
        <family val="2"/>
        <charset val="238"/>
      </rPr>
      <t xml:space="preserve"> MNB becslés. Aktuális előrejelzésünkben a lakossági jövedelmeket korrigáltuk a kötelező magánnyugdíjpénztári befizetések miatti vagyonváltozások hatásával.
* A nemzetgazdasági bruttó átlagkeresetek 2012. évi növekedését több tényező együttes hatása is csökkentette márciusi előrejelzésünkhöz képest. Egyrészt a bejelentett kormányzati programokkal összhangban a közszférában 2012-ben is a nominális bérek befagyasztásra számítunk. Másrészt a munkapiacra rokkant- és korengedményes-nyugdíjazásból visszakerülő foglalkoztatottak esetében kezdetben az átlagbérnél alacsonyabb bérezésre számítunk, ami tovább mérsékli a nemzetgazdasági átlagbér növekedési ütemét.</t>
    </r>
  </si>
  <si>
    <r>
      <rPr>
        <i val="true"/>
        <vertAlign val="superscript"/>
        <sz val="10"/>
        <rFont val="Trebuchet MS"/>
        <family val="2"/>
        <charset val="238"/>
      </rPr>
      <t xml:space="preserve">1 </t>
    </r>
    <r>
      <rPr>
        <i val="true"/>
        <sz val="10"/>
        <rFont val="Trebuchet MS"/>
        <family val="2"/>
        <charset val="238"/>
      </rPr>
      <t xml:space="preserve">From May 2009 on, calculated according to the joint methodology of the CSO and MNB.
</t>
    </r>
    <r>
      <rPr>
        <i val="true"/>
        <vertAlign val="superscript"/>
        <sz val="10"/>
        <rFont val="Trebuchet MS"/>
        <family val="2"/>
        <charset val="238"/>
      </rPr>
      <t xml:space="preserve">2</t>
    </r>
    <r>
      <rPr>
        <i val="true"/>
        <sz val="10"/>
        <rFont val="Trebuchet MS"/>
        <family val="2"/>
        <charset val="238"/>
      </rPr>
      <t xml:space="preserve"> In line with the changes in Hungarian export structure by destination countries we revised the weights in our external demand indicator. 
</t>
    </r>
    <r>
      <rPr>
        <i val="true"/>
        <vertAlign val="superscript"/>
        <sz val="10"/>
        <rFont val="Trebuchet MS"/>
        <family val="2"/>
        <charset val="238"/>
      </rPr>
      <t xml:space="preserve">3 </t>
    </r>
    <r>
      <rPr>
        <i val="true"/>
        <sz val="10"/>
        <rFont val="Trebuchet MS"/>
        <family val="2"/>
        <charset val="238"/>
      </rPr>
      <t xml:space="preserve">As a percentage of GDP. The deficit for 2012 partially includes the effect of the Széll Kálmán plan.
</t>
    </r>
    <r>
      <rPr>
        <i val="true"/>
        <vertAlign val="superscript"/>
        <sz val="10"/>
        <rFont val="Trebuchet MS"/>
        <family val="2"/>
        <charset val="238"/>
      </rPr>
      <t xml:space="preserve">4 </t>
    </r>
    <r>
      <rPr>
        <i val="true"/>
        <sz val="10"/>
        <rFont val="Trebuchet MS"/>
        <family val="2"/>
        <charset val="238"/>
      </rPr>
      <t xml:space="preserve">Calculated on a cash-flow basis.
</t>
    </r>
    <r>
      <rPr>
        <i val="true"/>
        <vertAlign val="superscript"/>
        <sz val="10"/>
        <rFont val="Trebuchet MS"/>
        <family val="2"/>
        <charset val="238"/>
      </rPr>
      <t xml:space="preserve">5 </t>
    </r>
    <r>
      <rPr>
        <i val="true"/>
        <sz val="10"/>
        <rFont val="Trebuchet MS"/>
        <family val="2"/>
        <charset val="238"/>
      </rPr>
      <t xml:space="preserve">According to the CSO LFS data.
</t>
    </r>
    <r>
      <rPr>
        <i val="true"/>
        <vertAlign val="superscript"/>
        <sz val="10"/>
        <rFont val="Trebuchet MS"/>
        <family val="2"/>
        <charset val="238"/>
      </rPr>
      <t xml:space="preserve">6 </t>
    </r>
    <r>
      <rPr>
        <i val="true"/>
        <sz val="10"/>
        <rFont val="Trebuchet MS"/>
        <family val="2"/>
        <charset val="238"/>
      </rPr>
      <t xml:space="preserve">According to the original CSO data for full-time employees.
</t>
    </r>
    <r>
      <rPr>
        <i val="true"/>
        <vertAlign val="superscript"/>
        <sz val="10"/>
        <rFont val="Trebuchet MS"/>
        <family val="2"/>
        <charset val="238"/>
      </rPr>
      <t xml:space="preserve">7 </t>
    </r>
    <r>
      <rPr>
        <i val="true"/>
        <sz val="10"/>
        <rFont val="Trebuchet MS"/>
        <family val="2"/>
        <charset val="238"/>
      </rPr>
      <t xml:space="preserve">Private sector unit labour costs calculated with a wage indicator excluding the effect of whitening and the changed seasonality of bonuses.
</t>
    </r>
    <r>
      <rPr>
        <i val="true"/>
        <vertAlign val="superscript"/>
        <sz val="10"/>
        <rFont val="Trebuchet MS"/>
        <family val="2"/>
        <charset val="238"/>
      </rPr>
      <t xml:space="preserve">8</t>
    </r>
    <r>
      <rPr>
        <i val="true"/>
        <sz val="10"/>
        <rFont val="Trebuchet MS"/>
        <family val="2"/>
        <charset val="238"/>
      </rPr>
      <t xml:space="preserve"> MNB estimate. In our current forecast we have corrected the data of household income with the effect of changes in net equity because of payments into mandatory private pension funds.
* The low growth of the whole-economy gross average earnings has been influenced by several factors relative to our March forecast. On one hand in the actual report we excpect nominal wage freezing in the public sector in line with the Széll Kálmán plan and Convergence Programme. On the other hand in case of the disabled penisioners who will come back to the labour market in our forecast horizon we assume that initially their wages can be lower than the average of the whole economy causing negative composition effect.</t>
    </r>
  </si>
  <si>
    <t xml:space="preserve">Az MNB alap-előrejelzése összevetve más prognózisokkal</t>
  </si>
  <si>
    <t xml:space="preserve">MNB basic forecast compared to other forecasts</t>
  </si>
  <si>
    <t xml:space="preserve">Fogyasztóiár-index (éves átlagos növekedés, %)</t>
  </si>
  <si>
    <t xml:space="preserve">Consumer Price Index (annual average growth rate, %)</t>
  </si>
  <si>
    <t xml:space="preserve">MNB (2011. június)</t>
  </si>
  <si>
    <t xml:space="preserve">-</t>
  </si>
  <si>
    <t xml:space="preserve">MNB (June 2011)</t>
  </si>
  <si>
    <r>
      <rPr>
        <sz val="10"/>
        <rFont val="Trebuchet MS"/>
        <family val="2"/>
        <charset val="238"/>
      </rPr>
      <t xml:space="preserve">Consensus Economics (2011. május)</t>
    </r>
    <r>
      <rPr>
        <vertAlign val="superscript"/>
        <sz val="10"/>
        <rFont val="Trebuchet MS"/>
        <family val="2"/>
        <charset val="238"/>
      </rPr>
      <t xml:space="preserve">1</t>
    </r>
  </si>
  <si>
    <t xml:space="preserve">3,3 - 4,2 - 5,0</t>
  </si>
  <si>
    <t xml:space="preserve">2,5 - 3,5 - 4,1</t>
  </si>
  <si>
    <r>
      <rPr>
        <sz val="10"/>
        <rFont val="Trebuchet MS"/>
        <family val="2"/>
        <charset val="238"/>
      </rPr>
      <t xml:space="preserve">Consensus Economics (May 2011)</t>
    </r>
    <r>
      <rPr>
        <vertAlign val="superscript"/>
        <sz val="10"/>
        <rFont val="Trebuchet MS"/>
        <family val="2"/>
        <charset val="238"/>
      </rPr>
      <t xml:space="preserve">1</t>
    </r>
  </si>
  <si>
    <t xml:space="preserve">Európai Bizottság (2011. május)</t>
  </si>
  <si>
    <t xml:space="preserve">4,0</t>
  </si>
  <si>
    <t xml:space="preserve">3,5</t>
  </si>
  <si>
    <t xml:space="preserve">European Commission (May 2011)</t>
  </si>
  <si>
    <t xml:space="preserve">IMF (2011. június)</t>
  </si>
  <si>
    <t xml:space="preserve">4,1</t>
  </si>
  <si>
    <t xml:space="preserve">3,4</t>
  </si>
  <si>
    <t xml:space="preserve">IMF (June  2011)</t>
  </si>
  <si>
    <t xml:space="preserve">OECD (2011. május)</t>
  </si>
  <si>
    <t xml:space="preserve">3,3</t>
  </si>
  <si>
    <t xml:space="preserve">OECD (May 2011)</t>
  </si>
  <si>
    <r>
      <rPr>
        <sz val="10"/>
        <rFont val="Trebuchet MS"/>
        <family val="2"/>
        <charset val="238"/>
      </rPr>
      <t xml:space="preserve">Reuters-felmérés (2011. június)</t>
    </r>
    <r>
      <rPr>
        <vertAlign val="superscript"/>
        <sz val="10"/>
        <rFont val="Trebuchet MS"/>
        <family val="2"/>
        <charset val="238"/>
      </rPr>
      <t xml:space="preserve">1</t>
    </r>
  </si>
  <si>
    <t xml:space="preserve">3,8 - 4,3 - 5,1</t>
  </si>
  <si>
    <t xml:space="preserve">2,9 - 3,5 - 4,6</t>
  </si>
  <si>
    <t xml:space="preserve">2,8 - 3,1 - 3,7</t>
  </si>
  <si>
    <r>
      <rPr>
        <sz val="10"/>
        <rFont val="Trebuchet MS"/>
        <family val="2"/>
        <charset val="238"/>
      </rPr>
      <t xml:space="preserve">Reuters survey (June  2011)</t>
    </r>
    <r>
      <rPr>
        <vertAlign val="superscript"/>
        <sz val="10"/>
        <rFont val="Trebuchet MS"/>
        <family val="2"/>
        <charset val="238"/>
      </rPr>
      <t xml:space="preserve">1</t>
    </r>
  </si>
  <si>
    <t xml:space="preserve">GDP (éves növekedés, %)</t>
  </si>
  <si>
    <t xml:space="preserve">GDP (annual growth rate. %)</t>
  </si>
  <si>
    <t xml:space="preserve">2,0 - 2,6 - 3,1</t>
  </si>
  <si>
    <t xml:space="preserve">2,8 - 3,1 - 3,5</t>
  </si>
  <si>
    <t xml:space="preserve">2,7</t>
  </si>
  <si>
    <t xml:space="preserve">2,6</t>
  </si>
  <si>
    <t xml:space="preserve">2,5</t>
  </si>
  <si>
    <t xml:space="preserve">3,1</t>
  </si>
  <si>
    <t xml:space="preserve">2,4  - 3,1 - 4,0</t>
  </si>
  <si>
    <r>
      <rPr>
        <sz val="10"/>
        <rFont val="Trebuchet MS"/>
        <family val="2"/>
        <charset val="238"/>
      </rPr>
      <t xml:space="preserve">Reuters survey (June 2011)</t>
    </r>
    <r>
      <rPr>
        <vertAlign val="superscript"/>
        <sz val="10"/>
        <rFont val="Trebuchet MS"/>
        <family val="2"/>
        <charset val="238"/>
      </rPr>
      <t xml:space="preserve">1</t>
    </r>
  </si>
  <si>
    <t xml:space="preserve">Folyó fizetési mérleg egyenleg (a GDP %-ában)</t>
  </si>
  <si>
    <t xml:space="preserve">Current account balance (percent of GDP)</t>
  </si>
  <si>
    <t xml:space="preserve">1,6</t>
  </si>
  <si>
    <t xml:space="preserve">1,9</t>
  </si>
  <si>
    <t xml:space="preserve">European Commission (November 2010)</t>
  </si>
  <si>
    <t xml:space="preserve">1,7</t>
  </si>
  <si>
    <t xml:space="preserve">1,8</t>
  </si>
  <si>
    <t xml:space="preserve">Államháztartás egyenlege (ESA-95 szerint, a GDP %-ában)</t>
  </si>
  <si>
    <t xml:space="preserve">Budget Balance (ESA-95 method, percent of GDP)</t>
  </si>
  <si>
    <r>
      <rPr>
        <sz val="10"/>
        <rFont val="Trebuchet MS"/>
        <family val="2"/>
        <charset val="238"/>
      </rPr>
      <t xml:space="preserve">MNB (2011. június)</t>
    </r>
    <r>
      <rPr>
        <vertAlign val="superscript"/>
        <sz val="10"/>
        <rFont val="Trebuchet MS"/>
        <family val="2"/>
        <charset val="238"/>
      </rPr>
      <t xml:space="preserve">5</t>
    </r>
  </si>
  <si>
    <r>
      <rPr>
        <sz val="10"/>
        <rFont val="Trebuchet MS"/>
        <family val="2"/>
        <charset val="238"/>
      </rPr>
      <t xml:space="preserve">MNB (June 2011)</t>
    </r>
    <r>
      <rPr>
        <vertAlign val="superscript"/>
        <sz val="10"/>
        <rFont val="Trebuchet MS"/>
        <family val="2"/>
        <charset val="238"/>
      </rPr>
      <t xml:space="preserve">5</t>
    </r>
  </si>
  <si>
    <t xml:space="preserve">(-2,3)-(-3,3)-(-4,8)**</t>
  </si>
  <si>
    <t xml:space="preserve">(-2,4)-(-2,9)-(-4,8)</t>
  </si>
  <si>
    <r>
      <rPr>
        <sz val="10"/>
        <rFont val="Trebuchet MS"/>
        <family val="2"/>
        <charset val="238"/>
      </rPr>
      <t xml:space="preserve">Reuters-felmérés (2011.június)</t>
    </r>
    <r>
      <rPr>
        <vertAlign val="superscript"/>
        <sz val="10"/>
        <rFont val="Trebuchet MS"/>
        <family val="2"/>
        <charset val="238"/>
      </rPr>
      <t xml:space="preserve">1</t>
    </r>
  </si>
  <si>
    <t xml:space="preserve">(-2,9) - 1,2 - 3,1</t>
  </si>
  <si>
    <t xml:space="preserve">(-2,5) - (-3,0) - (-3,7)</t>
  </si>
  <si>
    <t xml:space="preserve">Exportpiacunk méretére vonatkozó előrejelzések (éves növekedés, %)</t>
  </si>
  <si>
    <t xml:space="preserve">Forecasts on the size of Hungary's export markets (annual growth rate, %)</t>
  </si>
  <si>
    <r>
      <rPr>
        <sz val="10"/>
        <rFont val="Trebuchet MS"/>
        <family val="2"/>
        <charset val="238"/>
      </rPr>
      <t xml:space="preserve">Európai Bizottság (2011. május)</t>
    </r>
    <r>
      <rPr>
        <vertAlign val="superscript"/>
        <sz val="10"/>
        <rFont val="Trebuchet MS"/>
        <family val="2"/>
        <charset val="238"/>
      </rPr>
      <t xml:space="preserve">2</t>
    </r>
  </si>
  <si>
    <t xml:space="preserve">6,2</t>
  </si>
  <si>
    <t xml:space="preserve">6,4</t>
  </si>
  <si>
    <r>
      <rPr>
        <sz val="10"/>
        <rFont val="Trebuchet MS"/>
        <family val="2"/>
        <charset val="238"/>
      </rPr>
      <t xml:space="preserve">European Commission (May 2011)</t>
    </r>
    <r>
      <rPr>
        <vertAlign val="superscript"/>
        <sz val="10"/>
        <rFont val="Trebuchet MS"/>
        <family val="2"/>
        <charset val="238"/>
      </rPr>
      <t xml:space="preserve">2</t>
    </r>
  </si>
  <si>
    <t xml:space="preserve">IMF (2011. április)</t>
  </si>
  <si>
    <t xml:space="preserve">5,1</t>
  </si>
  <si>
    <t xml:space="preserve">5,2</t>
  </si>
  <si>
    <t xml:space="preserve">IMF (April 2011)</t>
  </si>
  <si>
    <r>
      <rPr>
        <sz val="10"/>
        <rFont val="Trebuchet MS"/>
        <family val="2"/>
        <charset val="238"/>
      </rPr>
      <t xml:space="preserve">OECD (2011. május)</t>
    </r>
    <r>
      <rPr>
        <vertAlign val="superscript"/>
        <sz val="10"/>
        <rFont val="Trebuchet MS"/>
        <family val="2"/>
        <charset val="238"/>
      </rPr>
      <t xml:space="preserve">2</t>
    </r>
  </si>
  <si>
    <t xml:space="preserve">7,0</t>
  </si>
  <si>
    <r>
      <rPr>
        <sz val="10"/>
        <rFont val="Trebuchet MS"/>
        <family val="2"/>
        <charset val="238"/>
      </rPr>
      <t xml:space="preserve">OECD (May 2011)</t>
    </r>
    <r>
      <rPr>
        <vertAlign val="superscript"/>
        <sz val="10"/>
        <rFont val="Trebuchet MS"/>
        <family val="2"/>
        <charset val="238"/>
      </rPr>
      <t xml:space="preserve">2</t>
    </r>
  </si>
  <si>
    <t xml:space="preserve">Külkereskedelmi partnereink GDP-bővülésére vonatkozó előrejelzések (éves növekedés, %)</t>
  </si>
  <si>
    <t xml:space="preserve">Forecasts on the GDP growth rate of Hungary's trade partners (annual growth rate, %)</t>
  </si>
  <si>
    <r>
      <rPr>
        <sz val="10"/>
        <rFont val="Trebuchet MS"/>
        <family val="2"/>
        <charset val="238"/>
      </rPr>
      <t xml:space="preserve">MNB (2011. június)</t>
    </r>
    <r>
      <rPr>
        <vertAlign val="superscript"/>
        <sz val="10"/>
        <rFont val="Trebuchet MS"/>
        <family val="2"/>
        <charset val="238"/>
      </rPr>
      <t xml:space="preserve">3</t>
    </r>
  </si>
  <si>
    <r>
      <rPr>
        <sz val="10"/>
        <rFont val="Trebuchet MS"/>
        <family val="2"/>
        <charset val="238"/>
      </rPr>
      <t xml:space="preserve">MNB (June 2011)</t>
    </r>
    <r>
      <rPr>
        <vertAlign val="superscript"/>
        <sz val="10"/>
        <rFont val="Trebuchet MS"/>
        <family val="2"/>
        <charset val="238"/>
      </rPr>
      <t xml:space="preserve">3</t>
    </r>
  </si>
  <si>
    <r>
      <rPr>
        <sz val="10"/>
        <rFont val="Trebuchet MS"/>
        <family val="2"/>
        <charset val="238"/>
      </rPr>
      <t xml:space="preserve">Consensus Economics (2011. március)</t>
    </r>
    <r>
      <rPr>
        <vertAlign val="superscript"/>
        <sz val="10"/>
        <rFont val="Trebuchet MS"/>
        <family val="2"/>
        <charset val="238"/>
      </rPr>
      <t xml:space="preserve">1</t>
    </r>
  </si>
  <si>
    <r>
      <rPr>
        <sz val="10"/>
        <rFont val="Trebuchet MS"/>
        <family val="2"/>
        <charset val="238"/>
      </rPr>
      <t xml:space="preserve">Consensus Economics (March 2011)</t>
    </r>
    <r>
      <rPr>
        <vertAlign val="superscript"/>
        <sz val="10"/>
        <rFont val="Trebuchet MS"/>
        <family val="2"/>
        <charset val="238"/>
      </rPr>
      <t xml:space="preserve">1</t>
    </r>
  </si>
  <si>
    <r>
      <rPr>
        <sz val="10"/>
        <rFont val="Trebuchet MS"/>
        <family val="2"/>
        <charset val="238"/>
      </rPr>
      <t xml:space="preserve">IMF (2011. április)</t>
    </r>
    <r>
      <rPr>
        <vertAlign val="superscript"/>
        <sz val="10"/>
        <rFont val="Trebuchet MS"/>
        <family val="2"/>
        <charset val="238"/>
      </rPr>
      <t xml:space="preserve">2</t>
    </r>
  </si>
  <si>
    <r>
      <rPr>
        <sz val="10"/>
        <rFont val="Trebuchet MS"/>
        <family val="2"/>
        <charset val="238"/>
      </rPr>
      <t xml:space="preserve">IMF (April 2011)</t>
    </r>
    <r>
      <rPr>
        <vertAlign val="superscript"/>
        <sz val="10"/>
        <rFont val="Trebuchet MS"/>
        <family val="2"/>
        <charset val="238"/>
      </rPr>
      <t xml:space="preserve">2</t>
    </r>
  </si>
  <si>
    <r>
      <rPr>
        <sz val="10"/>
        <rFont val="Trebuchet MS"/>
        <family val="2"/>
        <charset val="238"/>
      </rPr>
      <t xml:space="preserve">OECD (2010. május)</t>
    </r>
    <r>
      <rPr>
        <vertAlign val="superscript"/>
        <sz val="10"/>
        <rFont val="Trebuchet MS"/>
        <family val="2"/>
        <charset val="238"/>
      </rPr>
      <t xml:space="preserve">2</t>
    </r>
  </si>
  <si>
    <t xml:space="preserve">3,0</t>
  </si>
  <si>
    <t xml:space="preserve">2,8</t>
  </si>
  <si>
    <r>
      <rPr>
        <sz val="10"/>
        <rFont val="Trebuchet MS"/>
        <family val="2"/>
        <charset val="238"/>
      </rPr>
      <t xml:space="preserve">OECD (May 2010)</t>
    </r>
    <r>
      <rPr>
        <vertAlign val="superscript"/>
        <sz val="10"/>
        <rFont val="Trebuchet MS"/>
        <family val="2"/>
        <charset val="238"/>
      </rPr>
      <t xml:space="preserve">2</t>
    </r>
  </si>
  <si>
    <t xml:space="preserve">Euroövezet GDP növekedésére vonatkozó előrejelzések (éves növekedés, %)</t>
  </si>
  <si>
    <t xml:space="preserve">Forecasts on the GDP growth rate of euro area (annual growth rate, %)</t>
  </si>
  <si>
    <r>
      <rPr>
        <sz val="10"/>
        <rFont val="Trebuchet MS"/>
        <family val="2"/>
        <charset val="238"/>
      </rPr>
      <t xml:space="preserve">MNB (2011. június)</t>
    </r>
    <r>
      <rPr>
        <vertAlign val="superscript"/>
        <sz val="10"/>
        <rFont val="Trebuchet MS"/>
        <family val="2"/>
        <charset val="238"/>
      </rPr>
      <t xml:space="preserve">4</t>
    </r>
  </si>
  <si>
    <r>
      <rPr>
        <sz val="10"/>
        <rFont val="Trebuchet MS"/>
        <family val="2"/>
        <charset val="238"/>
      </rPr>
      <t xml:space="preserve">MNB (June 2011)</t>
    </r>
    <r>
      <rPr>
        <vertAlign val="superscript"/>
        <sz val="10"/>
        <rFont val="Trebuchet MS"/>
        <family val="2"/>
        <charset val="238"/>
      </rPr>
      <t xml:space="preserve">4</t>
    </r>
  </si>
  <si>
    <r>
      <rPr>
        <sz val="10"/>
        <rFont val="Trebuchet MS"/>
        <family val="2"/>
        <charset val="238"/>
      </rPr>
      <t xml:space="preserve">Consensus Economics (2011.április)</t>
    </r>
    <r>
      <rPr>
        <vertAlign val="superscript"/>
        <sz val="10"/>
        <rFont val="Trebuchet MS"/>
        <family val="2"/>
        <charset val="238"/>
      </rPr>
      <t xml:space="preserve">1</t>
    </r>
  </si>
  <si>
    <r>
      <rPr>
        <sz val="10"/>
        <rFont val="Trebuchet MS"/>
        <family val="2"/>
        <charset val="238"/>
      </rPr>
      <t xml:space="preserve">Consensus Economics (April 2011)</t>
    </r>
    <r>
      <rPr>
        <vertAlign val="superscript"/>
        <sz val="10"/>
        <rFont val="Trebuchet MS"/>
        <family val="2"/>
        <charset val="238"/>
      </rPr>
      <t xml:space="preserve">1</t>
    </r>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0"/>
        <rFont val="Trebuchet MS"/>
        <family val="2"/>
        <charset val="238"/>
      </rPr>
      <t xml:space="preserve">3</t>
    </r>
    <r>
      <rPr>
        <i val="true"/>
        <sz val="10"/>
        <rFont val="Trebuchet MS"/>
        <family val="2"/>
        <charset val="238"/>
      </rPr>
      <t xml:space="preserve"> Összhangban exportszerkezetünk elmúlt évi változásával külső keresleti mutatónk súlyait is revideáltuk.</t>
    </r>
  </si>
  <si>
    <r>
      <rPr>
        <i val="true"/>
        <vertAlign val="superscript"/>
        <sz val="10"/>
        <rFont val="Trebuchet MS"/>
        <family val="2"/>
        <charset val="238"/>
      </rPr>
      <t xml:space="preserve">3 </t>
    </r>
    <r>
      <rPr>
        <i val="true"/>
        <sz val="10"/>
        <rFont val="Trebuchet MS"/>
        <family val="2"/>
        <charset val="238"/>
      </rPr>
      <t xml:space="preserve"> In line with the changes in Hungarian export structure by destination countries we revised the weights in our external demand indicator.</t>
    </r>
  </si>
  <si>
    <r>
      <rPr>
        <i val="true"/>
        <vertAlign val="superscript"/>
        <sz val="10"/>
        <rFont val="Trebuchet MS"/>
        <family val="2"/>
        <charset val="238"/>
      </rPr>
      <t xml:space="preserve">4</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4 </t>
    </r>
    <r>
      <rPr>
        <i val="true"/>
        <sz val="10"/>
        <rFont val="Trebuchet MS"/>
        <family val="2"/>
        <charset val="238"/>
      </rPr>
      <t xml:space="preserve">Aggregate based on Euro area members included in our external demand indices.</t>
    </r>
  </si>
  <si>
    <r>
      <rPr>
        <i val="true"/>
        <vertAlign val="superscript"/>
        <sz val="10"/>
        <rFont val="Trebuchet MS"/>
        <family val="2"/>
        <charset val="238"/>
      </rPr>
      <t xml:space="preserve">5</t>
    </r>
    <r>
      <rPr>
        <i val="true"/>
        <sz val="10"/>
        <rFont val="Trebuchet MS"/>
        <family val="2"/>
        <charset val="238"/>
      </rPr>
      <t xml:space="preserve"> A GDP arányában. A 2012-es hiányadat a Széll Kálmán terv részleges beépítését tartalmzza.</t>
    </r>
  </si>
  <si>
    <r>
      <rPr>
        <i val="true"/>
        <vertAlign val="superscript"/>
        <sz val="10"/>
        <rFont val="Trebuchet MS"/>
        <family val="2"/>
        <charset val="238"/>
      </rPr>
      <t xml:space="preserve">5</t>
    </r>
    <r>
      <rPr>
        <i val="true"/>
        <sz val="10"/>
        <rFont val="Trebuchet MS"/>
        <family val="2"/>
        <charset val="238"/>
      </rPr>
      <t xml:space="preserve"> As a percentage of GDP. The deficit for 2012 partially includes the effect of the Széll Kálmán plan.</t>
    </r>
  </si>
  <si>
    <t xml:space="preserve">* Középtávú előrejelzések átlaga.</t>
  </si>
  <si>
    <t xml:space="preserve">* Average of midium range forecasts</t>
  </si>
  <si>
    <t xml:space="preserve">** A magánnyugdíjpénztári bevételek nélkül.</t>
  </si>
  <si>
    <t xml:space="preserve">** Without incomes from private pension funds.</t>
  </si>
  <si>
    <t xml:space="preserve">Forrás: Eastern Europe Consensus Forecasts (Consensus Economics Inc. (London), 2011. május); European Commission Economic Forecasts (2011. május); IMF World Economic Outlook Database (2011. április), IMF Public Information Notice (PIN) No. 11/73 (2011. június 15); Reuters-felmérés (2011. június); OECD Economic Outlook No. 89 (2011. május).</t>
  </si>
  <si>
    <t xml:space="preserve">Sources: Eastern Europe Consensus Forecasts (Consensus Economics Inc. (London), May 2011); European Commission Economic Forecasts (May 2011); IMF World Economic Outlook Database (April 2011); IMF Public Information Notice (PIN) No. 11/73 (June 15, 2011); Reuters survey (June 2011); OECD Economic Outlook No. 89 (May 2011).</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
    <numFmt numFmtId="168" formatCode="0.0"/>
    <numFmt numFmtId="169" formatCode="[$-409]mmm\-yy"/>
    <numFmt numFmtId="170" formatCode="#,##0.00"/>
    <numFmt numFmtId="171" formatCode="0.000"/>
    <numFmt numFmtId="172" formatCode="0.0%"/>
    <numFmt numFmtId="173" formatCode="[$-409]m/d/yyyy"/>
    <numFmt numFmtId="174" formatCode="0.00000"/>
  </numFmts>
  <fonts count="32">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sz val="10"/>
      <name val="Arial"/>
      <family val="2"/>
      <charset val="238"/>
    </font>
    <font>
      <sz val="10"/>
      <name val="Arial"/>
      <family val="2"/>
    </font>
    <font>
      <sz val="12"/>
      <name val="Garamond"/>
      <family val="1"/>
      <charset val="238"/>
    </font>
    <font>
      <sz val="10"/>
      <name val="Times New Roman"/>
      <family val="1"/>
      <charset val="238"/>
    </font>
    <font>
      <sz val="11"/>
      <color rgb="FF000000"/>
      <name val="Calibri"/>
      <family val="2"/>
      <charset val="238"/>
    </font>
    <font>
      <sz val="10"/>
      <name val="Garamond"/>
      <family val="1"/>
      <charset val="238"/>
    </font>
    <font>
      <sz val="10"/>
      <color rgb="FF000000"/>
      <name val="Arial"/>
      <family val="2"/>
      <charset val="238"/>
    </font>
    <font>
      <sz val="11"/>
      <color rgb="FF000000"/>
      <name val="Calibri"/>
      <family val="2"/>
    </font>
    <font>
      <b val="true"/>
      <sz val="10"/>
      <name val="Times New Roman"/>
      <family val="1"/>
      <charset val="238"/>
    </font>
    <font>
      <sz val="10"/>
      <name val="Trebuchet MS"/>
      <family val="2"/>
      <charset val="238"/>
    </font>
    <font>
      <b val="true"/>
      <sz val="10"/>
      <name val="Trebuchet MS"/>
      <family val="2"/>
      <charset val="238"/>
    </font>
    <font>
      <vertAlign val="superscript"/>
      <sz val="10"/>
      <name val="Trebuchet MS"/>
      <family val="2"/>
      <charset val="238"/>
    </font>
    <font>
      <b val="true"/>
      <vertAlign val="superscript"/>
      <sz val="10"/>
      <name val="Trebuchet MS"/>
      <family val="2"/>
      <charset val="238"/>
    </font>
    <font>
      <i val="true"/>
      <vertAlign val="superscript"/>
      <sz val="8"/>
      <color rgb="FF000000"/>
      <name val="Trebuchet MS"/>
      <family val="2"/>
      <charset val="238"/>
    </font>
    <font>
      <i val="true"/>
      <sz val="8"/>
      <color rgb="FF000000"/>
      <name val="Trebuchet MS"/>
      <family val="2"/>
      <charset val="238"/>
    </font>
    <font>
      <sz val="8"/>
      <color rgb="FF000000"/>
      <name val="Trebuchet MS"/>
      <family val="2"/>
      <charset val="238"/>
    </font>
    <font>
      <b val="true"/>
      <sz val="10"/>
      <color rgb="FFFF0000"/>
      <name val="Trebuchet MS"/>
      <family val="2"/>
      <charset val="238"/>
    </font>
    <font>
      <sz val="14"/>
      <color rgb="FF000000"/>
      <name val="Trebuchet MS"/>
      <family val="2"/>
      <charset val="238"/>
    </font>
    <font>
      <u val="single"/>
      <sz val="14"/>
      <color rgb="FF000000"/>
      <name val="Trebuchet MS"/>
      <family val="2"/>
      <charset val="238"/>
    </font>
    <font>
      <b val="true"/>
      <u val="single"/>
      <sz val="14"/>
      <color rgb="FF000000"/>
      <name val="Trebuchet MS"/>
      <family val="2"/>
      <charset val="238"/>
    </font>
    <font>
      <sz val="14"/>
      <name val="Trebuchet MS"/>
      <family val="2"/>
      <charset val="238"/>
    </font>
    <font>
      <b val="true"/>
      <sz val="14"/>
      <name val="Trebuchet MS"/>
      <family val="2"/>
      <charset val="238"/>
    </font>
    <font>
      <b val="true"/>
      <sz val="14"/>
      <color rgb="FF000000"/>
      <name val="Trebuchet MS"/>
      <family val="2"/>
      <charset val="238"/>
    </font>
    <font>
      <i val="true"/>
      <vertAlign val="superscript"/>
      <sz val="10"/>
      <name val="Trebuchet MS"/>
      <family val="2"/>
      <charset val="238"/>
    </font>
    <font>
      <i val="true"/>
      <sz val="10"/>
      <name val="Trebuchet MS"/>
      <family val="2"/>
      <charset val="238"/>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16" fillId="0" borderId="2" xfId="37" applyFont="true" applyBorder="true" applyAlignment="true" applyProtection="false">
      <alignment horizontal="center" vertical="bottom" textRotation="0" wrapText="false" indent="0" shrinkToFit="false"/>
      <protection locked="true" hidden="false"/>
    </xf>
    <xf numFmtId="164" fontId="17" fillId="0" borderId="2" xfId="37" applyFont="true" applyBorder="true" applyAlignment="true" applyProtection="false">
      <alignment horizontal="center" vertical="bottom" textRotation="0" wrapText="false" indent="0" shrinkToFit="false"/>
      <protection locked="true" hidden="false"/>
    </xf>
    <xf numFmtId="164" fontId="17" fillId="0" borderId="2" xfId="37" applyFont="true" applyBorder="true" applyAlignment="true" applyProtection="false">
      <alignment horizontal="left" vertical="bottom" textRotation="0" wrapText="false" indent="0" shrinkToFit="false"/>
      <protection locked="true" hidden="false"/>
    </xf>
    <xf numFmtId="164" fontId="16" fillId="0" borderId="2" xfId="37" applyFont="true" applyBorder="true" applyAlignment="true" applyProtection="false">
      <alignment horizontal="left" vertical="bottom" textRotation="0" wrapText="false" indent="0" shrinkToFit="false"/>
      <protection locked="true" hidden="false"/>
    </xf>
    <xf numFmtId="164" fontId="16" fillId="0" borderId="2" xfId="37" applyFont="true" applyBorder="true" applyAlignment="true" applyProtection="false">
      <alignment horizontal="general" vertical="bottom" textRotation="0" wrapText="false" indent="0" shrinkToFit="false"/>
      <protection locked="true" hidden="false"/>
    </xf>
    <xf numFmtId="168" fontId="16" fillId="0" borderId="2" xfId="37"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7" fontId="16" fillId="0" borderId="2" xfId="37" applyFont="true" applyBorder="true" applyAlignment="true" applyProtection="false">
      <alignment horizontal="left" vertical="bottom" textRotation="0" wrapText="false" indent="0" shrinkToFit="false"/>
      <protection locked="true" hidden="false"/>
    </xf>
    <xf numFmtId="167" fontId="17" fillId="0" borderId="2" xfId="37"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8"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readingOrder="1"/>
      <protection locked="true" hidden="false"/>
    </xf>
    <xf numFmtId="169" fontId="16" fillId="0" borderId="0" xfId="24" applyFont="true" applyBorder="false" applyAlignment="true" applyProtection="false">
      <alignment horizontal="left" vertical="bottom" textRotation="0" wrapText="false" indent="0" shrinkToFit="false"/>
      <protection locked="tru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69" fontId="16" fillId="0" borderId="0" xfId="24"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3" borderId="0" xfId="26" applyFont="true" applyBorder="false" applyAlignment="true" applyProtection="false">
      <alignment horizontal="center" vertical="bottom" textRotation="0" wrapText="false" indent="0" shrinkToFit="false"/>
      <protection locked="true" hidden="false"/>
    </xf>
    <xf numFmtId="171"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16" fillId="3" borderId="0" xfId="26" applyFont="true" applyBorder="true" applyAlignment="true" applyProtection="false">
      <alignment horizontal="center" vertical="bottom" textRotation="0" wrapText="false" indent="0" shrinkToFit="false"/>
      <protection locked="true" hidden="false"/>
    </xf>
    <xf numFmtId="164" fontId="16" fillId="3" borderId="0" xfId="26" applyFont="true" applyBorder="false" applyAlignment="false" applyProtection="false">
      <alignment horizontal="general" vertical="bottom" textRotation="0" wrapText="false" indent="0" shrinkToFit="false"/>
      <protection locked="true" hidden="false"/>
    </xf>
    <xf numFmtId="164" fontId="16" fillId="3" borderId="0" xfId="26" applyFont="true" applyBorder="true" applyAlignment="false" applyProtection="false">
      <alignment horizontal="general"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false" indent="0" shrinkToFit="false"/>
      <protection locked="true" hidden="false"/>
    </xf>
    <xf numFmtId="168" fontId="16" fillId="3" borderId="0" xfId="26" applyFont="true" applyBorder="true" applyAlignment="true" applyProtection="false">
      <alignment horizontal="center" vertical="bottom" textRotation="0" wrapText="false" indent="0" shrinkToFit="false"/>
      <protection locked="true" hidden="false"/>
    </xf>
    <xf numFmtId="168" fontId="16" fillId="3" borderId="0" xfId="26" applyFont="true" applyBorder="false" applyAlignment="true" applyProtection="false">
      <alignment horizontal="center" vertical="bottom" textRotation="0" wrapText="false" indent="0" shrinkToFit="false"/>
      <protection locked="true" hidden="false"/>
    </xf>
    <xf numFmtId="168"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8" fontId="16" fillId="0" borderId="8" xfId="26" applyFont="true" applyBorder="true" applyAlignment="true" applyProtection="false">
      <alignment horizontal="center" vertical="center" textRotation="0" wrapText="true" indent="0" shrinkToFit="false"/>
      <protection locked="true" hidden="false"/>
    </xf>
    <xf numFmtId="168" fontId="16" fillId="0" borderId="9" xfId="26" applyFont="true" applyBorder="true" applyAlignment="true" applyProtection="false">
      <alignment horizontal="center" vertical="center" textRotation="0" wrapText="true" indent="0" shrinkToFit="false"/>
      <protection locked="true" hidden="false"/>
    </xf>
    <xf numFmtId="168" fontId="16" fillId="0" borderId="10" xfId="26" applyFont="true" applyBorder="true" applyAlignment="true" applyProtection="false">
      <alignment horizontal="center" vertical="center" textRotation="0" wrapText="true" indent="0" shrinkToFit="false"/>
      <protection locked="true" hidden="false"/>
    </xf>
    <xf numFmtId="168" fontId="17" fillId="0" borderId="11" xfId="26" applyFont="true" applyBorder="true" applyAlignment="true" applyProtection="false">
      <alignment horizontal="center" vertical="center" textRotation="0" wrapText="true" indent="0" shrinkToFit="false"/>
      <protection locked="true" hidden="false"/>
    </xf>
    <xf numFmtId="164" fontId="16" fillId="0" borderId="12" xfId="26" applyFont="true" applyBorder="true" applyAlignment="true" applyProtection="false">
      <alignment horizontal="left" vertical="center" textRotation="0" wrapText="true" indent="0" shrinkToFit="false"/>
      <protection locked="true" hidden="false"/>
    </xf>
    <xf numFmtId="168" fontId="16" fillId="0" borderId="12" xfId="26" applyFont="true" applyBorder="true" applyAlignment="true" applyProtection="false">
      <alignment horizontal="center" vertical="center" textRotation="0" wrapText="true" indent="0" shrinkToFit="false"/>
      <protection locked="true" hidden="false"/>
    </xf>
    <xf numFmtId="168" fontId="16" fillId="0" borderId="0" xfId="26" applyFont="true" applyBorder="true" applyAlignment="true" applyProtection="false">
      <alignment horizontal="center" vertical="center" textRotation="0" wrapText="true" indent="0" shrinkToFit="false"/>
      <protection locked="true" hidden="false"/>
    </xf>
    <xf numFmtId="168" fontId="16" fillId="0" borderId="13" xfId="26" applyFont="true" applyBorder="true" applyAlignment="true" applyProtection="false">
      <alignment horizontal="center" vertical="center" textRotation="0" wrapText="true" indent="0" shrinkToFit="false"/>
      <protection locked="true" hidden="false"/>
    </xf>
    <xf numFmtId="164" fontId="16" fillId="0" borderId="14" xfId="26" applyFont="true" applyBorder="true" applyAlignment="true" applyProtection="false">
      <alignment horizontal="left" vertical="center" textRotation="0" wrapText="true" indent="0" shrinkToFit="false"/>
      <protection locked="true" hidden="false"/>
    </xf>
    <xf numFmtId="168" fontId="16" fillId="0" borderId="14" xfId="26" applyFont="true" applyBorder="true" applyAlignment="true" applyProtection="false">
      <alignment horizontal="center" vertical="center" textRotation="0" wrapText="true" indent="0" shrinkToFit="false"/>
      <protection locked="true" hidden="false"/>
    </xf>
    <xf numFmtId="168" fontId="16" fillId="0" borderId="15" xfId="26" applyFont="true" applyBorder="true" applyAlignment="true" applyProtection="false">
      <alignment horizontal="center" vertical="center" textRotation="0" wrapText="true" indent="0" shrinkToFit="false"/>
      <protection locked="true" hidden="false"/>
    </xf>
    <xf numFmtId="168" fontId="16" fillId="0" borderId="16"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8" fontId="17" fillId="4" borderId="17" xfId="26" applyFont="true" applyBorder="true" applyAlignment="true" applyProtection="false">
      <alignment horizontal="center" vertical="center" textRotation="0" wrapText="true" indent="0" shrinkToFit="false"/>
      <protection locked="true" hidden="false"/>
    </xf>
    <xf numFmtId="168" fontId="17" fillId="4" borderId="18" xfId="26" applyFont="true" applyBorder="true" applyAlignment="true" applyProtection="false">
      <alignment horizontal="center" vertical="center" textRotation="0" wrapText="true" indent="0" shrinkToFit="false"/>
      <protection locked="true" hidden="false"/>
    </xf>
    <xf numFmtId="168" fontId="17" fillId="4" borderId="19" xfId="26" applyFont="true" applyBorder="true" applyAlignment="true" applyProtection="false">
      <alignment horizontal="center" vertical="center" textRotation="0" wrapText="true" indent="0" shrinkToFit="false"/>
      <protection locked="true" hidden="false"/>
    </xf>
    <xf numFmtId="168" fontId="17" fillId="4" borderId="20" xfId="26"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3" borderId="0" xfId="24"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8" fontId="0" fillId="0" borderId="0" xfId="29" applyFont="true" applyBorder="true" applyAlignment="false" applyProtection="false">
      <alignment horizontal="general" vertical="bottom" textRotation="0" wrapText="false" indent="0" shrinkToFit="false"/>
      <protection locked="true" hidden="false"/>
    </xf>
    <xf numFmtId="168"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8" fontId="0" fillId="0" borderId="0" xfId="29" applyFont="true" applyBorder="true" applyAlignment="false" applyProtection="false">
      <alignment horizontal="general" vertical="bottom" textRotation="0" wrapText="false" indent="0" shrinkToFit="false"/>
      <protection locked="true" hidden="false"/>
    </xf>
    <xf numFmtId="168" fontId="0" fillId="0" borderId="0" xfId="29" applyFont="true" applyBorder="false" applyAlignment="false" applyProtection="false">
      <alignment horizontal="general" vertical="bottom" textRotation="0" wrapText="false" indent="0" shrinkToFit="false"/>
      <protection locked="true" hidden="false"/>
    </xf>
    <xf numFmtId="168" fontId="16" fillId="3" borderId="0" xfId="26" applyFont="true" applyBorder="true" applyAlignment="true" applyProtection="false">
      <alignment horizontal="center" vertical="center" textRotation="0" wrapText="false" indent="0" shrinkToFit="false"/>
      <protection locked="true" hidden="false"/>
    </xf>
    <xf numFmtId="168" fontId="16" fillId="3" borderId="0" xfId="26"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4" fillId="0" borderId="21" xfId="30" applyFont="true" applyBorder="true" applyAlignment="true" applyProtection="false">
      <alignment horizontal="center" vertical="center" textRotation="0" wrapText="true" indent="0" shrinkToFit="false"/>
      <protection locked="true" hidden="false"/>
    </xf>
    <xf numFmtId="164" fontId="24" fillId="0" borderId="22" xfId="30" applyFont="true" applyBorder="true" applyAlignment="true" applyProtection="false">
      <alignment horizontal="center" vertical="center" textRotation="0" wrapText="true" indent="0" shrinkToFit="false"/>
      <protection locked="true" hidden="false"/>
    </xf>
    <xf numFmtId="164" fontId="24" fillId="0" borderId="23" xfId="30" applyFont="true" applyBorder="true" applyAlignment="true" applyProtection="false">
      <alignment horizontal="general" vertical="bottom" textRotation="0" wrapText="true" indent="0" shrinkToFit="false"/>
      <protection locked="true" hidden="false"/>
    </xf>
    <xf numFmtId="172" fontId="24" fillId="0" borderId="20" xfId="30" applyFont="true" applyBorder="true" applyAlignment="true" applyProtection="false">
      <alignment horizontal="center" vertical="center" textRotation="0" wrapText="true" indent="0" shrinkToFit="false"/>
      <protection locked="true" hidden="false"/>
    </xf>
    <xf numFmtId="172" fontId="24" fillId="5" borderId="20" xfId="30"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8" fontId="16" fillId="0" borderId="0" xfId="26"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8" fontId="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8" fontId="16" fillId="0" borderId="0" xfId="32" applyFont="true" applyBorder="false" applyAlignment="true" applyProtection="false">
      <alignment horizontal="center" vertical="bottom" textRotation="0" wrapText="false" indent="0" shrinkToFit="false"/>
      <protection locked="true" hidden="false"/>
    </xf>
    <xf numFmtId="168" fontId="16" fillId="0" borderId="0" xfId="34" applyFont="true" applyBorder="false" applyAlignment="true" applyProtection="false">
      <alignment horizontal="center" vertical="bottom" textRotation="0" wrapText="false" indent="0" shrinkToFit="false"/>
      <protection locked="true" hidden="false"/>
    </xf>
    <xf numFmtId="168" fontId="16" fillId="0" borderId="0" xfId="32" applyFont="true" applyBorder="false" applyAlignment="false" applyProtection="false">
      <alignment horizontal="general" vertical="bottom" textRotation="0" wrapText="false" indent="0" shrinkToFit="false"/>
      <protection locked="true" hidden="false"/>
    </xf>
    <xf numFmtId="168" fontId="16" fillId="0" borderId="0" xfId="34"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17" fillId="0" borderId="21" xfId="34" applyFont="true" applyBorder="true" applyAlignment="true" applyProtection="false">
      <alignment horizontal="general" vertical="bottom" textRotation="0" wrapText="true" indent="0" shrinkToFit="false"/>
      <protection locked="true" hidden="false"/>
    </xf>
    <xf numFmtId="164" fontId="28" fillId="0" borderId="1" xfId="34" applyFont="true" applyBorder="true" applyAlignment="true" applyProtection="false">
      <alignment horizontal="center" vertical="bottom" textRotation="0" wrapText="true" indent="0" shrinkToFit="false"/>
      <protection locked="true" hidden="false"/>
    </xf>
    <xf numFmtId="164" fontId="28" fillId="0" borderId="21"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7" fillId="0" borderId="21" xfId="34" applyFont="true" applyBorder="true" applyAlignment="true" applyProtection="false">
      <alignment horizontal="left" vertical="bottom" textRotation="0" wrapText="true" indent="0" shrinkToFit="false"/>
      <protection locked="true" hidden="false"/>
    </xf>
    <xf numFmtId="164" fontId="28" fillId="0" borderId="24" xfId="34" applyFont="true" applyBorder="true" applyAlignment="true" applyProtection="false">
      <alignment horizontal="center" vertical="bottom" textRotation="0" wrapText="true" indent="0" shrinkToFit="false"/>
      <protection locked="true" hidden="false"/>
    </xf>
    <xf numFmtId="164" fontId="28" fillId="0" borderId="22" xfId="34" applyFont="true" applyBorder="true" applyAlignment="true" applyProtection="false">
      <alignment horizontal="center" vertical="bottom" textRotation="0" wrapText="true" indent="0" shrinkToFit="false"/>
      <protection locked="true" hidden="false"/>
    </xf>
    <xf numFmtId="164" fontId="28" fillId="0" borderId="23" xfId="34" applyFont="true" applyBorder="true" applyAlignment="true" applyProtection="false">
      <alignment horizontal="center" vertical="bottom" textRotation="0" wrapText="true" indent="0" shrinkToFit="false"/>
      <protection locked="true" hidden="false"/>
    </xf>
    <xf numFmtId="164" fontId="27" fillId="0" borderId="20" xfId="34" applyFont="true" applyBorder="true" applyAlignment="true" applyProtection="false">
      <alignment horizontal="center" vertical="bottom" textRotation="0" wrapText="true" indent="0" shrinkToFit="false"/>
      <protection locked="true" hidden="false"/>
    </xf>
    <xf numFmtId="164" fontId="28" fillId="0" borderId="20" xfId="34" applyFont="true" applyBorder="true" applyAlignment="true" applyProtection="false">
      <alignment horizontal="center" vertical="bottom" textRotation="0" wrapText="true" indent="0" shrinkToFit="false"/>
      <protection locked="true" hidden="false"/>
    </xf>
    <xf numFmtId="164" fontId="17" fillId="0" borderId="1" xfId="34" applyFont="true" applyBorder="true" applyAlignment="true" applyProtection="false">
      <alignment horizontal="left" vertical="bottom" textRotation="0" wrapText="true" indent="0" shrinkToFit="false"/>
      <protection locked="true" hidden="false"/>
    </xf>
    <xf numFmtId="164" fontId="28" fillId="0" borderId="25" xfId="34" applyFont="true" applyBorder="true" applyAlignment="true" applyProtection="false">
      <alignment horizontal="left" vertical="bottom" textRotation="0" wrapText="true" indent="0" shrinkToFit="false"/>
      <protection locked="true" hidden="false"/>
    </xf>
    <xf numFmtId="164" fontId="28" fillId="0" borderId="22" xfId="34" applyFont="true" applyBorder="true" applyAlignment="true" applyProtection="false">
      <alignment horizontal="left" vertical="bottom" textRotation="0" wrapText="true" indent="0" shrinkToFit="false"/>
      <protection locked="true" hidden="false"/>
    </xf>
    <xf numFmtId="164" fontId="16" fillId="0" borderId="26" xfId="34" applyFont="true" applyBorder="true" applyAlignment="true" applyProtection="false">
      <alignment horizontal="left" vertical="bottom" textRotation="0" wrapText="true" indent="0" shrinkToFit="false"/>
      <protection locked="true" hidden="false"/>
    </xf>
    <xf numFmtId="168" fontId="28" fillId="0" borderId="13" xfId="34" applyFont="true" applyBorder="true" applyAlignment="true" applyProtection="false">
      <alignment horizontal="center" vertical="bottom" textRotation="0" wrapText="true" indent="0" shrinkToFit="false"/>
      <protection locked="true" hidden="false"/>
    </xf>
    <xf numFmtId="168" fontId="27" fillId="0" borderId="13" xfId="34" applyFont="true" applyBorder="true" applyAlignment="true" applyProtection="false">
      <alignment horizontal="center" vertical="bottom" textRotation="0" wrapText="true" indent="0" shrinkToFit="false"/>
      <protection locked="true" hidden="false"/>
    </xf>
    <xf numFmtId="167" fontId="16" fillId="0" borderId="26" xfId="34" applyFont="true" applyBorder="true" applyAlignment="true" applyProtection="false">
      <alignment horizontal="left" vertical="bottom" textRotation="0" wrapText="true" indent="0" shrinkToFit="false"/>
      <protection locked="true" hidden="false"/>
    </xf>
    <xf numFmtId="168" fontId="29" fillId="0" borderId="13" xfId="34" applyFont="true" applyBorder="true" applyAlignment="true" applyProtection="false">
      <alignment horizontal="center" vertical="bottom" textRotation="0" wrapText="true" indent="0" shrinkToFit="false"/>
      <protection locked="true" hidden="false"/>
    </xf>
    <xf numFmtId="168" fontId="27" fillId="0" borderId="24" xfId="34" applyFont="true" applyBorder="true" applyAlignment="true" applyProtection="false">
      <alignment horizontal="center" vertical="bottom" textRotation="0" wrapText="true" indent="0" shrinkToFit="false"/>
      <protection locked="true" hidden="false"/>
    </xf>
    <xf numFmtId="168" fontId="29" fillId="0" borderId="27" xfId="34" applyFont="true" applyBorder="true" applyAlignment="true" applyProtection="false">
      <alignment horizontal="center" vertical="bottom" textRotation="0" wrapText="true" indent="0" shrinkToFit="false"/>
      <protection locked="true" hidden="false"/>
    </xf>
    <xf numFmtId="164" fontId="16" fillId="0" borderId="23" xfId="34" applyFont="true" applyBorder="true" applyAlignment="true" applyProtection="false">
      <alignment horizontal="left" vertical="bottom" textRotation="0" wrapText="true" indent="0" shrinkToFit="false"/>
      <protection locked="true" hidden="false"/>
    </xf>
    <xf numFmtId="168" fontId="28" fillId="0" borderId="20" xfId="34" applyFont="true" applyBorder="true" applyAlignment="true" applyProtection="false">
      <alignment horizontal="center" vertical="bottom" textRotation="0" wrapText="true" indent="0" shrinkToFit="false"/>
      <protection locked="true" hidden="false"/>
    </xf>
    <xf numFmtId="168" fontId="27" fillId="0" borderId="20" xfId="34" applyFont="true" applyBorder="true" applyAlignment="true" applyProtection="false">
      <alignment horizontal="center" vertical="bottom" textRotation="0" wrapText="true" indent="0" shrinkToFit="false"/>
      <protection locked="true" hidden="false"/>
    </xf>
    <xf numFmtId="167" fontId="16" fillId="0" borderId="23" xfId="34" applyFont="true" applyBorder="true" applyAlignment="true" applyProtection="false">
      <alignment horizontal="general" vertical="bottom" textRotation="0" wrapText="true" indent="0" shrinkToFit="false"/>
      <protection locked="true" hidden="false"/>
    </xf>
    <xf numFmtId="168" fontId="29" fillId="0" borderId="20" xfId="34" applyFont="true" applyBorder="true" applyAlignment="true" applyProtection="false">
      <alignment horizontal="center" vertical="bottom" textRotation="0" wrapText="tru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7" fontId="28" fillId="0" borderId="22" xfId="34" applyFont="true" applyBorder="true" applyAlignment="true" applyProtection="false">
      <alignment horizontal="left" vertical="bottom" textRotation="0" wrapText="true" indent="0" shrinkToFit="false"/>
      <protection locked="true" hidden="false"/>
    </xf>
    <xf numFmtId="167" fontId="17" fillId="0" borderId="1" xfId="34" applyFont="true" applyBorder="true" applyAlignment="true" applyProtection="false">
      <alignment horizontal="left" vertical="bottom" textRotation="0" wrapText="true" indent="0" shrinkToFit="false"/>
      <protection locked="true" hidden="false"/>
    </xf>
    <xf numFmtId="167" fontId="28" fillId="0" borderId="25" xfId="34" applyFont="true" applyBorder="true" applyAlignment="true" applyProtection="false">
      <alignment horizontal="left" vertical="bottom" textRotation="0" wrapText="true" indent="0" shrinkToFit="false"/>
      <protection locked="true" hidden="false"/>
    </xf>
    <xf numFmtId="167" fontId="16" fillId="0" borderId="23" xfId="34" applyFont="true" applyBorder="true" applyAlignment="true" applyProtection="false">
      <alignment horizontal="left" vertical="bottom" textRotation="0" wrapText="true" indent="0" shrinkToFit="false"/>
      <protection locked="true" hidden="false"/>
    </xf>
    <xf numFmtId="168" fontId="27" fillId="0" borderId="23" xfId="34" applyFont="true" applyBorder="true" applyAlignment="true" applyProtection="false">
      <alignment horizontal="center" vertical="bottom" textRotation="0" wrapText="true" indent="0" shrinkToFit="false"/>
      <protection locked="true" hidden="false"/>
    </xf>
    <xf numFmtId="173" fontId="16" fillId="0" borderId="0" xfId="34" applyFont="true" applyBorder="false" applyAlignment="false" applyProtection="false">
      <alignment horizontal="general" vertical="bottom" textRotation="0" wrapText="false" indent="0" shrinkToFit="false"/>
      <protection locked="true" hidden="false"/>
    </xf>
    <xf numFmtId="168" fontId="29" fillId="0" borderId="23" xfId="34" applyFont="true" applyBorder="true" applyAlignment="true" applyProtection="false">
      <alignment horizontal="center" vertical="bottom" textRotation="0" wrapText="true" indent="0" shrinkToFit="false"/>
      <protection locked="true" hidden="false"/>
    </xf>
    <xf numFmtId="164" fontId="30" fillId="0" borderId="0" xfId="34" applyFont="true" applyBorder="true" applyAlignment="true" applyProtection="false">
      <alignment horizontal="justify" vertical="bottom" textRotation="0" wrapText="true" indent="0" shrinkToFit="false"/>
      <protection locked="true" hidden="false"/>
    </xf>
    <xf numFmtId="164" fontId="31" fillId="0" borderId="0" xfId="34" applyFont="true" applyBorder="false" applyAlignment="true" applyProtection="false">
      <alignment horizontal="general" vertical="bottom" textRotation="0" wrapText="true" indent="0" shrinkToFit="false"/>
      <protection locked="true" hidden="false"/>
    </xf>
    <xf numFmtId="164" fontId="31" fillId="0" borderId="0" xfId="34" applyFont="true" applyBorder="false" applyAlignment="true" applyProtection="false">
      <alignment horizontal="left"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justify" vertical="bottom" textRotation="0" wrapText="false" indent="0" shrinkToFit="false"/>
      <protection locked="true" hidden="false"/>
    </xf>
    <xf numFmtId="164" fontId="31" fillId="0" borderId="0" xfId="34" applyFont="true" applyBorder="true" applyAlignment="true" applyProtection="false">
      <alignment horizontal="justify" vertical="bottom" textRotation="0" wrapText="false" indent="0" shrinkToFit="false"/>
      <protection locked="true" hidden="false"/>
    </xf>
    <xf numFmtId="174" fontId="16" fillId="0" borderId="0" xfId="34" applyFont="true" applyBorder="false" applyAlignment="false" applyProtection="false">
      <alignment horizontal="general" vertical="bottom" textRotation="0" wrapText="false" indent="0" shrinkToFit="false"/>
      <protection locked="true" hidden="false"/>
    </xf>
    <xf numFmtId="167"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7" fontId="16" fillId="0" borderId="0" xfId="33" applyFont="true" applyBorder="false" applyAlignment="true" applyProtection="false">
      <alignment horizontal="general" vertical="bottom" textRotation="0" wrapText="false" indent="0" shrinkToFit="false"/>
      <protection locked="true" hidden="false"/>
    </xf>
    <xf numFmtId="167" fontId="16" fillId="0" borderId="0" xfId="35" applyFont="true" applyBorder="false" applyAlignment="false" applyProtection="false">
      <alignment horizontal="general" vertical="bottom" textRotation="0" wrapText="false" indent="0" shrinkToFit="false"/>
      <protection locked="true" hidden="false"/>
    </xf>
    <xf numFmtId="167" fontId="16" fillId="0" borderId="0" xfId="33" applyFont="true" applyBorder="false" applyAlignment="true" applyProtection="false">
      <alignment horizontal="center" vertical="bottom" textRotation="0" wrapText="false" indent="0" shrinkToFit="false"/>
      <protection locked="true" hidden="false"/>
    </xf>
    <xf numFmtId="167" fontId="16" fillId="0" borderId="8" xfId="33" applyFont="true" applyBorder="true" applyAlignment="false" applyProtection="false">
      <alignment horizontal="general" vertical="bottom" textRotation="0" wrapText="false" indent="0" shrinkToFit="false"/>
      <protection locked="true" hidden="false"/>
    </xf>
    <xf numFmtId="167" fontId="17" fillId="0" borderId="9" xfId="33" applyFont="true" applyBorder="true" applyAlignment="true" applyProtection="false">
      <alignment horizontal="center" vertical="center" textRotation="0" wrapText="false" indent="0" shrinkToFit="false"/>
      <protection locked="true" hidden="false"/>
    </xf>
    <xf numFmtId="167" fontId="17" fillId="0" borderId="28" xfId="33" applyFont="true" applyBorder="true" applyAlignment="true" applyProtection="false">
      <alignment horizontal="center" vertical="center" textRotation="0" wrapText="false" indent="0" shrinkToFit="false"/>
      <protection locked="true" hidden="false"/>
    </xf>
    <xf numFmtId="167" fontId="17" fillId="0" borderId="8" xfId="33" applyFont="true" applyBorder="true" applyAlignment="false" applyProtection="false">
      <alignment horizontal="general" vertical="bottom" textRotation="0" wrapText="false" indent="0" shrinkToFit="false"/>
      <protection locked="true" hidden="false"/>
    </xf>
    <xf numFmtId="167" fontId="16" fillId="0" borderId="15" xfId="33" applyFont="true" applyBorder="true" applyAlignment="true" applyProtection="false">
      <alignment horizontal="center" vertical="bottom" textRotation="0" wrapText="false" indent="0" shrinkToFit="false"/>
      <protection locked="true" hidden="false"/>
    </xf>
    <xf numFmtId="167" fontId="16" fillId="0" borderId="29" xfId="33" applyFont="true" applyBorder="true" applyAlignment="true" applyProtection="false">
      <alignment horizontal="center" vertical="bottom" textRotation="0" wrapText="false" indent="0" shrinkToFit="false"/>
      <protection locked="true" hidden="false"/>
    </xf>
    <xf numFmtId="167" fontId="16" fillId="0" borderId="30" xfId="33" applyFont="true" applyBorder="true" applyAlignment="false" applyProtection="false">
      <alignment horizontal="general" vertical="bottom" textRotation="0" wrapText="false" indent="0" shrinkToFit="false"/>
      <protection locked="true" hidden="false"/>
    </xf>
    <xf numFmtId="168" fontId="16" fillId="0" borderId="0" xfId="33" applyFont="true" applyBorder="true" applyAlignment="true" applyProtection="false">
      <alignment horizontal="center" vertical="bottom" textRotation="0" wrapText="false" indent="0" shrinkToFit="false"/>
      <protection locked="true" hidden="false"/>
    </xf>
    <xf numFmtId="168" fontId="16" fillId="0" borderId="31" xfId="33" applyFont="true" applyBorder="true" applyAlignment="true" applyProtection="false">
      <alignment horizontal="center" vertical="bottom" textRotation="0" wrapText="false" indent="0" shrinkToFit="false"/>
      <protection locked="true" hidden="false"/>
    </xf>
    <xf numFmtId="164" fontId="16" fillId="0" borderId="12" xfId="33" applyFont="true" applyBorder="true" applyAlignment="true" applyProtection="false">
      <alignment horizontal="left" vertical="bottom" textRotation="0" wrapText="false" indent="0" shrinkToFit="false"/>
      <protection locked="true" hidden="false"/>
    </xf>
    <xf numFmtId="167" fontId="16" fillId="0" borderId="12" xfId="33" applyFont="true" applyBorder="true" applyAlignment="false" applyProtection="false">
      <alignment horizontal="general" vertical="bottom" textRotation="0" wrapText="false" indent="0" shrinkToFit="false"/>
      <protection locked="true" hidden="false"/>
    </xf>
    <xf numFmtId="164" fontId="16" fillId="0" borderId="14" xfId="33" applyFont="true" applyBorder="true" applyAlignment="true" applyProtection="false">
      <alignment horizontal="left" vertical="bottom" textRotation="0" wrapText="false" indent="0" shrinkToFit="false"/>
      <protection locked="true" hidden="false"/>
    </xf>
    <xf numFmtId="167" fontId="16" fillId="0" borderId="0" xfId="33" applyFont="true" applyBorder="true" applyAlignment="true" applyProtection="false">
      <alignment horizontal="center" vertical="bottom" textRotation="0" wrapText="false" indent="0" shrinkToFit="false"/>
      <protection locked="true" hidden="false"/>
    </xf>
    <xf numFmtId="168" fontId="16" fillId="0" borderId="9" xfId="33" applyFont="true" applyBorder="true" applyAlignment="true" applyProtection="false">
      <alignment horizontal="center" vertical="bottom" textRotation="0" wrapText="false" indent="0" shrinkToFit="false"/>
      <protection locked="true" hidden="false"/>
    </xf>
    <xf numFmtId="168" fontId="16" fillId="0" borderId="28" xfId="33" applyFont="true" applyBorder="true" applyAlignment="true" applyProtection="false">
      <alignment horizontal="center" vertical="bottom" textRotation="0" wrapText="false" indent="0" shrinkToFit="false"/>
      <protection locked="true" hidden="false"/>
    </xf>
    <xf numFmtId="168" fontId="16" fillId="0" borderId="32" xfId="33" applyFont="true" applyBorder="true" applyAlignment="true" applyProtection="false">
      <alignment horizontal="center" vertical="bottom" textRotation="0" wrapText="false" indent="0" shrinkToFit="false"/>
      <protection locked="true" hidden="false"/>
    </xf>
    <xf numFmtId="164" fontId="16" fillId="0" borderId="12" xfId="33" applyFont="true" applyBorder="true" applyAlignment="false" applyProtection="false">
      <alignment horizontal="general" vertical="bottom" textRotation="0" wrapText="false" indent="0" shrinkToFit="false"/>
      <protection locked="true" hidden="false"/>
    </xf>
    <xf numFmtId="168" fontId="16" fillId="0" borderId="9" xfId="33" applyFont="true" applyBorder="true" applyAlignment="false" applyProtection="false">
      <alignment horizontal="general" vertical="bottom" textRotation="0" wrapText="false" indent="0" shrinkToFit="false"/>
      <protection locked="true" hidden="false"/>
    </xf>
    <xf numFmtId="168" fontId="16" fillId="0" borderId="29" xfId="33" applyFont="true" applyBorder="true" applyAlignment="true" applyProtection="false">
      <alignment horizontal="center" vertical="bottom" textRotation="0" wrapText="false" indent="0" shrinkToFit="false"/>
      <protection locked="true" hidden="false"/>
    </xf>
    <xf numFmtId="168" fontId="16" fillId="0" borderId="15" xfId="33" applyFont="true" applyBorder="true" applyAlignment="true" applyProtection="false">
      <alignment horizontal="center" vertical="bottom" textRotation="0" wrapText="false" indent="0" shrinkToFit="false"/>
      <protection locked="true" hidden="false"/>
    </xf>
    <xf numFmtId="167" fontId="16" fillId="0" borderId="0" xfId="33" applyFont="true" applyBorder="true" applyAlignment="false" applyProtection="false">
      <alignment horizontal="general" vertical="bottom" textRotation="0" wrapText="false" indent="0" shrinkToFit="false"/>
      <protection locked="true" hidden="false"/>
    </xf>
    <xf numFmtId="164" fontId="30" fillId="3" borderId="0" xfId="33" applyFont="true" applyBorder="true" applyAlignment="true" applyProtection="false">
      <alignment horizontal="left" vertical="bottom" textRotation="0" wrapText="true" indent="0" shrinkToFit="false"/>
      <protection locked="true" hidden="false"/>
    </xf>
    <xf numFmtId="167" fontId="16" fillId="3" borderId="0" xfId="33" applyFont="true" applyBorder="true" applyAlignment="false" applyProtection="false">
      <alignment horizontal="general" vertical="bottom" textRotation="0" wrapText="false" indent="0" shrinkToFit="false"/>
      <protection locked="true" hidden="false"/>
    </xf>
    <xf numFmtId="164" fontId="30" fillId="3" borderId="0" xfId="33" applyFont="true" applyBorder="true" applyAlignment="true" applyProtection="false">
      <alignment horizontal="left" vertical="top" textRotation="0" wrapText="true" indent="0" shrinkToFit="false"/>
      <protection locked="true" hidden="false"/>
    </xf>
    <xf numFmtId="167" fontId="16" fillId="3" borderId="0" xfId="33" applyFont="true" applyBorder="false" applyAlignment="false" applyProtection="false">
      <alignment horizontal="general" vertical="bottom" textRotation="0" wrapText="false" indent="0" shrinkToFit="false"/>
      <protection locked="true" hidden="false"/>
    </xf>
    <xf numFmtId="167" fontId="16" fillId="3" borderId="0" xfId="33" applyFont="true" applyBorder="false" applyAlignment="true" applyProtection="false">
      <alignment horizontal="general" vertical="bottom" textRotation="0" wrapText="true" indent="0" shrinkToFit="false"/>
      <protection locked="true" hidden="false"/>
    </xf>
    <xf numFmtId="167" fontId="16" fillId="0" borderId="0" xfId="33" applyFont="true" applyBorder="false" applyAlignment="true" applyProtection="false">
      <alignment horizontal="general" vertical="bottom" textRotation="0" wrapText="true" indent="0" shrinkToFit="false"/>
      <protection locked="true" hidden="false"/>
    </xf>
    <xf numFmtId="164" fontId="30" fillId="3" borderId="0" xfId="33" applyFont="true" applyBorder="true" applyAlignment="true" applyProtection="false">
      <alignment horizontal="left" vertical="bottom"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3" borderId="0" xfId="33"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1" fillId="0" borderId="0" xfId="33" applyFont="true" applyBorder="true" applyAlignment="true" applyProtection="false">
      <alignment horizontal="left"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2" xfId="24"/>
    <cellStyle name="Normal 2 2" xfId="25"/>
    <cellStyle name="Normal 3" xfId="26"/>
    <cellStyle name="Normal 4" xfId="27"/>
    <cellStyle name="Normal 5" xfId="28"/>
    <cellStyle name="Normal 6" xfId="29"/>
    <cellStyle name="Normal 7" xfId="30"/>
    <cellStyle name="Normal 8" xfId="31"/>
    <cellStyle name="Normal_3_4_tábla" xfId="32"/>
    <cellStyle name="Normal_3_6_tábla" xfId="33"/>
    <cellStyle name="Normal_tablak" xfId="34"/>
    <cellStyle name="Normal_Táblázatok_3_5_3_6" xfId="35"/>
    <cellStyle name="Normal_ábrák IV" xfId="36"/>
    <cellStyle name="Normal_összefoglaló tábla" xfId="37"/>
    <cellStyle name="Normál 2" xfId="38"/>
    <cellStyle name="Normál 2 2" xfId="39"/>
    <cellStyle name="Normál 2 2 2" xfId="40"/>
    <cellStyle name="Normál 2 3" xfId="41"/>
    <cellStyle name="Normál 2 4" xfId="42"/>
    <cellStyle name="Normál 2 5" xfId="43"/>
    <cellStyle name="Normál 3" xfId="44"/>
    <cellStyle name="Normál 4" xfId="45"/>
    <cellStyle name="Normál 4 2" xfId="46"/>
    <cellStyle name="Normál 5" xfId="47"/>
    <cellStyle name="Normál 6" xfId="48"/>
    <cellStyle name="Normál 7" xfId="49"/>
    <cellStyle name="Normál 8" xfId="50"/>
    <cellStyle name="Percent 2" xfId="51"/>
    <cellStyle name="sor1" xfId="52"/>
    <cellStyle name="Százalék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31</xdr:row>
      <xdr:rowOff>133200</xdr:rowOff>
    </xdr:from>
    <xdr:to>
      <xdr:col>4</xdr:col>
      <xdr:colOff>1107360</xdr:colOff>
      <xdr:row>39</xdr:row>
      <xdr:rowOff>9720</xdr:rowOff>
    </xdr:to>
    <xdr:sp>
      <xdr:nvSpPr>
        <xdr:cNvPr id="0" name="Text Box 1"/>
        <xdr:cNvSpPr/>
      </xdr:nvSpPr>
      <xdr:spPr>
        <a:xfrm>
          <a:off x="858960" y="6324480"/>
          <a:ext cx="6171120" cy="140040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a:t>
          </a:r>
          <a:r>
            <a:rPr b="0" i="1" lang="en-US" sz="800" spc="-1" strike="noStrike">
              <a:solidFill>
                <a:srgbClr val="000000"/>
              </a:solidFill>
              <a:latin typeface="Trebuchet MS"/>
            </a:rPr>
            <a:t>2009. májusától a KSH és az MNB közös módszertan alapján számolt maginflációját jelezzük előre. </a:t>
          </a:r>
          <a:r>
            <a:rPr b="0" i="1" lang="en-US" sz="800" spc="-1" strike="noStrike" baseline="33000">
              <a:solidFill>
                <a:srgbClr val="000000"/>
              </a:solidFill>
              <a:latin typeface="Trebuchet MS"/>
            </a:rPr>
            <a:t>2</a:t>
          </a:r>
          <a:r>
            <a:rPr b="0" i="1" lang="en-US" sz="800" spc="-1" strike="noStrike">
              <a:solidFill>
                <a:srgbClr val="000000"/>
              </a:solidFill>
              <a:latin typeface="Trebuchet MS"/>
            </a:rPr>
            <a:t>Összhangban exportszerkezetünk elmúlt évi változásával külső keresleti mutatónk súlyait is revideáltuk. </a:t>
          </a:r>
          <a:r>
            <a:rPr b="0" i="1" lang="en-US" sz="800" spc="-1" strike="noStrike" baseline="33000">
              <a:solidFill>
                <a:srgbClr val="000000"/>
              </a:solidFill>
              <a:latin typeface="Trebuchet MS"/>
            </a:rPr>
            <a:t>3</a:t>
          </a:r>
          <a:r>
            <a:rPr b="0" i="1" lang="en-US" sz="800" spc="-1" strike="noStrike">
              <a:solidFill>
                <a:srgbClr val="000000"/>
              </a:solidFill>
              <a:latin typeface="Trebuchet MS"/>
            </a:rPr>
            <a:t>A GDP arányában. A 2012-es hiányadat a Széll Kálmán terv részleges beépítését tartalmzza. </a:t>
          </a:r>
          <a:r>
            <a:rPr b="0" i="1" lang="en-US" sz="800" spc="-1" strike="noStrike" baseline="33000">
              <a:solidFill>
                <a:srgbClr val="000000"/>
              </a:solidFill>
              <a:latin typeface="Trebuchet MS"/>
            </a:rPr>
            <a:t>4</a:t>
          </a:r>
          <a:r>
            <a:rPr b="0" i="1" lang="en-US" sz="800" spc="-1" strike="noStrike">
              <a:solidFill>
                <a:srgbClr val="000000"/>
              </a:solidFill>
              <a:latin typeface="Trebuchet MS"/>
            </a:rPr>
            <a:t>Pénzforgalmi szemléletben.  </a:t>
          </a:r>
          <a:r>
            <a:rPr b="0" i="1" lang="en-US" sz="800" spc="-1" strike="noStrike" baseline="33000">
              <a:solidFill>
                <a:srgbClr val="000000"/>
              </a:solidFill>
              <a:latin typeface="Trebuchet MS"/>
            </a:rPr>
            <a:t>5</a:t>
          </a:r>
          <a:r>
            <a:rPr b="0" i="1" lang="en-US" sz="800" spc="-1" strike="noStrike">
              <a:solidFill>
                <a:srgbClr val="000000"/>
              </a:solidFill>
              <a:latin typeface="Trebuchet MS"/>
            </a:rPr>
            <a:t>A KSH munkaerő-felmérése szerint.  </a:t>
          </a:r>
          <a:r>
            <a:rPr b="0" i="1" lang="en-US" sz="800" spc="-1" strike="noStrike" baseline="33000">
              <a:solidFill>
                <a:srgbClr val="000000"/>
              </a:solidFill>
              <a:latin typeface="Trebuchet MS"/>
            </a:rPr>
            <a:t>6</a:t>
          </a:r>
          <a:r>
            <a:rPr b="0" i="1" lang="en-US" sz="800" spc="-1" strike="noStrike">
              <a:solidFill>
                <a:srgbClr val="000000"/>
              </a:solidFill>
              <a:latin typeface="Trebuchet MS"/>
            </a:rPr>
            <a:t>Az eredeti teljes munkaidős foglalkoztatottakra vonatkozó KSH adatok szerint. </a:t>
          </a:r>
          <a:r>
            <a:rPr b="0" i="1" lang="en-US" sz="800" spc="-1" strike="noStrike" baseline="33000">
              <a:solidFill>
                <a:srgbClr val="000000"/>
              </a:solidFill>
              <a:latin typeface="Trebuchet MS"/>
            </a:rPr>
            <a:t>7</a:t>
          </a:r>
          <a:r>
            <a:rPr b="0" i="1" lang="en-US" sz="800" spc="-1" strike="noStrike">
              <a:solidFill>
                <a:srgbClr val="000000"/>
              </a:solidFill>
              <a:latin typeface="Trebuchet MS"/>
            </a:rPr>
            <a:t>A versenyszféra fajlagos munkaköltsége a fehérített és a prémiumok megváltozott szezonalitásától szűrt bérmutatóval számolódott. 8MNB becslés. Aktuális előrejelzésünkben a lakossági reáljövedelem teljes idősora nem tartalmazza a kötelező magánnyugdíjpénztári díjtartalékokat. * A nemzetgazdasági bruttó átlagkeresetek 2012. évi növekedését több tényező együttes hatása is csökkentette márciusi előrejelzésünkhöz képest. Egyrészt a bejelentett kormányzati programokkal összhangban a közszférában 2012-ben is a nominális bérek befagyasztásra számítunk. Másrészt a munkapiacra rokkant- és korengedményes-nyugdíjazásból visszakerülő foglalkoztatottak esetében kezdetben az átlagbérnél alacsonyabb bérezésre számítunk, ami tovább mérsékli a nemzetgazdasági átlagbér növekedési ütemé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72000</xdr:colOff>
      <xdr:row>31</xdr:row>
      <xdr:rowOff>142920</xdr:rowOff>
    </xdr:from>
    <xdr:to>
      <xdr:col>10</xdr:col>
      <xdr:colOff>1096560</xdr:colOff>
      <xdr:row>39</xdr:row>
      <xdr:rowOff>19440</xdr:rowOff>
    </xdr:to>
    <xdr:sp>
      <xdr:nvSpPr>
        <xdr:cNvPr id="1" name="Text Box 1"/>
        <xdr:cNvSpPr/>
      </xdr:nvSpPr>
      <xdr:spPr>
        <a:xfrm>
          <a:off x="7875360" y="6334200"/>
          <a:ext cx="6151680" cy="140040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a:t>
          </a:r>
          <a:r>
            <a:rPr b="0" i="1" lang="en-US" sz="800" spc="-1" strike="noStrike">
              <a:solidFill>
                <a:srgbClr val="000000"/>
              </a:solidFill>
              <a:latin typeface="Trebuchet MS"/>
            </a:rPr>
            <a:t>From May 2009 on, calculated according to the joint methodology of the CSO and MNB. </a:t>
          </a:r>
          <a:r>
            <a:rPr b="0" i="1" lang="en-US" sz="800" spc="-1" strike="noStrike" baseline="33000">
              <a:solidFill>
                <a:srgbClr val="000000"/>
              </a:solidFill>
              <a:latin typeface="Trebuchet MS"/>
            </a:rPr>
            <a:t>2</a:t>
          </a:r>
          <a:r>
            <a:rPr b="0" i="1" lang="en-US" sz="800" spc="-1" strike="noStrike">
              <a:solidFill>
                <a:srgbClr val="000000"/>
              </a:solidFill>
              <a:latin typeface="Trebuchet MS"/>
            </a:rPr>
            <a:t>In line with the changes in Hungarian export structure by destination countries we revised the weights in our external demand indicator. </a:t>
          </a:r>
          <a:r>
            <a:rPr b="0" i="1" lang="en-US" sz="800" spc="-1" strike="noStrike" baseline="33000">
              <a:solidFill>
                <a:srgbClr val="000000"/>
              </a:solidFill>
              <a:latin typeface="Trebuchet MS"/>
            </a:rPr>
            <a:t>3</a:t>
          </a:r>
          <a:r>
            <a:rPr b="0" i="1" lang="en-US" sz="800" spc="-1" strike="noStrike">
              <a:solidFill>
                <a:srgbClr val="000000"/>
              </a:solidFill>
              <a:latin typeface="Trebuchet MS"/>
            </a:rPr>
            <a:t>As a percentage of GDP. The deficit for 2012 partially includes the effect of the Széll Kálmán plan. </a:t>
          </a:r>
          <a:r>
            <a:rPr b="0" i="1" lang="en-US" sz="800" spc="-1" strike="noStrike" baseline="33000">
              <a:solidFill>
                <a:srgbClr val="000000"/>
              </a:solidFill>
              <a:latin typeface="Trebuchet MS"/>
            </a:rPr>
            <a:t>4</a:t>
          </a:r>
          <a:r>
            <a:rPr b="0" i="1" lang="en-US" sz="800" spc="-1" strike="noStrike">
              <a:solidFill>
                <a:srgbClr val="000000"/>
              </a:solidFill>
              <a:latin typeface="Trebuchet MS"/>
            </a:rPr>
            <a:t>Calculated on a cash-flow basis. </a:t>
          </a:r>
          <a:r>
            <a:rPr b="0" i="1" lang="en-US" sz="800" spc="-1" strike="noStrike" baseline="33000">
              <a:solidFill>
                <a:srgbClr val="000000"/>
              </a:solidFill>
              <a:latin typeface="Trebuchet MS"/>
            </a:rPr>
            <a:t>5</a:t>
          </a:r>
          <a:r>
            <a:rPr b="0" i="1" lang="en-US" sz="800" spc="-1" strike="noStrike">
              <a:solidFill>
                <a:srgbClr val="000000"/>
              </a:solidFill>
              <a:latin typeface="Trebuchet MS"/>
            </a:rPr>
            <a:t>According to the CSO LFS data. 6According to the original CSO data for full-time employees. 7Private sector unit labour cost calculated with a wage index excluding the effect of whitening and the changed seasonality of bonuses.  8MNB estimate. The current forecast and the actual data of the household real income does not include contributions to the mandatory pension funds. * The low growth of the whole-economy gross average earnings has been influenced by several factors relative to our March forecast. On one hand in the actual report we excpect nominal wage freezing in the public sector in line with the Széll Kálmán plan and Convergence Programme. On the other hand in case of the disabled penisioners who will come back to the labour market in our forecast horizon we assume that initially their wages can be lower than the average of the whole economy causing negative composition effec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12</xdr:col>
      <xdr:colOff>1563120</xdr:colOff>
      <xdr:row>32</xdr:row>
      <xdr:rowOff>152640</xdr:rowOff>
    </xdr:to>
    <xdr:pic>
      <xdr:nvPicPr>
        <xdr:cNvPr id="18" name="Picture 19" descr=""/>
        <xdr:cNvPicPr/>
      </xdr:nvPicPr>
      <xdr:blipFill>
        <a:blip r:embed="rId1"/>
        <a:stretch/>
      </xdr:blipFill>
      <xdr:spPr>
        <a:xfrm>
          <a:off x="13408200" y="1905120"/>
          <a:ext cx="6255000" cy="4343400"/>
        </a:xfrm>
        <a:prstGeom prst="rect">
          <a:avLst/>
        </a:prstGeom>
        <a:ln w="0">
          <a:noFill/>
        </a:ln>
      </xdr:spPr>
    </xdr:pic>
    <xdr:clientData/>
  </xdr:twoCellAnchor>
  <xdr:twoCellAnchor editAs="oneCell">
    <xdr:from>
      <xdr:col>8</xdr:col>
      <xdr:colOff>0</xdr:colOff>
      <xdr:row>36</xdr:row>
      <xdr:rowOff>0</xdr:rowOff>
    </xdr:from>
    <xdr:to>
      <xdr:col>12</xdr:col>
      <xdr:colOff>1563120</xdr:colOff>
      <xdr:row>58</xdr:row>
      <xdr:rowOff>142920</xdr:rowOff>
    </xdr:to>
    <xdr:pic>
      <xdr:nvPicPr>
        <xdr:cNvPr id="19" name="Picture 20" descr=""/>
        <xdr:cNvPicPr/>
      </xdr:nvPicPr>
      <xdr:blipFill>
        <a:blip r:embed="rId2"/>
        <a:stretch/>
      </xdr:blipFill>
      <xdr:spPr>
        <a:xfrm>
          <a:off x="13408200" y="6858000"/>
          <a:ext cx="625500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20" name="Picture 1" descr=""/>
        <xdr:cNvPicPr/>
      </xdr:nvPicPr>
      <xdr:blipFill>
        <a:blip r:embed="rId1"/>
        <a:stretch/>
      </xdr:blipFill>
      <xdr:spPr>
        <a:xfrm>
          <a:off x="107992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21"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22"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23"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000</xdr:colOff>
      <xdr:row>11</xdr:row>
      <xdr:rowOff>95040</xdr:rowOff>
    </xdr:from>
    <xdr:to>
      <xdr:col>22</xdr:col>
      <xdr:colOff>352080</xdr:colOff>
      <xdr:row>34</xdr:row>
      <xdr:rowOff>57240</xdr:rowOff>
    </xdr:to>
    <xdr:pic>
      <xdr:nvPicPr>
        <xdr:cNvPr id="2" name="Picture 9" descr=""/>
        <xdr:cNvPicPr/>
      </xdr:nvPicPr>
      <xdr:blipFill>
        <a:blip r:embed="rId1"/>
        <a:stretch/>
      </xdr:blipFill>
      <xdr:spPr>
        <a:xfrm>
          <a:off x="9690120" y="2190600"/>
          <a:ext cx="6332400" cy="4343760"/>
        </a:xfrm>
        <a:prstGeom prst="rect">
          <a:avLst/>
        </a:prstGeom>
        <a:ln w="0">
          <a:noFill/>
        </a:ln>
      </xdr:spPr>
    </xdr:pic>
    <xdr:clientData/>
  </xdr:twoCellAnchor>
  <xdr:twoCellAnchor editAs="oneCell">
    <xdr:from>
      <xdr:col>13</xdr:col>
      <xdr:colOff>0</xdr:colOff>
      <xdr:row>37</xdr:row>
      <xdr:rowOff>0</xdr:rowOff>
    </xdr:from>
    <xdr:to>
      <xdr:col>22</xdr:col>
      <xdr:colOff>372600</xdr:colOff>
      <xdr:row>59</xdr:row>
      <xdr:rowOff>142920</xdr:rowOff>
    </xdr:to>
    <xdr:pic>
      <xdr:nvPicPr>
        <xdr:cNvPr id="3" name="Picture 2" descr=""/>
        <xdr:cNvPicPr/>
      </xdr:nvPicPr>
      <xdr:blipFill>
        <a:blip r:embed="rId2"/>
        <a:stretch/>
      </xdr:blipFill>
      <xdr:spPr>
        <a:xfrm>
          <a:off x="9721080" y="7048440"/>
          <a:ext cx="632196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 name="Picture 1" descr=""/>
        <xdr:cNvPicPr/>
      </xdr:nvPicPr>
      <xdr:blipFill>
        <a:blip r:embed="rId1"/>
        <a:stretch/>
      </xdr:blipFill>
      <xdr:spPr>
        <a:xfrm>
          <a:off x="78199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5" name="Picture 2" descr=""/>
        <xdr:cNvPicPr/>
      </xdr:nvPicPr>
      <xdr:blipFill>
        <a:blip r:embed="rId2"/>
        <a:stretch/>
      </xdr:blipFill>
      <xdr:spPr>
        <a:xfrm>
          <a:off x="7819920" y="7048440"/>
          <a:ext cx="629100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 name="Picture 1" descr=""/>
        <xdr:cNvPicPr/>
      </xdr:nvPicPr>
      <xdr:blipFill>
        <a:blip r:embed="rId1"/>
        <a:stretch/>
      </xdr:blipFill>
      <xdr:spPr>
        <a:xfrm>
          <a:off x="78721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 name="Picture 2" descr=""/>
        <xdr:cNvPicPr/>
      </xdr:nvPicPr>
      <xdr:blipFill>
        <a:blip r:embed="rId2"/>
        <a:stretch/>
      </xdr:blipFill>
      <xdr:spPr>
        <a:xfrm>
          <a:off x="7872120" y="7048440"/>
          <a:ext cx="629064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 name="Picture 1" descr=""/>
        <xdr:cNvPicPr/>
      </xdr:nvPicPr>
      <xdr:blipFill>
        <a:blip r:embed="rId1"/>
        <a:stretch/>
      </xdr:blipFill>
      <xdr:spPr>
        <a:xfrm>
          <a:off x="862704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 name="Picture 2" descr=""/>
        <xdr:cNvPicPr/>
      </xdr:nvPicPr>
      <xdr:blipFill>
        <a:blip r:embed="rId2"/>
        <a:stretch/>
      </xdr:blipFill>
      <xdr:spPr>
        <a:xfrm>
          <a:off x="8627040" y="704844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0" name="Picture 1" descr=""/>
        <xdr:cNvPicPr/>
      </xdr:nvPicPr>
      <xdr:blipFill>
        <a:blip r:embed="rId1"/>
        <a:stretch/>
      </xdr:blipFill>
      <xdr:spPr>
        <a:xfrm>
          <a:off x="75819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1" name="Picture 2" descr=""/>
        <xdr:cNvPicPr/>
      </xdr:nvPicPr>
      <xdr:blipFill>
        <a:blip r:embed="rId2"/>
        <a:stretch/>
      </xdr:blipFill>
      <xdr:spPr>
        <a:xfrm>
          <a:off x="7581960" y="7048440"/>
          <a:ext cx="629064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2" name="Picture 1" descr=""/>
        <xdr:cNvPicPr/>
      </xdr:nvPicPr>
      <xdr:blipFill>
        <a:blip r:embed="rId1"/>
        <a:stretch/>
      </xdr:blipFill>
      <xdr:spPr>
        <a:xfrm>
          <a:off x="83991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3"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4"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5" name="Picture 2" descr=""/>
        <xdr:cNvPicPr/>
      </xdr:nvPicPr>
      <xdr:blipFill>
        <a:blip r:embed="rId2"/>
        <a:stretch/>
      </xdr:blipFill>
      <xdr:spPr>
        <a:xfrm>
          <a:off x="9434160" y="7048440"/>
          <a:ext cx="629100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16" name="Picture 1" descr=""/>
        <xdr:cNvPicPr/>
      </xdr:nvPicPr>
      <xdr:blipFill>
        <a:blip r:embed="rId1"/>
        <a:stretch/>
      </xdr:blipFill>
      <xdr:spPr>
        <a:xfrm>
          <a:off x="144914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30840</xdr:colOff>
      <xdr:row>59</xdr:row>
      <xdr:rowOff>152640</xdr:rowOff>
    </xdr:to>
    <xdr:pic>
      <xdr:nvPicPr>
        <xdr:cNvPr id="17" name="Picture 2" descr=""/>
        <xdr:cNvPicPr/>
      </xdr:nvPicPr>
      <xdr:blipFill>
        <a:blip r:embed="rId2"/>
        <a:stretch/>
      </xdr:blipFill>
      <xdr:spPr>
        <a:xfrm>
          <a:off x="14491440" y="7048440"/>
          <a:ext cx="6280200" cy="4343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false" hidden="false" outlineLevel="0" max="257" min="3"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D5" s="1" t="s">
        <v>4</v>
      </c>
    </row>
    <row r="6" customFormat="false" ht="15" hidden="false" customHeight="false" outlineLevel="0" collapsed="false">
      <c r="A6" s="1" t="n">
        <v>1</v>
      </c>
      <c r="B6" s="1" t="str">
        <f aca="false">'alappálya-baseline'!B2</f>
        <v>Az alappálya összefoglaló táblázata</v>
      </c>
      <c r="C6" s="1" t="n">
        <v>1</v>
      </c>
      <c r="D6" s="1" t="str">
        <f aca="false">'alappálya-baseline'!B3</f>
        <v>Summary table of baseline scenario</v>
      </c>
    </row>
    <row r="7" customFormat="false" ht="15" hidden="false" customHeight="false" outlineLevel="0" collapsed="false">
      <c r="A7" s="1" t="n">
        <v>2</v>
      </c>
      <c r="B7" s="1" t="str">
        <f aca="false">'c1-1'!$B$2</f>
        <v>Az inflációs előrejelzés alappálya és a legyezőábra</v>
      </c>
      <c r="C7" s="1" t="n">
        <v>2</v>
      </c>
      <c r="D7" s="1" t="str">
        <f aca="false">'c1-1'!$B$3</f>
        <v>Fan chart of the inflation forecast</v>
      </c>
    </row>
    <row r="8" customFormat="false" ht="15" hidden="false" customHeight="false" outlineLevel="0" collapsed="false">
      <c r="A8" s="1" t="n">
        <v>3</v>
      </c>
      <c r="B8" s="1" t="str">
        <f aca="false">'c1-2'!$B$2</f>
        <v>Olajár-feltevésünk változása (euróban)</v>
      </c>
      <c r="C8" s="1" t="n">
        <v>3</v>
      </c>
      <c r="D8" s="1" t="str">
        <f aca="false">'c1-2'!$B$3</f>
        <v>Change in oil price assumptions
(in euros)</v>
      </c>
    </row>
    <row r="9" customFormat="false" ht="15" hidden="false" customHeight="false" outlineLevel="0" collapsed="false">
      <c r="A9" s="1" t="n">
        <v>4</v>
      </c>
      <c r="B9" s="1" t="str">
        <f aca="false">'c1-3'!$B$2</f>
        <v>A kibocsátási rés dekompozíciója* (2008-2013)</v>
      </c>
      <c r="C9" s="1" t="n">
        <v>4</v>
      </c>
      <c r="D9" s="1" t="str">
        <f aca="false">'c1-3'!$B$3</f>
        <v>Decomposition of the output gap* (2008-2013)</v>
      </c>
    </row>
    <row r="10" customFormat="false" ht="15" hidden="false" customHeight="false" outlineLevel="0" collapsed="false">
      <c r="A10" s="1" t="n">
        <v>5</v>
      </c>
      <c r="B10" s="1" t="str">
        <f aca="false">'c1-4'!$B$2</f>
        <v>Előrejelzésünk a maginfláció és a maginfláción kívüli tételek áralakulására (2008-2013 II. né.)</v>
      </c>
      <c r="C10" s="1" t="n">
        <v>5</v>
      </c>
      <c r="D10" s="1" t="str">
        <f aca="false">'c1-4'!$B$3</f>
        <v>Our forecast for core and non-core inflation (2008 - 2013 Q2)</v>
      </c>
    </row>
    <row r="11" customFormat="false" ht="15" hidden="false" customHeight="false" outlineLevel="0" collapsed="false">
      <c r="A11" s="1" t="n">
        <v>6</v>
      </c>
      <c r="B11" s="1" t="str">
        <f aca="false">'t1-1'!$B$2</f>
        <v>Inflációs előrejelzésünk részletei</v>
      </c>
      <c r="C11" s="1" t="n">
        <v>6</v>
      </c>
      <c r="D11" s="1" t="str">
        <f aca="false">'t1-1'!$B$3</f>
        <v>Details of the inflation forecast</v>
      </c>
    </row>
    <row r="12" customFormat="false" ht="15" hidden="false" customHeight="false" outlineLevel="0" collapsed="false">
      <c r="A12" s="1" t="n">
        <v>7</v>
      </c>
      <c r="B12" s="1" t="str">
        <f aca="false">'c1-5'!$B$2</f>
        <v>Az éves fogyasztóiár-index alakulása az árszabályozásra tett különböző feltevések mellett</v>
      </c>
      <c r="C12" s="1" t="n">
        <v>7</v>
      </c>
      <c r="D12" s="1" t="str">
        <f aca="false">'c1-5'!$B$3</f>
        <v>The path of the yearly cpi in different scenarios of the regulation</v>
      </c>
    </row>
    <row r="13" customFormat="false" ht="15" hidden="false" customHeight="false" outlineLevel="0" collapsed="false">
      <c r="A13" s="1" t="n">
        <v>8</v>
      </c>
      <c r="B13" s="1" t="str">
        <f aca="false">'c1-6'!$B$2</f>
        <v>GDP-előrejelzésünk legyezőábrája (szezonálisan igazított, kiegyensúlyozott adatok alapján)</v>
      </c>
      <c r="C13" s="1" t="n">
        <v>8</v>
      </c>
      <c r="D13" s="1" t="str">
        <f aca="false">'c1-6'!$B$3</f>
        <v>Fan chart of the GDP forecast (based on seasonally adjusted and reconciled data)</v>
      </c>
    </row>
    <row r="14" customFormat="false" ht="15" hidden="false" customHeight="false" outlineLevel="0" collapsed="false">
      <c r="A14" s="1" t="n">
        <v>9</v>
      </c>
      <c r="B14" s="1" t="str">
        <f aca="false">'c1-7'!$B$2</f>
        <v>Az exportpiaci részesedés alakulása</v>
      </c>
      <c r="C14" s="1" t="n">
        <v>9</v>
      </c>
      <c r="D14" s="1" t="str">
        <f aca="false">'c1-7'!$B$3</f>
        <v>Changes in export market share</v>
      </c>
    </row>
    <row r="15" customFormat="false" ht="15" hidden="false" customHeight="false" outlineLevel="0" collapsed="false">
      <c r="A15" s="1" t="n">
        <v>10</v>
      </c>
      <c r="B15" s="1" t="str">
        <f aca="false">'c1-8'!$B$2</f>
        <v>Lakossági jövedelmek felhasználása*</v>
      </c>
      <c r="C15" s="1" t="n">
        <v>10</v>
      </c>
      <c r="D15" s="1" t="str">
        <f aca="false">'c1-8'!$B$3</f>
        <v>The use of household income*</v>
      </c>
    </row>
    <row r="16" customFormat="false" ht="15" hidden="false" customHeight="false" outlineLevel="0" collapsed="false">
      <c r="A16" s="1" t="n">
        <v>11</v>
      </c>
      <c r="B16" s="1" t="str">
        <f aca="false">'c1-9'!$B$2</f>
        <v>A GDP-növekedés alakulása</v>
      </c>
      <c r="C16" s="1" t="n">
        <v>11</v>
      </c>
      <c r="D16" s="1" t="str">
        <f aca="false">'c1-9'!$B$3</f>
        <v>Changes in GDP growth</v>
      </c>
    </row>
    <row r="17" customFormat="false" ht="15" hidden="false" customHeight="false" outlineLevel="0" collapsed="false">
      <c r="A17" s="1" t="n">
        <v>12</v>
      </c>
      <c r="B17" s="1" t="str">
        <f aca="false">'t1-2'!$B$2</f>
        <v>A programban résztvevők tényleges részarányának becsült értékei </v>
      </c>
      <c r="C17" s="1" t="n">
        <v>12</v>
      </c>
      <c r="D17" s="1" t="str">
        <f aca="false">'t1-2'!$B$3</f>
        <v>Estimated share of debtors participating in the programme</v>
      </c>
    </row>
    <row r="18" customFormat="false" ht="15" hidden="false" customHeight="false" outlineLevel="0" collapsed="false">
      <c r="A18" s="1" t="n">
        <v>13</v>
      </c>
      <c r="B18" s="1" t="str">
        <f aca="false">'c1-10'!$B$2</f>
        <v>Foglalkoztatás és munkanélküliség a nemzetgazdaságban (2002-2012)</v>
      </c>
      <c r="C18" s="1" t="n">
        <v>13</v>
      </c>
      <c r="D18" s="1" t="str">
        <f aca="false">'c1-10'!$B$3</f>
        <v>Employment and unemployment, total economy (2002-2012)</v>
      </c>
    </row>
    <row r="19" customFormat="false" ht="15" hidden="false" customHeight="false" outlineLevel="0" collapsed="false">
      <c r="A19" s="1" t="n">
        <v>14</v>
      </c>
      <c r="B19" s="1" t="str">
        <f aca="false">'c1-11'!$B$2</f>
        <v>A bruttó reálbér és termelékenység-változás a versenyszférában (2000-2012)</v>
      </c>
      <c r="C19" s="1" t="n">
        <v>14</v>
      </c>
      <c r="D19" s="1" t="str">
        <f aca="false">'c1-11'!$B$3</f>
        <v>Changes of gross real wages and productivity in the private sector (2000-2012)</v>
      </c>
    </row>
    <row r="20" customFormat="false" ht="15" hidden="false" customHeight="false" outlineLevel="0" collapsed="false">
      <c r="A20" s="1" t="n">
        <v>15</v>
      </c>
      <c r="B20" s="1" t="str">
        <f aca="false">'t1-3'!$B$2</f>
        <v>Előrejelzéseink változása 2011. márciushoz képest</v>
      </c>
      <c r="C20" s="1" t="n">
        <v>15</v>
      </c>
      <c r="D20" s="1" t="str">
        <f aca="false">'t1-3'!$B$3</f>
        <v>Changes in our projections compared to March 2011</v>
      </c>
    </row>
    <row r="21" customFormat="false" ht="15" hidden="false" customHeight="false" outlineLevel="0" collapsed="false">
      <c r="A21" s="1" t="n">
        <v>16</v>
      </c>
      <c r="B21" s="2" t="str">
        <f aca="false">'t1-4'!$B$2</f>
        <v>Az MNB alap-előrejelzése összevetve más prognózisokkal</v>
      </c>
      <c r="C21" s="1" t="n">
        <v>16</v>
      </c>
      <c r="D21" s="2" t="str">
        <f aca="false">'t1-4'!$B$3</f>
        <v>MNB basic forecast compared to other forecas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66" width="14.28"/>
    <col collapsed="false" customWidth="false" hidden="false" outlineLevel="0" max="2" min="2" style="66" width="9.13"/>
    <col collapsed="false" customWidth="true" hidden="false" outlineLevel="0" max="3" min="3" style="66" width="17.28"/>
    <col collapsed="false" customWidth="true" hidden="false" outlineLevel="0" max="4" min="4" style="66" width="12.28"/>
    <col collapsed="false" customWidth="true" hidden="false" outlineLevel="0" max="5" min="5" style="66" width="22.56"/>
    <col collapsed="false" customWidth="false" hidden="false" outlineLevel="0" max="257" min="6" style="66" width="9.13"/>
  </cols>
  <sheetData>
    <row r="1" customFormat="false" ht="15" hidden="false" customHeight="false" outlineLevel="0" collapsed="false">
      <c r="A1" s="4"/>
      <c r="B1" s="5"/>
      <c r="C1" s="5"/>
      <c r="D1" s="5"/>
      <c r="E1" s="4"/>
      <c r="F1" s="4"/>
    </row>
    <row r="2" customFormat="false" ht="15" hidden="false" customHeight="false" outlineLevel="0" collapsed="false">
      <c r="A2" s="5" t="s">
        <v>57</v>
      </c>
      <c r="B2" s="5" t="s">
        <v>232</v>
      </c>
      <c r="C2" s="5"/>
      <c r="D2" s="5"/>
      <c r="E2" s="4"/>
      <c r="F2" s="4"/>
    </row>
    <row r="3" customFormat="false" ht="15" hidden="false" customHeight="false" outlineLevel="0" collapsed="false">
      <c r="A3" s="5" t="s">
        <v>133</v>
      </c>
      <c r="B3" s="1" t="s">
        <v>233</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35</v>
      </c>
      <c r="B5" s="5" t="s">
        <v>147</v>
      </c>
      <c r="C5" s="5"/>
      <c r="D5" s="5" t="s">
        <v>148</v>
      </c>
      <c r="E5" s="4"/>
      <c r="F5" s="4"/>
    </row>
    <row r="6" customFormat="false" ht="15" hidden="false" customHeight="false" outlineLevel="0" collapsed="false">
      <c r="A6" s="5"/>
      <c r="B6" s="5" t="s">
        <v>61</v>
      </c>
      <c r="C6" s="5"/>
      <c r="D6" s="5" t="s">
        <v>61</v>
      </c>
      <c r="E6" s="4"/>
      <c r="F6" s="4"/>
    </row>
    <row r="7" customFormat="false" ht="15" hidden="false" customHeight="false" outlineLevel="0" collapsed="false">
      <c r="A7" s="5"/>
      <c r="B7" s="5" t="s">
        <v>149</v>
      </c>
      <c r="C7" s="5"/>
      <c r="D7" s="5" t="s">
        <v>149</v>
      </c>
      <c r="E7" s="5"/>
      <c r="F7" s="5"/>
    </row>
    <row r="8" customFormat="false" ht="15" hidden="false" customHeight="false" outlineLevel="0" collapsed="false">
      <c r="A8" s="67"/>
      <c r="B8" s="67"/>
      <c r="C8" s="67"/>
      <c r="D8" s="67"/>
      <c r="E8" s="67"/>
      <c r="F8" s="67"/>
    </row>
    <row r="9" customFormat="false" ht="15" hidden="false" customHeight="false" outlineLevel="0" collapsed="false">
      <c r="A9" s="67"/>
      <c r="B9" s="67"/>
      <c r="C9" s="67"/>
      <c r="D9" s="67"/>
      <c r="E9" s="67"/>
      <c r="F9" s="67"/>
      <c r="G9" s="67"/>
    </row>
    <row r="10" customFormat="false" ht="15" hidden="false" customHeight="false" outlineLevel="0" collapsed="false">
      <c r="A10" s="67"/>
      <c r="B10" s="67" t="s">
        <v>234</v>
      </c>
      <c r="C10" s="67" t="s">
        <v>29</v>
      </c>
      <c r="D10" s="67" t="s">
        <v>235</v>
      </c>
      <c r="E10" s="67"/>
      <c r="F10" s="67"/>
    </row>
    <row r="11" customFormat="false" ht="15" hidden="false" customHeight="false" outlineLevel="0" collapsed="false">
      <c r="A11" s="67"/>
      <c r="B11" s="67" t="s">
        <v>236</v>
      </c>
      <c r="C11" s="67" t="s">
        <v>29</v>
      </c>
      <c r="D11" s="67" t="s">
        <v>237</v>
      </c>
      <c r="E11" s="67"/>
      <c r="F11" s="67"/>
    </row>
    <row r="12" customFormat="false" ht="15" hidden="false" customHeight="false" outlineLevel="0" collapsed="false">
      <c r="A12" s="67" t="n">
        <v>2000</v>
      </c>
      <c r="B12" s="68" t="n">
        <v>6.72536211541699</v>
      </c>
      <c r="C12" s="68" t="n">
        <v>19.7291558794979</v>
      </c>
      <c r="D12" s="69" t="n">
        <v>12.1328291170951</v>
      </c>
      <c r="E12" s="67" t="n">
        <v>2000</v>
      </c>
      <c r="F12" s="67"/>
    </row>
    <row r="13" customFormat="false" ht="15" hidden="false" customHeight="false" outlineLevel="0" collapsed="false">
      <c r="A13" s="67" t="n">
        <v>2001</v>
      </c>
      <c r="B13" s="69" t="n">
        <v>5.03057583794598</v>
      </c>
      <c r="C13" s="69" t="n">
        <v>8.04775135199678</v>
      </c>
      <c r="D13" s="69" t="n">
        <v>2.96936706954689</v>
      </c>
      <c r="E13" s="67" t="n">
        <v>2001</v>
      </c>
      <c r="F13" s="67"/>
    </row>
    <row r="14" customFormat="false" ht="15" hidden="false" customHeight="false" outlineLevel="0" collapsed="false">
      <c r="A14" s="67" t="n">
        <v>2002</v>
      </c>
      <c r="B14" s="69" t="n">
        <v>2.4931367377109</v>
      </c>
      <c r="C14" s="69" t="n">
        <v>3.81965875022179</v>
      </c>
      <c r="D14" s="69" t="n">
        <v>1.33048289118254</v>
      </c>
      <c r="E14" s="67" t="n">
        <v>2002</v>
      </c>
      <c r="F14" s="67"/>
    </row>
    <row r="15" customFormat="false" ht="15" hidden="false" customHeight="false" outlineLevel="0" collapsed="false">
      <c r="A15" s="67" t="n">
        <v>2003</v>
      </c>
      <c r="B15" s="69" t="n">
        <v>0.499109190929119</v>
      </c>
      <c r="C15" s="69" t="n">
        <v>6.16553727901308</v>
      </c>
      <c r="D15" s="69" t="n">
        <v>5.53817694495147</v>
      </c>
      <c r="E15" s="67" t="n">
        <v>2003</v>
      </c>
      <c r="F15" s="67"/>
    </row>
    <row r="16" customFormat="false" ht="15" hidden="false" customHeight="false" outlineLevel="0" collapsed="false">
      <c r="A16" s="67" t="n">
        <v>2004</v>
      </c>
      <c r="B16" s="69" t="n">
        <v>5.62427544800779</v>
      </c>
      <c r="C16" s="69" t="n">
        <v>15.0313141809144</v>
      </c>
      <c r="D16" s="69" t="n">
        <v>8.98343009345058</v>
      </c>
      <c r="E16" s="67" t="n">
        <v>2004</v>
      </c>
      <c r="F16" s="67"/>
    </row>
    <row r="17" customFormat="false" ht="15" hidden="false" customHeight="false" outlineLevel="0" collapsed="false">
      <c r="A17" s="67" t="n">
        <v>2005</v>
      </c>
      <c r="B17" s="69" t="n">
        <v>3.56781496115919</v>
      </c>
      <c r="C17" s="69" t="n">
        <v>11.3212246780227</v>
      </c>
      <c r="D17" s="69" t="n">
        <v>7.45034979810761</v>
      </c>
      <c r="E17" s="67" t="n">
        <v>2005</v>
      </c>
      <c r="F17" s="67"/>
    </row>
    <row r="18" customFormat="false" ht="15" hidden="false" customHeight="false" outlineLevel="0" collapsed="false">
      <c r="A18" s="67" t="n">
        <v>2006</v>
      </c>
      <c r="B18" s="69" t="n">
        <v>5.73394305045221</v>
      </c>
      <c r="C18" s="69" t="n">
        <v>18.6329959045062</v>
      </c>
      <c r="D18" s="69" t="n">
        <v>12.1471501236006</v>
      </c>
      <c r="E18" s="67" t="n">
        <v>2006</v>
      </c>
      <c r="F18" s="67"/>
    </row>
    <row r="19" customFormat="false" ht="15" hidden="false" customHeight="false" outlineLevel="0" collapsed="false">
      <c r="A19" s="67" t="n">
        <v>2007</v>
      </c>
      <c r="B19" s="69" t="n">
        <v>5.0277795160149</v>
      </c>
      <c r="C19" s="69" t="n">
        <v>16.1752103938587</v>
      </c>
      <c r="D19" s="69" t="n">
        <v>10.6601860952424</v>
      </c>
      <c r="E19" s="67" t="n">
        <v>2007</v>
      </c>
      <c r="F19" s="67"/>
    </row>
    <row r="20" customFormat="false" ht="15" hidden="false" customHeight="false" outlineLevel="0" collapsed="false">
      <c r="A20" s="67" t="n">
        <v>2008</v>
      </c>
      <c r="B20" s="69" t="n">
        <v>1.89180366097762</v>
      </c>
      <c r="C20" s="69" t="n">
        <v>5.72917580226644</v>
      </c>
      <c r="D20" s="69" t="n">
        <v>3.77888914530399</v>
      </c>
      <c r="E20" s="67" t="n">
        <v>2008</v>
      </c>
      <c r="F20" s="67"/>
    </row>
    <row r="21" customFormat="false" ht="15" hidden="false" customHeight="false" outlineLevel="0" collapsed="false">
      <c r="A21" s="67" t="n">
        <v>2009</v>
      </c>
      <c r="B21" s="69" t="n">
        <v>6.90672937770187</v>
      </c>
      <c r="C21" s="69" t="n">
        <v>-9.56452189832925</v>
      </c>
      <c r="D21" s="69" t="n">
        <v>-15.4104405915812</v>
      </c>
      <c r="E21" s="67" t="n">
        <v>2009</v>
      </c>
      <c r="F21" s="67"/>
    </row>
    <row r="22" customFormat="false" ht="15" hidden="false" customHeight="false" outlineLevel="0" collapsed="false">
      <c r="A22" s="67" t="n">
        <v>2010</v>
      </c>
      <c r="B22" s="69" t="n">
        <v>1.36601535809544</v>
      </c>
      <c r="C22" s="69" t="n">
        <v>14.1023848391712</v>
      </c>
      <c r="D22" s="69" t="n">
        <v>12.5931833798286</v>
      </c>
      <c r="E22" s="67" t="n">
        <v>2010</v>
      </c>
      <c r="F22" s="67"/>
    </row>
    <row r="23" customFormat="false" ht="15" hidden="false" customHeight="false" outlineLevel="0" collapsed="false">
      <c r="A23" s="67" t="n">
        <v>2011</v>
      </c>
      <c r="B23" s="69" t="n">
        <v>4.62283428740125</v>
      </c>
      <c r="C23" s="69" t="n">
        <v>12.2843567479179</v>
      </c>
      <c r="D23" s="69" t="n">
        <v>7.29595784356786</v>
      </c>
      <c r="E23" s="67" t="n">
        <v>2011</v>
      </c>
      <c r="F23" s="67"/>
    </row>
    <row r="24" customFormat="false" ht="15" hidden="false" customHeight="false" outlineLevel="0" collapsed="false">
      <c r="A24" s="67" t="n">
        <v>2012</v>
      </c>
      <c r="B24" s="69" t="n">
        <v>3.85165859762016</v>
      </c>
      <c r="C24" s="69" t="n">
        <v>9.91626258730545</v>
      </c>
      <c r="D24" s="69" t="n">
        <v>5.83463248345235</v>
      </c>
      <c r="E24" s="67" t="n">
        <v>2012</v>
      </c>
      <c r="F24" s="67"/>
    </row>
    <row r="25" customFormat="false" ht="15" hidden="false" customHeight="false" outlineLevel="0" collapsed="false">
      <c r="A25" s="67"/>
      <c r="B25" s="67"/>
      <c r="C25" s="68"/>
      <c r="D25" s="68"/>
      <c r="E25" s="68"/>
      <c r="F25" s="67"/>
      <c r="G25" s="67"/>
    </row>
    <row r="26" customFormat="false" ht="15" hidden="false" customHeight="false" outlineLevel="0" collapsed="false">
      <c r="A26" s="67"/>
      <c r="B26" s="67"/>
      <c r="C26" s="67"/>
      <c r="D26" s="67"/>
      <c r="E26" s="67"/>
      <c r="F26" s="67"/>
      <c r="G26" s="67"/>
    </row>
    <row r="27" customFormat="false" ht="15" hidden="false" customHeight="false" outlineLevel="0" collapsed="false">
      <c r="A27" s="67"/>
      <c r="B27" s="67"/>
      <c r="C27" s="67"/>
      <c r="D27" s="67"/>
      <c r="E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70" width="14.28"/>
    <col collapsed="false" customWidth="false" hidden="false" outlineLevel="0" max="2" min="2" style="70" width="9.13"/>
    <col collapsed="false" customWidth="true" hidden="false" outlineLevel="0" max="3" min="3" style="70" width="31.99"/>
    <col collapsed="false" customWidth="true" hidden="false" outlineLevel="0" max="4" min="4" style="70" width="36.42"/>
    <col collapsed="false" customWidth="true" hidden="false" outlineLevel="0" max="5" min="5" style="70" width="30.42"/>
    <col collapsed="false" customWidth="true" hidden="false" outlineLevel="0" max="6" min="6" style="70" width="32.28"/>
    <col collapsed="false" customWidth="false" hidden="false" outlineLevel="0" max="257" min="7" style="70" width="9.13"/>
  </cols>
  <sheetData>
    <row r="1" customFormat="false" ht="15" hidden="false" customHeight="false" outlineLevel="0" collapsed="false">
      <c r="A1" s="36"/>
      <c r="B1" s="37"/>
      <c r="C1" s="37"/>
      <c r="D1" s="37"/>
      <c r="E1" s="36"/>
    </row>
    <row r="2" customFormat="false" ht="15" hidden="false" customHeight="false" outlineLevel="0" collapsed="false">
      <c r="A2" s="37" t="s">
        <v>57</v>
      </c>
      <c r="B2" s="37" t="s">
        <v>238</v>
      </c>
      <c r="C2" s="37"/>
      <c r="D2" s="37"/>
      <c r="E2" s="36"/>
    </row>
    <row r="3" customFormat="false" ht="15" hidden="false" customHeight="false" outlineLevel="0" collapsed="false">
      <c r="A3" s="37" t="s">
        <v>133</v>
      </c>
      <c r="B3" s="36" t="s">
        <v>239</v>
      </c>
      <c r="C3" s="36"/>
      <c r="D3" s="36"/>
      <c r="E3" s="36"/>
    </row>
    <row r="4" customFormat="false" ht="15" hidden="false" customHeight="false" outlineLevel="0" collapsed="false">
      <c r="A4" s="37" t="s">
        <v>135</v>
      </c>
      <c r="B4" s="37" t="s">
        <v>147</v>
      </c>
      <c r="C4" s="37"/>
      <c r="D4" s="37" t="s">
        <v>148</v>
      </c>
      <c r="E4" s="36"/>
    </row>
    <row r="5" customFormat="false" ht="15" hidden="false" customHeight="false" outlineLevel="0" collapsed="false">
      <c r="A5" s="37"/>
      <c r="B5" s="37" t="s">
        <v>61</v>
      </c>
      <c r="C5" s="37"/>
      <c r="D5" s="37" t="s">
        <v>149</v>
      </c>
      <c r="E5" s="36"/>
    </row>
    <row r="6" customFormat="false" ht="15" hidden="false" customHeight="false" outlineLevel="0" collapsed="false">
      <c r="A6" s="37"/>
      <c r="B6" s="37"/>
      <c r="C6" s="37"/>
      <c r="D6" s="37"/>
      <c r="E6" s="36"/>
    </row>
    <row r="7" customFormat="false" ht="15" hidden="false" customHeight="false" outlineLevel="0" collapsed="false">
      <c r="A7" s="70" t="s">
        <v>240</v>
      </c>
      <c r="B7" s="70" t="s">
        <v>241</v>
      </c>
    </row>
    <row r="8" customFormat="false" ht="15" hidden="false" customHeight="false" outlineLevel="0" collapsed="false">
      <c r="B8" s="70" t="s">
        <v>242</v>
      </c>
    </row>
    <row r="10" customFormat="false" ht="15" hidden="false" customHeight="false" outlineLevel="0" collapsed="false">
      <c r="A10" s="71"/>
      <c r="B10" s="71" t="s">
        <v>243</v>
      </c>
      <c r="C10" s="71" t="s">
        <v>244</v>
      </c>
      <c r="D10" s="71" t="s">
        <v>245</v>
      </c>
      <c r="E10" s="71" t="s">
        <v>246</v>
      </c>
      <c r="F10" s="71" t="s">
        <v>247</v>
      </c>
      <c r="G10" s="71"/>
      <c r="H10" s="71"/>
    </row>
    <row r="11" customFormat="false" ht="15" hidden="false" customHeight="false" outlineLevel="0" collapsed="false">
      <c r="A11" s="71"/>
      <c r="B11" s="71" t="s">
        <v>248</v>
      </c>
      <c r="C11" s="71" t="s">
        <v>249</v>
      </c>
      <c r="D11" s="71" t="s">
        <v>250</v>
      </c>
      <c r="E11" s="71" t="s">
        <v>251</v>
      </c>
      <c r="F11" s="71" t="s">
        <v>252</v>
      </c>
      <c r="G11" s="71"/>
      <c r="H11" s="71"/>
    </row>
    <row r="12" customFormat="false" ht="15" hidden="false" customHeight="false" outlineLevel="0" collapsed="false">
      <c r="A12" s="71" t="n">
        <v>1995</v>
      </c>
      <c r="B12" s="72" t="n">
        <v>77.6723941708474</v>
      </c>
      <c r="C12" s="72" t="n">
        <v>13.3291320094887</v>
      </c>
      <c r="D12" s="72" t="n">
        <v>0.669766445986385</v>
      </c>
      <c r="E12" s="72" t="n">
        <v>12.6593655635023</v>
      </c>
      <c r="F12" s="72" t="n">
        <v>9.03893923308831</v>
      </c>
      <c r="G12" s="71" t="n">
        <v>1995</v>
      </c>
      <c r="H12" s="71"/>
    </row>
    <row r="13" customFormat="false" ht="15" hidden="false" customHeight="false" outlineLevel="0" collapsed="false">
      <c r="A13" s="71" t="n">
        <v>1996</v>
      </c>
      <c r="B13" s="72" t="n">
        <v>77.7371883305735</v>
      </c>
      <c r="C13" s="72" t="n">
        <v>14.504500065934</v>
      </c>
      <c r="D13" s="72" t="n">
        <v>0.35759197220891</v>
      </c>
      <c r="E13" s="72" t="n">
        <v>14.1469080937251</v>
      </c>
      <c r="F13" s="72" t="n">
        <v>7.75310151685294</v>
      </c>
      <c r="G13" s="71" t="n">
        <v>1996</v>
      </c>
      <c r="H13" s="71"/>
    </row>
    <row r="14" customFormat="false" ht="15" hidden="false" customHeight="false" outlineLevel="0" collapsed="false">
      <c r="A14" s="71" t="n">
        <v>1997</v>
      </c>
      <c r="B14" s="72" t="n">
        <v>78.9043014103677</v>
      </c>
      <c r="C14" s="72" t="n">
        <v>13.2320875455879</v>
      </c>
      <c r="D14" s="72" t="n">
        <v>-0.899787910193902</v>
      </c>
      <c r="E14" s="72" t="n">
        <v>14.1318754557818</v>
      </c>
      <c r="F14" s="72" t="n">
        <v>7.86783080674802</v>
      </c>
      <c r="G14" s="71" t="n">
        <v>1997</v>
      </c>
      <c r="H14" s="71"/>
    </row>
    <row r="15" customFormat="false" ht="15" hidden="false" customHeight="false" outlineLevel="0" collapsed="false">
      <c r="A15" s="71" t="n">
        <v>1998</v>
      </c>
      <c r="B15" s="72" t="n">
        <v>79.1525478581081</v>
      </c>
      <c r="C15" s="72" t="n">
        <v>14.1748566166513</v>
      </c>
      <c r="D15" s="72" t="n">
        <v>-0.22632665223969</v>
      </c>
      <c r="E15" s="72" t="n">
        <v>14.4011832688909</v>
      </c>
      <c r="F15" s="72" t="n">
        <v>6.70397603815161</v>
      </c>
      <c r="G15" s="71" t="n">
        <v>1998</v>
      </c>
      <c r="H15" s="71"/>
    </row>
    <row r="16" customFormat="false" ht="15" hidden="false" customHeight="false" outlineLevel="0" collapsed="false">
      <c r="A16" s="71" t="n">
        <v>1999</v>
      </c>
      <c r="B16" s="72" t="n">
        <v>83.1069616644485</v>
      </c>
      <c r="C16" s="72" t="n">
        <v>10.2362017767271</v>
      </c>
      <c r="D16" s="72" t="n">
        <v>-1.68377485921985</v>
      </c>
      <c r="E16" s="72" t="n">
        <v>11.919976635947</v>
      </c>
      <c r="F16" s="72" t="n">
        <v>6.61249103570262</v>
      </c>
      <c r="G16" s="71" t="n">
        <v>1999</v>
      </c>
      <c r="H16" s="71"/>
    </row>
    <row r="17" customFormat="false" ht="15" hidden="false" customHeight="false" outlineLevel="0" collapsed="false">
      <c r="A17" s="71" t="n">
        <v>2000</v>
      </c>
      <c r="B17" s="72" t="n">
        <v>84.2558399202069</v>
      </c>
      <c r="C17" s="72" t="n">
        <v>8.31156210334836</v>
      </c>
      <c r="D17" s="72" t="n">
        <v>-3.02643348647532</v>
      </c>
      <c r="E17" s="72" t="n">
        <v>11.3379955898237</v>
      </c>
      <c r="F17" s="72" t="n">
        <v>7.49876611168596</v>
      </c>
      <c r="G17" s="71" t="n">
        <v>2000</v>
      </c>
      <c r="H17" s="71"/>
    </row>
    <row r="18" customFormat="false" ht="15" hidden="false" customHeight="false" outlineLevel="0" collapsed="false">
      <c r="A18" s="71" t="n">
        <v>2001</v>
      </c>
      <c r="B18" s="72" t="n">
        <v>84.4667037737269</v>
      </c>
      <c r="C18" s="72" t="n">
        <v>7.09767909574027</v>
      </c>
      <c r="D18" s="72" t="n">
        <v>-4.27557925706181</v>
      </c>
      <c r="E18" s="72" t="n">
        <v>11.3732583528021</v>
      </c>
      <c r="F18" s="72" t="n">
        <v>8.43308252329191</v>
      </c>
      <c r="G18" s="71" t="n">
        <v>2001</v>
      </c>
      <c r="H18" s="71"/>
    </row>
    <row r="19" customFormat="false" ht="15" hidden="false" customHeight="false" outlineLevel="0" collapsed="false">
      <c r="A19" s="71" t="n">
        <v>2002</v>
      </c>
      <c r="B19" s="72" t="n">
        <v>88.2580186964758</v>
      </c>
      <c r="C19" s="72" t="n">
        <v>2.87177491796004</v>
      </c>
      <c r="D19" s="72" t="n">
        <v>-7.54594299869651</v>
      </c>
      <c r="E19" s="72" t="n">
        <v>10.4177179166565</v>
      </c>
      <c r="F19" s="72" t="n">
        <v>8.87261873664082</v>
      </c>
      <c r="G19" s="71" t="n">
        <v>2002</v>
      </c>
      <c r="H19" s="71"/>
    </row>
    <row r="20" customFormat="false" ht="15" hidden="false" customHeight="false" outlineLevel="0" collapsed="false">
      <c r="A20" s="71" t="n">
        <v>2003</v>
      </c>
      <c r="B20" s="72" t="n">
        <v>91.6843529160801</v>
      </c>
      <c r="C20" s="72" t="n">
        <v>-1.13431382081564</v>
      </c>
      <c r="D20" s="72" t="n">
        <v>-10.2127191987822</v>
      </c>
      <c r="E20" s="72" t="n">
        <v>9.07840537796653</v>
      </c>
      <c r="F20" s="72" t="n">
        <v>9.4469948801945</v>
      </c>
      <c r="G20" s="71" t="n">
        <v>2003</v>
      </c>
      <c r="H20" s="71"/>
    </row>
    <row r="21" customFormat="false" ht="15" hidden="false" customHeight="false" outlineLevel="0" collapsed="false">
      <c r="A21" s="71" t="n">
        <v>2004</v>
      </c>
      <c r="B21" s="72" t="n">
        <v>88.2865229179989</v>
      </c>
      <c r="C21" s="72" t="n">
        <v>1.87203625854641</v>
      </c>
      <c r="D21" s="72" t="n">
        <v>-8.0118899926306</v>
      </c>
      <c r="E21" s="72" t="n">
        <v>9.88392625117701</v>
      </c>
      <c r="F21" s="72" t="n">
        <v>9.85333176998291</v>
      </c>
      <c r="G21" s="71" t="n">
        <v>2004</v>
      </c>
      <c r="H21" s="71"/>
    </row>
    <row r="22" customFormat="false" ht="15" hidden="false" customHeight="false" outlineLevel="0" collapsed="false">
      <c r="A22" s="71" t="n">
        <v>2005</v>
      </c>
      <c r="B22" s="72" t="n">
        <v>87.0314627598508</v>
      </c>
      <c r="C22" s="72" t="n">
        <v>4.81501593561677</v>
      </c>
      <c r="D22" s="72" t="n">
        <v>-7.4275547304669</v>
      </c>
      <c r="E22" s="72" t="n">
        <v>12.2425706660837</v>
      </c>
      <c r="F22" s="72" t="n">
        <v>8.16009546936919</v>
      </c>
      <c r="G22" s="71" t="n">
        <v>2005</v>
      </c>
      <c r="H22" s="71"/>
    </row>
    <row r="23" customFormat="false" ht="15" hidden="false" customHeight="false" outlineLevel="0" collapsed="false">
      <c r="A23" s="71" t="n">
        <v>2006</v>
      </c>
      <c r="B23" s="72" t="n">
        <v>89.612393479806</v>
      </c>
      <c r="C23" s="72" t="n">
        <v>3.18837623937016</v>
      </c>
      <c r="D23" s="72" t="n">
        <v>-8.40560942132175</v>
      </c>
      <c r="E23" s="72" t="n">
        <v>11.5939856606919</v>
      </c>
      <c r="F23" s="72" t="n">
        <v>7.19830559266368</v>
      </c>
      <c r="G23" s="71" t="n">
        <v>2006</v>
      </c>
      <c r="H23" s="71"/>
    </row>
    <row r="24" customFormat="false" ht="15" hidden="false" customHeight="false" outlineLevel="0" collapsed="false">
      <c r="A24" s="71" t="n">
        <v>2007</v>
      </c>
      <c r="B24" s="72" t="n">
        <v>92.0415236417221</v>
      </c>
      <c r="C24" s="72" t="n">
        <v>-0.0137734284849343</v>
      </c>
      <c r="D24" s="72" t="n">
        <v>-10.0191776729973</v>
      </c>
      <c r="E24" s="72" t="n">
        <v>10.0054042445124</v>
      </c>
      <c r="F24" s="72" t="n">
        <v>7.98174328053735</v>
      </c>
      <c r="G24" s="71" t="n">
        <v>2007</v>
      </c>
      <c r="H24" s="71"/>
    </row>
    <row r="25" customFormat="false" ht="15" hidden="false" customHeight="false" outlineLevel="0" collapsed="false">
      <c r="A25" s="71" t="n">
        <v>2008</v>
      </c>
      <c r="B25" s="72" t="n">
        <v>91.8770449217812</v>
      </c>
      <c r="C25" s="72" t="n">
        <v>-0.159171992231541</v>
      </c>
      <c r="D25" s="72" t="n">
        <v>-8.54293769519248</v>
      </c>
      <c r="E25" s="72" t="n">
        <v>8.38376570296094</v>
      </c>
      <c r="F25" s="72" t="n">
        <v>8.28591148951836</v>
      </c>
      <c r="G25" s="71" t="n">
        <v>2008</v>
      </c>
      <c r="H25" s="71"/>
    </row>
    <row r="26" customFormat="false" ht="15" hidden="false" customHeight="false" outlineLevel="0" collapsed="false">
      <c r="A26" s="71" t="n">
        <v>2009</v>
      </c>
      <c r="B26" s="72" t="n">
        <v>89.1637007695575</v>
      </c>
      <c r="C26" s="72" t="n">
        <v>3.01204005885561</v>
      </c>
      <c r="D26" s="72" t="n">
        <v>0.367378507678064</v>
      </c>
      <c r="E26" s="72" t="n">
        <v>2.64466155117755</v>
      </c>
      <c r="F26" s="72" t="n">
        <v>7.82177846678746</v>
      </c>
      <c r="G26" s="71" t="n">
        <v>2009</v>
      </c>
      <c r="H26" s="71"/>
    </row>
    <row r="27" customFormat="false" ht="15" hidden="false" customHeight="false" outlineLevel="0" collapsed="false">
      <c r="A27" s="71" t="n">
        <v>2010</v>
      </c>
      <c r="B27" s="68" t="n">
        <v>88.4356025192214</v>
      </c>
      <c r="C27" s="68" t="n">
        <v>5.98147932484698</v>
      </c>
      <c r="D27" s="68" t="n">
        <v>1.90917670373601</v>
      </c>
      <c r="E27" s="68" t="n">
        <v>4.07230262111098</v>
      </c>
      <c r="F27" s="68" t="n">
        <v>5.59072201357005</v>
      </c>
      <c r="G27" s="71" t="n">
        <v>2010</v>
      </c>
      <c r="H27" s="71"/>
    </row>
    <row r="28" customFormat="false" ht="15" hidden="false" customHeight="false" outlineLevel="0" collapsed="false">
      <c r="A28" s="71" t="n">
        <v>2011</v>
      </c>
      <c r="B28" s="68" t="n">
        <v>87.8729632874922</v>
      </c>
      <c r="C28" s="68" t="n">
        <v>7.87684083747715</v>
      </c>
      <c r="D28" s="68" t="n">
        <v>1.72739922730321</v>
      </c>
      <c r="E28" s="68" t="n">
        <v>6.14944161017394</v>
      </c>
      <c r="F28" s="68" t="n">
        <v>4.25019587503068</v>
      </c>
      <c r="G28" s="71" t="n">
        <v>2011</v>
      </c>
      <c r="H28" s="71"/>
    </row>
    <row r="29" customFormat="false" ht="15" hidden="false" customHeight="false" outlineLevel="0" collapsed="false">
      <c r="A29" s="71" t="n">
        <v>2012</v>
      </c>
      <c r="B29" s="68" t="n">
        <v>88.4148454014877</v>
      </c>
      <c r="C29" s="68" t="n">
        <v>7.22226411926064</v>
      </c>
      <c r="D29" s="68" t="n">
        <v>-0.373853370261122</v>
      </c>
      <c r="E29" s="68" t="n">
        <v>7.59611748952176</v>
      </c>
      <c r="F29" s="68" t="n">
        <v>4.36289047925166</v>
      </c>
      <c r="G29" s="71" t="n">
        <v>2012</v>
      </c>
      <c r="H29" s="71"/>
    </row>
    <row r="30" customFormat="false" ht="15" hidden="false" customHeight="false" outlineLevel="0" collapsed="false">
      <c r="B30" s="71"/>
      <c r="C30" s="71"/>
      <c r="D30" s="71"/>
      <c r="E30" s="71"/>
      <c r="F30" s="71"/>
      <c r="G30" s="71"/>
    </row>
    <row r="32" customFormat="false" ht="15" hidden="false" customHeight="false" outlineLevel="0" collapsed="false">
      <c r="C32" s="73"/>
      <c r="D32" s="73"/>
      <c r="E32" s="73"/>
    </row>
    <row r="33" customFormat="false" ht="15" hidden="false" customHeight="false" outlineLevel="0" collapsed="false">
      <c r="C33" s="73"/>
      <c r="D33" s="73"/>
      <c r="E33" s="73"/>
    </row>
    <row r="34" customFormat="false" ht="15" hidden="false" customHeight="false" outlineLevel="0" collapsed="false">
      <c r="C34" s="73"/>
      <c r="D34" s="73"/>
      <c r="E34" s="73"/>
    </row>
    <row r="35" customFormat="false" ht="15" hidden="false" customHeight="false" outlineLevel="0" collapsed="false">
      <c r="C35" s="73"/>
      <c r="D35" s="73"/>
      <c r="E35" s="73"/>
    </row>
    <row r="36" customFormat="false" ht="15" hidden="false" customHeight="false" outlineLevel="0" collapsed="false">
      <c r="C36" s="73"/>
      <c r="D36" s="73"/>
      <c r="E36" s="73"/>
    </row>
    <row r="37" customFormat="false" ht="15" hidden="false" customHeight="false" outlineLevel="0" collapsed="false">
      <c r="C37" s="73"/>
      <c r="D37" s="73"/>
      <c r="E37" s="73"/>
    </row>
    <row r="38" customFormat="false" ht="15" hidden="false" customHeight="false" outlineLevel="0" collapsed="false">
      <c r="C38" s="73"/>
      <c r="D38" s="73"/>
      <c r="E38" s="73"/>
    </row>
    <row r="39" customFormat="false" ht="15" hidden="false" customHeight="false" outlineLevel="0" collapsed="false">
      <c r="C39" s="73"/>
      <c r="D39" s="73"/>
      <c r="E39" s="73"/>
    </row>
    <row r="40" customFormat="false" ht="15" hidden="false" customHeight="false" outlineLevel="0" collapsed="false">
      <c r="C40" s="73"/>
      <c r="D40" s="73"/>
      <c r="E40" s="73"/>
    </row>
    <row r="41" customFormat="false" ht="15" hidden="false" customHeight="false" outlineLevel="0" collapsed="false">
      <c r="C41" s="73"/>
      <c r="D41" s="73"/>
      <c r="E41" s="73"/>
    </row>
    <row r="42" customFormat="false" ht="15" hidden="false" customHeight="false" outlineLevel="0" collapsed="false">
      <c r="C42" s="73"/>
      <c r="D42" s="73"/>
      <c r="E42" s="73"/>
    </row>
    <row r="43" customFormat="false" ht="15" hidden="false" customHeight="false" outlineLevel="0" collapsed="false">
      <c r="C43" s="73"/>
      <c r="D43" s="73"/>
      <c r="E43" s="73"/>
    </row>
    <row r="44" customFormat="false" ht="15" hidden="false" customHeight="false" outlineLevel="0" collapsed="false">
      <c r="C44" s="73"/>
      <c r="D44" s="73"/>
      <c r="E44" s="73"/>
    </row>
    <row r="45" customFormat="false" ht="15" hidden="false" customHeight="false" outlineLevel="0" collapsed="false">
      <c r="C45" s="73"/>
      <c r="D45" s="73"/>
      <c r="E45" s="73"/>
    </row>
    <row r="46" customFormat="false" ht="15" hidden="false" customHeight="false" outlineLevel="0" collapsed="false">
      <c r="C46" s="73"/>
      <c r="D46" s="73"/>
      <c r="E46" s="73"/>
    </row>
    <row r="47" customFormat="false" ht="15" hidden="false" customHeight="false" outlineLevel="0" collapsed="false">
      <c r="C47" s="73"/>
      <c r="D47" s="73"/>
      <c r="E47" s="73"/>
    </row>
    <row r="48" customFormat="false" ht="15" hidden="false" customHeight="false" outlineLevel="0" collapsed="false">
      <c r="C48" s="73"/>
      <c r="D48" s="73"/>
      <c r="E48" s="73"/>
    </row>
    <row r="49" customFormat="false" ht="15" hidden="false" customHeight="false" outlineLevel="0" collapsed="false">
      <c r="C49" s="73"/>
      <c r="D49" s="73"/>
      <c r="E49"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2.28125" defaultRowHeight="15" zeroHeight="false" outlineLevelRow="0" outlineLevelCol="0"/>
  <cols>
    <col collapsed="false" customWidth="true" hidden="false" outlineLevel="0" max="1" min="1" style="36" width="28.42"/>
    <col collapsed="false" customWidth="true" hidden="false" outlineLevel="0" max="2" min="2" style="36" width="34.28"/>
    <col collapsed="false" customWidth="true" hidden="false" outlineLevel="0" max="3" min="3" style="36" width="35.13"/>
    <col collapsed="false" customWidth="true" hidden="false" outlineLevel="0" max="4" min="4" style="36" width="26.13"/>
    <col collapsed="false" customWidth="true" hidden="false" outlineLevel="0" max="5" min="5" style="36" width="20.56"/>
    <col collapsed="false" customWidth="true" hidden="false" outlineLevel="0" max="7" min="6" style="36" width="14.28"/>
    <col collapsed="false" customWidth="true" hidden="false" outlineLevel="0" max="11" min="8" style="36" width="12.13"/>
    <col collapsed="false" customWidth="true" hidden="false" outlineLevel="0" max="14" min="12" style="36" width="28.42"/>
    <col collapsed="false" customWidth="false" hidden="false" outlineLevel="0" max="257" min="15" style="36" width="12.28"/>
  </cols>
  <sheetData>
    <row r="1" customFormat="false" ht="15" hidden="false" customHeight="false" outlineLevel="0" collapsed="false">
      <c r="B1" s="37"/>
    </row>
    <row r="2" customFormat="false" ht="15" hidden="false" customHeight="false" outlineLevel="0" collapsed="false">
      <c r="A2" s="37" t="s">
        <v>57</v>
      </c>
      <c r="B2" s="37" t="s">
        <v>253</v>
      </c>
    </row>
    <row r="3" customFormat="false" ht="15" hidden="false" customHeight="false" outlineLevel="0" collapsed="false">
      <c r="A3" s="37" t="s">
        <v>133</v>
      </c>
      <c r="B3" s="37" t="s">
        <v>254</v>
      </c>
    </row>
    <row r="4" customFormat="false" ht="15" hidden="false" customHeight="false" outlineLevel="0" collapsed="false">
      <c r="A4" s="37" t="s">
        <v>135</v>
      </c>
      <c r="B4" s="37" t="s">
        <v>147</v>
      </c>
      <c r="C4" s="37"/>
      <c r="D4" s="37" t="s">
        <v>148</v>
      </c>
    </row>
    <row r="5" customFormat="false" ht="15" hidden="false" customHeight="false" outlineLevel="0" collapsed="false">
      <c r="A5" s="37"/>
      <c r="B5" s="37" t="s">
        <v>61</v>
      </c>
      <c r="C5" s="37"/>
      <c r="D5" s="37" t="s">
        <v>61</v>
      </c>
    </row>
    <row r="6" customFormat="false" ht="15" hidden="false" customHeight="false" outlineLevel="0" collapsed="false">
      <c r="A6" s="37"/>
      <c r="B6" s="37" t="s">
        <v>149</v>
      </c>
      <c r="C6" s="37"/>
      <c r="D6" s="37" t="s">
        <v>149</v>
      </c>
    </row>
    <row r="7" customFormat="false" ht="15" hidden="false" customHeight="false" outlineLevel="0" collapsed="false">
      <c r="A7" s="37"/>
      <c r="B7" s="37"/>
      <c r="C7" s="37"/>
      <c r="D7" s="37"/>
      <c r="E7" s="37"/>
      <c r="F7" s="37"/>
      <c r="G7" s="37"/>
      <c r="H7" s="37"/>
    </row>
    <row r="8" customFormat="false" ht="15" hidden="false" customHeight="false" outlineLevel="0" collapsed="false">
      <c r="B8" s="37" t="s">
        <v>255</v>
      </c>
      <c r="C8" s="37" t="s">
        <v>256</v>
      </c>
      <c r="D8" s="37" t="s">
        <v>257</v>
      </c>
      <c r="E8" s="37" t="s">
        <v>258</v>
      </c>
      <c r="F8" s="37" t="s">
        <v>152</v>
      </c>
      <c r="G8" s="37" t="s">
        <v>31</v>
      </c>
      <c r="H8" s="37"/>
    </row>
    <row r="9" customFormat="false" ht="15" hidden="false" customHeight="false" outlineLevel="0" collapsed="false">
      <c r="A9" s="37"/>
      <c r="B9" s="36" t="s">
        <v>259</v>
      </c>
      <c r="C9" s="36" t="s">
        <v>260</v>
      </c>
      <c r="D9" s="36" t="s">
        <v>26</v>
      </c>
      <c r="E9" s="36" t="s">
        <v>261</v>
      </c>
      <c r="F9" s="36" t="s">
        <v>158</v>
      </c>
      <c r="G9" s="37" t="s">
        <v>31</v>
      </c>
      <c r="H9" s="37"/>
    </row>
    <row r="10" customFormat="false" ht="15" hidden="false" customHeight="false" outlineLevel="0" collapsed="false">
      <c r="A10" s="37" t="n">
        <v>2004</v>
      </c>
      <c r="B10" s="74" t="n">
        <v>2.16411233418382</v>
      </c>
      <c r="C10" s="74" t="n">
        <v>-0.0269929460026952</v>
      </c>
      <c r="D10" s="74" t="n">
        <v>1.76118754099039</v>
      </c>
      <c r="E10" s="74" t="n">
        <v>0.699672023762286</v>
      </c>
      <c r="F10" s="74" t="n">
        <v>-0.0735949269186631</v>
      </c>
      <c r="G10" s="74" t="n">
        <v>4.52438402601516</v>
      </c>
      <c r="H10" s="37"/>
    </row>
    <row r="11" customFormat="false" ht="15" hidden="false" customHeight="false" outlineLevel="0" collapsed="false">
      <c r="A11" s="37" t="n">
        <v>2005</v>
      </c>
      <c r="B11" s="74" t="n">
        <v>2.27938247638576</v>
      </c>
      <c r="C11" s="74" t="n">
        <v>-0.00448555531126823</v>
      </c>
      <c r="D11" s="74" t="n">
        <v>1.27268267039803</v>
      </c>
      <c r="E11" s="74" t="n">
        <v>-2.80519137232731</v>
      </c>
      <c r="F11" s="74" t="n">
        <v>2.42463954913158</v>
      </c>
      <c r="G11" s="74" t="n">
        <v>3.16702776827681</v>
      </c>
      <c r="H11" s="37"/>
    </row>
    <row r="12" customFormat="false" ht="15" hidden="false" customHeight="false" outlineLevel="0" collapsed="false">
      <c r="A12" s="37" t="n">
        <v>2006</v>
      </c>
      <c r="B12" s="74" t="n">
        <v>1.40010979129232</v>
      </c>
      <c r="C12" s="74" t="n">
        <v>0.466123706048264</v>
      </c>
      <c r="D12" s="74" t="n">
        <v>-0.737302099056396</v>
      </c>
      <c r="E12" s="74" t="n">
        <v>0.32321114542285</v>
      </c>
      <c r="F12" s="74" t="n">
        <v>2.18040536299649</v>
      </c>
      <c r="G12" s="74" t="n">
        <v>3.63254790670354</v>
      </c>
      <c r="H12" s="37"/>
    </row>
    <row r="13" customFormat="false" ht="15" hidden="false" customHeight="false" outlineLevel="0" collapsed="false">
      <c r="A13" s="37" t="n">
        <v>2007</v>
      </c>
      <c r="B13" s="74" t="n">
        <v>-1.11480235428215</v>
      </c>
      <c r="C13" s="74" t="n">
        <v>-0.432763776675264</v>
      </c>
      <c r="D13" s="74" t="n">
        <v>0.369759236774865</v>
      </c>
      <c r="E13" s="74" t="n">
        <v>-0.111264053708136</v>
      </c>
      <c r="F13" s="74" t="n">
        <v>2.06193534641076</v>
      </c>
      <c r="G13" s="74" t="n">
        <v>0.772864398520063</v>
      </c>
      <c r="H13" s="37"/>
    </row>
    <row r="14" customFormat="false" ht="15" hidden="false" customHeight="false" outlineLevel="0" collapsed="false">
      <c r="A14" s="37" t="n">
        <v>2008</v>
      </c>
      <c r="B14" s="74" t="n">
        <v>0.398890633433418</v>
      </c>
      <c r="C14" s="74" t="n">
        <v>0.00723891422289499</v>
      </c>
      <c r="D14" s="74" t="n">
        <v>0.616073856987094</v>
      </c>
      <c r="E14" s="74" t="n">
        <v>-0.242766249377949</v>
      </c>
      <c r="F14" s="74" t="n">
        <v>0.0481093579177893</v>
      </c>
      <c r="G14" s="74" t="n">
        <v>0.827546513183236</v>
      </c>
      <c r="H14" s="37"/>
    </row>
    <row r="15" customFormat="false" ht="15" hidden="false" customHeight="false" outlineLevel="0" collapsed="false">
      <c r="A15" s="37" t="n">
        <v>2009</v>
      </c>
      <c r="B15" s="74" t="n">
        <v>-4.5002066053535</v>
      </c>
      <c r="C15" s="74" t="n">
        <v>0.219706244751933</v>
      </c>
      <c r="D15" s="74" t="n">
        <v>-1.71100256205589</v>
      </c>
      <c r="E15" s="74" t="n">
        <v>-4.70838556091158</v>
      </c>
      <c r="F15" s="74" t="n">
        <v>4.00719820153357</v>
      </c>
      <c r="G15" s="74" t="n">
        <v>-6.69269028203548</v>
      </c>
      <c r="H15" s="37"/>
    </row>
    <row r="16" customFormat="false" ht="15" hidden="false" customHeight="false" outlineLevel="0" collapsed="false">
      <c r="A16" s="37" t="n">
        <v>2010</v>
      </c>
      <c r="B16" s="74" t="n">
        <v>-1.41149304725826</v>
      </c>
      <c r="C16" s="74" t="n">
        <v>-0.0635786932273744</v>
      </c>
      <c r="D16" s="74" t="n">
        <v>-1.1736170031802</v>
      </c>
      <c r="E16" s="74" t="n">
        <v>1.57422609972716</v>
      </c>
      <c r="F16" s="74" t="n">
        <v>2.24685912043936</v>
      </c>
      <c r="G16" s="74" t="n">
        <v>1.17239647650067</v>
      </c>
      <c r="H16" s="37"/>
    </row>
    <row r="17" customFormat="false" ht="15" hidden="false" customHeight="false" outlineLevel="0" collapsed="false">
      <c r="A17" s="37" t="n">
        <v>2011</v>
      </c>
      <c r="B17" s="74" t="n">
        <v>0.728227306713138</v>
      </c>
      <c r="C17" s="74" t="n">
        <v>9.73310534986931E-008</v>
      </c>
      <c r="D17" s="74" t="n">
        <v>-0.0223202023932069</v>
      </c>
      <c r="E17" s="74" t="n">
        <v>0.825948117010898</v>
      </c>
      <c r="F17" s="74" t="n">
        <v>1.03240131268866</v>
      </c>
      <c r="G17" s="74" t="n">
        <v>2.56425663135055</v>
      </c>
      <c r="H17" s="37"/>
    </row>
    <row r="18" customFormat="false" ht="15" hidden="false" customHeight="false" outlineLevel="0" collapsed="false">
      <c r="A18" s="37" t="n">
        <v>2012</v>
      </c>
      <c r="B18" s="74" t="n">
        <v>0.647821740268335</v>
      </c>
      <c r="C18" s="74" t="n">
        <v>-0.36656947768058</v>
      </c>
      <c r="D18" s="74" t="n">
        <v>0.703879252907805</v>
      </c>
      <c r="E18" s="74" t="n">
        <v>-6.22906696335161E-018</v>
      </c>
      <c r="F18" s="74" t="n">
        <v>1.74799846881105</v>
      </c>
      <c r="G18" s="74" t="n">
        <v>2.73312998430661</v>
      </c>
      <c r="H18" s="37"/>
    </row>
    <row r="19" customFormat="false" ht="15" hidden="false" customHeight="false" outlineLevel="0" collapsed="false">
      <c r="A19" s="37"/>
      <c r="B19" s="37"/>
      <c r="C19" s="37"/>
      <c r="D19" s="37"/>
      <c r="E19" s="37"/>
      <c r="F19" s="37"/>
      <c r="G19" s="37"/>
      <c r="H19" s="37"/>
    </row>
    <row r="20" customFormat="false" ht="15" hidden="false" customHeight="false" outlineLevel="0" collapsed="false">
      <c r="B20" s="75"/>
      <c r="C20" s="75"/>
      <c r="D20" s="75"/>
      <c r="E20" s="75"/>
      <c r="F20" s="75"/>
      <c r="G20" s="75"/>
      <c r="H20" s="37"/>
    </row>
    <row r="21" customFormat="false" ht="15" hidden="false" customHeight="false" outlineLevel="0" collapsed="false">
      <c r="B21" s="75"/>
      <c r="C21" s="75"/>
      <c r="D21" s="75"/>
      <c r="E21" s="75"/>
      <c r="F21" s="75"/>
      <c r="G21" s="75"/>
      <c r="H21" s="37"/>
    </row>
    <row r="22" customFormat="false" ht="15" hidden="false" customHeight="false" outlineLevel="0" collapsed="false">
      <c r="B22" s="35"/>
      <c r="C22" s="35"/>
      <c r="D22" s="35"/>
      <c r="E22" s="35"/>
      <c r="F22" s="35"/>
      <c r="G22" s="35"/>
      <c r="H22" s="37"/>
    </row>
    <row r="23" customFormat="false" ht="15" hidden="false" customHeight="false" outlineLevel="0" collapsed="false">
      <c r="H23" s="37"/>
    </row>
    <row r="24" customFormat="false" ht="15" hidden="false" customHeight="false" outlineLevel="0" collapsed="false">
      <c r="H24" s="37"/>
    </row>
    <row r="25" customFormat="false" ht="15" hidden="false" customHeight="false" outlineLevel="0" collapsed="false">
      <c r="H25" s="37"/>
    </row>
    <row r="26" customFormat="false" ht="15" hidden="false" customHeight="false" outlineLevel="0" collapsed="false">
      <c r="H26" s="37"/>
    </row>
    <row r="27" customFormat="false" ht="15" hidden="false" customHeight="false" outlineLevel="0" collapsed="false">
      <c r="H27"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28125" defaultRowHeight="15" zeroHeight="false" outlineLevelRow="0" outlineLevelCol="0"/>
  <cols>
    <col collapsed="false" customWidth="true" hidden="false" outlineLevel="0" max="1" min="1" style="76" width="10.99"/>
    <col collapsed="false" customWidth="true" hidden="false" outlineLevel="0" max="2" min="2" style="76" width="90.56"/>
    <col collapsed="false" customWidth="true" hidden="false" outlineLevel="0" max="3" min="3" style="76" width="18.13"/>
    <col collapsed="false" customWidth="true" hidden="false" outlineLevel="0" max="4" min="4" style="76" width="27.7"/>
    <col collapsed="false" customWidth="false" hidden="false" outlineLevel="0" max="257" min="5" style="76" width="9.13"/>
  </cols>
  <sheetData>
    <row r="1" customFormat="false" ht="15" hidden="false" customHeight="false" outlineLevel="0" collapsed="false">
      <c r="A1" s="36"/>
      <c r="B1" s="37"/>
    </row>
    <row r="2" customFormat="false" ht="15" hidden="false" customHeight="false" outlineLevel="0" collapsed="false">
      <c r="A2" s="37" t="s">
        <v>57</v>
      </c>
      <c r="B2" s="37" t="s">
        <v>262</v>
      </c>
    </row>
    <row r="3" customFormat="false" ht="15" hidden="false" customHeight="false" outlineLevel="0" collapsed="false">
      <c r="A3" s="37" t="s">
        <v>133</v>
      </c>
      <c r="B3" s="37" t="s">
        <v>263</v>
      </c>
    </row>
    <row r="4" customFormat="false" ht="15" hidden="false" customHeight="false" outlineLevel="0" collapsed="false">
      <c r="A4" s="37" t="s">
        <v>264</v>
      </c>
      <c r="B4" s="37" t="s">
        <v>265</v>
      </c>
    </row>
    <row r="5" customFormat="false" ht="15" hidden="false" customHeight="false" outlineLevel="0" collapsed="false">
      <c r="A5" s="37" t="s">
        <v>266</v>
      </c>
      <c r="B5" s="37" t="s">
        <v>265</v>
      </c>
    </row>
    <row r="7" customFormat="false" ht="15.75" hidden="false" customHeight="false" outlineLevel="0" collapsed="false"/>
    <row r="8" customFormat="false" ht="31.5" hidden="false" customHeight="true" outlineLevel="0" collapsed="false">
      <c r="B8" s="77" t="s">
        <v>267</v>
      </c>
      <c r="C8" s="78" t="s">
        <v>268</v>
      </c>
      <c r="D8" s="78" t="s">
        <v>269</v>
      </c>
    </row>
    <row r="9" customFormat="false" ht="38.25" hidden="false" customHeight="false" outlineLevel="0" collapsed="false">
      <c r="B9" s="79" t="s">
        <v>270</v>
      </c>
      <c r="C9" s="80" t="n">
        <v>0.1746</v>
      </c>
      <c r="D9" s="81" t="n">
        <v>0.2848</v>
      </c>
    </row>
    <row r="10" customFormat="false" ht="47.25" hidden="false" customHeight="true" outlineLevel="0" collapsed="false">
      <c r="B10" s="79" t="s">
        <v>271</v>
      </c>
      <c r="C10" s="80" t="n">
        <v>0.2811</v>
      </c>
      <c r="D10" s="81" t="n">
        <v>0.4127</v>
      </c>
    </row>
    <row r="14" customFormat="false" ht="15.75" hidden="false" customHeight="false" outlineLevel="0" collapsed="false"/>
    <row r="15" customFormat="false" ht="45.75" hidden="false" customHeight="true" outlineLevel="0" collapsed="false">
      <c r="B15" s="77" t="s">
        <v>272</v>
      </c>
      <c r="C15" s="78" t="s">
        <v>273</v>
      </c>
      <c r="D15" s="78" t="s">
        <v>274</v>
      </c>
    </row>
    <row r="16" customFormat="false" ht="38.25" hidden="false" customHeight="false" outlineLevel="0" collapsed="false">
      <c r="B16" s="79" t="s">
        <v>275</v>
      </c>
      <c r="C16" s="80" t="n">
        <v>0.1746</v>
      </c>
      <c r="D16" s="81" t="n">
        <v>0.2848</v>
      </c>
    </row>
    <row r="17" customFormat="false" ht="47.25" hidden="false" customHeight="true" outlineLevel="0" collapsed="false">
      <c r="B17" s="79" t="s">
        <v>276</v>
      </c>
      <c r="C17" s="80" t="n">
        <v>0.2811</v>
      </c>
      <c r="D17" s="81" t="n">
        <v>0.4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82" width="15.85"/>
    <col collapsed="false" customWidth="false" hidden="false" outlineLevel="0" max="7" min="7" style="4" width="9.13"/>
    <col collapsed="false" customWidth="false" hidden="false" outlineLevel="0" max="8" min="8" style="83" width="9.13"/>
    <col collapsed="false" customWidth="false" hidden="false" outlineLevel="0" max="257" min="9" style="4" width="9.13"/>
  </cols>
  <sheetData>
    <row r="1" customFormat="false" ht="15" hidden="false" customHeight="false" outlineLevel="0" collapsed="false">
      <c r="A1" s="36"/>
      <c r="B1" s="37"/>
      <c r="C1" s="37"/>
      <c r="D1" s="37"/>
      <c r="E1" s="36"/>
      <c r="F1" s="4"/>
      <c r="G1" s="83"/>
      <c r="H1" s="4"/>
    </row>
    <row r="2" customFormat="false" ht="15" hidden="false" customHeight="false" outlineLevel="0" collapsed="false">
      <c r="A2" s="37" t="s">
        <v>57</v>
      </c>
      <c r="B2" s="37" t="s">
        <v>277</v>
      </c>
      <c r="C2" s="37"/>
      <c r="D2" s="37"/>
      <c r="E2" s="36"/>
      <c r="F2" s="4"/>
      <c r="G2" s="83"/>
      <c r="H2" s="4"/>
    </row>
    <row r="3" customFormat="false" ht="15" hidden="false" customHeight="false" outlineLevel="0" collapsed="false">
      <c r="A3" s="37" t="s">
        <v>133</v>
      </c>
      <c r="B3" s="37" t="s">
        <v>278</v>
      </c>
      <c r="C3" s="37"/>
      <c r="D3" s="37"/>
      <c r="E3" s="36"/>
      <c r="F3" s="4"/>
      <c r="G3" s="83"/>
      <c r="H3" s="4"/>
    </row>
    <row r="4" customFormat="false" ht="15" hidden="false" customHeight="false" outlineLevel="0" collapsed="false">
      <c r="A4" s="37"/>
      <c r="B4" s="37"/>
      <c r="C4" s="37"/>
      <c r="D4" s="37"/>
      <c r="E4" s="36"/>
      <c r="F4" s="4"/>
      <c r="G4" s="83"/>
      <c r="H4" s="4"/>
    </row>
    <row r="5" customFormat="false" ht="15" hidden="false" customHeight="false" outlineLevel="0" collapsed="false">
      <c r="A5" s="37" t="s">
        <v>135</v>
      </c>
      <c r="B5" s="37" t="s">
        <v>147</v>
      </c>
      <c r="C5" s="37"/>
      <c r="D5" s="37" t="s">
        <v>148</v>
      </c>
      <c r="E5" s="36"/>
      <c r="F5" s="4"/>
      <c r="G5" s="83"/>
      <c r="H5" s="4"/>
    </row>
    <row r="6" customFormat="false" ht="15" hidden="false" customHeight="false" outlineLevel="0" collapsed="false">
      <c r="A6" s="37"/>
      <c r="B6" s="37" t="s">
        <v>61</v>
      </c>
      <c r="C6" s="37"/>
      <c r="D6" s="37" t="n">
        <v>5</v>
      </c>
      <c r="E6" s="36"/>
      <c r="F6" s="4"/>
      <c r="G6" s="83"/>
      <c r="H6" s="4"/>
    </row>
    <row r="7" customFormat="false" ht="15" hidden="false" customHeight="false" outlineLevel="0" collapsed="false">
      <c r="A7" s="37"/>
      <c r="B7" s="37" t="s">
        <v>149</v>
      </c>
      <c r="C7" s="37"/>
      <c r="D7" s="37" t="s">
        <v>149</v>
      </c>
      <c r="E7" s="36"/>
      <c r="F7" s="4"/>
      <c r="G7" s="83"/>
      <c r="H7" s="4"/>
    </row>
    <row r="8" customFormat="false" ht="15" hidden="false" customHeight="false" outlineLevel="0" collapsed="false">
      <c r="B8" s="37"/>
      <c r="C8" s="37"/>
      <c r="D8" s="37"/>
      <c r="E8" s="37"/>
      <c r="F8" s="36"/>
    </row>
    <row r="9" customFormat="false" ht="15" hidden="false" customHeight="false" outlineLevel="0" collapsed="false">
      <c r="A9" s="5"/>
      <c r="B9" s="24" t="s">
        <v>279</v>
      </c>
      <c r="C9" s="24" t="s">
        <v>280</v>
      </c>
      <c r="D9" s="24" t="s">
        <v>281</v>
      </c>
      <c r="E9" s="34"/>
      <c r="F9" s="4"/>
      <c r="G9" s="83"/>
      <c r="H9" s="4"/>
    </row>
    <row r="10" s="84" customFormat="true" ht="15" hidden="false" customHeight="false" outlineLevel="0" collapsed="false">
      <c r="A10" s="24"/>
      <c r="B10" s="24" t="s">
        <v>282</v>
      </c>
      <c r="C10" s="24" t="s">
        <v>283</v>
      </c>
      <c r="D10" s="24" t="s">
        <v>284</v>
      </c>
      <c r="E10" s="34"/>
      <c r="G10" s="83"/>
    </row>
    <row r="11" customFormat="false" ht="15" hidden="false" customHeight="false" outlineLevel="0" collapsed="false">
      <c r="A11" s="71" t="s">
        <v>285</v>
      </c>
      <c r="B11" s="85" t="n">
        <v>52.7804352056373</v>
      </c>
      <c r="C11" s="85" t="n">
        <v>49.8466131001471</v>
      </c>
      <c r="D11" s="85" t="n">
        <v>5.55854095188831</v>
      </c>
      <c r="E11" s="34" t="s">
        <v>286</v>
      </c>
      <c r="F11" s="4"/>
      <c r="G11" s="83" t="n">
        <v>2002</v>
      </c>
      <c r="H11" s="4"/>
    </row>
    <row r="12" customFormat="false" ht="15" hidden="false" customHeight="false" outlineLevel="0" collapsed="false">
      <c r="A12" s="71" t="s">
        <v>287</v>
      </c>
      <c r="B12" s="85" t="n">
        <v>52.8688353837728</v>
      </c>
      <c r="C12" s="85" t="n">
        <v>49.8546502271905</v>
      </c>
      <c r="D12" s="85" t="n">
        <v>5.70125128481175</v>
      </c>
      <c r="E12" s="34" t="s">
        <v>288</v>
      </c>
      <c r="F12" s="4"/>
      <c r="G12" s="83" t="n">
        <v>2002</v>
      </c>
      <c r="H12" s="4"/>
    </row>
    <row r="13" customFormat="false" ht="15" hidden="false" customHeight="false" outlineLevel="0" collapsed="false">
      <c r="A13" s="71" t="s">
        <v>289</v>
      </c>
      <c r="B13" s="85" t="n">
        <v>52.9800276760673</v>
      </c>
      <c r="C13" s="85" t="n">
        <v>49.8216357515029</v>
      </c>
      <c r="D13" s="85" t="n">
        <v>5.96147654711613</v>
      </c>
      <c r="E13" s="34" t="s">
        <v>290</v>
      </c>
      <c r="F13" s="4"/>
      <c r="G13" s="83" t="n">
        <v>2002</v>
      </c>
      <c r="H13" s="4"/>
    </row>
    <row r="14" customFormat="false" ht="15" hidden="false" customHeight="false" outlineLevel="0" collapsed="false">
      <c r="A14" s="71" t="s">
        <v>291</v>
      </c>
      <c r="B14" s="85" t="n">
        <v>53.1377684146935</v>
      </c>
      <c r="C14" s="85" t="n">
        <v>49.9372774359228</v>
      </c>
      <c r="D14" s="85" t="n">
        <v>6.02300599790663</v>
      </c>
      <c r="E14" s="34" t="s">
        <v>292</v>
      </c>
      <c r="F14" s="4"/>
      <c r="G14" s="83" t="n">
        <v>2002</v>
      </c>
      <c r="H14" s="4"/>
    </row>
    <row r="15" customFormat="false" ht="15" hidden="false" customHeight="false" outlineLevel="0" collapsed="false">
      <c r="A15" s="71" t="s">
        <v>293</v>
      </c>
      <c r="B15" s="85" t="n">
        <v>53.4910411514332</v>
      </c>
      <c r="C15" s="85" t="n">
        <v>50.1892737664039</v>
      </c>
      <c r="D15" s="85" t="n">
        <v>6.17256144946226</v>
      </c>
      <c r="E15" s="34" t="s">
        <v>294</v>
      </c>
      <c r="F15" s="4"/>
      <c r="G15" s="83" t="n">
        <v>2003</v>
      </c>
      <c r="H15" s="4"/>
    </row>
    <row r="16" customFormat="false" ht="15" hidden="false" customHeight="false" outlineLevel="0" collapsed="false">
      <c r="A16" s="71" t="s">
        <v>295</v>
      </c>
      <c r="B16" s="85" t="n">
        <v>53.8516915246477</v>
      </c>
      <c r="C16" s="85" t="n">
        <v>50.6761902114122</v>
      </c>
      <c r="D16" s="85" t="n">
        <v>5.89675314429471</v>
      </c>
      <c r="E16" s="34" t="s">
        <v>296</v>
      </c>
      <c r="F16" s="4"/>
      <c r="G16" s="83" t="n">
        <v>2003</v>
      </c>
      <c r="H16" s="4"/>
    </row>
    <row r="17" customFormat="false" ht="15" hidden="false" customHeight="false" outlineLevel="0" collapsed="false">
      <c r="A17" s="71" t="s">
        <v>297</v>
      </c>
      <c r="B17" s="85" t="n">
        <v>53.8921693929581</v>
      </c>
      <c r="C17" s="85" t="n">
        <v>50.7910908889183</v>
      </c>
      <c r="D17" s="85" t="n">
        <v>5.75422837672042</v>
      </c>
      <c r="E17" s="34" t="s">
        <v>298</v>
      </c>
      <c r="F17" s="4"/>
      <c r="G17" s="83" t="n">
        <v>2003</v>
      </c>
      <c r="H17" s="4"/>
    </row>
    <row r="18" customFormat="false" ht="15" hidden="false" customHeight="false" outlineLevel="0" collapsed="false">
      <c r="A18" s="71" t="s">
        <v>299</v>
      </c>
      <c r="B18" s="85" t="n">
        <v>53.9477195599271</v>
      </c>
      <c r="C18" s="85" t="n">
        <v>50.9008761499672</v>
      </c>
      <c r="D18" s="85" t="n">
        <v>5.64777053564856</v>
      </c>
      <c r="E18" s="34" t="s">
        <v>300</v>
      </c>
      <c r="F18" s="4"/>
      <c r="G18" s="83" t="n">
        <v>2003</v>
      </c>
      <c r="H18" s="4"/>
    </row>
    <row r="19" customFormat="false" ht="15" hidden="false" customHeight="false" outlineLevel="0" collapsed="false">
      <c r="A19" s="71" t="s">
        <v>301</v>
      </c>
      <c r="B19" s="85" t="n">
        <v>53.9468581615507</v>
      </c>
      <c r="C19" s="85" t="n">
        <v>50.7959475590859</v>
      </c>
      <c r="D19" s="85" t="n">
        <v>5.8407675809942</v>
      </c>
      <c r="E19" s="34" t="s">
        <v>302</v>
      </c>
      <c r="F19" s="4"/>
      <c r="G19" s="83" t="n">
        <v>2004</v>
      </c>
      <c r="H19" s="4"/>
    </row>
    <row r="20" customFormat="false" ht="15" hidden="false" customHeight="false" outlineLevel="0" collapsed="false">
      <c r="A20" s="71" t="s">
        <v>303</v>
      </c>
      <c r="B20" s="85" t="n">
        <v>53.6686136901191</v>
      </c>
      <c r="C20" s="85" t="n">
        <v>50.4727909987435</v>
      </c>
      <c r="D20" s="85" t="n">
        <v>5.95473307700508</v>
      </c>
      <c r="E20" s="34" t="s">
        <v>304</v>
      </c>
      <c r="F20" s="4"/>
      <c r="G20" s="83" t="n">
        <v>2004</v>
      </c>
      <c r="H20" s="4"/>
    </row>
    <row r="21" customFormat="false" ht="15" hidden="false" customHeight="false" outlineLevel="0" collapsed="false">
      <c r="A21" s="71" t="s">
        <v>305</v>
      </c>
      <c r="B21" s="85" t="n">
        <v>53.6425922665484</v>
      </c>
      <c r="C21" s="85" t="n">
        <v>50.3441311112244</v>
      </c>
      <c r="D21" s="85" t="n">
        <v>6.14895928021891</v>
      </c>
      <c r="E21" s="34" t="s">
        <v>306</v>
      </c>
      <c r="F21" s="4"/>
      <c r="G21" s="83" t="n">
        <v>2004</v>
      </c>
      <c r="H21" s="4"/>
    </row>
    <row r="22" customFormat="false" ht="15" hidden="false" customHeight="false" outlineLevel="0" collapsed="false">
      <c r="A22" s="71" t="s">
        <v>307</v>
      </c>
      <c r="B22" s="85" t="n">
        <v>53.9034775000762</v>
      </c>
      <c r="C22" s="85" t="n">
        <v>50.4478626330921</v>
      </c>
      <c r="D22" s="85" t="n">
        <v>6.41074570185058</v>
      </c>
      <c r="E22" s="34" t="s">
        <v>308</v>
      </c>
      <c r="F22" s="4"/>
      <c r="G22" s="83" t="n">
        <v>2004</v>
      </c>
      <c r="H22" s="4"/>
    </row>
    <row r="23" customFormat="false" ht="15" hidden="false" customHeight="false" outlineLevel="0" collapsed="false">
      <c r="A23" s="71" t="s">
        <v>309</v>
      </c>
      <c r="B23" s="85" t="n">
        <v>54.2702535967919</v>
      </c>
      <c r="C23" s="85" t="n">
        <v>50.5334017775406</v>
      </c>
      <c r="D23" s="85" t="n">
        <v>6.88563544776243</v>
      </c>
      <c r="E23" s="34" t="s">
        <v>310</v>
      </c>
      <c r="F23" s="4"/>
      <c r="G23" s="83" t="n">
        <v>2005</v>
      </c>
      <c r="H23" s="4"/>
    </row>
    <row r="24" customFormat="false" ht="15" hidden="false" customHeight="false" outlineLevel="0" collapsed="false">
      <c r="A24" s="71" t="s">
        <v>311</v>
      </c>
      <c r="B24" s="85" t="n">
        <v>54.3507310506264</v>
      </c>
      <c r="C24" s="85" t="n">
        <v>50.4033196848369</v>
      </c>
      <c r="D24" s="85" t="n">
        <v>7.2628487041188</v>
      </c>
      <c r="E24" s="34" t="s">
        <v>312</v>
      </c>
      <c r="F24" s="4"/>
      <c r="G24" s="83" t="n">
        <v>2005</v>
      </c>
      <c r="H24" s="4"/>
    </row>
    <row r="25" customFormat="false" ht="15" hidden="false" customHeight="false" outlineLevel="0" collapsed="false">
      <c r="A25" s="71" t="s">
        <v>313</v>
      </c>
      <c r="B25" s="85" t="n">
        <v>54.6015006206853</v>
      </c>
      <c r="C25" s="85" t="n">
        <v>50.6040020973651</v>
      </c>
      <c r="D25" s="85" t="n">
        <v>7.32122465111474</v>
      </c>
      <c r="E25" s="34" t="s">
        <v>314</v>
      </c>
      <c r="F25" s="4"/>
      <c r="G25" s="83" t="n">
        <v>2005</v>
      </c>
      <c r="H25" s="4"/>
    </row>
    <row r="26" customFormat="false" ht="15" hidden="false" customHeight="false" outlineLevel="0" collapsed="false">
      <c r="A26" s="71" t="s">
        <v>315</v>
      </c>
      <c r="B26" s="85" t="n">
        <v>54.5961757546585</v>
      </c>
      <c r="C26" s="85" t="n">
        <v>50.5429303397052</v>
      </c>
      <c r="D26" s="85" t="n">
        <v>7.42404638956319</v>
      </c>
      <c r="E26" s="34" t="s">
        <v>163</v>
      </c>
      <c r="F26" s="4"/>
      <c r="G26" s="83" t="n">
        <v>2005</v>
      </c>
      <c r="H26" s="4"/>
    </row>
    <row r="27" customFormat="false" ht="15" hidden="false" customHeight="false" outlineLevel="0" collapsed="false">
      <c r="A27" s="71" t="s">
        <v>316</v>
      </c>
      <c r="B27" s="85" t="n">
        <v>54.8205776386313</v>
      </c>
      <c r="C27" s="85" t="n">
        <v>50.7438792599919</v>
      </c>
      <c r="D27" s="85" t="n">
        <v>7.43643820302721</v>
      </c>
      <c r="E27" s="34" t="s">
        <v>165</v>
      </c>
      <c r="F27" s="4"/>
      <c r="G27" s="83" t="n">
        <v>2006</v>
      </c>
      <c r="H27" s="4"/>
    </row>
    <row r="28" customFormat="false" ht="15" hidden="false" customHeight="false" outlineLevel="0" collapsed="false">
      <c r="A28" s="71" t="s">
        <v>317</v>
      </c>
      <c r="B28" s="85" t="n">
        <v>54.9981652261716</v>
      </c>
      <c r="C28" s="85" t="n">
        <v>50.9644111772805</v>
      </c>
      <c r="D28" s="85" t="n">
        <v>7.33434294090161</v>
      </c>
      <c r="E28" s="34" t="s">
        <v>167</v>
      </c>
      <c r="F28" s="4"/>
      <c r="G28" s="83" t="n">
        <v>2006</v>
      </c>
      <c r="H28" s="4"/>
    </row>
    <row r="29" customFormat="false" ht="15" hidden="false" customHeight="false" outlineLevel="0" collapsed="false">
      <c r="A29" s="71" t="s">
        <v>318</v>
      </c>
      <c r="B29" s="85" t="n">
        <v>54.9906918229346</v>
      </c>
      <c r="C29" s="85" t="n">
        <v>50.8669907521328</v>
      </c>
      <c r="D29" s="85" t="n">
        <v>7.49890742251401</v>
      </c>
      <c r="E29" s="34" t="s">
        <v>169</v>
      </c>
      <c r="F29" s="4"/>
      <c r="G29" s="83" t="n">
        <v>2006</v>
      </c>
      <c r="H29" s="4"/>
    </row>
    <row r="30" customFormat="false" ht="15" hidden="false" customHeight="false" outlineLevel="0" collapsed="false">
      <c r="A30" s="71" t="s">
        <v>319</v>
      </c>
      <c r="B30" s="85" t="n">
        <v>55.1773453440075</v>
      </c>
      <c r="C30" s="85" t="n">
        <v>51.0065057095172</v>
      </c>
      <c r="D30" s="85" t="n">
        <v>7.55897118371116</v>
      </c>
      <c r="E30" s="34" t="s">
        <v>171</v>
      </c>
      <c r="F30" s="4"/>
      <c r="G30" s="83" t="n">
        <v>2006</v>
      </c>
      <c r="H30" s="4"/>
    </row>
    <row r="31" customFormat="false" ht="15" hidden="false" customHeight="false" outlineLevel="0" collapsed="false">
      <c r="A31" s="71" t="s">
        <v>320</v>
      </c>
      <c r="B31" s="85" t="n">
        <v>55.0094356452083</v>
      </c>
      <c r="C31" s="85" t="n">
        <v>51.0251708610598</v>
      </c>
      <c r="D31" s="85" t="n">
        <v>7.24287522207203</v>
      </c>
      <c r="E31" s="34" t="s">
        <v>75</v>
      </c>
      <c r="F31" s="4"/>
      <c r="G31" s="83" t="n">
        <v>2007</v>
      </c>
      <c r="H31" s="4"/>
    </row>
    <row r="32" customFormat="false" ht="15" hidden="false" customHeight="false" outlineLevel="0" collapsed="false">
      <c r="A32" s="71" t="s">
        <v>321</v>
      </c>
      <c r="B32" s="85" t="n">
        <v>54.998026021544</v>
      </c>
      <c r="C32" s="85" t="n">
        <v>51.0732984185564</v>
      </c>
      <c r="D32" s="85" t="n">
        <v>7.1361244882683</v>
      </c>
      <c r="E32" s="34" t="s">
        <v>77</v>
      </c>
      <c r="F32" s="4"/>
      <c r="G32" s="83" t="n">
        <v>2007</v>
      </c>
      <c r="H32" s="4"/>
    </row>
    <row r="33" customFormat="false" ht="15" hidden="false" customHeight="false" outlineLevel="0" collapsed="false">
      <c r="A33" s="71" t="s">
        <v>322</v>
      </c>
      <c r="B33" s="85" t="n">
        <v>54.8535041612111</v>
      </c>
      <c r="C33" s="85" t="n">
        <v>50.8739391769885</v>
      </c>
      <c r="D33" s="85" t="n">
        <v>7.25489655597368</v>
      </c>
      <c r="E33" s="34" t="s">
        <v>79</v>
      </c>
      <c r="F33" s="4"/>
      <c r="G33" s="83" t="n">
        <v>2007</v>
      </c>
      <c r="H33" s="4"/>
    </row>
    <row r="34" customFormat="false" ht="15" hidden="false" customHeight="false" outlineLevel="0" collapsed="false">
      <c r="A34" s="71" t="s">
        <v>323</v>
      </c>
      <c r="B34" s="85" t="n">
        <v>54.7444520206291</v>
      </c>
      <c r="C34" s="85" t="n">
        <v>50.4675051765226</v>
      </c>
      <c r="D34" s="85" t="n">
        <v>7.81256672821339</v>
      </c>
      <c r="E34" s="34" t="s">
        <v>81</v>
      </c>
      <c r="F34" s="4"/>
      <c r="G34" s="83" t="n">
        <v>2007</v>
      </c>
      <c r="H34" s="4"/>
    </row>
    <row r="35" customFormat="false" ht="15" hidden="false" customHeight="false" outlineLevel="0" collapsed="false">
      <c r="A35" s="71" t="s">
        <v>324</v>
      </c>
      <c r="B35" s="85" t="n">
        <v>54.4751314600402</v>
      </c>
      <c r="C35" s="85" t="n">
        <v>50.2780531395724</v>
      </c>
      <c r="D35" s="85" t="n">
        <v>7.7045767637047</v>
      </c>
      <c r="E35" s="34" t="s">
        <v>84</v>
      </c>
      <c r="F35" s="4"/>
      <c r="G35" s="83" t="n">
        <v>2008</v>
      </c>
      <c r="H35" s="4"/>
    </row>
    <row r="36" customFormat="false" ht="15" hidden="false" customHeight="false" outlineLevel="0" collapsed="false">
      <c r="A36" s="71" t="s">
        <v>325</v>
      </c>
      <c r="B36" s="85" t="n">
        <v>54.3932227962087</v>
      </c>
      <c r="C36" s="85" t="n">
        <v>50.173606910295</v>
      </c>
      <c r="D36" s="85" t="n">
        <v>7.75761329995661</v>
      </c>
      <c r="E36" s="34" t="s">
        <v>86</v>
      </c>
      <c r="F36" s="4"/>
      <c r="G36" s="83" t="n">
        <v>2008</v>
      </c>
      <c r="H36" s="4"/>
    </row>
    <row r="37" customFormat="false" ht="15" hidden="false" customHeight="false" outlineLevel="0" collapsed="false">
      <c r="A37" s="71" t="s">
        <v>326</v>
      </c>
      <c r="B37" s="85" t="n">
        <v>54.898456204614</v>
      </c>
      <c r="C37" s="85" t="n">
        <v>50.6422019436201</v>
      </c>
      <c r="D37" s="85" t="n">
        <v>7.75295801603279</v>
      </c>
      <c r="E37" s="34" t="s">
        <v>88</v>
      </c>
      <c r="F37" s="4"/>
      <c r="G37" s="83" t="n">
        <v>2008</v>
      </c>
      <c r="H37" s="4"/>
    </row>
    <row r="38" customFormat="false" ht="15" hidden="false" customHeight="false" outlineLevel="0" collapsed="false">
      <c r="A38" s="71" t="s">
        <v>327</v>
      </c>
      <c r="B38" s="85" t="n">
        <v>54.5684500855048</v>
      </c>
      <c r="C38" s="85" t="n">
        <v>50.1642061110311</v>
      </c>
      <c r="D38" s="85" t="n">
        <v>8.07104465597348</v>
      </c>
      <c r="E38" s="34" t="s">
        <v>90</v>
      </c>
      <c r="F38" s="4"/>
      <c r="G38" s="83" t="n">
        <v>2008</v>
      </c>
      <c r="H38" s="4"/>
    </row>
    <row r="39" customFormat="false" ht="15" hidden="false" customHeight="false" outlineLevel="0" collapsed="false">
      <c r="A39" s="71" t="s">
        <v>328</v>
      </c>
      <c r="B39" s="85" t="n">
        <v>54.4857982628486</v>
      </c>
      <c r="C39" s="85" t="n">
        <v>49.3667705292176</v>
      </c>
      <c r="D39" s="85" t="n">
        <v>9.39515965047627</v>
      </c>
      <c r="E39" s="34" t="s">
        <v>181</v>
      </c>
      <c r="F39" s="4"/>
      <c r="G39" s="83" t="n">
        <v>2009</v>
      </c>
      <c r="H39" s="4"/>
    </row>
    <row r="40" customFormat="false" ht="15" hidden="false" customHeight="false" outlineLevel="0" collapsed="false">
      <c r="A40" s="71" t="s">
        <v>329</v>
      </c>
      <c r="B40" s="85" t="n">
        <v>54.6637040618747</v>
      </c>
      <c r="C40" s="85" t="n">
        <v>49.3617180096545</v>
      </c>
      <c r="D40" s="85" t="n">
        <v>9.69928061629124</v>
      </c>
      <c r="E40" s="34" t="s">
        <v>95</v>
      </c>
      <c r="F40" s="4"/>
      <c r="G40" s="83" t="n">
        <v>2009</v>
      </c>
      <c r="H40" s="4"/>
    </row>
    <row r="41" customFormat="false" ht="15" hidden="false" customHeight="false" outlineLevel="0" collapsed="false">
      <c r="A41" s="71" t="s">
        <v>330</v>
      </c>
      <c r="B41" s="85" t="n">
        <v>54.6297527592667</v>
      </c>
      <c r="C41" s="85" t="n">
        <v>48.9505840021684</v>
      </c>
      <c r="D41" s="85" t="n">
        <v>10.3957431074681</v>
      </c>
      <c r="E41" s="34" t="s">
        <v>97</v>
      </c>
      <c r="F41" s="4"/>
      <c r="G41" s="83" t="n">
        <v>2009</v>
      </c>
      <c r="H41" s="4"/>
    </row>
    <row r="42" customFormat="false" ht="15" hidden="false" customHeight="false" outlineLevel="0" collapsed="false">
      <c r="A42" s="71" t="s">
        <v>331</v>
      </c>
      <c r="B42" s="85" t="n">
        <v>54.8249340557032</v>
      </c>
      <c r="C42" s="85" t="n">
        <v>49.0408899231664</v>
      </c>
      <c r="D42" s="85" t="n">
        <v>10.5500247873716</v>
      </c>
      <c r="E42" s="34" t="s">
        <v>99</v>
      </c>
      <c r="F42" s="4"/>
      <c r="G42" s="83" t="n">
        <v>2009</v>
      </c>
      <c r="H42" s="4"/>
    </row>
    <row r="43" customFormat="false" ht="15" hidden="false" customHeight="false" outlineLevel="0" collapsed="false">
      <c r="A43" s="71" t="s">
        <v>332</v>
      </c>
      <c r="B43" s="85" t="n">
        <v>55.2112358382029</v>
      </c>
      <c r="C43" s="85" t="n">
        <v>48.8514764712275</v>
      </c>
      <c r="D43" s="85" t="n">
        <v>11.5189585424473</v>
      </c>
      <c r="E43" s="34" t="s">
        <v>186</v>
      </c>
      <c r="F43" s="4"/>
      <c r="G43" s="83" t="n">
        <v>2010</v>
      </c>
      <c r="H43" s="4"/>
    </row>
    <row r="44" customFormat="false" ht="15" hidden="false" customHeight="false" outlineLevel="0" collapsed="false">
      <c r="A44" s="71" t="s">
        <v>333</v>
      </c>
      <c r="B44" s="85" t="n">
        <v>55.3839380167523</v>
      </c>
      <c r="C44" s="85" t="n">
        <v>49.1488626986691</v>
      </c>
      <c r="D44" s="85" t="n">
        <v>11.2579125669924</v>
      </c>
      <c r="E44" s="34" t="s">
        <v>104</v>
      </c>
      <c r="F44" s="4"/>
      <c r="G44" s="83" t="n">
        <v>2010</v>
      </c>
      <c r="H44" s="4"/>
    </row>
    <row r="45" customFormat="false" ht="15" hidden="false" customHeight="false" outlineLevel="0" collapsed="false">
      <c r="A45" s="71" t="s">
        <v>334</v>
      </c>
      <c r="B45" s="85" t="n">
        <v>55.5136837628157</v>
      </c>
      <c r="C45" s="85" t="n">
        <v>49.4492591623714</v>
      </c>
      <c r="D45" s="85" t="n">
        <v>10.9241977642031</v>
      </c>
      <c r="E45" s="34" t="s">
        <v>106</v>
      </c>
      <c r="F45" s="4"/>
      <c r="G45" s="83" t="n">
        <v>2010</v>
      </c>
      <c r="H45" s="4"/>
    </row>
    <row r="46" customFormat="false" ht="15" hidden="false" customHeight="false" outlineLevel="0" collapsed="false">
      <c r="A46" s="71" t="s">
        <v>335</v>
      </c>
      <c r="B46" s="85" t="n">
        <v>55.3696705931466</v>
      </c>
      <c r="C46" s="85" t="n">
        <v>49.3209005555334</v>
      </c>
      <c r="D46" s="85" t="n">
        <v>10.9243381309945</v>
      </c>
      <c r="E46" s="34" t="s">
        <v>108</v>
      </c>
      <c r="F46" s="4"/>
      <c r="G46" s="83" t="n">
        <v>2010</v>
      </c>
      <c r="H46" s="4"/>
    </row>
    <row r="47" customFormat="false" ht="15" hidden="false" customHeight="false" outlineLevel="0" collapsed="false">
      <c r="A47" s="71" t="s">
        <v>336</v>
      </c>
      <c r="B47" s="85" t="n">
        <v>55.3184852508598</v>
      </c>
      <c r="C47" s="85" t="n">
        <v>49.0597652784921</v>
      </c>
      <c r="D47" s="85" t="n">
        <v>11.3139756882089</v>
      </c>
      <c r="E47" s="34" t="s">
        <v>191</v>
      </c>
      <c r="F47" s="4"/>
      <c r="G47" s="83" t="n">
        <v>2011</v>
      </c>
      <c r="H47" s="4"/>
    </row>
    <row r="48" customFormat="false" ht="15" hidden="false" customHeight="false" outlineLevel="0" collapsed="false">
      <c r="A48" s="71" t="s">
        <v>337</v>
      </c>
      <c r="B48" s="85" t="n">
        <v>55.6033412820994</v>
      </c>
      <c r="C48" s="85" t="n">
        <v>49.5700318837777</v>
      </c>
      <c r="D48" s="85" t="n">
        <v>10.8506238280037</v>
      </c>
      <c r="E48" s="34" t="s">
        <v>113</v>
      </c>
      <c r="F48" s="4"/>
      <c r="G48" s="83" t="n">
        <v>2011</v>
      </c>
      <c r="H48" s="4"/>
    </row>
    <row r="49" customFormat="false" ht="15" hidden="false" customHeight="false" outlineLevel="0" collapsed="false">
      <c r="A49" s="71" t="s">
        <v>338</v>
      </c>
      <c r="B49" s="85" t="n">
        <v>55.6811884841007</v>
      </c>
      <c r="C49" s="85" t="n">
        <v>49.6822002075498</v>
      </c>
      <c r="D49" s="85" t="n">
        <v>10.7738150708904</v>
      </c>
      <c r="E49" s="34" t="s">
        <v>115</v>
      </c>
      <c r="F49" s="4"/>
      <c r="G49" s="83" t="n">
        <v>2011</v>
      </c>
      <c r="H49" s="4"/>
    </row>
    <row r="50" customFormat="false" ht="15" hidden="false" customHeight="false" outlineLevel="0" collapsed="false">
      <c r="A50" s="71" t="s">
        <v>339</v>
      </c>
      <c r="B50" s="85" t="n">
        <v>55.7861666412586</v>
      </c>
      <c r="C50" s="85" t="n">
        <v>49.8169206473165</v>
      </c>
      <c r="D50" s="85" t="n">
        <v>10.7002261552193</v>
      </c>
      <c r="E50" s="34" t="s">
        <v>117</v>
      </c>
      <c r="F50" s="4"/>
      <c r="G50" s="83" t="n">
        <v>2011</v>
      </c>
      <c r="H50" s="4"/>
    </row>
    <row r="51" customFormat="false" ht="15" hidden="false" customHeight="false" outlineLevel="0" collapsed="false">
      <c r="A51" s="71" t="s">
        <v>340</v>
      </c>
      <c r="B51" s="85" t="n">
        <v>55.9466935139611</v>
      </c>
      <c r="C51" s="85" t="n">
        <v>50.0564566735707</v>
      </c>
      <c r="D51" s="85" t="n">
        <v>10.5283019789552</v>
      </c>
      <c r="E51" s="34" t="s">
        <v>196</v>
      </c>
      <c r="F51" s="4"/>
      <c r="G51" s="83" t="n">
        <v>2012</v>
      </c>
      <c r="H51" s="4"/>
    </row>
    <row r="52" customFormat="false" ht="15" hidden="false" customHeight="false" outlineLevel="0" collapsed="false">
      <c r="A52" s="71" t="s">
        <v>341</v>
      </c>
      <c r="B52" s="85" t="n">
        <v>56.3422050310043</v>
      </c>
      <c r="C52" s="85" t="n">
        <v>50.4267453025473</v>
      </c>
      <c r="D52" s="85" t="n">
        <v>10.4991626174406</v>
      </c>
      <c r="E52" s="34" t="s">
        <v>122</v>
      </c>
      <c r="F52" s="4"/>
      <c r="G52" s="83" t="n">
        <v>2012</v>
      </c>
      <c r="H52" s="4"/>
    </row>
    <row r="53" customFormat="false" ht="15" hidden="false" customHeight="false" outlineLevel="0" collapsed="false">
      <c r="A53" s="71" t="s">
        <v>342</v>
      </c>
      <c r="B53" s="85" t="n">
        <v>56.6334723829354</v>
      </c>
      <c r="C53" s="85" t="n">
        <v>50.7485502653539</v>
      </c>
      <c r="D53" s="85" t="n">
        <v>10.3912436761597</v>
      </c>
      <c r="E53" s="34" t="s">
        <v>124</v>
      </c>
      <c r="F53" s="4"/>
      <c r="G53" s="83" t="n">
        <v>2012</v>
      </c>
      <c r="H53" s="4"/>
    </row>
    <row r="54" customFormat="false" ht="15" hidden="false" customHeight="false" outlineLevel="0" collapsed="false">
      <c r="A54" s="71" t="s">
        <v>343</v>
      </c>
      <c r="B54" s="85" t="n">
        <v>57.0165679753385</v>
      </c>
      <c r="C54" s="85" t="n">
        <v>51.0940898460081</v>
      </c>
      <c r="D54" s="85" t="n">
        <v>10.3872932721801</v>
      </c>
      <c r="E54" s="34" t="s">
        <v>126</v>
      </c>
      <c r="F54" s="4"/>
      <c r="G54" s="83" t="n">
        <v>2012</v>
      </c>
      <c r="H54" s="4"/>
    </row>
    <row r="55" customFormat="false" ht="15" hidden="false" customHeight="false" outlineLevel="0" collapsed="false">
      <c r="C55" s="5"/>
      <c r="D55" s="5"/>
      <c r="E55" s="5"/>
      <c r="F55" s="34"/>
    </row>
    <row r="56" customFormat="false" ht="15" hidden="false" customHeight="false" outlineLevel="0" collapsed="false">
      <c r="C56" s="5"/>
      <c r="D56" s="5"/>
      <c r="E56" s="5"/>
      <c r="F5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76" width="14.28"/>
    <col collapsed="false" customWidth="false" hidden="false" outlineLevel="0" max="4" min="2" style="76" width="9.13"/>
    <col collapsed="false" customWidth="false" hidden="false" outlineLevel="0" max="5" min="5" style="86" width="9.13"/>
    <col collapsed="false" customWidth="false" hidden="false" outlineLevel="0" max="6" min="6" style="76" width="9.13"/>
    <col collapsed="false" customWidth="false" hidden="false" outlineLevel="0" max="7" min="7" style="87" width="9.13"/>
    <col collapsed="false" customWidth="false" hidden="false" outlineLevel="0" max="257" min="8" style="76" width="9.13"/>
  </cols>
  <sheetData>
    <row r="1" customFormat="false" ht="15" hidden="false" customHeight="false" outlineLevel="0" collapsed="false">
      <c r="A1" s="4"/>
      <c r="B1" s="37"/>
      <c r="C1" s="5"/>
      <c r="D1" s="5"/>
      <c r="E1" s="76"/>
      <c r="F1" s="87"/>
      <c r="G1" s="76"/>
    </row>
    <row r="2" customFormat="false" ht="15" hidden="false" customHeight="false" outlineLevel="0" collapsed="false">
      <c r="A2" s="5" t="s">
        <v>57</v>
      </c>
      <c r="B2" s="5" t="s">
        <v>344</v>
      </c>
      <c r="C2" s="5"/>
      <c r="D2" s="5"/>
      <c r="E2" s="76"/>
      <c r="F2" s="87"/>
      <c r="G2" s="76"/>
    </row>
    <row r="3" customFormat="false" ht="15" hidden="false" customHeight="false" outlineLevel="0" collapsed="false">
      <c r="A3" s="5" t="s">
        <v>133</v>
      </c>
      <c r="B3" s="5" t="s">
        <v>345</v>
      </c>
      <c r="C3" s="5"/>
      <c r="D3" s="5"/>
      <c r="E3" s="76"/>
      <c r="F3" s="87"/>
      <c r="G3" s="76"/>
    </row>
    <row r="4" customFormat="false" ht="15" hidden="false" customHeight="false" outlineLevel="0" collapsed="false">
      <c r="A4" s="5"/>
      <c r="B4" s="5"/>
      <c r="C4" s="5"/>
      <c r="D4" s="5"/>
      <c r="E4" s="76"/>
      <c r="F4" s="87"/>
      <c r="G4" s="76"/>
    </row>
    <row r="5" customFormat="false" ht="15" hidden="false" customHeight="false" outlineLevel="0" collapsed="false">
      <c r="A5" s="5" t="s">
        <v>135</v>
      </c>
      <c r="B5" s="5" t="s">
        <v>147</v>
      </c>
      <c r="C5" s="5"/>
      <c r="D5" s="5" t="s">
        <v>148</v>
      </c>
      <c r="E5" s="76"/>
      <c r="F5" s="87"/>
      <c r="G5" s="76"/>
    </row>
    <row r="6" customFormat="false" ht="15" hidden="false" customHeight="false" outlineLevel="0" collapsed="false">
      <c r="A6" s="5"/>
      <c r="B6" s="5" t="s">
        <v>346</v>
      </c>
      <c r="C6" s="5"/>
      <c r="D6" s="5" t="s">
        <v>346</v>
      </c>
      <c r="E6" s="76"/>
      <c r="F6" s="87"/>
      <c r="G6" s="76"/>
    </row>
    <row r="7" customFormat="false" ht="15" hidden="false" customHeight="false" outlineLevel="0" collapsed="false">
      <c r="A7" s="5"/>
      <c r="B7" s="5" t="s">
        <v>347</v>
      </c>
      <c r="C7" s="5"/>
      <c r="D7" s="5" t="s">
        <v>347</v>
      </c>
      <c r="E7" s="76"/>
      <c r="F7" s="87"/>
      <c r="G7" s="76"/>
    </row>
    <row r="9" customFormat="false" ht="15" hidden="false" customHeight="false" outlineLevel="0" collapsed="false">
      <c r="B9" s="88" t="s">
        <v>348</v>
      </c>
      <c r="C9" s="88" t="s">
        <v>349</v>
      </c>
      <c r="D9" s="86"/>
      <c r="E9" s="76"/>
      <c r="F9" s="87"/>
      <c r="G9" s="76"/>
    </row>
    <row r="10" s="90" customFormat="true" ht="15" hidden="false" customHeight="false" outlineLevel="0" collapsed="false">
      <c r="A10" s="89"/>
      <c r="B10" s="90" t="s">
        <v>350</v>
      </c>
      <c r="C10" s="90" t="s">
        <v>351</v>
      </c>
      <c r="D10" s="86"/>
      <c r="F10" s="87"/>
    </row>
    <row r="11" customFormat="false" ht="15" hidden="false" customHeight="false" outlineLevel="0" collapsed="false">
      <c r="A11" s="71" t="s">
        <v>352</v>
      </c>
      <c r="B11" s="91" t="n">
        <v>3.32456346017887</v>
      </c>
      <c r="C11" s="91" t="n">
        <v>4.67619216457513</v>
      </c>
      <c r="D11" s="92" t="s">
        <v>353</v>
      </c>
      <c r="E11" s="76"/>
      <c r="F11" s="87" t="n">
        <v>2000</v>
      </c>
      <c r="G11" s="76"/>
    </row>
    <row r="12" customFormat="false" ht="15" hidden="false" customHeight="false" outlineLevel="0" collapsed="false">
      <c r="A12" s="71" t="s">
        <v>354</v>
      </c>
      <c r="B12" s="91" t="n">
        <v>3.78859880812161</v>
      </c>
      <c r="C12" s="91" t="n">
        <v>4.81889345436485</v>
      </c>
      <c r="D12" s="92" t="s">
        <v>355</v>
      </c>
      <c r="E12" s="76"/>
      <c r="F12" s="87" t="n">
        <v>2000</v>
      </c>
      <c r="G12" s="76"/>
    </row>
    <row r="13" customFormat="false" ht="15" hidden="false" customHeight="false" outlineLevel="0" collapsed="false">
      <c r="A13" s="71" t="s">
        <v>356</v>
      </c>
      <c r="B13" s="91" t="n">
        <v>4.01888362040201</v>
      </c>
      <c r="C13" s="91" t="n">
        <v>3.64618668708417</v>
      </c>
      <c r="D13" s="92" t="s">
        <v>357</v>
      </c>
      <c r="E13" s="76"/>
      <c r="F13" s="87" t="n">
        <v>2000</v>
      </c>
      <c r="G13" s="76"/>
    </row>
    <row r="14" customFormat="false" ht="15" hidden="false" customHeight="false" outlineLevel="0" collapsed="false">
      <c r="A14" s="71" t="s">
        <v>358</v>
      </c>
      <c r="B14" s="91" t="n">
        <v>4.63214041512019</v>
      </c>
      <c r="C14" s="91" t="n">
        <v>1.68891732524116</v>
      </c>
      <c r="D14" s="92" t="s">
        <v>359</v>
      </c>
      <c r="E14" s="76"/>
      <c r="F14" s="87" t="n">
        <v>2000</v>
      </c>
      <c r="G14" s="76"/>
    </row>
    <row r="15" customFormat="false" ht="15" hidden="false" customHeight="false" outlineLevel="0" collapsed="false">
      <c r="A15" s="71" t="s">
        <v>360</v>
      </c>
      <c r="B15" s="91" t="n">
        <v>5.19940152282314</v>
      </c>
      <c r="C15" s="91" t="n">
        <v>2.83974004933731</v>
      </c>
      <c r="D15" s="92" t="s">
        <v>361</v>
      </c>
      <c r="E15" s="76"/>
      <c r="F15" s="87" t="n">
        <v>2001</v>
      </c>
      <c r="G15" s="76"/>
    </row>
    <row r="16" customFormat="false" ht="15" hidden="false" customHeight="false" outlineLevel="0" collapsed="false">
      <c r="A16" s="71" t="s">
        <v>362</v>
      </c>
      <c r="B16" s="91" t="n">
        <v>5.75813312294943</v>
      </c>
      <c r="C16" s="91" t="n">
        <v>2.9714072612317</v>
      </c>
      <c r="D16" s="92" t="s">
        <v>363</v>
      </c>
      <c r="E16" s="76"/>
      <c r="F16" s="87" t="n">
        <v>2001</v>
      </c>
      <c r="G16" s="76"/>
    </row>
    <row r="17" customFormat="false" ht="15" hidden="false" customHeight="false" outlineLevel="0" collapsed="false">
      <c r="A17" s="71" t="s">
        <v>364</v>
      </c>
      <c r="B17" s="91" t="n">
        <v>7.20772141706472</v>
      </c>
      <c r="C17" s="91" t="n">
        <v>1.29841791567425</v>
      </c>
      <c r="D17" s="92" t="s">
        <v>365</v>
      </c>
      <c r="E17" s="76"/>
      <c r="F17" s="87" t="n">
        <v>2001</v>
      </c>
      <c r="G17" s="76"/>
    </row>
    <row r="18" customFormat="false" ht="15" hidden="false" customHeight="false" outlineLevel="0" collapsed="false">
      <c r="A18" s="71" t="s">
        <v>291</v>
      </c>
      <c r="B18" s="91" t="n">
        <v>8.30253716697472</v>
      </c>
      <c r="C18" s="91" t="n">
        <v>3.1050274893087</v>
      </c>
      <c r="D18" s="92" t="s">
        <v>366</v>
      </c>
      <c r="E18" s="76"/>
      <c r="F18" s="87" t="n">
        <v>2001</v>
      </c>
      <c r="G18" s="76"/>
    </row>
    <row r="19" customFormat="false" ht="15" hidden="false" customHeight="false" outlineLevel="0" collapsed="false">
      <c r="A19" s="71" t="s">
        <v>285</v>
      </c>
      <c r="B19" s="91" t="n">
        <v>8.77218051442266</v>
      </c>
      <c r="C19" s="91" t="n">
        <v>4.57449883519875</v>
      </c>
      <c r="D19" s="92" t="s">
        <v>367</v>
      </c>
      <c r="E19" s="76"/>
      <c r="F19" s="83" t="n">
        <v>2002</v>
      </c>
      <c r="G19" s="76"/>
    </row>
    <row r="20" customFormat="false" ht="15" hidden="false" customHeight="false" outlineLevel="0" collapsed="false">
      <c r="A20" s="71" t="s">
        <v>287</v>
      </c>
      <c r="B20" s="91" t="n">
        <v>8.41735814116021</v>
      </c>
      <c r="C20" s="91" t="n">
        <v>3.56709990937671</v>
      </c>
      <c r="D20" s="92" t="s">
        <v>368</v>
      </c>
      <c r="E20" s="76"/>
      <c r="F20" s="83" t="n">
        <v>2002</v>
      </c>
      <c r="G20" s="76"/>
    </row>
    <row r="21" customFormat="false" ht="15" hidden="false" customHeight="false" outlineLevel="0" collapsed="false">
      <c r="A21" s="71" t="s">
        <v>289</v>
      </c>
      <c r="B21" s="91" t="n">
        <v>7.75830873840442</v>
      </c>
      <c r="C21" s="91" t="n">
        <v>4.98748160172985</v>
      </c>
      <c r="D21" s="92" t="s">
        <v>369</v>
      </c>
      <c r="E21" s="76"/>
      <c r="F21" s="83" t="n">
        <v>2002</v>
      </c>
      <c r="G21" s="76"/>
    </row>
    <row r="22" customFormat="false" ht="15" hidden="false" customHeight="false" outlineLevel="0" collapsed="false">
      <c r="A22" s="71" t="s">
        <v>291</v>
      </c>
      <c r="B22" s="91" t="n">
        <v>6.12131847923547</v>
      </c>
      <c r="C22" s="91" t="n">
        <v>3.30971861576128</v>
      </c>
      <c r="D22" s="92" t="s">
        <v>370</v>
      </c>
      <c r="E22" s="76"/>
      <c r="F22" s="83" t="n">
        <v>2002</v>
      </c>
      <c r="G22" s="76"/>
    </row>
    <row r="23" customFormat="false" ht="15" hidden="false" customHeight="false" outlineLevel="0" collapsed="false">
      <c r="A23" s="71" t="s">
        <v>293</v>
      </c>
      <c r="B23" s="91" t="n">
        <v>4.73175118235739</v>
      </c>
      <c r="C23" s="91" t="n">
        <v>1.55977924120528</v>
      </c>
      <c r="D23" s="92" t="s">
        <v>371</v>
      </c>
      <c r="E23" s="76"/>
      <c r="F23" s="83" t="n">
        <v>2003</v>
      </c>
      <c r="G23" s="76"/>
    </row>
    <row r="24" customFormat="false" ht="15" hidden="false" customHeight="false" outlineLevel="0" collapsed="false">
      <c r="A24" s="71" t="s">
        <v>295</v>
      </c>
      <c r="B24" s="91" t="n">
        <v>4.35690138797934</v>
      </c>
      <c r="C24" s="91" t="n">
        <v>3.53947590798818</v>
      </c>
      <c r="D24" s="92" t="s">
        <v>372</v>
      </c>
      <c r="E24" s="76"/>
      <c r="F24" s="83" t="n">
        <v>2003</v>
      </c>
      <c r="G24" s="76"/>
    </row>
    <row r="25" customFormat="false" ht="15" hidden="false" customHeight="false" outlineLevel="0" collapsed="false">
      <c r="A25" s="71" t="s">
        <v>297</v>
      </c>
      <c r="B25" s="91" t="n">
        <v>3.44607184630475</v>
      </c>
      <c r="C25" s="91" t="n">
        <v>3.98413715565513</v>
      </c>
      <c r="D25" s="92" t="s">
        <v>373</v>
      </c>
      <c r="E25" s="76"/>
      <c r="F25" s="83" t="n">
        <v>2003</v>
      </c>
      <c r="G25" s="76"/>
    </row>
    <row r="26" customFormat="false" ht="15" hidden="false" customHeight="false" outlineLevel="0" collapsed="false">
      <c r="A26" s="71" t="s">
        <v>299</v>
      </c>
      <c r="B26" s="91" t="n">
        <v>3.26253819042408</v>
      </c>
      <c r="C26" s="91" t="n">
        <v>5.7078773337424</v>
      </c>
      <c r="D26" s="92" t="s">
        <v>374</v>
      </c>
      <c r="E26" s="76"/>
      <c r="F26" s="83" t="n">
        <v>2003</v>
      </c>
      <c r="G26" s="76"/>
    </row>
    <row r="27" customFormat="false" ht="15" hidden="false" customHeight="false" outlineLevel="0" collapsed="false">
      <c r="A27" s="71" t="s">
        <v>301</v>
      </c>
      <c r="B27" s="91" t="n">
        <v>2.25469209053568</v>
      </c>
      <c r="C27" s="91" t="n">
        <v>7.00070429713216</v>
      </c>
      <c r="D27" s="92" t="s">
        <v>375</v>
      </c>
      <c r="E27" s="76"/>
      <c r="F27" s="83" t="n">
        <v>2004</v>
      </c>
      <c r="G27" s="76"/>
    </row>
    <row r="28" customFormat="false" ht="15" hidden="false" customHeight="false" outlineLevel="0" collapsed="false">
      <c r="A28" s="71" t="s">
        <v>303</v>
      </c>
      <c r="B28" s="91" t="n">
        <v>2.16637193320923</v>
      </c>
      <c r="C28" s="91" t="n">
        <v>8.09551645441924</v>
      </c>
      <c r="D28" s="92" t="s">
        <v>376</v>
      </c>
      <c r="E28" s="76"/>
      <c r="F28" s="83" t="n">
        <v>2004</v>
      </c>
      <c r="G28" s="76"/>
    </row>
    <row r="29" customFormat="false" ht="15" hidden="false" customHeight="false" outlineLevel="0" collapsed="false">
      <c r="A29" s="71" t="s">
        <v>305</v>
      </c>
      <c r="B29" s="91" t="n">
        <v>2.47956480937863</v>
      </c>
      <c r="C29" s="91" t="n">
        <v>7.12554113188743</v>
      </c>
      <c r="D29" s="92" t="s">
        <v>377</v>
      </c>
      <c r="E29" s="76"/>
      <c r="F29" s="83" t="n">
        <v>2004</v>
      </c>
      <c r="G29" s="76"/>
    </row>
    <row r="30" customFormat="false" ht="15" hidden="false" customHeight="false" outlineLevel="0" collapsed="false">
      <c r="A30" s="71" t="s">
        <v>307</v>
      </c>
      <c r="B30" s="91" t="n">
        <v>2.74799548241008</v>
      </c>
      <c r="C30" s="91" t="n">
        <v>6.13475806386114</v>
      </c>
      <c r="D30" s="92" t="s">
        <v>378</v>
      </c>
      <c r="E30" s="76"/>
      <c r="F30" s="83" t="n">
        <v>2004</v>
      </c>
      <c r="G30" s="76"/>
    </row>
    <row r="31" customFormat="false" ht="15" hidden="false" customHeight="false" outlineLevel="0" collapsed="false">
      <c r="A31" s="71" t="s">
        <v>309</v>
      </c>
      <c r="B31" s="91" t="n">
        <v>3.91573453229317</v>
      </c>
      <c r="C31" s="91" t="n">
        <v>3.12665460778969</v>
      </c>
      <c r="D31" s="92" t="s">
        <v>310</v>
      </c>
      <c r="E31" s="76"/>
      <c r="F31" s="83" t="n">
        <v>2005</v>
      </c>
      <c r="G31" s="76"/>
    </row>
    <row r="32" customFormat="false" ht="15" hidden="false" customHeight="false" outlineLevel="0" collapsed="false">
      <c r="A32" s="71" t="s">
        <v>311</v>
      </c>
      <c r="B32" s="91" t="n">
        <v>3.22326335834462</v>
      </c>
      <c r="C32" s="91" t="n">
        <v>1.90343066780711</v>
      </c>
      <c r="D32" s="92" t="s">
        <v>312</v>
      </c>
      <c r="E32" s="76"/>
      <c r="F32" s="83" t="n">
        <v>2005</v>
      </c>
      <c r="G32" s="76"/>
    </row>
    <row r="33" customFormat="false" ht="15" hidden="false" customHeight="false" outlineLevel="0" collapsed="false">
      <c r="A33" s="71" t="s">
        <v>313</v>
      </c>
      <c r="B33" s="91" t="n">
        <v>3.07534772022098</v>
      </c>
      <c r="C33" s="91" t="n">
        <v>1.56025939973077</v>
      </c>
      <c r="D33" s="92" t="s">
        <v>314</v>
      </c>
      <c r="E33" s="76"/>
      <c r="F33" s="83" t="n">
        <v>2005</v>
      </c>
      <c r="G33" s="76"/>
    </row>
    <row r="34" customFormat="false" ht="15" hidden="false" customHeight="false" outlineLevel="0" collapsed="false">
      <c r="A34" s="71" t="s">
        <v>315</v>
      </c>
      <c r="B34" s="91" t="n">
        <v>3.36710657265937</v>
      </c>
      <c r="C34" s="91" t="n">
        <v>3.86424671874595</v>
      </c>
      <c r="D34" s="92" t="s">
        <v>163</v>
      </c>
      <c r="E34" s="76"/>
      <c r="F34" s="83" t="n">
        <v>2005</v>
      </c>
      <c r="G34" s="76"/>
    </row>
    <row r="35" customFormat="false" ht="15" hidden="false" customHeight="false" outlineLevel="0" collapsed="false">
      <c r="A35" s="71" t="s">
        <v>316</v>
      </c>
      <c r="B35" s="91" t="n">
        <v>4.5819037649492</v>
      </c>
      <c r="C35" s="91" t="n">
        <v>4.68346043576271</v>
      </c>
      <c r="D35" s="92" t="s">
        <v>165</v>
      </c>
      <c r="E35" s="76"/>
      <c r="F35" s="87" t="n">
        <v>2006</v>
      </c>
      <c r="G35" s="76"/>
    </row>
    <row r="36" customFormat="false" ht="15" hidden="false" customHeight="false" outlineLevel="0" collapsed="false">
      <c r="A36" s="71" t="s">
        <v>317</v>
      </c>
      <c r="B36" s="91" t="n">
        <v>5.15785878181494</v>
      </c>
      <c r="C36" s="91" t="n">
        <v>4.56452809505828</v>
      </c>
      <c r="D36" s="92" t="s">
        <v>167</v>
      </c>
      <c r="E36" s="76"/>
      <c r="F36" s="87" t="n">
        <v>2006</v>
      </c>
      <c r="G36" s="76"/>
    </row>
    <row r="37" customFormat="false" ht="15" hidden="false" customHeight="false" outlineLevel="0" collapsed="false">
      <c r="A37" s="71" t="s">
        <v>318</v>
      </c>
      <c r="B37" s="91" t="n">
        <v>4.23996708320054</v>
      </c>
      <c r="C37" s="91" t="n">
        <v>5.53030627131047</v>
      </c>
      <c r="D37" s="92" t="s">
        <v>169</v>
      </c>
      <c r="E37" s="76"/>
      <c r="F37" s="87" t="n">
        <v>2006</v>
      </c>
      <c r="G37" s="76"/>
    </row>
    <row r="38" customFormat="false" ht="15" hidden="false" customHeight="false" outlineLevel="0" collapsed="false">
      <c r="A38" s="71" t="s">
        <v>319</v>
      </c>
      <c r="B38" s="91" t="n">
        <v>2.52716317272912</v>
      </c>
      <c r="C38" s="91" t="n">
        <v>3.02307124954243</v>
      </c>
      <c r="D38" s="92" t="s">
        <v>171</v>
      </c>
      <c r="E38" s="76"/>
      <c r="F38" s="87" t="n">
        <v>2006</v>
      </c>
      <c r="G38" s="76"/>
    </row>
    <row r="39" customFormat="false" ht="15" hidden="false" customHeight="false" outlineLevel="0" collapsed="false">
      <c r="A39" s="71" t="s">
        <v>320</v>
      </c>
      <c r="B39" s="91" t="n">
        <v>0.669983504039124</v>
      </c>
      <c r="C39" s="91" t="n">
        <v>1.58715292454605</v>
      </c>
      <c r="D39" s="92" t="s">
        <v>75</v>
      </c>
      <c r="E39" s="76"/>
      <c r="F39" s="87" t="n">
        <v>2007</v>
      </c>
      <c r="G39" s="76"/>
    </row>
    <row r="40" customFormat="false" ht="15" hidden="false" customHeight="false" outlineLevel="0" collapsed="false">
      <c r="A40" s="71" t="s">
        <v>321</v>
      </c>
      <c r="B40" s="91" t="n">
        <v>0.336662425457575</v>
      </c>
      <c r="C40" s="91" t="n">
        <v>0.0133782170417902</v>
      </c>
      <c r="D40" s="92" t="s">
        <v>77</v>
      </c>
      <c r="E40" s="76"/>
      <c r="F40" s="87" t="n">
        <v>2007</v>
      </c>
      <c r="G40" s="76"/>
    </row>
    <row r="41" customFormat="false" ht="15" hidden="false" customHeight="false" outlineLevel="0" collapsed="false">
      <c r="A41" s="71" t="s">
        <v>322</v>
      </c>
      <c r="B41" s="91" t="n">
        <v>0.814018166162938</v>
      </c>
      <c r="C41" s="91" t="n">
        <v>-0.0241483613350653</v>
      </c>
      <c r="D41" s="92" t="s">
        <v>79</v>
      </c>
      <c r="E41" s="76"/>
      <c r="F41" s="87" t="n">
        <v>2007</v>
      </c>
      <c r="G41" s="76"/>
    </row>
    <row r="42" customFormat="false" ht="15" hidden="false" customHeight="false" outlineLevel="0" collapsed="false">
      <c r="A42" s="71" t="s">
        <v>323</v>
      </c>
      <c r="B42" s="91" t="n">
        <v>1.2150686216587</v>
      </c>
      <c r="C42" s="91" t="n">
        <v>0.744998595852465</v>
      </c>
      <c r="D42" s="92" t="s">
        <v>81</v>
      </c>
      <c r="E42" s="76"/>
      <c r="F42" s="87" t="n">
        <v>2007</v>
      </c>
      <c r="G42" s="76"/>
    </row>
    <row r="43" customFormat="false" ht="15" hidden="false" customHeight="false" outlineLevel="0" collapsed="false">
      <c r="A43" s="71" t="s">
        <v>324</v>
      </c>
      <c r="B43" s="91" t="n">
        <v>1.40937100453226</v>
      </c>
      <c r="C43" s="91" t="n">
        <v>5.55077060564413</v>
      </c>
      <c r="D43" s="92" t="s">
        <v>84</v>
      </c>
      <c r="E43" s="76"/>
      <c r="F43" s="87" t="n">
        <v>2008</v>
      </c>
      <c r="G43" s="76"/>
    </row>
    <row r="44" customFormat="false" ht="15" hidden="false" customHeight="false" outlineLevel="0" collapsed="false">
      <c r="A44" s="71" t="s">
        <v>325</v>
      </c>
      <c r="B44" s="91" t="n">
        <v>1.54394436900991</v>
      </c>
      <c r="C44" s="91" t="n">
        <v>6.02916743193325</v>
      </c>
      <c r="D44" s="92" t="s">
        <v>86</v>
      </c>
      <c r="E44" s="76"/>
      <c r="F44" s="87" t="n">
        <v>2008</v>
      </c>
      <c r="G44" s="76"/>
    </row>
    <row r="45" customFormat="false" ht="15" hidden="false" customHeight="false" outlineLevel="0" collapsed="false">
      <c r="A45" s="71" t="s">
        <v>326</v>
      </c>
      <c r="B45" s="91" t="n">
        <v>1.34479933096787</v>
      </c>
      <c r="C45" s="91" t="n">
        <v>1.66580094752207</v>
      </c>
      <c r="D45" s="92" t="s">
        <v>88</v>
      </c>
      <c r="E45" s="76"/>
      <c r="F45" s="87" t="n">
        <v>2008</v>
      </c>
      <c r="G45" s="76"/>
    </row>
    <row r="46" customFormat="false" ht="15" hidden="false" customHeight="false" outlineLevel="0" collapsed="false">
      <c r="A46" s="71" t="s">
        <v>327</v>
      </c>
      <c r="B46" s="91" t="n">
        <v>2.14275443825824</v>
      </c>
      <c r="C46" s="91" t="n">
        <v>-1.89805664552635</v>
      </c>
      <c r="D46" s="92" t="s">
        <v>90</v>
      </c>
      <c r="E46" s="76"/>
      <c r="F46" s="87" t="n">
        <v>2008</v>
      </c>
      <c r="G46" s="76"/>
    </row>
    <row r="47" customFormat="false" ht="15" hidden="false" customHeight="false" outlineLevel="0" collapsed="false">
      <c r="A47" s="71" t="s">
        <v>328</v>
      </c>
      <c r="B47" s="91" t="n">
        <v>2.52998343695043</v>
      </c>
      <c r="C47" s="91" t="n">
        <v>-7.36122249257522</v>
      </c>
      <c r="D47" s="92" t="s">
        <v>181</v>
      </c>
      <c r="E47" s="76"/>
      <c r="F47" s="87" t="n">
        <v>2009</v>
      </c>
      <c r="G47" s="76"/>
    </row>
    <row r="48" customFormat="false" ht="15" hidden="false" customHeight="false" outlineLevel="0" collapsed="false">
      <c r="A48" s="71" t="s">
        <v>329</v>
      </c>
      <c r="B48" s="91" t="n">
        <v>1.44080375753153</v>
      </c>
      <c r="C48" s="91" t="n">
        <v>-8.03231013502199</v>
      </c>
      <c r="D48" s="92" t="s">
        <v>95</v>
      </c>
      <c r="E48" s="76"/>
      <c r="F48" s="87" t="n">
        <v>2009</v>
      </c>
      <c r="G48" s="76"/>
    </row>
    <row r="49" customFormat="false" ht="15" hidden="false" customHeight="false" outlineLevel="0" collapsed="false">
      <c r="A49" s="71" t="s">
        <v>330</v>
      </c>
      <c r="B49" s="91" t="n">
        <v>-0.658574274834194</v>
      </c>
      <c r="C49" s="91" t="n">
        <v>-3.13747007089094</v>
      </c>
      <c r="D49" s="92" t="s">
        <v>97</v>
      </c>
      <c r="E49" s="76"/>
      <c r="F49" s="87" t="n">
        <v>2009</v>
      </c>
      <c r="G49" s="76"/>
    </row>
    <row r="50" customFormat="false" ht="15" hidden="false" customHeight="false" outlineLevel="0" collapsed="false">
      <c r="A50" s="71" t="s">
        <v>331</v>
      </c>
      <c r="B50" s="91" t="n">
        <v>-1.43609624615345</v>
      </c>
      <c r="C50" s="91" t="n">
        <v>-0.827597220192573</v>
      </c>
      <c r="D50" s="92" t="s">
        <v>99</v>
      </c>
      <c r="E50" s="76"/>
      <c r="F50" s="87" t="n">
        <v>2009</v>
      </c>
      <c r="G50" s="76"/>
    </row>
    <row r="51" customFormat="false" ht="15" hidden="false" customHeight="false" outlineLevel="0" collapsed="false">
      <c r="A51" s="71" t="s">
        <v>332</v>
      </c>
      <c r="B51" s="91" t="n">
        <v>-2.54195987708576</v>
      </c>
      <c r="C51" s="91" t="n">
        <v>3.07937477749209</v>
      </c>
      <c r="D51" s="92" t="s">
        <v>186</v>
      </c>
      <c r="E51" s="76"/>
      <c r="F51" s="87" t="n">
        <v>2010</v>
      </c>
      <c r="G51" s="76"/>
    </row>
    <row r="52" customFormat="false" ht="15" hidden="false" customHeight="false" outlineLevel="0" collapsed="false">
      <c r="A52" s="71" t="s">
        <v>333</v>
      </c>
      <c r="B52" s="91" t="n">
        <v>-2.12509386908246</v>
      </c>
      <c r="C52" s="91" t="n">
        <v>3.47680499066824</v>
      </c>
      <c r="D52" s="92" t="s">
        <v>104</v>
      </c>
      <c r="E52" s="76"/>
      <c r="F52" s="87" t="n">
        <v>2010</v>
      </c>
      <c r="G52" s="76"/>
    </row>
    <row r="53" customFormat="false" ht="15" hidden="false" customHeight="false" outlineLevel="0" collapsed="false">
      <c r="A53" s="71" t="s">
        <v>334</v>
      </c>
      <c r="B53" s="91" t="n">
        <v>-0.615965113157657</v>
      </c>
      <c r="C53" s="91" t="n">
        <v>2.27646629119478</v>
      </c>
      <c r="D53" s="92" t="s">
        <v>106</v>
      </c>
      <c r="E53" s="76"/>
      <c r="F53" s="87" t="n">
        <v>2010</v>
      </c>
      <c r="G53" s="76"/>
    </row>
    <row r="54" customFormat="false" ht="15" hidden="false" customHeight="false" outlineLevel="0" collapsed="false">
      <c r="A54" s="71" t="s">
        <v>335</v>
      </c>
      <c r="B54" s="91" t="n">
        <v>-0.63631902860817</v>
      </c>
      <c r="C54" s="91" t="n">
        <v>2.5488707410628</v>
      </c>
      <c r="D54" s="92" t="s">
        <v>108</v>
      </c>
      <c r="E54" s="76"/>
      <c r="F54" s="87" t="n">
        <v>2010</v>
      </c>
      <c r="G54" s="76"/>
    </row>
    <row r="55" customFormat="false" ht="15" hidden="false" customHeight="false" outlineLevel="0" collapsed="false">
      <c r="A55" s="71" t="s">
        <v>336</v>
      </c>
      <c r="B55" s="91" t="n">
        <v>0.0601869209344414</v>
      </c>
      <c r="C55" s="91" t="n">
        <v>1.45484719739002</v>
      </c>
      <c r="D55" s="92" t="s">
        <v>191</v>
      </c>
      <c r="E55" s="76"/>
      <c r="F55" s="87" t="n">
        <v>2011</v>
      </c>
      <c r="G55" s="76"/>
    </row>
    <row r="56" customFormat="false" ht="15" hidden="false" customHeight="false" outlineLevel="0" collapsed="false">
      <c r="A56" s="71" t="s">
        <v>337</v>
      </c>
      <c r="B56" s="91" t="n">
        <v>0.524744547509854</v>
      </c>
      <c r="C56" s="91" t="n">
        <v>2.10086244570289</v>
      </c>
      <c r="D56" s="92" t="s">
        <v>113</v>
      </c>
      <c r="E56" s="76"/>
      <c r="F56" s="87" t="n">
        <v>2011</v>
      </c>
      <c r="G56" s="76"/>
    </row>
    <row r="57" customFormat="false" ht="15" hidden="false" customHeight="false" outlineLevel="0" collapsed="false">
      <c r="A57" s="71" t="s">
        <v>338</v>
      </c>
      <c r="B57" s="91" t="n">
        <v>1.19350154117079</v>
      </c>
      <c r="C57" s="91" t="n">
        <v>2.01068929417067</v>
      </c>
      <c r="D57" s="92" t="s">
        <v>115</v>
      </c>
      <c r="E57" s="76"/>
      <c r="F57" s="87" t="n">
        <v>2011</v>
      </c>
      <c r="G57" s="76"/>
    </row>
    <row r="58" customFormat="false" ht="15" hidden="false" customHeight="false" outlineLevel="0" collapsed="false">
      <c r="A58" s="71" t="s">
        <v>339</v>
      </c>
      <c r="B58" s="91" t="n">
        <v>1.01306713015843</v>
      </c>
      <c r="C58" s="91" t="n">
        <v>2.35019032665409</v>
      </c>
      <c r="D58" s="92" t="s">
        <v>117</v>
      </c>
      <c r="E58" s="76"/>
      <c r="F58" s="87" t="n">
        <v>2011</v>
      </c>
      <c r="G58" s="76"/>
    </row>
    <row r="59" customFormat="false" ht="15" hidden="false" customHeight="false" outlineLevel="0" collapsed="false">
      <c r="A59" s="71" t="s">
        <v>340</v>
      </c>
      <c r="B59" s="91" t="n">
        <v>0.916876096968139</v>
      </c>
      <c r="C59" s="91" t="n">
        <v>2.37891446495486</v>
      </c>
      <c r="D59" s="92" t="s">
        <v>196</v>
      </c>
      <c r="E59" s="76"/>
      <c r="F59" s="87" t="n">
        <v>2012</v>
      </c>
      <c r="G59" s="76"/>
    </row>
    <row r="60" customFormat="false" ht="15" hidden="false" customHeight="false" outlineLevel="0" collapsed="false">
      <c r="A60" s="71" t="s">
        <v>341</v>
      </c>
      <c r="B60" s="91" t="n">
        <v>0.572993071460644</v>
      </c>
      <c r="C60" s="91" t="n">
        <v>2.67401783875107</v>
      </c>
      <c r="D60" s="92" t="s">
        <v>122</v>
      </c>
      <c r="E60" s="76"/>
      <c r="F60" s="87" t="n">
        <v>2012</v>
      </c>
      <c r="G60" s="76"/>
    </row>
    <row r="61" customFormat="false" ht="15" hidden="false" customHeight="false" outlineLevel="0" collapsed="false">
      <c r="A61" s="71" t="s">
        <v>342</v>
      </c>
      <c r="B61" s="91" t="n">
        <v>0.293113866656398</v>
      </c>
      <c r="C61" s="91" t="n">
        <v>2.5350893619805</v>
      </c>
      <c r="D61" s="92" t="s">
        <v>124</v>
      </c>
      <c r="E61" s="76"/>
      <c r="F61" s="87" t="n">
        <v>2012</v>
      </c>
      <c r="G61" s="76"/>
    </row>
    <row r="62" customFormat="false" ht="15" hidden="false" customHeight="false" outlineLevel="0" collapsed="false">
      <c r="A62" s="71" t="s">
        <v>343</v>
      </c>
      <c r="B62" s="91" t="n">
        <v>0.734880935117218</v>
      </c>
      <c r="C62" s="91" t="n">
        <v>2.498979097787</v>
      </c>
      <c r="D62" s="92" t="s">
        <v>126</v>
      </c>
      <c r="E62" s="76"/>
      <c r="F62" s="87" t="n">
        <v>2012</v>
      </c>
      <c r="G62" s="76"/>
    </row>
    <row r="63" customFormat="false" ht="15" hidden="false" customHeight="false" outlineLevel="0" collapsed="false">
      <c r="A63" s="93"/>
      <c r="B63" s="93"/>
      <c r="C63" s="93"/>
      <c r="D63" s="93"/>
      <c r="E63"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27" activePane="bottomLeft" state="frozen"/>
      <selection pane="topLeft" activeCell="A1" activeCellId="0" sqref="A1"/>
      <selection pane="bottomLeft" activeCell="G30" activeCellId="0" sqref="G30"/>
    </sheetView>
  </sheetViews>
  <sheetFormatPr defaultColWidth="9.1328125" defaultRowHeight="15" zeroHeight="false" outlineLevelRow="0" outlineLevelCol="0"/>
  <cols>
    <col collapsed="false" customWidth="true" hidden="false" outlineLevel="0" max="1" min="1" style="94" width="15.13"/>
    <col collapsed="false" customWidth="true" hidden="false" outlineLevel="0" max="2" min="2" style="94" width="40.7"/>
    <col collapsed="false" customWidth="true" hidden="false" outlineLevel="0" max="7" min="3" style="94" width="16.7"/>
    <col collapsed="false" customWidth="false" hidden="false" outlineLevel="0" max="8" min="8" style="94" width="9.13"/>
    <col collapsed="false" customWidth="true" hidden="false" outlineLevel="0" max="9" min="9" style="95" width="40.7"/>
    <col collapsed="false" customWidth="true" hidden="false" outlineLevel="0" max="14" min="10" style="95" width="16.7"/>
    <col collapsed="false" customWidth="false" hidden="false" outlineLevel="0" max="257" min="15" style="95" width="9.13"/>
  </cols>
  <sheetData>
    <row r="1" customFormat="false" ht="17.25" hidden="false" customHeight="true" outlineLevel="0" collapsed="false">
      <c r="A1" s="96"/>
      <c r="B1" s="96"/>
      <c r="C1" s="97"/>
      <c r="D1" s="97"/>
      <c r="E1" s="98"/>
      <c r="F1" s="98"/>
      <c r="G1" s="98"/>
    </row>
    <row r="2" customFormat="false" ht="17.25" hidden="false" customHeight="true" outlineLevel="0" collapsed="false">
      <c r="A2" s="96" t="s">
        <v>57</v>
      </c>
      <c r="B2" s="96" t="s">
        <v>379</v>
      </c>
      <c r="C2" s="99"/>
      <c r="D2" s="99"/>
      <c r="E2" s="100"/>
      <c r="I2" s="96"/>
    </row>
    <row r="3" customFormat="false" ht="17.25" hidden="false" customHeight="true" outlineLevel="0" collapsed="false">
      <c r="A3" s="94" t="s">
        <v>7</v>
      </c>
      <c r="B3" s="96" t="s">
        <v>380</v>
      </c>
      <c r="C3" s="99"/>
      <c r="D3" s="99"/>
      <c r="E3" s="100"/>
      <c r="I3" s="96"/>
    </row>
    <row r="4" customFormat="false" ht="17.25" hidden="false" customHeight="true" outlineLevel="0" collapsed="false">
      <c r="A4" s="96"/>
      <c r="B4" s="96"/>
      <c r="C4" s="99"/>
      <c r="D4" s="99"/>
      <c r="E4" s="100"/>
      <c r="I4" s="96"/>
    </row>
    <row r="5" customFormat="false" ht="17.25" hidden="false" customHeight="true" outlineLevel="0" collapsed="false">
      <c r="A5" s="96"/>
      <c r="B5" s="96"/>
      <c r="C5" s="99"/>
      <c r="D5" s="99"/>
      <c r="E5" s="100"/>
      <c r="I5" s="96"/>
    </row>
    <row r="6" customFormat="false" ht="17.25" hidden="false" customHeight="true" outlineLevel="0" collapsed="false">
      <c r="A6" s="96"/>
      <c r="B6" s="96"/>
      <c r="C6" s="99"/>
      <c r="D6" s="99"/>
      <c r="E6" s="100"/>
      <c r="I6" s="96"/>
    </row>
    <row r="7" customFormat="false" ht="17.25" hidden="false" customHeight="true" outlineLevel="0" collapsed="false">
      <c r="A7" s="96"/>
      <c r="B7" s="96"/>
      <c r="C7" s="99"/>
      <c r="D7" s="99"/>
      <c r="E7" s="100"/>
      <c r="I7" s="96"/>
    </row>
    <row r="8" customFormat="false" ht="18" hidden="false" customHeight="true" outlineLevel="0" collapsed="false">
      <c r="A8" s="96"/>
      <c r="B8" s="96"/>
      <c r="C8" s="101"/>
      <c r="D8" s="101"/>
      <c r="E8" s="102"/>
      <c r="F8" s="102"/>
      <c r="G8" s="102"/>
      <c r="I8" s="95" t="s">
        <v>381</v>
      </c>
    </row>
    <row r="9" customFormat="false" ht="20.1" hidden="false" customHeight="true" outlineLevel="0" collapsed="false">
      <c r="B9" s="103"/>
      <c r="C9" s="104" t="n">
        <v>2010</v>
      </c>
      <c r="D9" s="105" t="n">
        <v>2011</v>
      </c>
      <c r="E9" s="105"/>
      <c r="F9" s="105" t="n">
        <v>2012</v>
      </c>
      <c r="G9" s="105"/>
      <c r="H9" s="106"/>
      <c r="I9" s="103"/>
      <c r="J9" s="104" t="n">
        <v>2010</v>
      </c>
      <c r="K9" s="105" t="n">
        <v>2011</v>
      </c>
      <c r="L9" s="105"/>
      <c r="M9" s="105" t="n">
        <v>2012</v>
      </c>
      <c r="N9" s="105"/>
    </row>
    <row r="10" customFormat="false" ht="19.5" hidden="false" customHeight="true" outlineLevel="0" collapsed="false">
      <c r="B10" s="107"/>
      <c r="C10" s="108" t="s">
        <v>9</v>
      </c>
      <c r="D10" s="109" t="s">
        <v>10</v>
      </c>
      <c r="E10" s="109"/>
      <c r="F10" s="109"/>
      <c r="G10" s="109"/>
      <c r="H10" s="106"/>
      <c r="I10" s="107"/>
      <c r="J10" s="108" t="s">
        <v>11</v>
      </c>
      <c r="K10" s="109" t="s">
        <v>12</v>
      </c>
      <c r="L10" s="109"/>
      <c r="M10" s="109"/>
      <c r="N10" s="109"/>
    </row>
    <row r="11" customFormat="false" ht="20.1" hidden="false" customHeight="true" outlineLevel="0" collapsed="false">
      <c r="B11" s="107"/>
      <c r="C11" s="110"/>
      <c r="D11" s="111" t="s">
        <v>382</v>
      </c>
      <c r="E11" s="112" t="s">
        <v>383</v>
      </c>
      <c r="F11" s="111" t="s">
        <v>382</v>
      </c>
      <c r="G11" s="112" t="s">
        <v>383</v>
      </c>
      <c r="H11" s="106"/>
      <c r="I11" s="107"/>
      <c r="J11" s="110"/>
      <c r="K11" s="111" t="s">
        <v>384</v>
      </c>
      <c r="L11" s="112" t="s">
        <v>385</v>
      </c>
      <c r="M11" s="111" t="s">
        <v>384</v>
      </c>
      <c r="N11" s="112" t="s">
        <v>385</v>
      </c>
    </row>
    <row r="12" customFormat="false" ht="20.1" hidden="false" customHeight="true" outlineLevel="0" collapsed="false">
      <c r="B12" s="113" t="s">
        <v>386</v>
      </c>
      <c r="C12" s="114"/>
      <c r="D12" s="114"/>
      <c r="E12" s="115"/>
      <c r="F12" s="114"/>
      <c r="G12" s="115"/>
      <c r="H12" s="106"/>
      <c r="I12" s="113" t="s">
        <v>387</v>
      </c>
      <c r="J12" s="114"/>
      <c r="K12" s="114"/>
      <c r="L12" s="114"/>
      <c r="M12" s="114"/>
      <c r="N12" s="115"/>
    </row>
    <row r="13" customFormat="false" ht="20.1" hidden="false" customHeight="true" outlineLevel="0" collapsed="false">
      <c r="B13" s="116" t="s">
        <v>15</v>
      </c>
      <c r="C13" s="117" t="n">
        <v>3.02195343816264</v>
      </c>
      <c r="D13" s="118" t="n">
        <v>2.27</v>
      </c>
      <c r="E13" s="117" t="n">
        <v>2.78236922899254</v>
      </c>
      <c r="F13" s="118" t="n">
        <v>2.41</v>
      </c>
      <c r="G13" s="117" t="n">
        <v>2.77475975326925</v>
      </c>
      <c r="H13" s="106"/>
      <c r="I13" s="119" t="s">
        <v>16</v>
      </c>
      <c r="J13" s="120" t="n">
        <v>3.02195343816264</v>
      </c>
      <c r="K13" s="118" t="n">
        <v>2.27</v>
      </c>
      <c r="L13" s="120" t="n">
        <v>2.78236922899254</v>
      </c>
      <c r="M13" s="121" t="n">
        <v>2.41</v>
      </c>
      <c r="N13" s="122" t="n">
        <v>2.77475975326925</v>
      </c>
    </row>
    <row r="14" customFormat="false" ht="20.1" hidden="false" customHeight="true" outlineLevel="0" collapsed="false">
      <c r="B14" s="123" t="s">
        <v>17</v>
      </c>
      <c r="C14" s="124" t="n">
        <v>4.88089619705697</v>
      </c>
      <c r="D14" s="125" t="n">
        <v>4.03</v>
      </c>
      <c r="E14" s="124" t="n">
        <v>3.9267630713506</v>
      </c>
      <c r="F14" s="125" t="n">
        <v>3.37</v>
      </c>
      <c r="G14" s="124" t="n">
        <v>3.61824622678058</v>
      </c>
      <c r="H14" s="106"/>
      <c r="I14" s="126" t="s">
        <v>18</v>
      </c>
      <c r="J14" s="127" t="n">
        <v>4.88089619705697</v>
      </c>
      <c r="K14" s="125" t="n">
        <v>4.03</v>
      </c>
      <c r="L14" s="127" t="n">
        <v>3.9267630713506</v>
      </c>
      <c r="M14" s="125" t="n">
        <v>3.37</v>
      </c>
      <c r="N14" s="127" t="n">
        <v>3.61824622678058</v>
      </c>
    </row>
    <row r="15" customFormat="false" ht="20.1" hidden="false" customHeight="true" outlineLevel="0" collapsed="false">
      <c r="A15" s="128"/>
      <c r="B15" s="113" t="s">
        <v>19</v>
      </c>
      <c r="C15" s="114"/>
      <c r="D15" s="114"/>
      <c r="E15" s="114"/>
      <c r="F15" s="114"/>
      <c r="G15" s="129"/>
      <c r="H15" s="106"/>
      <c r="I15" s="130" t="s">
        <v>20</v>
      </c>
      <c r="J15" s="131"/>
      <c r="K15" s="131"/>
      <c r="L15" s="131"/>
      <c r="M15" s="131"/>
      <c r="N15" s="129"/>
    </row>
    <row r="16" customFormat="false" ht="20.1" hidden="false" customHeight="true" outlineLevel="0" collapsed="false">
      <c r="B16" s="116" t="s">
        <v>21</v>
      </c>
      <c r="C16" s="117" t="n">
        <v>2.60895196096884</v>
      </c>
      <c r="D16" s="118" t="n">
        <v>2.06747844590835</v>
      </c>
      <c r="E16" s="117" t="n">
        <v>2.53880217745608</v>
      </c>
      <c r="F16" s="118" t="n">
        <v>2.33457258665402</v>
      </c>
      <c r="G16" s="117" t="n">
        <v>2.43010302667244</v>
      </c>
      <c r="H16" s="106"/>
      <c r="I16" s="119" t="s">
        <v>388</v>
      </c>
      <c r="J16" s="120" t="n">
        <v>2.60895196096884</v>
      </c>
      <c r="K16" s="118" t="n">
        <v>2.06747844590835</v>
      </c>
      <c r="L16" s="120" t="n">
        <v>2.53880217745608</v>
      </c>
      <c r="M16" s="118" t="n">
        <v>2.33457258665402</v>
      </c>
      <c r="N16" s="120" t="n">
        <v>2.43010302667244</v>
      </c>
    </row>
    <row r="17" customFormat="false" ht="20.1" hidden="false" customHeight="true" outlineLevel="0" collapsed="false">
      <c r="B17" s="116" t="s">
        <v>23</v>
      </c>
      <c r="C17" s="117" t="n">
        <v>-2.1</v>
      </c>
      <c r="D17" s="118" t="n">
        <v>2.8</v>
      </c>
      <c r="E17" s="117" t="n">
        <v>1.4</v>
      </c>
      <c r="F17" s="118" t="n">
        <v>3</v>
      </c>
      <c r="G17" s="117" t="n">
        <v>1.7</v>
      </c>
      <c r="H17" s="106"/>
      <c r="I17" s="119" t="s">
        <v>389</v>
      </c>
      <c r="J17" s="117" t="n">
        <v>-2.1</v>
      </c>
      <c r="K17" s="118" t="n">
        <v>2.8</v>
      </c>
      <c r="L17" s="117" t="n">
        <v>1.4</v>
      </c>
      <c r="M17" s="118" t="n">
        <v>3</v>
      </c>
      <c r="N17" s="117" t="n">
        <v>1.7</v>
      </c>
    </row>
    <row r="18" customFormat="false" ht="20.1" hidden="false" customHeight="true" outlineLevel="0" collapsed="false">
      <c r="B18" s="116" t="s">
        <v>390</v>
      </c>
      <c r="C18" s="117" t="n">
        <v>-1.70688431189429</v>
      </c>
      <c r="D18" s="118" t="n">
        <v>-0.459577748028806</v>
      </c>
      <c r="E18" s="117" t="n">
        <v>-0.105956086640802</v>
      </c>
      <c r="F18" s="118" t="n">
        <v>-1.82218180587445</v>
      </c>
      <c r="G18" s="117" t="n">
        <v>-3.03095360913748</v>
      </c>
      <c r="H18" s="106"/>
      <c r="I18" s="119" t="s">
        <v>391</v>
      </c>
      <c r="J18" s="117" t="n">
        <v>-1.70688431189429</v>
      </c>
      <c r="K18" s="118" t="n">
        <v>-0.459577748028806</v>
      </c>
      <c r="L18" s="117" t="n">
        <v>-0.105956086640802</v>
      </c>
      <c r="M18" s="118" t="n">
        <v>-1.82218180587445</v>
      </c>
      <c r="N18" s="117" t="n">
        <v>-3.03095360913748</v>
      </c>
    </row>
    <row r="19" customFormat="false" ht="20.1" hidden="false" customHeight="true" outlineLevel="0" collapsed="false">
      <c r="B19" s="116" t="s">
        <v>25</v>
      </c>
      <c r="C19" s="117" t="n">
        <v>-5.6</v>
      </c>
      <c r="D19" s="118" t="n">
        <v>1.2</v>
      </c>
      <c r="E19" s="117" t="n">
        <v>-0.1</v>
      </c>
      <c r="F19" s="118" t="n">
        <v>3.6</v>
      </c>
      <c r="G19" s="117" t="n">
        <v>3.7</v>
      </c>
      <c r="H19" s="106"/>
      <c r="I19" s="119" t="s">
        <v>392</v>
      </c>
      <c r="J19" s="117" t="n">
        <v>-5.6</v>
      </c>
      <c r="K19" s="118" t="n">
        <v>1.2</v>
      </c>
      <c r="L19" s="117" t="n">
        <v>-0.1</v>
      </c>
      <c r="M19" s="118" t="n">
        <v>3.6</v>
      </c>
      <c r="N19" s="117" t="n">
        <v>3.7</v>
      </c>
    </row>
    <row r="20" customFormat="false" ht="20.1" hidden="false" customHeight="true" outlineLevel="0" collapsed="false">
      <c r="B20" s="116" t="s">
        <v>27</v>
      </c>
      <c r="C20" s="117" t="n">
        <v>-1.1</v>
      </c>
      <c r="D20" s="118" t="n">
        <v>2.1</v>
      </c>
      <c r="E20" s="117" t="n">
        <v>1.7</v>
      </c>
      <c r="F20" s="118" t="n">
        <v>2</v>
      </c>
      <c r="G20" s="117" t="n">
        <v>1.1</v>
      </c>
      <c r="H20" s="106"/>
      <c r="I20" s="119" t="s">
        <v>28</v>
      </c>
      <c r="J20" s="117" t="n">
        <v>-1.1</v>
      </c>
      <c r="K20" s="118" t="n">
        <v>2.1</v>
      </c>
      <c r="L20" s="117" t="n">
        <v>1.7</v>
      </c>
      <c r="M20" s="118" t="n">
        <v>2</v>
      </c>
      <c r="N20" s="117" t="n">
        <v>1.1</v>
      </c>
    </row>
    <row r="21" customFormat="false" ht="20.1" hidden="false" customHeight="true" outlineLevel="0" collapsed="false">
      <c r="B21" s="116" t="s">
        <v>29</v>
      </c>
      <c r="C21" s="117" t="n">
        <v>14.1</v>
      </c>
      <c r="D21" s="118" t="n">
        <v>9.6</v>
      </c>
      <c r="E21" s="117" t="n">
        <v>12.3</v>
      </c>
      <c r="F21" s="118" t="n">
        <v>9.3</v>
      </c>
      <c r="G21" s="117" t="n">
        <v>9.9</v>
      </c>
      <c r="H21" s="106"/>
      <c r="I21" s="119" t="s">
        <v>29</v>
      </c>
      <c r="J21" s="120" t="n">
        <v>14.1</v>
      </c>
      <c r="K21" s="118" t="n">
        <v>9.6</v>
      </c>
      <c r="L21" s="120" t="n">
        <v>12.3</v>
      </c>
      <c r="M21" s="118" t="n">
        <v>9.3</v>
      </c>
      <c r="N21" s="120" t="n">
        <v>9.9</v>
      </c>
    </row>
    <row r="22" customFormat="false" ht="20.1" hidden="false" customHeight="true" outlineLevel="0" collapsed="false">
      <c r="B22" s="116" t="s">
        <v>30</v>
      </c>
      <c r="C22" s="117" t="n">
        <v>12</v>
      </c>
      <c r="D22" s="118" t="n">
        <v>9.3</v>
      </c>
      <c r="E22" s="117" t="n">
        <v>12.1</v>
      </c>
      <c r="F22" s="118" t="n">
        <v>8.6</v>
      </c>
      <c r="G22" s="117" t="n">
        <v>8.8</v>
      </c>
      <c r="H22" s="106"/>
      <c r="I22" s="119" t="s">
        <v>30</v>
      </c>
      <c r="J22" s="120" t="n">
        <v>12</v>
      </c>
      <c r="K22" s="118" t="n">
        <v>9.3</v>
      </c>
      <c r="L22" s="120" t="n">
        <v>12.1</v>
      </c>
      <c r="M22" s="118" t="n">
        <v>8.6</v>
      </c>
      <c r="N22" s="120" t="n">
        <v>8.8</v>
      </c>
    </row>
    <row r="23" customFormat="false" ht="20.1" hidden="false" customHeight="true" outlineLevel="0" collapsed="false">
      <c r="B23" s="123" t="s">
        <v>31</v>
      </c>
      <c r="C23" s="117" t="n">
        <v>1.2</v>
      </c>
      <c r="D23" s="118" t="n">
        <v>2.9</v>
      </c>
      <c r="E23" s="117" t="n">
        <v>2.6</v>
      </c>
      <c r="F23" s="118" t="n">
        <v>3</v>
      </c>
      <c r="G23" s="117" t="n">
        <v>2.7</v>
      </c>
      <c r="H23" s="106"/>
      <c r="I23" s="132" t="s">
        <v>31</v>
      </c>
      <c r="J23" s="127" t="n">
        <v>1.2</v>
      </c>
      <c r="K23" s="125" t="n">
        <v>2.9</v>
      </c>
      <c r="L23" s="127" t="n">
        <v>2.6</v>
      </c>
      <c r="M23" s="125" t="n">
        <v>3</v>
      </c>
      <c r="N23" s="127" t="n">
        <v>2.7</v>
      </c>
    </row>
    <row r="24" customFormat="false" ht="20.1" hidden="false" customHeight="true" outlineLevel="0" collapsed="false">
      <c r="A24" s="128"/>
      <c r="B24" s="113" t="s">
        <v>32</v>
      </c>
      <c r="C24" s="114"/>
      <c r="D24" s="114"/>
      <c r="E24" s="114"/>
      <c r="F24" s="114"/>
      <c r="G24" s="129"/>
      <c r="H24" s="106"/>
      <c r="I24" s="130" t="s">
        <v>33</v>
      </c>
      <c r="J24" s="131"/>
      <c r="K24" s="131"/>
      <c r="L24" s="131"/>
      <c r="M24" s="131"/>
      <c r="N24" s="129"/>
    </row>
    <row r="25" customFormat="false" ht="20.1" hidden="false" customHeight="true" outlineLevel="0" collapsed="false">
      <c r="B25" s="116" t="s">
        <v>34</v>
      </c>
      <c r="C25" s="117" t="n">
        <v>2.06238975396339</v>
      </c>
      <c r="D25" s="118" t="n">
        <v>1.41668507661292</v>
      </c>
      <c r="E25" s="117" t="n">
        <v>1.91917720774813</v>
      </c>
      <c r="F25" s="118" t="n">
        <v>2.0397822599206</v>
      </c>
      <c r="G25" s="117" t="n">
        <v>3.24839262327373</v>
      </c>
      <c r="H25" s="106"/>
      <c r="I25" s="119" t="s">
        <v>35</v>
      </c>
      <c r="J25" s="120" t="n">
        <v>2.06238975396339</v>
      </c>
      <c r="K25" s="118" t="n">
        <v>1.41668507661292</v>
      </c>
      <c r="L25" s="120" t="n">
        <v>1.91917720774813</v>
      </c>
      <c r="M25" s="118" t="n">
        <v>2.0397822599206</v>
      </c>
      <c r="N25" s="120" t="n">
        <v>3.24839262327373</v>
      </c>
    </row>
    <row r="26" customFormat="false" ht="20.1" hidden="false" customHeight="true" outlineLevel="0" collapsed="false">
      <c r="B26" s="123" t="s">
        <v>36</v>
      </c>
      <c r="C26" s="124" t="n">
        <v>3.87928013009404</v>
      </c>
      <c r="D26" s="125" t="n">
        <v>3.73146452110354</v>
      </c>
      <c r="E26" s="124" t="n">
        <v>4.31022417373428</v>
      </c>
      <c r="F26" s="125" t="n">
        <v>4.55699755041735</v>
      </c>
      <c r="G26" s="124" t="n">
        <v>5.80592551078756</v>
      </c>
      <c r="H26" s="106"/>
      <c r="I26" s="132" t="s">
        <v>37</v>
      </c>
      <c r="J26" s="120" t="n">
        <v>3.87928013009404</v>
      </c>
      <c r="K26" s="118" t="n">
        <v>3.73146452110354</v>
      </c>
      <c r="L26" s="120" t="n">
        <v>4.31022417373428</v>
      </c>
      <c r="M26" s="118" t="n">
        <v>4.55699755041735</v>
      </c>
      <c r="N26" s="120" t="n">
        <v>5.80592551078756</v>
      </c>
    </row>
    <row r="27" customFormat="false" ht="20.1" hidden="false" customHeight="true" outlineLevel="0" collapsed="false">
      <c r="A27" s="128"/>
      <c r="B27" s="113" t="s">
        <v>38</v>
      </c>
      <c r="C27" s="114"/>
      <c r="D27" s="114"/>
      <c r="E27" s="114"/>
      <c r="F27" s="114"/>
      <c r="G27" s="129"/>
      <c r="H27" s="106"/>
      <c r="I27" s="130" t="s">
        <v>39</v>
      </c>
      <c r="J27" s="131"/>
      <c r="K27" s="131"/>
      <c r="L27" s="131"/>
      <c r="M27" s="131"/>
      <c r="N27" s="129"/>
    </row>
    <row r="28" customFormat="false" ht="20.1" hidden="false" customHeight="true" outlineLevel="0" collapsed="false">
      <c r="B28" s="116" t="s">
        <v>40</v>
      </c>
      <c r="C28" s="127" t="n">
        <v>-4.25364544366675</v>
      </c>
      <c r="D28" s="133" t="n">
        <v>2.5</v>
      </c>
      <c r="E28" s="127" t="n">
        <v>2.3813588327912</v>
      </c>
      <c r="F28" s="133" t="n">
        <v>-4.6</v>
      </c>
      <c r="G28" s="127" t="n">
        <v>-3.2</v>
      </c>
      <c r="H28" s="106"/>
      <c r="I28" s="119" t="s">
        <v>41</v>
      </c>
      <c r="J28" s="120" t="n">
        <v>-4.25364544366675</v>
      </c>
      <c r="K28" s="133" t="n">
        <v>2.5</v>
      </c>
      <c r="L28" s="120" t="n">
        <v>2.3813588327912</v>
      </c>
      <c r="M28" s="118" t="n">
        <v>-4.6</v>
      </c>
      <c r="N28" s="120" t="n">
        <v>-3.2</v>
      </c>
    </row>
    <row r="29" customFormat="false" ht="20.1" hidden="false" customHeight="true" outlineLevel="0" collapsed="false">
      <c r="A29" s="128"/>
      <c r="B29" s="113" t="s">
        <v>393</v>
      </c>
      <c r="C29" s="114"/>
      <c r="D29" s="114"/>
      <c r="E29" s="114"/>
      <c r="F29" s="114"/>
      <c r="G29" s="129"/>
      <c r="H29" s="106"/>
      <c r="I29" s="130" t="s">
        <v>43</v>
      </c>
      <c r="J29" s="131"/>
      <c r="K29" s="131"/>
      <c r="L29" s="131"/>
      <c r="M29" s="131"/>
      <c r="N29" s="129"/>
    </row>
    <row r="30" customFormat="false" ht="20.1" hidden="false" customHeight="true" outlineLevel="0" collapsed="false">
      <c r="A30" s="134"/>
      <c r="B30" s="116" t="s">
        <v>44</v>
      </c>
      <c r="C30" s="117" t="n">
        <v>1.47576882815521</v>
      </c>
      <c r="D30" s="118" t="n">
        <v>2.29173145634914</v>
      </c>
      <c r="E30" s="117" t="n">
        <v>2.52107291538739</v>
      </c>
      <c r="F30" s="118" t="n">
        <v>5.24915159412593</v>
      </c>
      <c r="G30" s="117" t="s">
        <v>45</v>
      </c>
      <c r="H30" s="106"/>
      <c r="I30" s="119" t="s">
        <v>46</v>
      </c>
      <c r="J30" s="120" t="n">
        <v>1.47576882815521</v>
      </c>
      <c r="K30" s="118" t="n">
        <v>2.29173145634914</v>
      </c>
      <c r="L30" s="120" t="n">
        <v>2.52107291538739</v>
      </c>
      <c r="M30" s="118" t="n">
        <v>5.24915159412593</v>
      </c>
      <c r="N30" s="120" t="s">
        <v>45</v>
      </c>
    </row>
    <row r="31" customFormat="false" ht="20.1" hidden="false" customHeight="true" outlineLevel="0" collapsed="false">
      <c r="A31" s="134"/>
      <c r="B31" s="116" t="s">
        <v>47</v>
      </c>
      <c r="C31" s="117" t="n">
        <v>-0.017083052556444</v>
      </c>
      <c r="D31" s="118" t="n">
        <v>0.369901006271761</v>
      </c>
      <c r="E31" s="117" t="n">
        <v>0.615043435507275</v>
      </c>
      <c r="F31" s="118" t="n">
        <v>0.492131141815136</v>
      </c>
      <c r="G31" s="117" t="n">
        <v>1.9315339899608</v>
      </c>
      <c r="H31" s="106"/>
      <c r="I31" s="119" t="s">
        <v>48</v>
      </c>
      <c r="J31" s="120" t="n">
        <v>-0.017083052556444</v>
      </c>
      <c r="K31" s="118" t="n">
        <v>0.369901006271761</v>
      </c>
      <c r="L31" s="120" t="n">
        <v>0.615043435507275</v>
      </c>
      <c r="M31" s="118" t="n">
        <v>0.492131141815136</v>
      </c>
      <c r="N31" s="120" t="n">
        <v>1.9315339899608</v>
      </c>
    </row>
    <row r="32" customFormat="false" ht="20.1" hidden="false" customHeight="true" outlineLevel="0" collapsed="false">
      <c r="A32" s="134"/>
      <c r="B32" s="116" t="s">
        <v>49</v>
      </c>
      <c r="C32" s="117" t="n">
        <v>3.33156302321093</v>
      </c>
      <c r="D32" s="118" t="n">
        <v>4.07821688887606</v>
      </c>
      <c r="E32" s="117" t="n">
        <v>4.68108619640869</v>
      </c>
      <c r="F32" s="118" t="n">
        <v>4.86196489617643</v>
      </c>
      <c r="G32" s="117" t="n">
        <v>4.29137106426131</v>
      </c>
      <c r="H32" s="106"/>
      <c r="I32" s="119" t="s">
        <v>50</v>
      </c>
      <c r="J32" s="120" t="n">
        <v>3.33156302321093</v>
      </c>
      <c r="K32" s="118" t="n">
        <v>4.07821688887606</v>
      </c>
      <c r="L32" s="120" t="n">
        <v>4.68108619640869</v>
      </c>
      <c r="M32" s="118" t="n">
        <v>4.86196489617643</v>
      </c>
      <c r="N32" s="120" t="n">
        <v>4.29137106426131</v>
      </c>
    </row>
    <row r="33" customFormat="false" ht="20.1" hidden="false" customHeight="true" outlineLevel="0" collapsed="false">
      <c r="A33" s="134"/>
      <c r="B33" s="116" t="s">
        <v>51</v>
      </c>
      <c r="C33" s="117" t="n">
        <v>-1.02150086616759</v>
      </c>
      <c r="D33" s="118" t="n">
        <v>0.618095471253895</v>
      </c>
      <c r="E33" s="117" t="n">
        <v>0.732079239467922</v>
      </c>
      <c r="F33" s="118" t="n">
        <v>1.29004884403592</v>
      </c>
      <c r="G33" s="117" t="n">
        <v>1.11706704965009</v>
      </c>
      <c r="H33" s="106"/>
      <c r="I33" s="119" t="s">
        <v>52</v>
      </c>
      <c r="J33" s="120" t="n">
        <v>-1.02150086616759</v>
      </c>
      <c r="K33" s="118" t="n">
        <v>0.618095471253895</v>
      </c>
      <c r="L33" s="120" t="n">
        <v>0.732079239467922</v>
      </c>
      <c r="M33" s="118" t="n">
        <v>1.29004884403592</v>
      </c>
      <c r="N33" s="120" t="n">
        <v>1.11706704965009</v>
      </c>
    </row>
    <row r="34" customFormat="false" ht="20.1" hidden="false" customHeight="true" outlineLevel="0" collapsed="false">
      <c r="A34" s="134"/>
      <c r="B34" s="116" t="s">
        <v>53</v>
      </c>
      <c r="C34" s="117" t="n">
        <v>-2.04022315085656</v>
      </c>
      <c r="D34" s="118" t="n">
        <v>0.874857007781685</v>
      </c>
      <c r="E34" s="117" t="n">
        <v>2.61348280075666</v>
      </c>
      <c r="F34" s="118" t="n">
        <v>2.68667425357006</v>
      </c>
      <c r="G34" s="117" t="n">
        <v>1.69894139209892</v>
      </c>
      <c r="H34" s="106"/>
      <c r="I34" s="119" t="s">
        <v>394</v>
      </c>
      <c r="J34" s="120" t="n">
        <v>-2.04022315085656</v>
      </c>
      <c r="K34" s="118" t="n">
        <v>0.874857007781685</v>
      </c>
      <c r="L34" s="120" t="n">
        <v>2.61348280075666</v>
      </c>
      <c r="M34" s="118" t="n">
        <v>2.68667425357006</v>
      </c>
      <c r="N34" s="120" t="n">
        <v>1.69894139209892</v>
      </c>
    </row>
    <row r="35" customFormat="false" ht="20.1" hidden="false" customHeight="true" outlineLevel="0" collapsed="false">
      <c r="B35" s="123" t="s">
        <v>55</v>
      </c>
      <c r="C35" s="127" t="n">
        <v>-1.2</v>
      </c>
      <c r="D35" s="133" t="n">
        <v>2.40681554338696</v>
      </c>
      <c r="E35" s="127" t="n">
        <v>2.1</v>
      </c>
      <c r="F35" s="133" t="n">
        <v>1.59179848263334</v>
      </c>
      <c r="G35" s="127" t="n">
        <v>1.1</v>
      </c>
      <c r="H35" s="106"/>
      <c r="I35" s="132" t="s">
        <v>56</v>
      </c>
      <c r="J35" s="127" t="n">
        <v>-1.2</v>
      </c>
      <c r="K35" s="125" t="n">
        <v>2.40681554338696</v>
      </c>
      <c r="L35" s="135" t="n">
        <v>2.1</v>
      </c>
      <c r="M35" s="125" t="n">
        <v>1.59179848263334</v>
      </c>
      <c r="N35" s="135" t="n">
        <v>1.1</v>
      </c>
    </row>
    <row r="36" customFormat="false" ht="250.5" hidden="false" customHeight="true" outlineLevel="0" collapsed="false">
      <c r="B36" s="136" t="s">
        <v>395</v>
      </c>
      <c r="C36" s="136"/>
      <c r="D36" s="136"/>
      <c r="E36" s="136"/>
      <c r="F36" s="136"/>
      <c r="G36" s="136"/>
      <c r="I36" s="136" t="s">
        <v>396</v>
      </c>
      <c r="J36" s="136"/>
      <c r="K36" s="136"/>
      <c r="L36" s="136"/>
      <c r="M36" s="136"/>
      <c r="N36" s="136"/>
    </row>
    <row r="37" customFormat="false" ht="13.5" hidden="false" customHeight="true" outlineLevel="0" collapsed="false">
      <c r="B37" s="137"/>
      <c r="C37" s="137"/>
      <c r="D37" s="137"/>
      <c r="E37" s="137"/>
      <c r="F37" s="137"/>
      <c r="G37" s="137"/>
      <c r="I37" s="138"/>
      <c r="J37" s="137"/>
      <c r="K37" s="137"/>
      <c r="L37" s="137"/>
      <c r="M37" s="137"/>
      <c r="N37" s="137"/>
    </row>
    <row r="38" customFormat="false" ht="15" hidden="false" customHeight="true" outlineLevel="0" collapsed="false">
      <c r="B38" s="139"/>
      <c r="C38" s="139"/>
      <c r="D38" s="139"/>
      <c r="E38" s="139"/>
      <c r="F38" s="139"/>
      <c r="G38" s="139"/>
      <c r="I38" s="139"/>
      <c r="J38" s="139"/>
      <c r="K38" s="139"/>
      <c r="L38" s="139"/>
      <c r="M38" s="139"/>
      <c r="N38" s="139"/>
    </row>
    <row r="39" customFormat="false" ht="15" hidden="false" customHeight="false" outlineLevel="0" collapsed="false">
      <c r="B39" s="139"/>
      <c r="C39" s="139"/>
      <c r="D39" s="139"/>
      <c r="E39" s="139"/>
      <c r="F39" s="139"/>
      <c r="G39" s="139"/>
      <c r="I39" s="140"/>
      <c r="J39" s="139"/>
      <c r="K39" s="139"/>
      <c r="L39" s="139"/>
      <c r="M39" s="139"/>
      <c r="N39" s="139"/>
    </row>
    <row r="42" customFormat="false" ht="15" hidden="false" customHeight="false" outlineLevel="0" collapsed="false">
      <c r="B42" s="141"/>
      <c r="C42" s="141"/>
      <c r="D42" s="141"/>
      <c r="E42" s="141"/>
      <c r="F42" s="141"/>
      <c r="G42" s="141"/>
    </row>
    <row r="43" customFormat="false" ht="12.75" hidden="false" customHeight="true" outlineLevel="0" collapsed="false">
      <c r="C43" s="100"/>
      <c r="D43" s="100"/>
      <c r="E43" s="100"/>
      <c r="F43" s="100"/>
      <c r="G43" s="100"/>
      <c r="I43" s="142"/>
      <c r="J43" s="142"/>
      <c r="K43" s="142"/>
      <c r="L43" s="142"/>
      <c r="M43" s="141"/>
      <c r="N43" s="141"/>
    </row>
    <row r="44" customFormat="false" ht="15" hidden="false" customHeight="false" outlineLevel="0" collapsed="false">
      <c r="C44" s="100"/>
      <c r="D44" s="100"/>
      <c r="E44" s="100"/>
      <c r="F44" s="100"/>
      <c r="G44" s="100"/>
    </row>
    <row r="47" customFormat="false" ht="15" hidden="false" customHeight="false" outlineLevel="0" collapsed="false">
      <c r="C47" s="143"/>
      <c r="D47" s="143"/>
      <c r="E47" s="143"/>
      <c r="F47" s="143"/>
      <c r="G47" s="143"/>
    </row>
    <row r="48" customFormat="false" ht="15" hidden="false" customHeight="false" outlineLevel="0" collapsed="false">
      <c r="C48" s="143"/>
      <c r="D48" s="143"/>
      <c r="E48" s="143"/>
      <c r="F48" s="143"/>
      <c r="G48" s="143"/>
    </row>
  </sheetData>
  <mergeCells count="11">
    <mergeCell ref="D9:E9"/>
    <mergeCell ref="F9:G9"/>
    <mergeCell ref="K9:L9"/>
    <mergeCell ref="M9:N9"/>
    <mergeCell ref="B10:B11"/>
    <mergeCell ref="D10:G10"/>
    <mergeCell ref="I10:I11"/>
    <mergeCell ref="K10:N10"/>
    <mergeCell ref="B36:G36"/>
    <mergeCell ref="I36:N36"/>
    <mergeCell ref="I43:L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9.1328125" defaultRowHeight="15" zeroHeight="false" outlineLevelRow="0" outlineLevelCol="0"/>
  <cols>
    <col collapsed="false" customWidth="true" hidden="false" outlineLevel="0" max="1" min="1" style="144" width="10.7"/>
    <col collapsed="false" customWidth="true" hidden="false" outlineLevel="0" max="2" min="2" style="144" width="51.13"/>
    <col collapsed="false" customWidth="true" hidden="false" outlineLevel="0" max="5" min="3" style="144" width="17.85"/>
    <col collapsed="false" customWidth="true" hidden="false" outlineLevel="0" max="6" min="6" style="144" width="6.28"/>
    <col collapsed="false" customWidth="true" hidden="false" outlineLevel="0" max="7" min="7" style="144" width="51.13"/>
    <col collapsed="false" customWidth="true" hidden="false" outlineLevel="0" max="10" min="8" style="144" width="17.85"/>
    <col collapsed="false" customWidth="false" hidden="false" outlineLevel="0" max="257" min="11" style="144" width="9.13"/>
  </cols>
  <sheetData>
    <row r="1" customFormat="false" ht="16.5" hidden="false" customHeight="true" outlineLevel="0" collapsed="false">
      <c r="A1" s="145"/>
      <c r="B1" s="96"/>
    </row>
    <row r="2" customFormat="false" ht="15.75" hidden="false" customHeight="true" outlineLevel="0" collapsed="false">
      <c r="A2" s="146" t="s">
        <v>57</v>
      </c>
      <c r="B2" s="144" t="s">
        <v>397</v>
      </c>
    </row>
    <row r="3" customFormat="false" ht="15.75" hidden="false" customHeight="true" outlineLevel="0" collapsed="false">
      <c r="A3" s="146" t="s">
        <v>7</v>
      </c>
      <c r="B3" s="147" t="s">
        <v>398</v>
      </c>
      <c r="F3" s="148"/>
      <c r="G3" s="147"/>
    </row>
    <row r="4" customFormat="false" ht="14.25" hidden="false" customHeight="true" outlineLevel="0" collapsed="false"/>
    <row r="5" customFormat="false" ht="17.25" hidden="false" customHeight="true" outlineLevel="0" collapsed="false">
      <c r="B5" s="149"/>
      <c r="C5" s="150" t="s">
        <v>109</v>
      </c>
      <c r="D5" s="150" t="s">
        <v>118</v>
      </c>
      <c r="E5" s="151" t="s">
        <v>127</v>
      </c>
      <c r="F5" s="148"/>
      <c r="G5" s="149"/>
      <c r="H5" s="150" t="s">
        <v>109</v>
      </c>
      <c r="I5" s="150" t="s">
        <v>118</v>
      </c>
      <c r="J5" s="151" t="s">
        <v>127</v>
      </c>
    </row>
    <row r="6" customFormat="false" ht="15" hidden="false" customHeight="true" outlineLevel="0" collapsed="false">
      <c r="B6" s="152" t="s">
        <v>399</v>
      </c>
      <c r="C6" s="153"/>
      <c r="D6" s="153"/>
      <c r="E6" s="154"/>
      <c r="F6" s="148"/>
      <c r="G6" s="152" t="s">
        <v>400</v>
      </c>
      <c r="H6" s="153"/>
      <c r="I6" s="153"/>
      <c r="J6" s="154"/>
    </row>
    <row r="7" customFormat="false" ht="15" hidden="false" customHeight="true" outlineLevel="0" collapsed="false">
      <c r="A7" s="94"/>
      <c r="B7" s="155" t="s">
        <v>401</v>
      </c>
      <c r="C7" s="156" t="n">
        <v>3.9267630713506</v>
      </c>
      <c r="D7" s="156" t="n">
        <v>3.61824622678058</v>
      </c>
      <c r="E7" s="157" t="s">
        <v>402</v>
      </c>
      <c r="F7" s="148"/>
      <c r="G7" s="155" t="s">
        <v>403</v>
      </c>
      <c r="H7" s="156" t="n">
        <v>3.9267630713506</v>
      </c>
      <c r="I7" s="156" t="n">
        <v>3.61824622678058</v>
      </c>
      <c r="J7" s="157" t="s">
        <v>402</v>
      </c>
    </row>
    <row r="8" customFormat="false" ht="15" hidden="false" customHeight="true" outlineLevel="0" collapsed="false">
      <c r="A8" s="94"/>
      <c r="B8" s="158" t="s">
        <v>404</v>
      </c>
      <c r="C8" s="156" t="s">
        <v>405</v>
      </c>
      <c r="D8" s="156" t="s">
        <v>406</v>
      </c>
      <c r="E8" s="157" t="s">
        <v>402</v>
      </c>
      <c r="F8" s="148"/>
      <c r="G8" s="158" t="s">
        <v>407</v>
      </c>
      <c r="H8" s="156" t="s">
        <v>405</v>
      </c>
      <c r="I8" s="156" t="s">
        <v>406</v>
      </c>
      <c r="J8" s="157" t="s">
        <v>402</v>
      </c>
    </row>
    <row r="9" customFormat="false" ht="15" hidden="false" customHeight="true" outlineLevel="0" collapsed="false">
      <c r="A9" s="94"/>
      <c r="B9" s="159" t="s">
        <v>408</v>
      </c>
      <c r="C9" s="156" t="s">
        <v>409</v>
      </c>
      <c r="D9" s="156" t="s">
        <v>410</v>
      </c>
      <c r="E9" s="157" t="s">
        <v>402</v>
      </c>
      <c r="F9" s="148"/>
      <c r="G9" s="158" t="s">
        <v>411</v>
      </c>
      <c r="H9" s="156" t="s">
        <v>409</v>
      </c>
      <c r="I9" s="156" t="s">
        <v>410</v>
      </c>
      <c r="J9" s="157" t="s">
        <v>402</v>
      </c>
    </row>
    <row r="10" customFormat="false" ht="15" hidden="false" customHeight="true" outlineLevel="0" collapsed="false">
      <c r="A10" s="94"/>
      <c r="B10" s="159" t="s">
        <v>412</v>
      </c>
      <c r="C10" s="156" t="s">
        <v>413</v>
      </c>
      <c r="D10" s="156" t="s">
        <v>414</v>
      </c>
      <c r="E10" s="157" t="s">
        <v>402</v>
      </c>
      <c r="F10" s="148"/>
      <c r="G10" s="159" t="s">
        <v>415</v>
      </c>
      <c r="H10" s="156" t="s">
        <v>413</v>
      </c>
      <c r="I10" s="156" t="s">
        <v>414</v>
      </c>
      <c r="J10" s="157" t="s">
        <v>402</v>
      </c>
    </row>
    <row r="11" customFormat="false" ht="15" hidden="false" customHeight="true" outlineLevel="0" collapsed="false">
      <c r="A11" s="94"/>
      <c r="B11" s="159" t="s">
        <v>416</v>
      </c>
      <c r="C11" s="156" t="s">
        <v>409</v>
      </c>
      <c r="D11" s="156" t="s">
        <v>417</v>
      </c>
      <c r="E11" s="157" t="s">
        <v>402</v>
      </c>
      <c r="F11" s="148"/>
      <c r="G11" s="159" t="s">
        <v>418</v>
      </c>
      <c r="H11" s="156" t="s">
        <v>409</v>
      </c>
      <c r="I11" s="156" t="s">
        <v>417</v>
      </c>
      <c r="J11" s="157" t="s">
        <v>402</v>
      </c>
    </row>
    <row r="12" customFormat="false" ht="15" hidden="false" customHeight="true" outlineLevel="0" collapsed="false">
      <c r="A12" s="94"/>
      <c r="B12" s="160" t="s">
        <v>419</v>
      </c>
      <c r="C12" s="156" t="s">
        <v>420</v>
      </c>
      <c r="D12" s="156" t="s">
        <v>421</v>
      </c>
      <c r="E12" s="157" t="s">
        <v>422</v>
      </c>
      <c r="F12" s="161"/>
      <c r="G12" s="160" t="s">
        <v>423</v>
      </c>
      <c r="H12" s="156" t="s">
        <v>420</v>
      </c>
      <c r="I12" s="156" t="s">
        <v>421</v>
      </c>
      <c r="J12" s="157" t="s">
        <v>422</v>
      </c>
    </row>
    <row r="13" customFormat="false" ht="15" hidden="false" customHeight="true" outlineLevel="0" collapsed="false">
      <c r="B13" s="152" t="s">
        <v>424</v>
      </c>
      <c r="C13" s="162"/>
      <c r="D13" s="162"/>
      <c r="E13" s="163"/>
      <c r="F13" s="161"/>
      <c r="G13" s="152" t="s">
        <v>425</v>
      </c>
      <c r="H13" s="162"/>
      <c r="I13" s="162"/>
      <c r="J13" s="163"/>
    </row>
    <row r="14" customFormat="false" ht="15" hidden="false" customHeight="true" outlineLevel="0" collapsed="false">
      <c r="A14" s="94"/>
      <c r="B14" s="155" t="s">
        <v>401</v>
      </c>
      <c r="C14" s="164" t="n">
        <v>2.6</v>
      </c>
      <c r="D14" s="164" t="n">
        <v>2.7</v>
      </c>
      <c r="E14" s="157" t="s">
        <v>402</v>
      </c>
      <c r="F14" s="148"/>
      <c r="G14" s="155" t="s">
        <v>403</v>
      </c>
      <c r="H14" s="156" t="n">
        <v>2.6</v>
      </c>
      <c r="I14" s="156" t="n">
        <v>2.7</v>
      </c>
      <c r="J14" s="157" t="s">
        <v>402</v>
      </c>
    </row>
    <row r="15" customFormat="false" ht="15" hidden="false" customHeight="true" outlineLevel="0" collapsed="false">
      <c r="A15" s="94"/>
      <c r="B15" s="158" t="s">
        <v>404</v>
      </c>
      <c r="C15" s="156" t="s">
        <v>426</v>
      </c>
      <c r="D15" s="156" t="s">
        <v>427</v>
      </c>
      <c r="E15" s="157" t="s">
        <v>402</v>
      </c>
      <c r="F15" s="161"/>
      <c r="G15" s="158" t="s">
        <v>407</v>
      </c>
      <c r="H15" s="156" t="s">
        <v>426</v>
      </c>
      <c r="I15" s="156" t="s">
        <v>427</v>
      </c>
      <c r="J15" s="157" t="s">
        <v>402</v>
      </c>
    </row>
    <row r="16" customFormat="false" ht="15" hidden="false" customHeight="true" outlineLevel="0" collapsed="false">
      <c r="A16" s="94"/>
      <c r="B16" s="159" t="s">
        <v>408</v>
      </c>
      <c r="C16" s="156" t="s">
        <v>428</v>
      </c>
      <c r="D16" s="156" t="s">
        <v>429</v>
      </c>
      <c r="E16" s="157" t="s">
        <v>402</v>
      </c>
      <c r="F16" s="148"/>
      <c r="G16" s="159" t="s">
        <v>411</v>
      </c>
      <c r="H16" s="156" t="s">
        <v>428</v>
      </c>
      <c r="I16" s="156" t="s">
        <v>429</v>
      </c>
      <c r="J16" s="157" t="s">
        <v>402</v>
      </c>
    </row>
    <row r="17" customFormat="false" ht="15" hidden="false" customHeight="true" outlineLevel="0" collapsed="false">
      <c r="A17" s="94"/>
      <c r="B17" s="159" t="s">
        <v>412</v>
      </c>
      <c r="C17" s="156" t="s">
        <v>429</v>
      </c>
      <c r="D17" s="156" t="s">
        <v>430</v>
      </c>
      <c r="E17" s="157" t="s">
        <v>402</v>
      </c>
      <c r="F17" s="148"/>
      <c r="G17" s="159" t="s">
        <v>415</v>
      </c>
      <c r="H17" s="156" t="s">
        <v>429</v>
      </c>
      <c r="I17" s="156" t="s">
        <v>430</v>
      </c>
      <c r="J17" s="157" t="s">
        <v>402</v>
      </c>
    </row>
    <row r="18" customFormat="false" ht="15" hidden="false" customHeight="true" outlineLevel="0" collapsed="false">
      <c r="A18" s="94"/>
      <c r="B18" s="159" t="s">
        <v>416</v>
      </c>
      <c r="C18" s="156" t="s">
        <v>428</v>
      </c>
      <c r="D18" s="156" t="s">
        <v>431</v>
      </c>
      <c r="E18" s="157" t="s">
        <v>402</v>
      </c>
      <c r="F18" s="161"/>
      <c r="G18" s="159" t="s">
        <v>418</v>
      </c>
      <c r="H18" s="156" t="s">
        <v>428</v>
      </c>
      <c r="I18" s="156" t="s">
        <v>431</v>
      </c>
      <c r="J18" s="157" t="s">
        <v>402</v>
      </c>
    </row>
    <row r="19" customFormat="false" ht="15" hidden="false" customHeight="true" outlineLevel="0" collapsed="false">
      <c r="A19" s="94"/>
      <c r="B19" s="165" t="s">
        <v>419</v>
      </c>
      <c r="C19" s="156" t="s">
        <v>426</v>
      </c>
      <c r="D19" s="156" t="s">
        <v>432</v>
      </c>
      <c r="E19" s="157" t="s">
        <v>402</v>
      </c>
      <c r="F19" s="161"/>
      <c r="G19" s="159" t="s">
        <v>433</v>
      </c>
      <c r="H19" s="156" t="s">
        <v>426</v>
      </c>
      <c r="I19" s="156" t="s">
        <v>432</v>
      </c>
      <c r="J19" s="157" t="s">
        <v>402</v>
      </c>
    </row>
    <row r="20" customFormat="false" ht="15" hidden="false" customHeight="true" outlineLevel="0" collapsed="false">
      <c r="B20" s="152" t="s">
        <v>434</v>
      </c>
      <c r="C20" s="166"/>
      <c r="D20" s="166"/>
      <c r="E20" s="163"/>
      <c r="F20" s="148"/>
      <c r="G20" s="152" t="s">
        <v>435</v>
      </c>
      <c r="H20" s="166"/>
      <c r="I20" s="166"/>
      <c r="J20" s="163"/>
    </row>
    <row r="21" customFormat="false" ht="15" hidden="false" customHeight="true" outlineLevel="0" collapsed="false">
      <c r="A21" s="94"/>
      <c r="B21" s="155" t="s">
        <v>401</v>
      </c>
      <c r="C21" s="156" t="n">
        <v>1.91917720774813</v>
      </c>
      <c r="D21" s="156" t="n">
        <v>3.24839262327373</v>
      </c>
      <c r="E21" s="157" t="s">
        <v>402</v>
      </c>
      <c r="F21" s="148"/>
      <c r="G21" s="155" t="s">
        <v>403</v>
      </c>
      <c r="H21" s="156" t="n">
        <v>1.91917720774813</v>
      </c>
      <c r="I21" s="156" t="n">
        <v>3.24839262327373</v>
      </c>
      <c r="J21" s="157" t="s">
        <v>402</v>
      </c>
    </row>
    <row r="22" customFormat="false" ht="15" hidden="false" customHeight="true" outlineLevel="0" collapsed="false">
      <c r="A22" s="94"/>
      <c r="B22" s="159" t="s">
        <v>408</v>
      </c>
      <c r="C22" s="156" t="s">
        <v>436</v>
      </c>
      <c r="D22" s="156" t="s">
        <v>437</v>
      </c>
      <c r="E22" s="157" t="s">
        <v>402</v>
      </c>
      <c r="F22" s="148"/>
      <c r="G22" s="159" t="s">
        <v>438</v>
      </c>
      <c r="H22" s="156" t="s">
        <v>436</v>
      </c>
      <c r="I22" s="156" t="s">
        <v>437</v>
      </c>
      <c r="J22" s="157" t="s">
        <v>402</v>
      </c>
    </row>
    <row r="23" customFormat="false" ht="15" hidden="false" customHeight="true" outlineLevel="0" collapsed="false">
      <c r="A23" s="94"/>
      <c r="B23" s="159" t="s">
        <v>412</v>
      </c>
      <c r="C23" s="156" t="s">
        <v>439</v>
      </c>
      <c r="D23" s="156" t="s">
        <v>436</v>
      </c>
      <c r="E23" s="157" t="s">
        <v>402</v>
      </c>
      <c r="F23" s="148"/>
      <c r="G23" s="159" t="s">
        <v>415</v>
      </c>
      <c r="H23" s="156" t="s">
        <v>439</v>
      </c>
      <c r="I23" s="156" t="s">
        <v>436</v>
      </c>
      <c r="J23" s="157" t="s">
        <v>402</v>
      </c>
    </row>
    <row r="24" customFormat="false" ht="15" hidden="false" customHeight="true" outlineLevel="0" collapsed="false">
      <c r="A24" s="94"/>
      <c r="B24" s="159" t="s">
        <v>416</v>
      </c>
      <c r="C24" s="156" t="s">
        <v>428</v>
      </c>
      <c r="D24" s="156" t="s">
        <v>440</v>
      </c>
      <c r="E24" s="167" t="s">
        <v>402</v>
      </c>
      <c r="F24" s="148"/>
      <c r="G24" s="159" t="s">
        <v>418</v>
      </c>
      <c r="H24" s="156" t="s">
        <v>428</v>
      </c>
      <c r="I24" s="156" t="s">
        <v>440</v>
      </c>
      <c r="J24" s="167" t="s">
        <v>402</v>
      </c>
    </row>
    <row r="25" customFormat="false" ht="15" hidden="false" customHeight="true" outlineLevel="0" collapsed="false">
      <c r="B25" s="152" t="s">
        <v>441</v>
      </c>
      <c r="C25" s="166"/>
      <c r="D25" s="166"/>
      <c r="E25" s="163"/>
      <c r="F25" s="148"/>
      <c r="G25" s="152" t="s">
        <v>442</v>
      </c>
      <c r="H25" s="166"/>
      <c r="I25" s="166"/>
      <c r="J25" s="163"/>
    </row>
    <row r="26" customFormat="false" ht="15" hidden="false" customHeight="true" outlineLevel="0" collapsed="false">
      <c r="B26" s="155" t="s">
        <v>443</v>
      </c>
      <c r="C26" s="156" t="n">
        <v>2.3813588327912</v>
      </c>
      <c r="D26" s="156" t="n">
        <v>-3.2</v>
      </c>
      <c r="E26" s="157" t="s">
        <v>402</v>
      </c>
      <c r="F26" s="148"/>
      <c r="G26" s="155" t="s">
        <v>444</v>
      </c>
      <c r="H26" s="156" t="n">
        <v>2.3813588327912</v>
      </c>
      <c r="I26" s="156" t="n">
        <v>-3.2</v>
      </c>
      <c r="J26" s="157" t="s">
        <v>402</v>
      </c>
    </row>
    <row r="27" customFormat="false" ht="15" hidden="false" customHeight="true" outlineLevel="0" collapsed="false">
      <c r="B27" s="158" t="s">
        <v>404</v>
      </c>
      <c r="C27" s="156" t="s">
        <v>445</v>
      </c>
      <c r="D27" s="156" t="s">
        <v>446</v>
      </c>
      <c r="E27" s="157" t="s">
        <v>402</v>
      </c>
      <c r="F27" s="148"/>
      <c r="G27" s="158" t="s">
        <v>407</v>
      </c>
      <c r="H27" s="156" t="s">
        <v>445</v>
      </c>
      <c r="I27" s="156" t="s">
        <v>446</v>
      </c>
      <c r="J27" s="157" t="s">
        <v>402</v>
      </c>
    </row>
    <row r="28" customFormat="false" ht="15" hidden="false" customHeight="true" outlineLevel="0" collapsed="false">
      <c r="B28" s="159" t="s">
        <v>408</v>
      </c>
      <c r="C28" s="156" t="n">
        <v>1.6</v>
      </c>
      <c r="D28" s="156" t="n">
        <v>-3.3</v>
      </c>
      <c r="E28" s="157" t="s">
        <v>402</v>
      </c>
      <c r="F28" s="148"/>
      <c r="G28" s="158" t="s">
        <v>438</v>
      </c>
      <c r="H28" s="156" t="n">
        <v>1.6</v>
      </c>
      <c r="I28" s="156" t="n">
        <v>-3.3</v>
      </c>
      <c r="J28" s="157" t="s">
        <v>402</v>
      </c>
    </row>
    <row r="29" customFormat="false" ht="15" hidden="false" customHeight="true" outlineLevel="0" collapsed="false">
      <c r="B29" s="159" t="s">
        <v>412</v>
      </c>
      <c r="C29" s="156" t="n">
        <v>2.3</v>
      </c>
      <c r="D29" s="156" t="n">
        <v>-3.3</v>
      </c>
      <c r="E29" s="157" t="s">
        <v>402</v>
      </c>
      <c r="F29" s="148"/>
      <c r="G29" s="159" t="s">
        <v>415</v>
      </c>
      <c r="H29" s="156" t="n">
        <v>2.3</v>
      </c>
      <c r="I29" s="156" t="n">
        <v>-3.3</v>
      </c>
      <c r="J29" s="157" t="s">
        <v>402</v>
      </c>
    </row>
    <row r="30" customFormat="false" ht="15" hidden="false" customHeight="true" outlineLevel="0" collapsed="false">
      <c r="B30" s="159" t="s">
        <v>416</v>
      </c>
      <c r="C30" s="156" t="n">
        <v>2.6</v>
      </c>
      <c r="D30" s="156" t="n">
        <v>-3.3</v>
      </c>
      <c r="E30" s="157" t="s">
        <v>402</v>
      </c>
      <c r="F30" s="148"/>
      <c r="G30" s="159" t="s">
        <v>418</v>
      </c>
      <c r="H30" s="156" t="n">
        <v>2.6</v>
      </c>
      <c r="I30" s="156" t="n">
        <v>-3.3</v>
      </c>
      <c r="J30" s="157" t="s">
        <v>402</v>
      </c>
    </row>
    <row r="31" customFormat="false" ht="15" hidden="false" customHeight="true" outlineLevel="0" collapsed="false">
      <c r="B31" s="158" t="s">
        <v>447</v>
      </c>
      <c r="C31" s="156" t="s">
        <v>448</v>
      </c>
      <c r="D31" s="156" t="s">
        <v>449</v>
      </c>
      <c r="E31" s="157" t="s">
        <v>402</v>
      </c>
      <c r="F31" s="148"/>
      <c r="G31" s="160" t="s">
        <v>423</v>
      </c>
      <c r="H31" s="156" t="s">
        <v>448</v>
      </c>
      <c r="I31" s="156" t="s">
        <v>449</v>
      </c>
      <c r="J31" s="157" t="s">
        <v>402</v>
      </c>
    </row>
    <row r="32" customFormat="false" ht="15" hidden="false" customHeight="true" outlineLevel="0" collapsed="false">
      <c r="B32" s="152" t="s">
        <v>450</v>
      </c>
      <c r="C32" s="166"/>
      <c r="D32" s="166"/>
      <c r="E32" s="163"/>
      <c r="F32" s="161"/>
      <c r="G32" s="152" t="s">
        <v>451</v>
      </c>
      <c r="H32" s="166"/>
      <c r="I32" s="166"/>
      <c r="J32" s="163"/>
    </row>
    <row r="33" customFormat="false" ht="15" hidden="false" customHeight="true" outlineLevel="0" collapsed="false">
      <c r="A33" s="94"/>
      <c r="B33" s="155" t="s">
        <v>401</v>
      </c>
      <c r="C33" s="164" t="n">
        <v>7.29595784356778</v>
      </c>
      <c r="D33" s="164" t="n">
        <v>5.8346324834524</v>
      </c>
      <c r="E33" s="157" t="s">
        <v>402</v>
      </c>
      <c r="F33" s="161"/>
      <c r="G33" s="155" t="s">
        <v>403</v>
      </c>
      <c r="H33" s="156" t="n">
        <v>7.29595784356778</v>
      </c>
      <c r="I33" s="156" t="n">
        <v>5.8346324834524</v>
      </c>
      <c r="J33" s="157" t="s">
        <v>402</v>
      </c>
    </row>
    <row r="34" customFormat="false" ht="15" hidden="false" customHeight="true" outlineLevel="0" collapsed="false">
      <c r="A34" s="94"/>
      <c r="B34" s="159" t="s">
        <v>452</v>
      </c>
      <c r="C34" s="156" t="s">
        <v>453</v>
      </c>
      <c r="D34" s="156" t="s">
        <v>454</v>
      </c>
      <c r="E34" s="157" t="s">
        <v>402</v>
      </c>
      <c r="F34" s="148"/>
      <c r="G34" s="158" t="s">
        <v>455</v>
      </c>
      <c r="H34" s="156" t="s">
        <v>453</v>
      </c>
      <c r="I34" s="156" t="s">
        <v>454</v>
      </c>
      <c r="J34" s="157" t="s">
        <v>402</v>
      </c>
    </row>
    <row r="35" customFormat="false" ht="15" hidden="false" customHeight="true" outlineLevel="0" collapsed="false">
      <c r="A35" s="94"/>
      <c r="B35" s="159" t="s">
        <v>456</v>
      </c>
      <c r="C35" s="156" t="s">
        <v>454</v>
      </c>
      <c r="D35" s="156" t="s">
        <v>457</v>
      </c>
      <c r="E35" s="157" t="s">
        <v>458</v>
      </c>
      <c r="F35" s="148"/>
      <c r="G35" s="159" t="s">
        <v>459</v>
      </c>
      <c r="H35" s="156" t="s">
        <v>454</v>
      </c>
      <c r="I35" s="156" t="s">
        <v>457</v>
      </c>
      <c r="J35" s="157" t="s">
        <v>458</v>
      </c>
    </row>
    <row r="36" customFormat="false" ht="15" hidden="false" customHeight="true" outlineLevel="0" collapsed="false">
      <c r="A36" s="94"/>
      <c r="B36" s="160" t="s">
        <v>460</v>
      </c>
      <c r="C36" s="156" t="s">
        <v>461</v>
      </c>
      <c r="D36" s="156" t="s">
        <v>454</v>
      </c>
      <c r="E36" s="167" t="s">
        <v>402</v>
      </c>
      <c r="F36" s="161"/>
      <c r="G36" s="160" t="s">
        <v>462</v>
      </c>
      <c r="H36" s="156" t="s">
        <v>461</v>
      </c>
      <c r="I36" s="156" t="s">
        <v>454</v>
      </c>
      <c r="J36" s="157" t="s">
        <v>402</v>
      </c>
    </row>
    <row r="37" customFormat="false" ht="15" hidden="false" customHeight="true" outlineLevel="0" collapsed="false">
      <c r="B37" s="152" t="s">
        <v>463</v>
      </c>
      <c r="C37" s="166"/>
      <c r="D37" s="166"/>
      <c r="E37" s="163"/>
      <c r="F37" s="148"/>
      <c r="G37" s="152" t="s">
        <v>464</v>
      </c>
      <c r="H37" s="166"/>
      <c r="I37" s="166"/>
      <c r="J37" s="163"/>
    </row>
    <row r="38" customFormat="false" ht="15" hidden="false" customHeight="true" outlineLevel="0" collapsed="false">
      <c r="A38" s="94"/>
      <c r="B38" s="155" t="s">
        <v>465</v>
      </c>
      <c r="C38" s="164" t="n">
        <v>2.5</v>
      </c>
      <c r="D38" s="164" t="n">
        <v>2.4</v>
      </c>
      <c r="E38" s="157" t="s">
        <v>402</v>
      </c>
      <c r="F38" s="148"/>
      <c r="G38" s="155" t="s">
        <v>466</v>
      </c>
      <c r="H38" s="156" t="n">
        <v>2.5</v>
      </c>
      <c r="I38" s="156" t="n">
        <v>2.4</v>
      </c>
      <c r="J38" s="157" t="s">
        <v>402</v>
      </c>
    </row>
    <row r="39" customFormat="false" ht="15" hidden="false" customHeight="true" outlineLevel="0" collapsed="false">
      <c r="A39" s="94"/>
      <c r="B39" s="158" t="s">
        <v>467</v>
      </c>
      <c r="C39" s="156" t="n">
        <v>2.24684517737118</v>
      </c>
      <c r="D39" s="156" t="n">
        <v>2.27612223312461</v>
      </c>
      <c r="E39" s="157" t="s">
        <v>402</v>
      </c>
      <c r="F39" s="148"/>
      <c r="G39" s="158" t="s">
        <v>468</v>
      </c>
      <c r="H39" s="156" t="n">
        <v>2.24684517737118</v>
      </c>
      <c r="I39" s="156" t="n">
        <v>2.27612223312461</v>
      </c>
      <c r="J39" s="157" t="s">
        <v>402</v>
      </c>
    </row>
    <row r="40" customFormat="false" ht="15" hidden="false" customHeight="true" outlineLevel="0" collapsed="false">
      <c r="A40" s="94"/>
      <c r="B40" s="158" t="s">
        <v>452</v>
      </c>
      <c r="C40" s="156" t="s">
        <v>430</v>
      </c>
      <c r="D40" s="156" t="s">
        <v>430</v>
      </c>
      <c r="E40" s="157" t="s">
        <v>402</v>
      </c>
      <c r="F40" s="148"/>
      <c r="G40" s="158" t="s">
        <v>455</v>
      </c>
      <c r="H40" s="156" t="s">
        <v>430</v>
      </c>
      <c r="I40" s="156" t="s">
        <v>430</v>
      </c>
      <c r="J40" s="157" t="s">
        <v>402</v>
      </c>
    </row>
    <row r="41" customFormat="false" ht="15" hidden="false" customHeight="true" outlineLevel="0" collapsed="false">
      <c r="A41" s="94"/>
      <c r="B41" s="158" t="s">
        <v>469</v>
      </c>
      <c r="C41" s="156" t="s">
        <v>430</v>
      </c>
      <c r="D41" s="156" t="s">
        <v>428</v>
      </c>
      <c r="E41" s="157" t="s">
        <v>428</v>
      </c>
      <c r="F41" s="148"/>
      <c r="G41" s="158" t="s">
        <v>470</v>
      </c>
      <c r="H41" s="156" t="s">
        <v>430</v>
      </c>
      <c r="I41" s="156" t="s">
        <v>428</v>
      </c>
      <c r="J41" s="157" t="s">
        <v>428</v>
      </c>
    </row>
    <row r="42" customFormat="false" ht="15" hidden="false" customHeight="true" outlineLevel="0" collapsed="false">
      <c r="A42" s="94"/>
      <c r="B42" s="160" t="s">
        <v>471</v>
      </c>
      <c r="C42" s="168" t="s">
        <v>472</v>
      </c>
      <c r="D42" s="168" t="s">
        <v>473</v>
      </c>
      <c r="E42" s="167" t="s">
        <v>402</v>
      </c>
      <c r="F42" s="148"/>
      <c r="G42" s="160" t="s">
        <v>474</v>
      </c>
      <c r="H42" s="168" t="s">
        <v>472</v>
      </c>
      <c r="I42" s="168" t="s">
        <v>473</v>
      </c>
      <c r="J42" s="167" t="s">
        <v>402</v>
      </c>
    </row>
    <row r="43" customFormat="false" ht="15" hidden="false" customHeight="true" outlineLevel="0" collapsed="false">
      <c r="B43" s="152" t="s">
        <v>475</v>
      </c>
      <c r="C43" s="166"/>
      <c r="D43" s="166"/>
      <c r="E43" s="163"/>
      <c r="F43" s="148"/>
      <c r="G43" s="152" t="s">
        <v>476</v>
      </c>
      <c r="H43" s="166"/>
      <c r="I43" s="166"/>
      <c r="J43" s="163"/>
    </row>
    <row r="44" customFormat="false" ht="15" hidden="false" customHeight="true" outlineLevel="0" collapsed="false">
      <c r="A44" s="94"/>
      <c r="B44" s="155" t="s">
        <v>477</v>
      </c>
      <c r="C44" s="164" t="n">
        <v>1.89133629208725</v>
      </c>
      <c r="D44" s="164" t="n">
        <v>1.50793210040877</v>
      </c>
      <c r="E44" s="157" t="s">
        <v>402</v>
      </c>
      <c r="F44" s="148"/>
      <c r="G44" s="155" t="s">
        <v>478</v>
      </c>
      <c r="H44" s="156" t="n">
        <v>1.89133629208725</v>
      </c>
      <c r="I44" s="156" t="n">
        <v>1.50793210040877</v>
      </c>
      <c r="J44" s="157" t="s">
        <v>402</v>
      </c>
    </row>
    <row r="45" customFormat="false" ht="15" hidden="false" customHeight="true" outlineLevel="0" collapsed="false">
      <c r="A45" s="94"/>
      <c r="B45" s="158" t="s">
        <v>479</v>
      </c>
      <c r="C45" s="156" t="n">
        <v>1.7</v>
      </c>
      <c r="D45" s="156" t="n">
        <v>1.7</v>
      </c>
      <c r="E45" s="157" t="s">
        <v>402</v>
      </c>
      <c r="F45" s="148"/>
      <c r="G45" s="158" t="s">
        <v>480</v>
      </c>
      <c r="H45" s="156" t="n">
        <v>1.7</v>
      </c>
      <c r="I45" s="156" t="n">
        <v>1.7</v>
      </c>
      <c r="J45" s="157" t="s">
        <v>402</v>
      </c>
    </row>
    <row r="46" customFormat="false" ht="15" hidden="false" customHeight="true" outlineLevel="0" collapsed="false">
      <c r="A46" s="94"/>
      <c r="B46" s="158" t="s">
        <v>408</v>
      </c>
      <c r="C46" s="156" t="n">
        <v>1.6</v>
      </c>
      <c r="D46" s="156" t="n">
        <v>1.8</v>
      </c>
      <c r="E46" s="157" t="s">
        <v>402</v>
      </c>
      <c r="F46" s="148"/>
      <c r="G46" s="158" t="s">
        <v>411</v>
      </c>
      <c r="H46" s="156" t="n">
        <v>1.6</v>
      </c>
      <c r="I46" s="156" t="n">
        <v>1.8</v>
      </c>
      <c r="J46" s="157" t="s">
        <v>402</v>
      </c>
    </row>
    <row r="47" customFormat="false" ht="15" hidden="false" customHeight="true" outlineLevel="0" collapsed="false">
      <c r="A47" s="94"/>
      <c r="B47" s="158" t="s">
        <v>456</v>
      </c>
      <c r="C47" s="156" t="n">
        <v>1.6</v>
      </c>
      <c r="D47" s="156" t="n">
        <v>1.8</v>
      </c>
      <c r="E47" s="157" t="s">
        <v>402</v>
      </c>
      <c r="F47" s="148"/>
      <c r="G47" s="158" t="s">
        <v>459</v>
      </c>
      <c r="H47" s="156" t="n">
        <v>1.6</v>
      </c>
      <c r="I47" s="156" t="n">
        <v>1.8</v>
      </c>
      <c r="J47" s="157" t="s">
        <v>402</v>
      </c>
    </row>
    <row r="48" customFormat="false" ht="15" hidden="false" customHeight="true" outlineLevel="0" collapsed="false">
      <c r="A48" s="94"/>
      <c r="B48" s="160" t="s">
        <v>416</v>
      </c>
      <c r="C48" s="168" t="n">
        <v>1.2</v>
      </c>
      <c r="D48" s="168" t="n">
        <v>2</v>
      </c>
      <c r="E48" s="167" t="s">
        <v>402</v>
      </c>
      <c r="F48" s="148"/>
      <c r="G48" s="160" t="s">
        <v>418</v>
      </c>
      <c r="H48" s="168" t="n">
        <v>1.2</v>
      </c>
      <c r="I48" s="168" t="n">
        <v>2</v>
      </c>
      <c r="J48" s="167" t="s">
        <v>402</v>
      </c>
    </row>
    <row r="49" s="169" customFormat="true" ht="33" hidden="false" customHeight="true" outlineLevel="0" collapsed="false">
      <c r="B49" s="170" t="s">
        <v>481</v>
      </c>
      <c r="C49" s="170"/>
      <c r="D49" s="170"/>
      <c r="E49" s="170"/>
      <c r="F49" s="171"/>
      <c r="G49" s="170" t="s">
        <v>482</v>
      </c>
      <c r="H49" s="170"/>
      <c r="I49" s="170"/>
      <c r="J49" s="170"/>
    </row>
    <row r="50" s="169" customFormat="true" ht="46.5" hidden="false" customHeight="true" outlineLevel="0" collapsed="false">
      <c r="B50" s="170" t="s">
        <v>483</v>
      </c>
      <c r="C50" s="170"/>
      <c r="D50" s="170"/>
      <c r="E50" s="170"/>
      <c r="F50" s="171"/>
      <c r="G50" s="170" t="s">
        <v>484</v>
      </c>
      <c r="H50" s="170"/>
      <c r="I50" s="170"/>
      <c r="J50" s="170"/>
    </row>
    <row r="51" customFormat="false" ht="30" hidden="false" customHeight="true" outlineLevel="0" collapsed="false">
      <c r="B51" s="172" t="s">
        <v>485</v>
      </c>
      <c r="C51" s="172"/>
      <c r="D51" s="172"/>
      <c r="E51" s="172"/>
      <c r="F51" s="173"/>
      <c r="G51" s="170" t="s">
        <v>486</v>
      </c>
      <c r="H51" s="170"/>
      <c r="I51" s="170"/>
      <c r="J51" s="170"/>
    </row>
    <row r="52" customFormat="false" ht="17.25" hidden="false" customHeight="true" outlineLevel="0" collapsed="false">
      <c r="B52" s="170" t="s">
        <v>487</v>
      </c>
      <c r="C52" s="170"/>
      <c r="D52" s="170"/>
      <c r="E52" s="170"/>
      <c r="F52" s="174"/>
      <c r="G52" s="170" t="s">
        <v>488</v>
      </c>
      <c r="H52" s="170"/>
      <c r="I52" s="170"/>
      <c r="J52" s="170"/>
    </row>
    <row r="53" s="175" customFormat="true" ht="18" hidden="false" customHeight="true" outlineLevel="0" collapsed="false">
      <c r="B53" s="176" t="s">
        <v>489</v>
      </c>
      <c r="C53" s="177"/>
      <c r="D53" s="177"/>
      <c r="E53" s="178"/>
      <c r="F53" s="174"/>
      <c r="G53" s="176" t="s">
        <v>490</v>
      </c>
      <c r="H53" s="179"/>
      <c r="I53" s="179"/>
      <c r="J53" s="178"/>
    </row>
    <row r="54" s="175" customFormat="true" ht="17.25" hidden="false" customHeight="true" outlineLevel="0" collapsed="false">
      <c r="B54" s="179" t="s">
        <v>491</v>
      </c>
      <c r="C54" s="179"/>
      <c r="D54" s="179"/>
      <c r="E54" s="180"/>
      <c r="F54" s="174"/>
      <c r="G54" s="179" t="s">
        <v>492</v>
      </c>
      <c r="H54" s="179"/>
      <c r="I54" s="179"/>
      <c r="J54" s="179"/>
    </row>
    <row r="55" s="175" customFormat="true" ht="18" hidden="false" customHeight="true" outlineLevel="0" collapsed="false">
      <c r="B55" s="179" t="s">
        <v>493</v>
      </c>
      <c r="C55" s="179"/>
      <c r="D55" s="179"/>
      <c r="E55" s="180"/>
      <c r="F55" s="174"/>
      <c r="G55" s="179" t="s">
        <v>494</v>
      </c>
      <c r="H55" s="179"/>
      <c r="I55" s="179"/>
      <c r="J55" s="178"/>
    </row>
    <row r="56" s="175" customFormat="true" ht="64.5" hidden="false" customHeight="true" outlineLevel="0" collapsed="false">
      <c r="B56" s="179" t="s">
        <v>495</v>
      </c>
      <c r="C56" s="179"/>
      <c r="D56" s="179"/>
      <c r="E56" s="179"/>
      <c r="F56" s="174"/>
      <c r="G56" s="179" t="s">
        <v>496</v>
      </c>
      <c r="H56" s="179"/>
      <c r="I56" s="179"/>
      <c r="J56" s="179"/>
    </row>
    <row r="57" s="175" customFormat="true" ht="18" hidden="false" customHeight="true" outlineLevel="0" collapsed="false">
      <c r="B57" s="181"/>
      <c r="C57" s="181"/>
      <c r="D57" s="181"/>
      <c r="E57" s="181"/>
      <c r="G57" s="181"/>
      <c r="H57" s="181"/>
      <c r="I57" s="181"/>
      <c r="J57" s="181"/>
    </row>
  </sheetData>
  <mergeCells count="13">
    <mergeCell ref="B49:E49"/>
    <mergeCell ref="G49:J49"/>
    <mergeCell ref="B50:E50"/>
    <mergeCell ref="G50:J50"/>
    <mergeCell ref="B51:E51"/>
    <mergeCell ref="G51:J51"/>
    <mergeCell ref="B52:E52"/>
    <mergeCell ref="G52:J52"/>
    <mergeCell ref="G54:J54"/>
    <mergeCell ref="B56:E56"/>
    <mergeCell ref="G56:J56"/>
    <mergeCell ref="B57:E57"/>
    <mergeCell ref="G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3" topLeftCell="A22" activePane="bottomLeft" state="frozen"/>
      <selection pane="topLeft" activeCell="A1" activeCellId="0" sqref="A1"/>
      <selection pane="bottomLeft" activeCell="K27" activeCellId="0" sqref="K27"/>
    </sheetView>
  </sheetViews>
  <sheetFormatPr defaultColWidth="9.1328125" defaultRowHeight="15" zeroHeight="false" outlineLevelRow="0" outlineLevelCol="0"/>
  <cols>
    <col collapsed="false" customWidth="true" hidden="false" outlineLevel="0" max="1" min="1" style="3" width="10.99"/>
    <col collapsed="false" customWidth="true" hidden="false" outlineLevel="0" max="2" min="2" style="3" width="40.7"/>
    <col collapsed="false" customWidth="true" hidden="false" outlineLevel="0" max="3" min="3" style="3" width="14.7"/>
    <col collapsed="false" customWidth="true" hidden="false" outlineLevel="0" max="5" min="4" style="3" width="15.42"/>
    <col collapsed="false" customWidth="true" hidden="false" outlineLevel="0" max="7" min="6" style="3" width="5.28"/>
    <col collapsed="false" customWidth="true" hidden="false" outlineLevel="0" max="8" min="8" style="3" width="40.7"/>
    <col collapsed="false" customWidth="true" hidden="false" outlineLevel="0" max="9" min="9" style="3" width="14.7"/>
    <col collapsed="false" customWidth="true" hidden="false" outlineLevel="0" max="11" min="10" style="3" width="15.42"/>
    <col collapsed="false" customWidth="false" hidden="false" outlineLevel="0" max="12" min="12" style="3" width="9.13"/>
    <col collapsed="false" customWidth="true" hidden="false" outlineLevel="0" max="13" min="13" style="3" width="10.7"/>
    <col collapsed="false" customWidth="false" hidden="false" outlineLevel="0" max="257" min="14" style="3" width="9.13"/>
  </cols>
  <sheetData>
    <row r="1" customFormat="false" ht="15" hidden="false" customHeight="false" outlineLevel="0" collapsed="false">
      <c r="A1" s="4"/>
      <c r="B1" s="5"/>
    </row>
    <row r="2" customFormat="false" ht="15" hidden="false" customHeight="false" outlineLevel="0" collapsed="false">
      <c r="A2" s="4" t="s">
        <v>5</v>
      </c>
      <c r="B2" s="4" t="s">
        <v>6</v>
      </c>
    </row>
    <row r="3" customFormat="false" ht="15" hidden="false" customHeight="false" outlineLevel="0" collapsed="false">
      <c r="A3" s="4" t="s">
        <v>7</v>
      </c>
      <c r="B3" s="4" t="s">
        <v>8</v>
      </c>
    </row>
    <row r="5" customFormat="false" ht="15" hidden="false" customHeight="false" outlineLevel="0" collapsed="false">
      <c r="B5" s="6" t="s">
        <v>6</v>
      </c>
      <c r="C5" s="6"/>
      <c r="D5" s="6"/>
      <c r="E5" s="6"/>
      <c r="H5" s="6" t="s">
        <v>8</v>
      </c>
      <c r="I5" s="6"/>
      <c r="J5" s="6"/>
      <c r="K5" s="6"/>
    </row>
    <row r="6" customFormat="false" ht="15" hidden="false" customHeight="false" outlineLevel="0" collapsed="false">
      <c r="B6" s="7"/>
      <c r="C6" s="7"/>
      <c r="D6" s="7"/>
      <c r="E6" s="7"/>
      <c r="H6" s="7"/>
      <c r="I6" s="7"/>
      <c r="J6" s="7"/>
      <c r="K6" s="7"/>
    </row>
    <row r="7" customFormat="false" ht="15" hidden="false" customHeight="false" outlineLevel="0" collapsed="false">
      <c r="B7" s="8"/>
      <c r="C7" s="9" t="n">
        <v>2010</v>
      </c>
      <c r="D7" s="9" t="n">
        <v>2011</v>
      </c>
      <c r="E7" s="9" t="n">
        <v>2012</v>
      </c>
      <c r="H7" s="8"/>
      <c r="I7" s="9" t="n">
        <v>2010</v>
      </c>
      <c r="J7" s="9" t="n">
        <v>2011</v>
      </c>
      <c r="K7" s="9" t="n">
        <v>2012</v>
      </c>
    </row>
    <row r="8" customFormat="false" ht="15" hidden="false" customHeight="false" outlineLevel="0" collapsed="false">
      <c r="B8" s="8"/>
      <c r="C8" s="9" t="s">
        <v>9</v>
      </c>
      <c r="D8" s="9" t="s">
        <v>10</v>
      </c>
      <c r="E8" s="9"/>
      <c r="H8" s="8"/>
      <c r="I8" s="9" t="s">
        <v>11</v>
      </c>
      <c r="J8" s="9" t="s">
        <v>12</v>
      </c>
      <c r="K8" s="9"/>
    </row>
    <row r="9" customFormat="false" ht="15" hidden="false" customHeight="false" outlineLevel="0" collapsed="false">
      <c r="B9" s="10" t="s">
        <v>13</v>
      </c>
      <c r="C9" s="11"/>
      <c r="D9" s="12"/>
      <c r="E9" s="12"/>
      <c r="H9" s="10" t="s">
        <v>14</v>
      </c>
      <c r="I9" s="11"/>
      <c r="J9" s="12"/>
      <c r="K9" s="12"/>
    </row>
    <row r="10" customFormat="false" ht="17.25" hidden="false" customHeight="false" outlineLevel="0" collapsed="false">
      <c r="B10" s="11" t="s">
        <v>15</v>
      </c>
      <c r="C10" s="13" t="n">
        <v>3.02195343816264</v>
      </c>
      <c r="D10" s="13" t="n">
        <v>2.78236922899254</v>
      </c>
      <c r="E10" s="13" t="n">
        <v>2.77475975326925</v>
      </c>
      <c r="F10" s="14"/>
      <c r="G10" s="14"/>
      <c r="H10" s="11" t="s">
        <v>16</v>
      </c>
      <c r="I10" s="13" t="n">
        <v>3.02195343816264</v>
      </c>
      <c r="J10" s="13" t="n">
        <v>2.78236922899254</v>
      </c>
      <c r="K10" s="13" t="n">
        <v>2.77475975326925</v>
      </c>
    </row>
    <row r="11" customFormat="false" ht="15" hidden="false" customHeight="false" outlineLevel="0" collapsed="false">
      <c r="B11" s="11" t="s">
        <v>17</v>
      </c>
      <c r="C11" s="13" t="n">
        <v>4.88089619705697</v>
      </c>
      <c r="D11" s="13" t="n">
        <v>3.9267630713506</v>
      </c>
      <c r="E11" s="13" t="n">
        <v>3.61824622678058</v>
      </c>
      <c r="F11" s="14"/>
      <c r="G11" s="14"/>
      <c r="H11" s="11" t="s">
        <v>18</v>
      </c>
      <c r="I11" s="13" t="n">
        <v>4.88089619705697</v>
      </c>
      <c r="J11" s="13" t="n">
        <v>3.9267630713506</v>
      </c>
      <c r="K11" s="13" t="n">
        <v>3.61824622678058</v>
      </c>
    </row>
    <row r="12" customFormat="false" ht="15" hidden="false" customHeight="false" outlineLevel="0" collapsed="false">
      <c r="B12" s="10" t="s">
        <v>19</v>
      </c>
      <c r="C12" s="13"/>
      <c r="D12" s="13"/>
      <c r="E12" s="13"/>
      <c r="G12" s="14"/>
      <c r="H12" s="10" t="s">
        <v>20</v>
      </c>
      <c r="I12" s="13"/>
      <c r="J12" s="13"/>
      <c r="K12" s="13"/>
    </row>
    <row r="13" customFormat="false" ht="17.25" hidden="false" customHeight="false" outlineLevel="0" collapsed="false">
      <c r="B13" s="11" t="s">
        <v>21</v>
      </c>
      <c r="C13" s="13" t="n">
        <v>2.60895196096884</v>
      </c>
      <c r="D13" s="13" t="n">
        <v>2.53880217745608</v>
      </c>
      <c r="E13" s="13" t="n">
        <v>2.43010302667244</v>
      </c>
      <c r="G13" s="14"/>
      <c r="H13" s="11" t="s">
        <v>22</v>
      </c>
      <c r="I13" s="13" t="n">
        <v>2.60895196096884</v>
      </c>
      <c r="J13" s="13" t="n">
        <v>2.53880217745608</v>
      </c>
      <c r="K13" s="13" t="n">
        <v>2.43010302667244</v>
      </c>
    </row>
    <row r="14" customFormat="false" ht="15" hidden="false" customHeight="false" outlineLevel="0" collapsed="false">
      <c r="B14" s="15" t="s">
        <v>23</v>
      </c>
      <c r="C14" s="13" t="n">
        <v>-2.1</v>
      </c>
      <c r="D14" s="13" t="n">
        <v>1.4</v>
      </c>
      <c r="E14" s="13" t="n">
        <v>1.7</v>
      </c>
      <c r="G14" s="14"/>
      <c r="H14" s="15" t="s">
        <v>24</v>
      </c>
      <c r="I14" s="13" t="n">
        <v>-2.1</v>
      </c>
      <c r="J14" s="13" t="n">
        <v>1.4</v>
      </c>
      <c r="K14" s="13" t="n">
        <v>1.7</v>
      </c>
    </row>
    <row r="15" customFormat="false" ht="15" hidden="false" customHeight="false" outlineLevel="0" collapsed="false">
      <c r="B15" s="15" t="s">
        <v>25</v>
      </c>
      <c r="C15" s="13" t="n">
        <v>-5.6</v>
      </c>
      <c r="D15" s="13" t="n">
        <v>-0.1</v>
      </c>
      <c r="E15" s="13" t="n">
        <v>3.7</v>
      </c>
      <c r="G15" s="14"/>
      <c r="H15" s="15" t="s">
        <v>26</v>
      </c>
      <c r="I15" s="13" t="n">
        <v>-5.6</v>
      </c>
      <c r="J15" s="13" t="n">
        <v>-0.1</v>
      </c>
      <c r="K15" s="13" t="n">
        <v>3.7</v>
      </c>
    </row>
    <row r="16" customFormat="false" ht="15" hidden="false" customHeight="false" outlineLevel="0" collapsed="false">
      <c r="B16" s="15" t="s">
        <v>27</v>
      </c>
      <c r="C16" s="13" t="n">
        <v>-1.1</v>
      </c>
      <c r="D16" s="13" t="n">
        <v>1.7</v>
      </c>
      <c r="E16" s="13" t="n">
        <v>1.1</v>
      </c>
      <c r="G16" s="14"/>
      <c r="H16" s="15" t="s">
        <v>28</v>
      </c>
      <c r="I16" s="13" t="n">
        <v>-1.1</v>
      </c>
      <c r="J16" s="13" t="n">
        <v>1.7</v>
      </c>
      <c r="K16" s="13" t="n">
        <v>1.1</v>
      </c>
    </row>
    <row r="17" customFormat="false" ht="15" hidden="false" customHeight="false" outlineLevel="0" collapsed="false">
      <c r="B17" s="15" t="s">
        <v>29</v>
      </c>
      <c r="C17" s="13" t="n">
        <v>14.1</v>
      </c>
      <c r="D17" s="13" t="n">
        <v>12.3</v>
      </c>
      <c r="E17" s="13" t="n">
        <v>9.9</v>
      </c>
      <c r="G17" s="14"/>
      <c r="H17" s="15" t="s">
        <v>29</v>
      </c>
      <c r="I17" s="13" t="n">
        <v>14.1</v>
      </c>
      <c r="J17" s="13" t="n">
        <v>12.3</v>
      </c>
      <c r="K17" s="13" t="n">
        <v>9.9</v>
      </c>
    </row>
    <row r="18" customFormat="false" ht="15" hidden="false" customHeight="false" outlineLevel="0" collapsed="false">
      <c r="B18" s="15" t="s">
        <v>30</v>
      </c>
      <c r="C18" s="13" t="n">
        <v>12</v>
      </c>
      <c r="D18" s="13" t="n">
        <v>12.1</v>
      </c>
      <c r="E18" s="13" t="n">
        <v>8.8</v>
      </c>
      <c r="G18" s="14"/>
      <c r="H18" s="15" t="s">
        <v>30</v>
      </c>
      <c r="I18" s="13" t="n">
        <v>12</v>
      </c>
      <c r="J18" s="13" t="n">
        <v>12.1</v>
      </c>
      <c r="K18" s="13" t="n">
        <v>8.8</v>
      </c>
    </row>
    <row r="19" customFormat="false" ht="15" hidden="false" customHeight="false" outlineLevel="0" collapsed="false">
      <c r="B19" s="15" t="s">
        <v>31</v>
      </c>
      <c r="C19" s="13" t="n">
        <v>1.2</v>
      </c>
      <c r="D19" s="13" t="n">
        <v>2.6</v>
      </c>
      <c r="E19" s="13" t="n">
        <v>2.7</v>
      </c>
      <c r="G19" s="14"/>
      <c r="H19" s="15" t="s">
        <v>31</v>
      </c>
      <c r="I19" s="13" t="n">
        <v>1.2</v>
      </c>
      <c r="J19" s="13" t="n">
        <v>2.6</v>
      </c>
      <c r="K19" s="13" t="n">
        <v>2.7</v>
      </c>
    </row>
    <row r="20" customFormat="false" ht="17.25" hidden="false" customHeight="false" outlineLevel="0" collapsed="false">
      <c r="B20" s="16" t="s">
        <v>32</v>
      </c>
      <c r="C20" s="13"/>
      <c r="D20" s="13"/>
      <c r="E20" s="13"/>
      <c r="G20" s="14"/>
      <c r="H20" s="16" t="s">
        <v>33</v>
      </c>
      <c r="I20" s="13"/>
      <c r="J20" s="13"/>
      <c r="K20" s="13"/>
    </row>
    <row r="21" customFormat="false" ht="15" hidden="false" customHeight="false" outlineLevel="0" collapsed="false">
      <c r="B21" s="15" t="s">
        <v>34</v>
      </c>
      <c r="C21" s="13" t="n">
        <v>2.06238975396339</v>
      </c>
      <c r="D21" s="13" t="n">
        <v>1.91917720774813</v>
      </c>
      <c r="E21" s="13" t="n">
        <v>3.24839262327373</v>
      </c>
      <c r="G21" s="14"/>
      <c r="H21" s="15" t="s">
        <v>35</v>
      </c>
      <c r="I21" s="13" t="n">
        <v>2.06238975396339</v>
      </c>
      <c r="J21" s="13" t="n">
        <v>1.91917720774813</v>
      </c>
      <c r="K21" s="13" t="n">
        <v>3.24839262327373</v>
      </c>
    </row>
    <row r="22" customFormat="false" ht="15" hidden="false" customHeight="false" outlineLevel="0" collapsed="false">
      <c r="B22" s="15" t="s">
        <v>36</v>
      </c>
      <c r="C22" s="13" t="n">
        <v>3.87928013009404</v>
      </c>
      <c r="D22" s="13" t="n">
        <v>4.31022417373428</v>
      </c>
      <c r="E22" s="13" t="n">
        <v>5.80592551078756</v>
      </c>
      <c r="G22" s="14"/>
      <c r="H22" s="15" t="s">
        <v>37</v>
      </c>
      <c r="I22" s="13" t="n">
        <v>3.87928013009404</v>
      </c>
      <c r="J22" s="13" t="n">
        <v>4.31022417373428</v>
      </c>
      <c r="K22" s="13" t="n">
        <v>5.80592551078756</v>
      </c>
    </row>
    <row r="23" customFormat="false" ht="17.25" hidden="false" customHeight="false" outlineLevel="0" collapsed="false">
      <c r="B23" s="16" t="s">
        <v>38</v>
      </c>
      <c r="C23" s="13"/>
      <c r="D23" s="13"/>
      <c r="E23" s="13"/>
      <c r="G23" s="14"/>
      <c r="H23" s="16" t="s">
        <v>39</v>
      </c>
      <c r="I23" s="13"/>
      <c r="J23" s="13"/>
      <c r="K23" s="13"/>
    </row>
    <row r="24" customFormat="false" ht="15" hidden="false" customHeight="false" outlineLevel="0" collapsed="false">
      <c r="B24" s="15" t="s">
        <v>40</v>
      </c>
      <c r="C24" s="13" t="n">
        <v>-4.25364544366675</v>
      </c>
      <c r="D24" s="13" t="n">
        <v>2.3813588327912</v>
      </c>
      <c r="E24" s="13" t="n">
        <v>-3.2</v>
      </c>
      <c r="G24" s="14"/>
      <c r="H24" s="15" t="s">
        <v>41</v>
      </c>
      <c r="I24" s="13" t="n">
        <v>-4.25364544366675</v>
      </c>
      <c r="J24" s="13" t="n">
        <v>2.3813588327912</v>
      </c>
      <c r="K24" s="13" t="n">
        <v>-3.2</v>
      </c>
    </row>
    <row r="25" customFormat="false" ht="15" hidden="false" customHeight="false" outlineLevel="0" collapsed="false">
      <c r="B25" s="16" t="s">
        <v>42</v>
      </c>
      <c r="C25" s="13"/>
      <c r="D25" s="13"/>
      <c r="E25" s="13"/>
      <c r="G25" s="14"/>
      <c r="H25" s="16" t="s">
        <v>43</v>
      </c>
      <c r="I25" s="13"/>
      <c r="J25" s="13"/>
      <c r="K25" s="13"/>
    </row>
    <row r="26" customFormat="false" ht="17.25" hidden="false" customHeight="false" outlineLevel="0" collapsed="false">
      <c r="B26" s="15" t="s">
        <v>44</v>
      </c>
      <c r="C26" s="13" t="n">
        <v>1.47576882815521</v>
      </c>
      <c r="D26" s="13" t="n">
        <v>2.52107291538739</v>
      </c>
      <c r="E26" s="13" t="s">
        <v>45</v>
      </c>
      <c r="G26" s="14"/>
      <c r="H26" s="15" t="s">
        <v>46</v>
      </c>
      <c r="I26" s="13" t="n">
        <v>1.47576882815521</v>
      </c>
      <c r="J26" s="13" t="n">
        <v>2.52107291538739</v>
      </c>
      <c r="K26" s="13" t="s">
        <v>45</v>
      </c>
    </row>
    <row r="27" customFormat="false" ht="17.25" hidden="false" customHeight="false" outlineLevel="0" collapsed="false">
      <c r="B27" s="15" t="s">
        <v>47</v>
      </c>
      <c r="C27" s="13" t="n">
        <v>-0.017083052556444</v>
      </c>
      <c r="D27" s="13" t="n">
        <v>0.615043435507275</v>
      </c>
      <c r="E27" s="13" t="n">
        <v>1.9315339899608</v>
      </c>
      <c r="G27" s="14"/>
      <c r="H27" s="15" t="s">
        <v>48</v>
      </c>
      <c r="I27" s="13" t="n">
        <v>-0.017083052556444</v>
      </c>
      <c r="J27" s="13" t="n">
        <v>0.615043435507275</v>
      </c>
      <c r="K27" s="13" t="n">
        <v>1.9315339899608</v>
      </c>
    </row>
    <row r="28" customFormat="false" ht="17.25" hidden="false" customHeight="false" outlineLevel="0" collapsed="false">
      <c r="B28" s="15" t="s">
        <v>49</v>
      </c>
      <c r="C28" s="13" t="n">
        <v>3.33156302321093</v>
      </c>
      <c r="D28" s="13" t="n">
        <v>4.68108619640869</v>
      </c>
      <c r="E28" s="13" t="n">
        <v>4.29137106426131</v>
      </c>
      <c r="G28" s="14"/>
      <c r="H28" s="15" t="s">
        <v>50</v>
      </c>
      <c r="I28" s="13" t="n">
        <v>3.33156302321093</v>
      </c>
      <c r="J28" s="13" t="n">
        <v>4.68108619640869</v>
      </c>
      <c r="K28" s="13" t="n">
        <v>4.29137106426131</v>
      </c>
    </row>
    <row r="29" customFormat="false" ht="17.25" hidden="false" customHeight="false" outlineLevel="0" collapsed="false">
      <c r="B29" s="15" t="s">
        <v>51</v>
      </c>
      <c r="C29" s="13" t="n">
        <v>-1.02150086616759</v>
      </c>
      <c r="D29" s="13" t="n">
        <v>0.732079239467922</v>
      </c>
      <c r="E29" s="13" t="n">
        <v>1.11706704965009</v>
      </c>
      <c r="G29" s="14"/>
      <c r="H29" s="15" t="s">
        <v>52</v>
      </c>
      <c r="I29" s="13" t="n">
        <v>-1.02150086616759</v>
      </c>
      <c r="J29" s="13" t="n">
        <v>0.732079239467922</v>
      </c>
      <c r="K29" s="13" t="n">
        <v>1.11706704965009</v>
      </c>
    </row>
    <row r="30" customFormat="false" ht="17.25" hidden="false" customHeight="false" outlineLevel="0" collapsed="false">
      <c r="B30" s="15" t="s">
        <v>53</v>
      </c>
      <c r="C30" s="13" t="n">
        <v>-2.04022315085656</v>
      </c>
      <c r="D30" s="13" t="n">
        <v>2.61348280075666</v>
      </c>
      <c r="E30" s="13" t="n">
        <v>1.69894139209892</v>
      </c>
      <c r="G30" s="14"/>
      <c r="H30" s="15" t="s">
        <v>54</v>
      </c>
      <c r="I30" s="13" t="n">
        <v>-2.04022315085656</v>
      </c>
      <c r="J30" s="13" t="n">
        <v>2.61348280075666</v>
      </c>
      <c r="K30" s="13" t="n">
        <v>1.69894139209892</v>
      </c>
    </row>
    <row r="31" customFormat="false" ht="17.25" hidden="false" customHeight="false" outlineLevel="0" collapsed="false">
      <c r="B31" s="15" t="s">
        <v>55</v>
      </c>
      <c r="C31" s="13" t="n">
        <v>-1.2</v>
      </c>
      <c r="D31" s="13" t="n">
        <v>2.1</v>
      </c>
      <c r="E31" s="13" t="n">
        <v>1.1</v>
      </c>
      <c r="G31" s="14"/>
      <c r="H31" s="15" t="s">
        <v>56</v>
      </c>
      <c r="I31" s="13" t="n">
        <v>-1.2</v>
      </c>
      <c r="J31" s="13" t="n">
        <v>2.1</v>
      </c>
      <c r="K31" s="13" t="n">
        <v>1.1</v>
      </c>
    </row>
    <row r="32" customFormat="false" ht="15" hidden="false" customHeight="false" outlineLevel="0" collapsed="false">
      <c r="B32" s="7"/>
      <c r="C32" s="7"/>
      <c r="D32" s="7"/>
      <c r="E32" s="7"/>
      <c r="H32" s="7"/>
      <c r="I32" s="7"/>
      <c r="J32" s="7"/>
      <c r="K32" s="7"/>
    </row>
    <row r="33" customFormat="false" ht="15" hidden="false" customHeight="false" outlineLevel="0" collapsed="false">
      <c r="B33" s="7"/>
      <c r="C33" s="7"/>
      <c r="D33" s="7"/>
      <c r="E33" s="7"/>
      <c r="H33" s="7"/>
      <c r="I33" s="7"/>
      <c r="J33" s="7"/>
      <c r="K33" s="7"/>
    </row>
    <row r="34" customFormat="false" ht="15" hidden="false" customHeight="false" outlineLevel="0" collapsed="false">
      <c r="B34" s="7"/>
      <c r="C34" s="7"/>
      <c r="D34" s="7"/>
      <c r="E34" s="7"/>
      <c r="H34" s="7"/>
      <c r="I34" s="7"/>
      <c r="J34" s="7"/>
      <c r="K34" s="7"/>
    </row>
    <row r="35" customFormat="false" ht="15" hidden="false" customHeight="false" outlineLevel="0" collapsed="false">
      <c r="B35" s="7"/>
      <c r="C35" s="7"/>
      <c r="D35" s="7"/>
      <c r="E35" s="7"/>
      <c r="H35" s="7"/>
      <c r="I35" s="7"/>
      <c r="J35" s="7"/>
      <c r="K35" s="7"/>
    </row>
    <row r="36" customFormat="false" ht="15" hidden="false" customHeight="false" outlineLevel="0" collapsed="false">
      <c r="B36" s="7"/>
      <c r="C36" s="7"/>
      <c r="D36" s="7"/>
      <c r="E36" s="7"/>
      <c r="H36" s="7"/>
      <c r="I36" s="7"/>
      <c r="J36" s="7"/>
      <c r="K36" s="7"/>
    </row>
    <row r="37" customFormat="false" ht="15" hidden="false" customHeight="false" outlineLevel="0" collapsed="false">
      <c r="B37" s="7"/>
      <c r="C37" s="7"/>
      <c r="D37" s="7"/>
      <c r="E37" s="7"/>
      <c r="H37" s="7"/>
      <c r="I37" s="7"/>
      <c r="J37" s="7"/>
      <c r="K37" s="7"/>
    </row>
    <row r="38" customFormat="false" ht="15" hidden="false" customHeight="false" outlineLevel="0" collapsed="false">
      <c r="B38" s="7"/>
      <c r="C38" s="7"/>
      <c r="D38" s="7"/>
      <c r="E38" s="7"/>
      <c r="H38" s="7"/>
      <c r="I38" s="7"/>
      <c r="J38" s="7"/>
      <c r="K38" s="7"/>
    </row>
    <row r="39" customFormat="false" ht="15" hidden="false" customHeight="false" outlineLevel="0" collapsed="false">
      <c r="B39" s="7"/>
      <c r="C39" s="7"/>
      <c r="D39" s="7"/>
      <c r="E39" s="7"/>
      <c r="H39" s="7"/>
      <c r="I39" s="7"/>
      <c r="J39" s="7"/>
      <c r="K39" s="7"/>
    </row>
  </sheetData>
  <mergeCells count="4">
    <mergeCell ref="B5:E5"/>
    <mergeCell ref="H5:K5"/>
    <mergeCell ref="D8:E8"/>
    <mergeCell ref="J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17" width="12.99"/>
    <col collapsed="false" customWidth="true" hidden="false" outlineLevel="0" max="2" min="2" style="17" width="15.99"/>
    <col collapsed="false" customWidth="true" hidden="false" outlineLevel="0" max="3" min="3" style="17" width="13.99"/>
    <col collapsed="false" customWidth="false" hidden="false" outlineLevel="0" max="257" min="4" style="17" width="9.13"/>
  </cols>
  <sheetData>
    <row r="2" customFormat="false" ht="15" hidden="false" customHeight="false" outlineLevel="0" collapsed="false">
      <c r="A2" s="17" t="s">
        <v>57</v>
      </c>
      <c r="B2" s="17" t="s">
        <v>58</v>
      </c>
      <c r="G2" s="18"/>
    </row>
    <row r="3" customFormat="false" ht="15" hidden="false" customHeight="false" outlineLevel="0" collapsed="false">
      <c r="B3" s="17" t="s">
        <v>59</v>
      </c>
    </row>
    <row r="4" customFormat="false" ht="15" hidden="false" customHeight="false" outlineLevel="0" collapsed="false">
      <c r="A4" s="17" t="s">
        <v>60</v>
      </c>
      <c r="B4" s="17" t="s">
        <v>61</v>
      </c>
      <c r="C4" s="17" t="s">
        <v>61</v>
      </c>
    </row>
    <row r="5" customFormat="false" ht="15" hidden="false" customHeight="false" outlineLevel="0" collapsed="false">
      <c r="B5" s="17" t="s">
        <v>62</v>
      </c>
      <c r="C5" s="17" t="s">
        <v>62</v>
      </c>
    </row>
    <row r="9" customFormat="false" ht="15" hidden="false" customHeight="false" outlineLevel="0" collapsed="false">
      <c r="L9" s="17" t="s">
        <v>63</v>
      </c>
    </row>
    <row r="10" customFormat="false" ht="15" hidden="false" customHeight="false" outlineLevel="0" collapsed="false">
      <c r="D10" s="17" t="s">
        <v>64</v>
      </c>
      <c r="E10" s="17" t="s">
        <v>65</v>
      </c>
      <c r="F10" s="17" t="s">
        <v>66</v>
      </c>
      <c r="G10" s="17" t="s">
        <v>67</v>
      </c>
      <c r="H10" s="17" t="s">
        <v>68</v>
      </c>
      <c r="I10" s="17" t="s">
        <v>69</v>
      </c>
      <c r="J10" s="17" t="s">
        <v>70</v>
      </c>
      <c r="K10" s="17" t="s">
        <v>71</v>
      </c>
      <c r="L10" s="17" t="s">
        <v>72</v>
      </c>
    </row>
    <row r="11" customFormat="false" ht="15" hidden="false" customHeight="false" outlineLevel="0" collapsed="false">
      <c r="A11" s="17" t="s">
        <v>73</v>
      </c>
      <c r="B11" s="19" t="s">
        <v>74</v>
      </c>
      <c r="C11" s="17" t="s">
        <v>75</v>
      </c>
      <c r="D11" s="20" t="n">
        <v>8.55279552126771</v>
      </c>
      <c r="E11" s="20" t="n">
        <v>0</v>
      </c>
      <c r="F11" s="20" t="n">
        <v>0</v>
      </c>
      <c r="G11" s="20" t="n">
        <v>0</v>
      </c>
      <c r="H11" s="20" t="n">
        <v>0</v>
      </c>
      <c r="I11" s="20" t="n">
        <v>0</v>
      </c>
      <c r="J11" s="20" t="n">
        <v>0</v>
      </c>
      <c r="K11" s="20" t="n">
        <v>3</v>
      </c>
      <c r="L11" s="20" t="n">
        <v>8.55279552126771</v>
      </c>
    </row>
    <row r="12" customFormat="false" ht="15" hidden="false" customHeight="false" outlineLevel="0" collapsed="false">
      <c r="A12" s="17" t="s">
        <v>73</v>
      </c>
      <c r="B12" s="19" t="s">
        <v>76</v>
      </c>
      <c r="C12" s="17" t="s">
        <v>77</v>
      </c>
      <c r="D12" s="20" t="n">
        <v>8.60064557166191</v>
      </c>
      <c r="E12" s="20" t="n">
        <v>0</v>
      </c>
      <c r="F12" s="20" t="n">
        <v>0</v>
      </c>
      <c r="G12" s="20" t="n">
        <v>0</v>
      </c>
      <c r="H12" s="20" t="n">
        <v>0</v>
      </c>
      <c r="I12" s="20" t="n">
        <v>0</v>
      </c>
      <c r="J12" s="20" t="n">
        <v>0</v>
      </c>
      <c r="K12" s="20" t="n">
        <v>3</v>
      </c>
      <c r="L12" s="20" t="n">
        <v>8.60064557166191</v>
      </c>
    </row>
    <row r="13" customFormat="false" ht="15" hidden="false" customHeight="false" outlineLevel="0" collapsed="false">
      <c r="A13" s="17" t="s">
        <v>73</v>
      </c>
      <c r="B13" s="19" t="s">
        <v>78</v>
      </c>
      <c r="C13" s="17" t="s">
        <v>79</v>
      </c>
      <c r="D13" s="20" t="n">
        <v>7.688644747524</v>
      </c>
      <c r="E13" s="20" t="n">
        <v>0</v>
      </c>
      <c r="F13" s="20" t="n">
        <v>0</v>
      </c>
      <c r="G13" s="20" t="n">
        <v>0</v>
      </c>
      <c r="H13" s="20" t="n">
        <v>0</v>
      </c>
      <c r="I13" s="20" t="n">
        <v>0</v>
      </c>
      <c r="J13" s="20" t="n">
        <v>0</v>
      </c>
      <c r="K13" s="20" t="n">
        <v>3</v>
      </c>
      <c r="L13" s="20" t="n">
        <v>7.688644747524</v>
      </c>
    </row>
    <row r="14" customFormat="false" ht="15" hidden="false" customHeight="false" outlineLevel="0" collapsed="false">
      <c r="A14" s="17" t="s">
        <v>73</v>
      </c>
      <c r="B14" s="19" t="s">
        <v>80</v>
      </c>
      <c r="C14" s="17" t="s">
        <v>81</v>
      </c>
      <c r="D14" s="20" t="n">
        <v>7.08985633148112</v>
      </c>
      <c r="E14" s="20" t="n">
        <v>0</v>
      </c>
      <c r="F14" s="20" t="n">
        <v>0</v>
      </c>
      <c r="G14" s="20" t="n">
        <v>0</v>
      </c>
      <c r="H14" s="20" t="n">
        <v>0</v>
      </c>
      <c r="I14" s="20" t="n">
        <v>0</v>
      </c>
      <c r="J14" s="20" t="n">
        <v>0</v>
      </c>
      <c r="K14" s="20" t="n">
        <v>3</v>
      </c>
      <c r="L14" s="20" t="n">
        <v>7.08985633148112</v>
      </c>
    </row>
    <row r="15" customFormat="false" ht="15" hidden="false" customHeight="false" outlineLevel="0" collapsed="false">
      <c r="A15" s="17" t="s">
        <v>82</v>
      </c>
      <c r="B15" s="19" t="s">
        <v>83</v>
      </c>
      <c r="C15" s="17" t="s">
        <v>84</v>
      </c>
      <c r="D15" s="20" t="n">
        <v>6.89960102596572</v>
      </c>
      <c r="E15" s="20" t="n">
        <v>0</v>
      </c>
      <c r="F15" s="20" t="n">
        <v>0</v>
      </c>
      <c r="G15" s="20" t="n">
        <v>0</v>
      </c>
      <c r="H15" s="20" t="n">
        <v>0</v>
      </c>
      <c r="I15" s="20" t="n">
        <v>0</v>
      </c>
      <c r="J15" s="20" t="n">
        <v>0</v>
      </c>
      <c r="K15" s="20" t="n">
        <v>3</v>
      </c>
      <c r="L15" s="20" t="n">
        <v>6.90231407658253</v>
      </c>
    </row>
    <row r="16" customFormat="false" ht="15" hidden="false" customHeight="false" outlineLevel="0" collapsed="false">
      <c r="A16" s="17" t="s">
        <v>82</v>
      </c>
      <c r="B16" s="19" t="s">
        <v>85</v>
      </c>
      <c r="C16" s="17" t="s">
        <v>86</v>
      </c>
      <c r="D16" s="20" t="n">
        <v>6.75775386263251</v>
      </c>
      <c r="E16" s="20" t="n">
        <v>0</v>
      </c>
      <c r="F16" s="20" t="n">
        <v>0</v>
      </c>
      <c r="G16" s="20" t="n">
        <v>0</v>
      </c>
      <c r="H16" s="20" t="n">
        <v>0</v>
      </c>
      <c r="I16" s="20" t="n">
        <v>0</v>
      </c>
      <c r="J16" s="20" t="n">
        <v>0</v>
      </c>
      <c r="K16" s="20" t="n">
        <v>3</v>
      </c>
      <c r="L16" s="20" t="n">
        <v>6.75435728469054</v>
      </c>
    </row>
    <row r="17" customFormat="false" ht="15" hidden="false" customHeight="false" outlineLevel="0" collapsed="false">
      <c r="A17" s="17" t="s">
        <v>82</v>
      </c>
      <c r="B17" s="19" t="s">
        <v>87</v>
      </c>
      <c r="C17" s="17" t="s">
        <v>88</v>
      </c>
      <c r="D17" s="20" t="n">
        <v>6.31685798349493</v>
      </c>
      <c r="E17" s="20" t="n">
        <v>0</v>
      </c>
      <c r="F17" s="20" t="n">
        <v>0</v>
      </c>
      <c r="G17" s="20" t="n">
        <v>0</v>
      </c>
      <c r="H17" s="20" t="n">
        <v>0</v>
      </c>
      <c r="I17" s="20" t="n">
        <v>0</v>
      </c>
      <c r="J17" s="20" t="n">
        <v>0</v>
      </c>
      <c r="K17" s="20" t="n">
        <v>3</v>
      </c>
      <c r="L17" s="20" t="n">
        <v>6.31471227395736</v>
      </c>
    </row>
    <row r="18" customFormat="false" ht="15" hidden="false" customHeight="false" outlineLevel="0" collapsed="false">
      <c r="A18" s="17" t="s">
        <v>82</v>
      </c>
      <c r="B18" s="19" t="s">
        <v>89</v>
      </c>
      <c r="C18" s="17" t="s">
        <v>90</v>
      </c>
      <c r="D18" s="20" t="n">
        <v>4.27060575298481</v>
      </c>
      <c r="E18" s="20" t="n">
        <v>0</v>
      </c>
      <c r="F18" s="20" t="n">
        <v>0</v>
      </c>
      <c r="G18" s="20" t="n">
        <v>0</v>
      </c>
      <c r="H18" s="20" t="n">
        <v>0</v>
      </c>
      <c r="I18" s="20" t="n">
        <v>0</v>
      </c>
      <c r="J18" s="20" t="n">
        <v>0</v>
      </c>
      <c r="K18" s="20" t="n">
        <v>3</v>
      </c>
      <c r="L18" s="20" t="n">
        <v>4.27697202724741</v>
      </c>
      <c r="M18" s="20"/>
    </row>
    <row r="19" customFormat="false" ht="15" hidden="false" customHeight="false" outlineLevel="0" collapsed="false">
      <c r="A19" s="17" t="s">
        <v>91</v>
      </c>
      <c r="B19" s="19" t="s">
        <v>92</v>
      </c>
      <c r="C19" s="17" t="s">
        <v>93</v>
      </c>
      <c r="D19" s="20" t="n">
        <v>3.02051667246003</v>
      </c>
      <c r="E19" s="20" t="n">
        <v>0</v>
      </c>
      <c r="F19" s="20" t="n">
        <v>0</v>
      </c>
      <c r="G19" s="20" t="n">
        <v>0</v>
      </c>
      <c r="H19" s="20" t="n">
        <v>0</v>
      </c>
      <c r="I19" s="20" t="n">
        <v>0</v>
      </c>
      <c r="J19" s="20" t="n">
        <v>0</v>
      </c>
      <c r="K19" s="20" t="n">
        <v>3</v>
      </c>
      <c r="L19" s="20" t="n">
        <v>3.01820900559901</v>
      </c>
      <c r="M19" s="20"/>
    </row>
    <row r="20" customFormat="false" ht="15" hidden="false" customHeight="false" outlineLevel="0" collapsed="false">
      <c r="A20" s="17" t="s">
        <v>91</v>
      </c>
      <c r="B20" s="19" t="s">
        <v>94</v>
      </c>
      <c r="C20" s="17" t="s">
        <v>95</v>
      </c>
      <c r="D20" s="20" t="n">
        <v>3.61721571617497</v>
      </c>
      <c r="E20" s="20" t="n">
        <v>0</v>
      </c>
      <c r="F20" s="20" t="n">
        <v>0</v>
      </c>
      <c r="G20" s="20" t="n">
        <v>0</v>
      </c>
      <c r="H20" s="20" t="n">
        <v>0</v>
      </c>
      <c r="I20" s="20" t="n">
        <v>0</v>
      </c>
      <c r="J20" s="20" t="n">
        <v>0</v>
      </c>
      <c r="K20" s="20" t="n">
        <v>3</v>
      </c>
      <c r="L20" s="20" t="n">
        <v>3.6184608568665</v>
      </c>
      <c r="M20" s="20"/>
    </row>
    <row r="21" customFormat="false" ht="15" hidden="false" customHeight="false" outlineLevel="0" collapsed="false">
      <c r="A21" s="17" t="s">
        <v>91</v>
      </c>
      <c r="B21" s="19" t="s">
        <v>96</v>
      </c>
      <c r="C21" s="17" t="s">
        <v>97</v>
      </c>
      <c r="D21" s="20" t="n">
        <v>4.98318985684074</v>
      </c>
      <c r="E21" s="20" t="n">
        <v>0</v>
      </c>
      <c r="F21" s="20" t="n">
        <v>0</v>
      </c>
      <c r="G21" s="20" t="n">
        <v>0</v>
      </c>
      <c r="H21" s="20" t="n">
        <v>0</v>
      </c>
      <c r="I21" s="20" t="n">
        <v>0</v>
      </c>
      <c r="J21" s="20" t="n">
        <v>0</v>
      </c>
      <c r="K21" s="20" t="n">
        <v>3</v>
      </c>
      <c r="L21" s="20" t="n">
        <v>4.98606073717614</v>
      </c>
      <c r="M21" s="20"/>
    </row>
    <row r="22" customFormat="false" ht="15" hidden="false" customHeight="false" outlineLevel="0" collapsed="false">
      <c r="A22" s="17" t="s">
        <v>91</v>
      </c>
      <c r="B22" s="19" t="s">
        <v>98</v>
      </c>
      <c r="C22" s="17" t="s">
        <v>99</v>
      </c>
      <c r="D22" s="20" t="n">
        <v>5.16594139246833</v>
      </c>
      <c r="E22" s="20" t="n">
        <v>0</v>
      </c>
      <c r="F22" s="20" t="n">
        <v>0</v>
      </c>
      <c r="G22" s="20" t="n">
        <v>0</v>
      </c>
      <c r="H22" s="20" t="n">
        <v>0</v>
      </c>
      <c r="I22" s="20" t="n">
        <v>0</v>
      </c>
      <c r="J22" s="20" t="n">
        <v>0</v>
      </c>
      <c r="K22" s="20" t="n">
        <v>3</v>
      </c>
      <c r="L22" s="20" t="n">
        <v>5.16317719007132</v>
      </c>
    </row>
    <row r="23" customFormat="false" ht="15" hidden="false" customHeight="false" outlineLevel="0" collapsed="false">
      <c r="A23" s="17" t="s">
        <v>100</v>
      </c>
      <c r="B23" s="19" t="s">
        <v>101</v>
      </c>
      <c r="C23" s="17" t="s">
        <v>102</v>
      </c>
      <c r="D23" s="20" t="n">
        <v>6.03425693068922</v>
      </c>
      <c r="E23" s="20" t="n">
        <v>0</v>
      </c>
      <c r="F23" s="20" t="n">
        <v>0</v>
      </c>
      <c r="G23" s="20" t="n">
        <v>0</v>
      </c>
      <c r="H23" s="20" t="n">
        <v>0</v>
      </c>
      <c r="I23" s="20" t="n">
        <v>0</v>
      </c>
      <c r="J23" s="20" t="n">
        <v>0</v>
      </c>
      <c r="K23" s="20" t="n">
        <v>3</v>
      </c>
      <c r="L23" s="20" t="n">
        <v>6.03425693068922</v>
      </c>
      <c r="N23" s="20"/>
    </row>
    <row r="24" customFormat="false" ht="15" hidden="false" customHeight="false" outlineLevel="0" collapsed="false">
      <c r="A24" s="17" t="s">
        <v>100</v>
      </c>
      <c r="B24" s="19" t="s">
        <v>103</v>
      </c>
      <c r="C24" s="17" t="s">
        <v>104</v>
      </c>
      <c r="D24" s="20" t="n">
        <v>5.32632906508366</v>
      </c>
      <c r="E24" s="20" t="n">
        <v>0</v>
      </c>
      <c r="F24" s="20" t="n">
        <v>0</v>
      </c>
      <c r="G24" s="20" t="n">
        <v>0</v>
      </c>
      <c r="H24" s="20" t="n">
        <v>0</v>
      </c>
      <c r="I24" s="20" t="n">
        <v>0</v>
      </c>
      <c r="J24" s="20" t="n">
        <v>0</v>
      </c>
      <c r="K24" s="20" t="n">
        <v>3</v>
      </c>
      <c r="L24" s="20" t="n">
        <v>5.32632906508366</v>
      </c>
      <c r="N24" s="20"/>
    </row>
    <row r="25" customFormat="false" ht="15" hidden="false" customHeight="false" outlineLevel="0" collapsed="false">
      <c r="A25" s="17" t="s">
        <v>100</v>
      </c>
      <c r="B25" s="19" t="s">
        <v>105</v>
      </c>
      <c r="C25" s="17" t="s">
        <v>106</v>
      </c>
      <c r="D25" s="20" t="n">
        <v>3.81286173096576</v>
      </c>
      <c r="E25" s="20" t="n">
        <v>0</v>
      </c>
      <c r="F25" s="20" t="n">
        <v>0</v>
      </c>
      <c r="G25" s="20" t="n">
        <v>0</v>
      </c>
      <c r="H25" s="20" t="n">
        <v>0</v>
      </c>
      <c r="I25" s="20" t="n">
        <v>0</v>
      </c>
      <c r="J25" s="20" t="n">
        <v>0</v>
      </c>
      <c r="K25" s="20" t="n">
        <v>3</v>
      </c>
      <c r="L25" s="20" t="n">
        <v>3.81286173096576</v>
      </c>
      <c r="N25" s="20"/>
    </row>
    <row r="26" customFormat="false" ht="15" hidden="false" customHeight="false" outlineLevel="0" collapsed="false">
      <c r="A26" s="17" t="s">
        <v>100</v>
      </c>
      <c r="B26" s="19" t="s">
        <v>107</v>
      </c>
      <c r="C26" s="17" t="s">
        <v>108</v>
      </c>
      <c r="D26" s="20" t="n">
        <v>4.35013706148922</v>
      </c>
      <c r="E26" s="20" t="n">
        <v>0</v>
      </c>
      <c r="F26" s="20" t="n">
        <v>0</v>
      </c>
      <c r="G26" s="20" t="n">
        <v>0</v>
      </c>
      <c r="H26" s="20" t="n">
        <v>0</v>
      </c>
      <c r="I26" s="20" t="n">
        <v>0</v>
      </c>
      <c r="J26" s="20" t="n">
        <v>0</v>
      </c>
      <c r="K26" s="20" t="n">
        <v>3</v>
      </c>
      <c r="L26" s="20" t="n">
        <v>4.35013706148922</v>
      </c>
      <c r="N26" s="20"/>
    </row>
    <row r="27" customFormat="false" ht="15" hidden="false" customHeight="false" outlineLevel="0" collapsed="false">
      <c r="A27" s="17" t="s">
        <v>109</v>
      </c>
      <c r="B27" s="19" t="s">
        <v>110</v>
      </c>
      <c r="C27" s="17" t="s">
        <v>111</v>
      </c>
      <c r="D27" s="20" t="n">
        <v>4.19731106001048</v>
      </c>
      <c r="E27" s="20" t="n">
        <v>0</v>
      </c>
      <c r="F27" s="20" t="n">
        <v>0</v>
      </c>
      <c r="G27" s="20" t="n">
        <v>0</v>
      </c>
      <c r="H27" s="20" t="n">
        <v>0</v>
      </c>
      <c r="I27" s="20" t="n">
        <v>0</v>
      </c>
      <c r="J27" s="20" t="n">
        <v>0</v>
      </c>
      <c r="K27" s="20" t="n">
        <v>3</v>
      </c>
      <c r="L27" s="20" t="n">
        <v>4.19731106001048</v>
      </c>
      <c r="N27" s="20"/>
    </row>
    <row r="28" customFormat="false" ht="15" hidden="false" customHeight="false" outlineLevel="0" collapsed="false">
      <c r="A28" s="17" t="s">
        <v>109</v>
      </c>
      <c r="B28" s="19" t="s">
        <v>112</v>
      </c>
      <c r="C28" s="17" t="s">
        <v>113</v>
      </c>
      <c r="D28" s="20" t="n">
        <v>3.66502047214813</v>
      </c>
      <c r="E28" s="20" t="n">
        <v>0.178186762767389</v>
      </c>
      <c r="F28" s="20" t="n">
        <v>0.101471867658176</v>
      </c>
      <c r="G28" s="20" t="n">
        <v>0.0855639293990964</v>
      </c>
      <c r="H28" s="20" t="n">
        <v>0.0855379481473166</v>
      </c>
      <c r="I28" s="20" t="n">
        <v>0.101378728110308</v>
      </c>
      <c r="J28" s="20" t="n">
        <v>0.178300162925813</v>
      </c>
      <c r="K28" s="20" t="n">
        <v>3</v>
      </c>
      <c r="L28" s="20" t="n">
        <v>4.03024303197279</v>
      </c>
      <c r="N28" s="20"/>
    </row>
    <row r="29" customFormat="false" ht="15" hidden="false" customHeight="false" outlineLevel="0" collapsed="false">
      <c r="A29" s="17" t="s">
        <v>109</v>
      </c>
      <c r="B29" s="19" t="s">
        <v>114</v>
      </c>
      <c r="C29" s="17" t="s">
        <v>115</v>
      </c>
      <c r="D29" s="20" t="n">
        <v>2.650512430011</v>
      </c>
      <c r="E29" s="20" t="n">
        <v>0.465489850839515</v>
      </c>
      <c r="F29" s="20" t="n">
        <v>0.264436481051811</v>
      </c>
      <c r="G29" s="20" t="n">
        <v>0.223307370277866</v>
      </c>
      <c r="H29" s="20" t="n">
        <v>0.223302657721328</v>
      </c>
      <c r="I29" s="20" t="n">
        <v>0.264438013473338</v>
      </c>
      <c r="J29" s="20" t="n">
        <v>0.465491274716236</v>
      </c>
      <c r="K29" s="20" t="n">
        <v>3</v>
      </c>
      <c r="L29" s="20" t="n">
        <v>3.60374613218019</v>
      </c>
      <c r="N29" s="20"/>
    </row>
    <row r="30" customFormat="false" ht="15" hidden="false" customHeight="false" outlineLevel="0" collapsed="false">
      <c r="A30" s="17" t="s">
        <v>109</v>
      </c>
      <c r="B30" s="19" t="s">
        <v>116</v>
      </c>
      <c r="C30" s="17" t="s">
        <v>117</v>
      </c>
      <c r="D30" s="20" t="n">
        <v>2.38046548090793</v>
      </c>
      <c r="E30" s="20" t="n">
        <v>0.730222499524733</v>
      </c>
      <c r="F30" s="20" t="n">
        <v>0.414715711874557</v>
      </c>
      <c r="G30" s="20" t="n">
        <v>0.350348368931734</v>
      </c>
      <c r="H30" s="20" t="n">
        <v>0.35016349819993</v>
      </c>
      <c r="I30" s="20" t="n">
        <v>0.414897303853726</v>
      </c>
      <c r="J30" s="20" t="n">
        <v>0.730108288447663</v>
      </c>
      <c r="K30" s="20" t="n">
        <v>3</v>
      </c>
      <c r="L30" s="20" t="n">
        <v>3.87575206123896</v>
      </c>
      <c r="N30" s="20"/>
    </row>
    <row r="31" customFormat="false" ht="15" hidden="false" customHeight="false" outlineLevel="0" collapsed="false">
      <c r="A31" s="17" t="s">
        <v>118</v>
      </c>
      <c r="B31" s="19" t="s">
        <v>119</v>
      </c>
      <c r="C31" s="17" t="s">
        <v>120</v>
      </c>
      <c r="D31" s="20" t="n">
        <v>1.65939054058928</v>
      </c>
      <c r="E31" s="20" t="n">
        <v>1.02775675186121</v>
      </c>
      <c r="F31" s="20" t="n">
        <v>0.583472497226039</v>
      </c>
      <c r="G31" s="20" t="n">
        <v>0.493159956706295</v>
      </c>
      <c r="H31" s="20" t="n">
        <v>0.492829390588843</v>
      </c>
      <c r="I31" s="20" t="n">
        <v>0.58404008478528</v>
      </c>
      <c r="J31" s="20" t="n">
        <v>1.02771465935992</v>
      </c>
      <c r="K31" s="20" t="n">
        <v>3</v>
      </c>
      <c r="L31" s="20" t="n">
        <v>3.76377974638282</v>
      </c>
      <c r="N31" s="20"/>
    </row>
    <row r="32" customFormat="false" ht="15" hidden="false" customHeight="false" outlineLevel="0" collapsed="false">
      <c r="A32" s="17" t="s">
        <v>118</v>
      </c>
      <c r="B32" s="19" t="s">
        <v>121</v>
      </c>
      <c r="C32" s="17" t="s">
        <v>122</v>
      </c>
      <c r="D32" s="20" t="n">
        <v>1.15943152685181</v>
      </c>
      <c r="E32" s="20" t="n">
        <v>1.28373908431887</v>
      </c>
      <c r="F32" s="20" t="n">
        <v>0.7288048627501</v>
      </c>
      <c r="G32" s="20" t="n">
        <v>0.615930120642275</v>
      </c>
      <c r="H32" s="20" t="n">
        <v>0.615514335715231</v>
      </c>
      <c r="I32" s="20" t="n">
        <v>0.729487731264112</v>
      </c>
      <c r="J32" s="20" t="n">
        <v>1.28330313393726</v>
      </c>
      <c r="K32" s="20" t="n">
        <v>3</v>
      </c>
      <c r="L32" s="20" t="n">
        <v>3.78790559456306</v>
      </c>
      <c r="N32" s="20"/>
    </row>
    <row r="33" customFormat="false" ht="15" hidden="false" customHeight="false" outlineLevel="0" collapsed="false">
      <c r="A33" s="17" t="s">
        <v>118</v>
      </c>
      <c r="B33" s="19" t="s">
        <v>123</v>
      </c>
      <c r="C33" s="17" t="s">
        <v>124</v>
      </c>
      <c r="D33" s="20" t="n">
        <v>0.915729288168936</v>
      </c>
      <c r="E33" s="20" t="n">
        <v>1.41727119396867</v>
      </c>
      <c r="F33" s="20" t="n">
        <v>0.806430842466166</v>
      </c>
      <c r="G33" s="20" t="n">
        <v>0.680933894242224</v>
      </c>
      <c r="H33" s="20" t="n">
        <v>0.680181226750606</v>
      </c>
      <c r="I33" s="20" t="n">
        <v>0.805558128274488</v>
      </c>
      <c r="J33" s="20" t="n">
        <v>1.41998223057882</v>
      </c>
      <c r="K33" s="20" t="n">
        <v>3</v>
      </c>
      <c r="L33" s="20" t="n">
        <v>3.82036521884599</v>
      </c>
      <c r="N33" s="20"/>
    </row>
    <row r="34" customFormat="false" ht="15" hidden="false" customHeight="false" outlineLevel="0" collapsed="false">
      <c r="A34" s="17" t="s">
        <v>118</v>
      </c>
      <c r="B34" s="19" t="s">
        <v>125</v>
      </c>
      <c r="C34" s="17" t="s">
        <v>126</v>
      </c>
      <c r="D34" s="20" t="n">
        <v>0.0624832924387295</v>
      </c>
      <c r="E34" s="20" t="n">
        <v>1.48361580306387</v>
      </c>
      <c r="F34" s="20" t="n">
        <v>0.842479272335626</v>
      </c>
      <c r="G34" s="20" t="n">
        <v>0.712355979492222</v>
      </c>
      <c r="H34" s="20" t="n">
        <v>0.711171100916282</v>
      </c>
      <c r="I34" s="20" t="n">
        <v>0.843397516347024</v>
      </c>
      <c r="J34" s="20" t="n">
        <v>1.48396015199428</v>
      </c>
      <c r="K34" s="20" t="n">
        <v>3</v>
      </c>
      <c r="L34" s="20" t="n">
        <v>3.10093434733045</v>
      </c>
      <c r="N34" s="20"/>
    </row>
    <row r="35" customFormat="false" ht="15" hidden="false" customHeight="false" outlineLevel="0" collapsed="false">
      <c r="A35" s="21" t="s">
        <v>127</v>
      </c>
      <c r="B35" s="19" t="s">
        <v>128</v>
      </c>
      <c r="C35" s="17" t="s">
        <v>129</v>
      </c>
      <c r="D35" s="20" t="n">
        <v>-0.192306152568435</v>
      </c>
      <c r="E35" s="20" t="n">
        <v>1.51495071881585</v>
      </c>
      <c r="F35" s="20" t="n">
        <v>0.859890261792696</v>
      </c>
      <c r="G35" s="20" t="n">
        <v>0.726337844902572</v>
      </c>
      <c r="H35" s="20" t="n">
        <v>0.726360143859396</v>
      </c>
      <c r="I35" s="20" t="n">
        <v>0.860725927698512</v>
      </c>
      <c r="J35" s="20" t="n">
        <v>1.51345535022033</v>
      </c>
      <c r="K35" s="20" t="n">
        <v>3</v>
      </c>
      <c r="L35" s="20" t="n">
        <v>2.90887267294268</v>
      </c>
    </row>
    <row r="36" customFormat="false" ht="15" hidden="false" customHeight="false" outlineLevel="0" collapsed="false">
      <c r="A36" s="21" t="s">
        <v>127</v>
      </c>
      <c r="B36" s="19" t="s">
        <v>130</v>
      </c>
      <c r="C36" s="17" t="s">
        <v>131</v>
      </c>
      <c r="D36" s="20" t="n">
        <v>-0.372984775163373</v>
      </c>
      <c r="E36" s="20" t="n">
        <v>1.5286943114734</v>
      </c>
      <c r="F36" s="20" t="n">
        <v>0.867954089141173</v>
      </c>
      <c r="G36" s="20" t="n">
        <v>0.732875885922421</v>
      </c>
      <c r="H36" s="20" t="n">
        <v>0.733195250428995</v>
      </c>
      <c r="I36" s="20" t="n">
        <v>0.868327475251654</v>
      </c>
      <c r="J36" s="20" t="n">
        <v>1.52750384012882</v>
      </c>
      <c r="K36" s="20" t="n">
        <v>3</v>
      </c>
      <c r="L36" s="20" t="n">
        <v>2.75653951137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17" width="13.85"/>
    <col collapsed="false" customWidth="true" hidden="false" outlineLevel="0" max="3" min="2" style="17" width="10.56"/>
    <col collapsed="false" customWidth="false" hidden="false" outlineLevel="0" max="257" min="4" style="17" width="9.13"/>
  </cols>
  <sheetData>
    <row r="1" customFormat="false" ht="15" hidden="false" customHeight="false" outlineLevel="0" collapsed="false">
      <c r="A1" s="22"/>
      <c r="B1" s="23"/>
      <c r="C1" s="22"/>
    </row>
    <row r="2" customFormat="false" ht="15" hidden="false" customHeight="false" outlineLevel="0" collapsed="false">
      <c r="A2" s="22" t="s">
        <v>57</v>
      </c>
      <c r="B2" s="23" t="s">
        <v>132</v>
      </c>
      <c r="C2" s="22"/>
    </row>
    <row r="3" customFormat="false" ht="15" hidden="false" customHeight="false" outlineLevel="0" collapsed="false">
      <c r="A3" s="24" t="s">
        <v>133</v>
      </c>
      <c r="B3" s="25" t="s">
        <v>134</v>
      </c>
      <c r="C3" s="22"/>
    </row>
    <row r="4" customFormat="false" ht="15" hidden="false" customHeight="false" outlineLevel="0" collapsed="false">
      <c r="A4" s="22" t="s">
        <v>135</v>
      </c>
      <c r="B4" s="26" t="s">
        <v>136</v>
      </c>
      <c r="C4" s="22"/>
    </row>
    <row r="5" customFormat="false" ht="15" hidden="false" customHeight="false" outlineLevel="0" collapsed="false">
      <c r="A5" s="22"/>
      <c r="B5" s="26" t="s">
        <v>137</v>
      </c>
      <c r="C5" s="22"/>
    </row>
    <row r="9" customFormat="false" ht="15" hidden="false" customHeight="false" outlineLevel="0" collapsed="false">
      <c r="B9" s="17" t="s">
        <v>138</v>
      </c>
      <c r="C9" s="17" t="s">
        <v>139</v>
      </c>
    </row>
    <row r="10" customFormat="false" ht="15" hidden="false" customHeight="false" outlineLevel="0" collapsed="false">
      <c r="B10" s="17" t="s">
        <v>140</v>
      </c>
      <c r="C10" s="17" t="s">
        <v>141</v>
      </c>
    </row>
    <row r="11" customFormat="false" ht="15" hidden="false" customHeight="false" outlineLevel="0" collapsed="false">
      <c r="A11" s="27" t="n">
        <v>33604</v>
      </c>
      <c r="B11" s="28" t="n">
        <v>14.3138648090844</v>
      </c>
      <c r="C11" s="28" t="n">
        <v>14.3138648090844</v>
      </c>
    </row>
    <row r="12" customFormat="false" ht="15" hidden="false" customHeight="false" outlineLevel="0" collapsed="false">
      <c r="A12" s="27" t="n">
        <v>33635</v>
      </c>
      <c r="B12" s="28" t="n">
        <v>14.6217080739638</v>
      </c>
      <c r="C12" s="28" t="n">
        <v>14.6217080739638</v>
      </c>
    </row>
    <row r="13" customFormat="false" ht="15" hidden="false" customHeight="false" outlineLevel="0" collapsed="false">
      <c r="A13" s="27" t="n">
        <v>33664</v>
      </c>
      <c r="B13" s="28" t="n">
        <v>14.2940912467843</v>
      </c>
      <c r="C13" s="28" t="n">
        <v>14.2940912467843</v>
      </c>
    </row>
    <row r="14" customFormat="false" ht="15" hidden="false" customHeight="false" outlineLevel="0" collapsed="false">
      <c r="A14" s="27" t="n">
        <v>33695</v>
      </c>
      <c r="B14" s="28" t="n">
        <v>15.3608914767721</v>
      </c>
      <c r="C14" s="28" t="n">
        <v>15.3608914767721</v>
      </c>
    </row>
    <row r="15" customFormat="false" ht="15" hidden="false" customHeight="false" outlineLevel="0" collapsed="false">
      <c r="A15" s="27" t="n">
        <v>33725</v>
      </c>
      <c r="B15" s="28" t="n">
        <v>15.8396603837978</v>
      </c>
      <c r="C15" s="28" t="n">
        <v>15.8396603837978</v>
      </c>
    </row>
    <row r="16" customFormat="false" ht="15" hidden="false" customHeight="false" outlineLevel="0" collapsed="false">
      <c r="A16" s="27" t="n">
        <v>33756</v>
      </c>
      <c r="B16" s="28" t="n">
        <v>16.3398889751664</v>
      </c>
      <c r="C16" s="28" t="n">
        <v>16.3398889751664</v>
      </c>
    </row>
    <row r="17" customFormat="false" ht="15" hidden="false" customHeight="false" outlineLevel="0" collapsed="false">
      <c r="A17" s="27" t="n">
        <v>33786</v>
      </c>
      <c r="B17" s="28" t="n">
        <v>14.8595128319846</v>
      </c>
      <c r="C17" s="28" t="n">
        <v>14.8595128319846</v>
      </c>
    </row>
    <row r="18" customFormat="false" ht="15" hidden="false" customHeight="false" outlineLevel="0" collapsed="false">
      <c r="A18" s="27" t="n">
        <v>33817</v>
      </c>
      <c r="B18" s="28" t="n">
        <v>14.1363469793836</v>
      </c>
      <c r="C18" s="28" t="n">
        <v>14.1363469793836</v>
      </c>
    </row>
    <row r="19" customFormat="false" ht="15" hidden="false" customHeight="false" outlineLevel="0" collapsed="false">
      <c r="A19" s="27" t="n">
        <v>33848</v>
      </c>
      <c r="B19" s="28" t="n">
        <v>14.8070713547035</v>
      </c>
      <c r="C19" s="28" t="n">
        <v>14.8070713547035</v>
      </c>
    </row>
    <row r="20" customFormat="false" ht="15" hidden="false" customHeight="false" outlineLevel="0" collapsed="false">
      <c r="A20" s="27" t="n">
        <v>33878</v>
      </c>
      <c r="B20" s="28" t="n">
        <v>15.3229081904151</v>
      </c>
      <c r="C20" s="28" t="n">
        <v>15.3229081904151</v>
      </c>
    </row>
    <row r="21" customFormat="false" ht="15" hidden="false" customHeight="false" outlineLevel="0" collapsed="false">
      <c r="A21" s="27" t="n">
        <v>33909</v>
      </c>
      <c r="B21" s="28" t="n">
        <v>15.459498900325</v>
      </c>
      <c r="C21" s="28" t="n">
        <v>15.459498900325</v>
      </c>
    </row>
    <row r="22" customFormat="false" ht="15" hidden="false" customHeight="false" outlineLevel="0" collapsed="false">
      <c r="A22" s="27" t="n">
        <v>33939</v>
      </c>
      <c r="B22" s="28" t="n">
        <v>14.6486857450137</v>
      </c>
      <c r="C22" s="28" t="n">
        <v>14.6486857450137</v>
      </c>
    </row>
    <row r="23" customFormat="false" ht="15" hidden="false" customHeight="false" outlineLevel="0" collapsed="false">
      <c r="A23" s="27" t="n">
        <v>33970</v>
      </c>
      <c r="B23" s="28" t="n">
        <v>14.3258409241092</v>
      </c>
      <c r="C23" s="28" t="n">
        <v>14.3258409241092</v>
      </c>
    </row>
    <row r="24" customFormat="false" ht="15" hidden="false" customHeight="false" outlineLevel="0" collapsed="false">
      <c r="A24" s="27" t="n">
        <v>34001</v>
      </c>
      <c r="B24" s="28" t="n">
        <v>15.6218042675955</v>
      </c>
      <c r="C24" s="28" t="n">
        <v>15.6218042675955</v>
      </c>
    </row>
    <row r="25" customFormat="false" ht="15" hidden="false" customHeight="false" outlineLevel="0" collapsed="false">
      <c r="A25" s="27" t="n">
        <v>34029</v>
      </c>
      <c r="B25" s="28" t="n">
        <v>15.9225741028524</v>
      </c>
      <c r="C25" s="28" t="n">
        <v>15.9225741028524</v>
      </c>
    </row>
    <row r="26" customFormat="false" ht="15" hidden="false" customHeight="false" outlineLevel="0" collapsed="false">
      <c r="A26" s="27" t="n">
        <v>34060</v>
      </c>
      <c r="B26" s="28" t="n">
        <v>15.2841167774095</v>
      </c>
      <c r="C26" s="28" t="n">
        <v>15.2841167774095</v>
      </c>
    </row>
    <row r="27" customFormat="false" ht="15" hidden="false" customHeight="false" outlineLevel="0" collapsed="false">
      <c r="A27" s="27" t="n">
        <v>34090</v>
      </c>
      <c r="B27" s="28" t="n">
        <v>15.1870440357334</v>
      </c>
      <c r="C27" s="28" t="n">
        <v>15.1870440357334</v>
      </c>
    </row>
    <row r="28" customFormat="false" ht="15" hidden="false" customHeight="false" outlineLevel="0" collapsed="false">
      <c r="A28" s="27" t="n">
        <v>34121</v>
      </c>
      <c r="B28" s="28" t="n">
        <v>14.8508807005026</v>
      </c>
      <c r="C28" s="28" t="n">
        <v>14.8508807005026</v>
      </c>
    </row>
    <row r="29" customFormat="false" ht="15" hidden="false" customHeight="false" outlineLevel="0" collapsed="false">
      <c r="A29" s="27" t="n">
        <v>34151</v>
      </c>
      <c r="B29" s="28" t="n">
        <v>14.7617302079204</v>
      </c>
      <c r="C29" s="28" t="n">
        <v>14.7617302079204</v>
      </c>
    </row>
    <row r="30" customFormat="false" ht="15" hidden="false" customHeight="false" outlineLevel="0" collapsed="false">
      <c r="A30" s="27" t="n">
        <v>34182</v>
      </c>
      <c r="B30" s="28" t="n">
        <v>14.8542450622706</v>
      </c>
      <c r="C30" s="28" t="n">
        <v>14.8542450622706</v>
      </c>
    </row>
    <row r="31" customFormat="false" ht="15" hidden="false" customHeight="false" outlineLevel="0" collapsed="false">
      <c r="A31" s="27" t="n">
        <v>34213</v>
      </c>
      <c r="B31" s="28" t="n">
        <v>13.6622223706322</v>
      </c>
      <c r="C31" s="28" t="n">
        <v>13.6622223706322</v>
      </c>
    </row>
    <row r="32" customFormat="false" ht="15" hidden="false" customHeight="false" outlineLevel="0" collapsed="false">
      <c r="A32" s="27" t="n">
        <v>34243</v>
      </c>
      <c r="B32" s="28" t="n">
        <v>14.2948095346511</v>
      </c>
      <c r="C32" s="28" t="n">
        <v>14.2948095346511</v>
      </c>
    </row>
    <row r="33" customFormat="false" ht="15" hidden="false" customHeight="false" outlineLevel="0" collapsed="false">
      <c r="A33" s="27" t="n">
        <v>34274</v>
      </c>
      <c r="B33" s="28" t="n">
        <v>13.3769294048593</v>
      </c>
      <c r="C33" s="28" t="n">
        <v>13.3769294048593</v>
      </c>
    </row>
    <row r="34" customFormat="false" ht="15" hidden="false" customHeight="false" outlineLevel="0" collapsed="false">
      <c r="A34" s="27" t="n">
        <v>34304</v>
      </c>
      <c r="B34" s="28" t="n">
        <v>12.0102661099344</v>
      </c>
      <c r="C34" s="28" t="n">
        <v>12.0102661099344</v>
      </c>
    </row>
    <row r="35" customFormat="false" ht="15" hidden="false" customHeight="false" outlineLevel="0" collapsed="false">
      <c r="A35" s="27" t="n">
        <v>34335</v>
      </c>
      <c r="B35" s="28" t="n">
        <v>12.6918103151268</v>
      </c>
      <c r="C35" s="28" t="n">
        <v>12.6918103151268</v>
      </c>
    </row>
    <row r="36" customFormat="false" ht="15" hidden="false" customHeight="false" outlineLevel="0" collapsed="false">
      <c r="A36" s="27" t="n">
        <v>34366</v>
      </c>
      <c r="B36" s="28" t="n">
        <v>12.3167347002661</v>
      </c>
      <c r="C36" s="28" t="n">
        <v>12.3167347002661</v>
      </c>
    </row>
    <row r="37" customFormat="false" ht="15" hidden="false" customHeight="false" outlineLevel="0" collapsed="false">
      <c r="A37" s="27" t="n">
        <v>34394</v>
      </c>
      <c r="B37" s="28" t="n">
        <v>12.1665246989194</v>
      </c>
      <c r="C37" s="28" t="n">
        <v>12.1665246989194</v>
      </c>
    </row>
    <row r="38" customFormat="false" ht="15" hidden="false" customHeight="false" outlineLevel="0" collapsed="false">
      <c r="A38" s="27" t="n">
        <v>34425</v>
      </c>
      <c r="B38" s="28" t="n">
        <v>13.3014120702995</v>
      </c>
      <c r="C38" s="28" t="n">
        <v>13.3014120702995</v>
      </c>
    </row>
    <row r="39" customFormat="false" ht="15" hidden="false" customHeight="false" outlineLevel="0" collapsed="false">
      <c r="A39" s="27" t="n">
        <v>34455</v>
      </c>
      <c r="B39" s="28" t="n">
        <v>13.9892570328556</v>
      </c>
      <c r="C39" s="28" t="n">
        <v>13.9892570328556</v>
      </c>
    </row>
    <row r="40" customFormat="false" ht="15" hidden="false" customHeight="false" outlineLevel="0" collapsed="false">
      <c r="A40" s="27" t="n">
        <v>34486</v>
      </c>
      <c r="B40" s="28" t="n">
        <v>14.1853042332775</v>
      </c>
      <c r="C40" s="28" t="n">
        <v>14.1853042332775</v>
      </c>
    </row>
    <row r="41" customFormat="false" ht="15" hidden="false" customHeight="false" outlineLevel="0" collapsed="false">
      <c r="A41" s="27" t="n">
        <v>34516</v>
      </c>
      <c r="B41" s="28" t="n">
        <v>14.4867667948458</v>
      </c>
      <c r="C41" s="28" t="n">
        <v>14.4867667948458</v>
      </c>
    </row>
    <row r="42" customFormat="false" ht="15" hidden="false" customHeight="false" outlineLevel="0" collapsed="false">
      <c r="A42" s="27" t="n">
        <v>34547</v>
      </c>
      <c r="B42" s="28" t="n">
        <v>13.8033529793549</v>
      </c>
      <c r="C42" s="28" t="n">
        <v>13.8033529793549</v>
      </c>
    </row>
    <row r="43" customFormat="false" ht="15" hidden="false" customHeight="false" outlineLevel="0" collapsed="false">
      <c r="A43" s="27" t="n">
        <v>34578</v>
      </c>
      <c r="B43" s="28" t="n">
        <v>12.8892140812646</v>
      </c>
      <c r="C43" s="28" t="n">
        <v>12.8892140812646</v>
      </c>
    </row>
    <row r="44" customFormat="false" ht="15" hidden="false" customHeight="false" outlineLevel="0" collapsed="false">
      <c r="A44" s="27" t="n">
        <v>34608</v>
      </c>
      <c r="B44" s="28" t="n">
        <v>13.0953571920144</v>
      </c>
      <c r="C44" s="28" t="n">
        <v>13.0953571920144</v>
      </c>
    </row>
    <row r="45" customFormat="false" ht="15" hidden="false" customHeight="false" outlineLevel="0" collapsed="false">
      <c r="A45" s="27" t="n">
        <v>34639</v>
      </c>
      <c r="B45" s="28" t="n">
        <v>13.9813928219704</v>
      </c>
      <c r="C45" s="28" t="n">
        <v>13.9813928219704</v>
      </c>
    </row>
    <row r="46" customFormat="false" ht="15" hidden="false" customHeight="false" outlineLevel="0" collapsed="false">
      <c r="A46" s="27" t="n">
        <v>34669</v>
      </c>
      <c r="B46" s="28" t="n">
        <v>13.1004217352702</v>
      </c>
      <c r="C46" s="28" t="n">
        <v>13.1004217352702</v>
      </c>
    </row>
    <row r="47" customFormat="false" ht="15" hidden="false" customHeight="false" outlineLevel="0" collapsed="false">
      <c r="A47" s="27" t="n">
        <v>34700</v>
      </c>
      <c r="B47" s="28" t="n">
        <v>13.3798129887308</v>
      </c>
      <c r="C47" s="28" t="n">
        <v>13.3798129887308</v>
      </c>
    </row>
    <row r="48" customFormat="false" ht="15" hidden="false" customHeight="false" outlineLevel="0" collapsed="false">
      <c r="A48" s="27" t="n">
        <v>34731</v>
      </c>
      <c r="B48" s="28" t="n">
        <v>13.6910392067936</v>
      </c>
      <c r="C48" s="28" t="n">
        <v>13.6910392067936</v>
      </c>
    </row>
    <row r="49" customFormat="false" ht="15" hidden="false" customHeight="false" outlineLevel="0" collapsed="false">
      <c r="A49" s="27" t="n">
        <v>34759</v>
      </c>
      <c r="B49" s="28" t="n">
        <v>13.0548990276271</v>
      </c>
      <c r="C49" s="28" t="n">
        <v>13.0548990276271</v>
      </c>
    </row>
    <row r="50" customFormat="false" ht="15" hidden="false" customHeight="false" outlineLevel="0" collapsed="false">
      <c r="A50" s="27" t="n">
        <v>34790</v>
      </c>
      <c r="B50" s="28" t="n">
        <v>14.101109354622</v>
      </c>
      <c r="C50" s="28" t="n">
        <v>14.101109354622</v>
      </c>
    </row>
    <row r="51" customFormat="false" ht="15" hidden="false" customHeight="false" outlineLevel="0" collapsed="false">
      <c r="A51" s="27" t="n">
        <v>34820</v>
      </c>
      <c r="B51" s="28" t="n">
        <v>14.0056864912586</v>
      </c>
      <c r="C51" s="28" t="n">
        <v>14.0056864912586</v>
      </c>
    </row>
    <row r="52" customFormat="false" ht="15" hidden="false" customHeight="false" outlineLevel="0" collapsed="false">
      <c r="A52" s="27" t="n">
        <v>34851</v>
      </c>
      <c r="B52" s="28" t="n">
        <v>13.1544983831805</v>
      </c>
      <c r="C52" s="28" t="n">
        <v>13.1544983831805</v>
      </c>
    </row>
    <row r="53" customFormat="false" ht="15" hidden="false" customHeight="false" outlineLevel="0" collapsed="false">
      <c r="A53" s="27" t="n">
        <v>34881</v>
      </c>
      <c r="B53" s="28" t="n">
        <v>11.8982070872482</v>
      </c>
      <c r="C53" s="28" t="n">
        <v>11.8982070872482</v>
      </c>
    </row>
    <row r="54" customFormat="false" ht="15" hidden="false" customHeight="false" outlineLevel="0" collapsed="false">
      <c r="A54" s="27" t="n">
        <v>34912</v>
      </c>
      <c r="B54" s="28" t="n">
        <v>12.4039495008111</v>
      </c>
      <c r="C54" s="28" t="n">
        <v>12.4039495008111</v>
      </c>
    </row>
    <row r="55" customFormat="false" ht="15" hidden="false" customHeight="false" outlineLevel="0" collapsed="false">
      <c r="A55" s="27" t="n">
        <v>34943</v>
      </c>
      <c r="B55" s="28" t="n">
        <v>13.0470798215777</v>
      </c>
      <c r="C55" s="28" t="n">
        <v>13.0470798215777</v>
      </c>
    </row>
    <row r="56" customFormat="false" ht="15" hidden="false" customHeight="false" outlineLevel="0" collapsed="false">
      <c r="A56" s="27" t="n">
        <v>34973</v>
      </c>
      <c r="B56" s="28" t="n">
        <v>12.416927326189</v>
      </c>
      <c r="C56" s="28" t="n">
        <v>12.416927326189</v>
      </c>
    </row>
    <row r="57" customFormat="false" ht="15" hidden="false" customHeight="false" outlineLevel="0" collapsed="false">
      <c r="A57" s="27" t="n">
        <v>35004</v>
      </c>
      <c r="B57" s="28" t="n">
        <v>13.0164037239812</v>
      </c>
      <c r="C57" s="28" t="n">
        <v>13.0164037239812</v>
      </c>
    </row>
    <row r="58" customFormat="false" ht="15" hidden="false" customHeight="false" outlineLevel="0" collapsed="false">
      <c r="A58" s="27" t="n">
        <v>35034</v>
      </c>
      <c r="B58" s="28" t="n">
        <v>14.0748768870542</v>
      </c>
      <c r="C58" s="28" t="n">
        <v>14.0748768870542</v>
      </c>
    </row>
    <row r="59" customFormat="false" ht="15" hidden="false" customHeight="false" outlineLevel="0" collapsed="false">
      <c r="A59" s="27" t="n">
        <v>35065</v>
      </c>
      <c r="B59" s="28" t="n">
        <v>14.2121616479363</v>
      </c>
      <c r="C59" s="28" t="n">
        <v>14.2121616479363</v>
      </c>
    </row>
    <row r="60" customFormat="false" ht="15" hidden="false" customHeight="false" outlineLevel="0" collapsed="false">
      <c r="A60" s="27" t="n">
        <v>35096</v>
      </c>
      <c r="B60" s="28" t="n">
        <v>14.3413479185375</v>
      </c>
      <c r="C60" s="28" t="n">
        <v>14.3413479185375</v>
      </c>
    </row>
    <row r="61" customFormat="false" ht="15" hidden="false" customHeight="false" outlineLevel="0" collapsed="false">
      <c r="A61" s="27" t="n">
        <v>35125</v>
      </c>
      <c r="B61" s="28" t="n">
        <v>15.9357745024603</v>
      </c>
      <c r="C61" s="28" t="n">
        <v>15.9357745024603</v>
      </c>
    </row>
    <row r="62" customFormat="false" ht="15" hidden="false" customHeight="false" outlineLevel="0" collapsed="false">
      <c r="A62" s="27" t="n">
        <v>35156</v>
      </c>
      <c r="B62" s="28" t="n">
        <v>16.8970788505885</v>
      </c>
      <c r="C62" s="28" t="n">
        <v>16.8970788505885</v>
      </c>
    </row>
    <row r="63" customFormat="false" ht="15" hidden="false" customHeight="false" outlineLevel="0" collapsed="false">
      <c r="A63" s="27" t="n">
        <v>35186</v>
      </c>
      <c r="B63" s="28" t="n">
        <v>15.586290671465</v>
      </c>
      <c r="C63" s="28" t="n">
        <v>15.586290671465</v>
      </c>
    </row>
    <row r="64" customFormat="false" ht="15" hidden="false" customHeight="false" outlineLevel="0" collapsed="false">
      <c r="A64" s="27" t="n">
        <v>35217</v>
      </c>
      <c r="B64" s="28" t="n">
        <v>14.7464221304654</v>
      </c>
      <c r="C64" s="28" t="n">
        <v>14.7464221304654</v>
      </c>
    </row>
    <row r="65" customFormat="false" ht="15" hidden="false" customHeight="false" outlineLevel="0" collapsed="false">
      <c r="A65" s="27" t="n">
        <v>35247</v>
      </c>
      <c r="B65" s="28" t="n">
        <v>15.6161016325247</v>
      </c>
      <c r="C65" s="28" t="n">
        <v>15.6161016325247</v>
      </c>
    </row>
    <row r="66" customFormat="false" ht="15" hidden="false" customHeight="false" outlineLevel="0" collapsed="false">
      <c r="A66" s="27" t="n">
        <v>35278</v>
      </c>
      <c r="B66" s="28" t="n">
        <v>15.7179998784125</v>
      </c>
      <c r="C66" s="28" t="n">
        <v>15.7179998784125</v>
      </c>
    </row>
    <row r="67" customFormat="false" ht="15" hidden="false" customHeight="false" outlineLevel="0" collapsed="false">
      <c r="A67" s="27" t="n">
        <v>35309</v>
      </c>
      <c r="B67" s="28" t="n">
        <v>17.5184621003571</v>
      </c>
      <c r="C67" s="28" t="n">
        <v>17.5184621003571</v>
      </c>
    </row>
    <row r="68" customFormat="false" ht="15" hidden="false" customHeight="false" outlineLevel="0" collapsed="false">
      <c r="A68" s="27" t="n">
        <v>35339</v>
      </c>
      <c r="B68" s="28" t="n">
        <v>18.8925553226889</v>
      </c>
      <c r="C68" s="28" t="n">
        <v>18.8925553226889</v>
      </c>
    </row>
    <row r="69" customFormat="false" ht="15" hidden="false" customHeight="false" outlineLevel="0" collapsed="false">
      <c r="A69" s="27" t="n">
        <v>35370</v>
      </c>
      <c r="B69" s="28" t="n">
        <v>17.5279957267368</v>
      </c>
      <c r="C69" s="28" t="n">
        <v>17.5279957267368</v>
      </c>
    </row>
    <row r="70" customFormat="false" ht="15" hidden="false" customHeight="false" outlineLevel="0" collapsed="false">
      <c r="A70" s="27" t="n">
        <v>35400</v>
      </c>
      <c r="B70" s="28" t="n">
        <v>18.9183153918938</v>
      </c>
      <c r="C70" s="28" t="n">
        <v>18.9183153918938</v>
      </c>
    </row>
    <row r="71" customFormat="false" ht="15" hidden="false" customHeight="false" outlineLevel="0" collapsed="false">
      <c r="A71" s="27" t="n">
        <v>35431</v>
      </c>
      <c r="B71" s="28" t="n">
        <v>19.3838621275924</v>
      </c>
      <c r="C71" s="28" t="n">
        <v>19.3838621275924</v>
      </c>
    </row>
    <row r="72" customFormat="false" ht="15" hidden="false" customHeight="false" outlineLevel="0" collapsed="false">
      <c r="A72" s="27" t="n">
        <v>35462</v>
      </c>
      <c r="B72" s="28" t="n">
        <v>17.9587317864818</v>
      </c>
      <c r="C72" s="28" t="n">
        <v>17.9587317864818</v>
      </c>
    </row>
    <row r="73" customFormat="false" ht="15" hidden="false" customHeight="false" outlineLevel="0" collapsed="false">
      <c r="A73" s="27" t="n">
        <v>35490</v>
      </c>
      <c r="B73" s="28" t="n">
        <v>16.784546394889</v>
      </c>
      <c r="C73" s="28" t="n">
        <v>16.784546394889</v>
      </c>
    </row>
    <row r="74" customFormat="false" ht="15" hidden="false" customHeight="false" outlineLevel="0" collapsed="false">
      <c r="A74" s="27" t="n">
        <v>35521</v>
      </c>
      <c r="B74" s="28" t="n">
        <v>15.3124746806482</v>
      </c>
      <c r="C74" s="28" t="n">
        <v>15.3124746806482</v>
      </c>
    </row>
    <row r="75" customFormat="false" ht="15" hidden="false" customHeight="false" outlineLevel="0" collapsed="false">
      <c r="A75" s="27" t="n">
        <v>35551</v>
      </c>
      <c r="B75" s="28" t="n">
        <v>16.7133912530778</v>
      </c>
      <c r="C75" s="28" t="n">
        <v>16.7133912530778</v>
      </c>
    </row>
    <row r="76" customFormat="false" ht="15" hidden="false" customHeight="false" outlineLevel="0" collapsed="false">
      <c r="A76" s="27" t="n">
        <v>35582</v>
      </c>
      <c r="B76" s="28" t="n">
        <v>15.5091092732365</v>
      </c>
      <c r="C76" s="28" t="n">
        <v>15.5091092732365</v>
      </c>
    </row>
    <row r="77" customFormat="false" ht="15" hidden="false" customHeight="false" outlineLevel="0" collapsed="false">
      <c r="A77" s="27" t="n">
        <v>35612</v>
      </c>
      <c r="B77" s="28" t="n">
        <v>16.7286260309635</v>
      </c>
      <c r="C77" s="28" t="n">
        <v>16.7286260309635</v>
      </c>
    </row>
    <row r="78" customFormat="false" ht="15" hidden="false" customHeight="false" outlineLevel="0" collapsed="false">
      <c r="A78" s="27" t="n">
        <v>35643</v>
      </c>
      <c r="B78" s="28" t="n">
        <v>17.4935286713542</v>
      </c>
      <c r="C78" s="28" t="n">
        <v>17.4935286713542</v>
      </c>
    </row>
    <row r="79" customFormat="false" ht="15" hidden="false" customHeight="false" outlineLevel="0" collapsed="false">
      <c r="A79" s="27" t="n">
        <v>35674</v>
      </c>
      <c r="B79" s="28" t="n">
        <v>16.8308886013328</v>
      </c>
      <c r="C79" s="28" t="n">
        <v>16.8308886013328</v>
      </c>
    </row>
    <row r="80" customFormat="false" ht="15" hidden="false" customHeight="false" outlineLevel="0" collapsed="false">
      <c r="A80" s="27" t="n">
        <v>35704</v>
      </c>
      <c r="B80" s="28" t="n">
        <v>17.9159211135982</v>
      </c>
      <c r="C80" s="28" t="n">
        <v>17.9159211135982</v>
      </c>
    </row>
    <row r="81" customFormat="false" ht="15" hidden="false" customHeight="false" outlineLevel="0" collapsed="false">
      <c r="A81" s="27" t="n">
        <v>35735</v>
      </c>
      <c r="B81" s="28" t="n">
        <v>16.6408385689257</v>
      </c>
      <c r="C81" s="28" t="n">
        <v>16.6408385689257</v>
      </c>
    </row>
    <row r="82" customFormat="false" ht="15" hidden="false" customHeight="false" outlineLevel="0" collapsed="false">
      <c r="A82" s="27" t="n">
        <v>35765</v>
      </c>
      <c r="B82" s="28" t="n">
        <v>15.3623092438224</v>
      </c>
      <c r="C82" s="28" t="n">
        <v>15.3623092438224</v>
      </c>
    </row>
    <row r="83" customFormat="false" ht="15" hidden="false" customHeight="false" outlineLevel="0" collapsed="false">
      <c r="A83" s="27" t="n">
        <v>35796</v>
      </c>
      <c r="B83" s="28" t="n">
        <v>13.8768068123431</v>
      </c>
      <c r="C83" s="28" t="n">
        <v>13.8768068123431</v>
      </c>
    </row>
    <row r="84" customFormat="false" ht="15" hidden="false" customHeight="false" outlineLevel="0" collapsed="false">
      <c r="A84" s="27" t="n">
        <v>35827</v>
      </c>
      <c r="B84" s="28" t="n">
        <v>12.9167087198454</v>
      </c>
      <c r="C84" s="28" t="n">
        <v>12.9167087198454</v>
      </c>
    </row>
    <row r="85" customFormat="false" ht="15" hidden="false" customHeight="false" outlineLevel="0" collapsed="false">
      <c r="A85" s="27" t="n">
        <v>35855</v>
      </c>
      <c r="B85" s="28" t="n">
        <v>12.0429166232191</v>
      </c>
      <c r="C85" s="28" t="n">
        <v>12.0429166232191</v>
      </c>
    </row>
    <row r="86" customFormat="false" ht="15" hidden="false" customHeight="false" outlineLevel="0" collapsed="false">
      <c r="A86" s="27" t="n">
        <v>35886</v>
      </c>
      <c r="B86" s="28" t="n">
        <v>12.2442699521474</v>
      </c>
      <c r="C86" s="28" t="n">
        <v>12.2442699521474</v>
      </c>
    </row>
    <row r="87" customFormat="false" ht="15" hidden="false" customHeight="false" outlineLevel="0" collapsed="false">
      <c r="A87" s="27" t="n">
        <v>35916</v>
      </c>
      <c r="B87" s="28" t="n">
        <v>12.9558536521265</v>
      </c>
      <c r="C87" s="28" t="n">
        <v>12.9558536521265</v>
      </c>
    </row>
    <row r="88" customFormat="false" ht="15" hidden="false" customHeight="false" outlineLevel="0" collapsed="false">
      <c r="A88" s="27" t="n">
        <v>35947</v>
      </c>
      <c r="B88" s="28" t="n">
        <v>10.9335084519598</v>
      </c>
      <c r="C88" s="28" t="n">
        <v>10.9335084519598</v>
      </c>
    </row>
    <row r="89" customFormat="false" ht="15" hidden="false" customHeight="false" outlineLevel="0" collapsed="false">
      <c r="A89" s="27" t="n">
        <v>35977</v>
      </c>
      <c r="B89" s="28" t="n">
        <v>10.9351651959359</v>
      </c>
      <c r="C89" s="28" t="n">
        <v>10.9351651959359</v>
      </c>
    </row>
    <row r="90" customFormat="false" ht="15" hidden="false" customHeight="false" outlineLevel="0" collapsed="false">
      <c r="A90" s="27" t="n">
        <v>36008</v>
      </c>
      <c r="B90" s="28" t="n">
        <v>10.7644707666651</v>
      </c>
      <c r="C90" s="28" t="n">
        <v>10.7644707666651</v>
      </c>
    </row>
    <row r="91" customFormat="false" ht="15" hidden="false" customHeight="false" outlineLevel="0" collapsed="false">
      <c r="A91" s="27" t="n">
        <v>36039</v>
      </c>
      <c r="B91" s="28" t="n">
        <v>11.5671998217208</v>
      </c>
      <c r="C91" s="28" t="n">
        <v>11.5671998217208</v>
      </c>
    </row>
    <row r="92" customFormat="false" ht="15" hidden="false" customHeight="false" outlineLevel="0" collapsed="false">
      <c r="A92" s="27" t="n">
        <v>36069</v>
      </c>
      <c r="B92" s="28" t="n">
        <v>10.4405098376346</v>
      </c>
      <c r="C92" s="28" t="n">
        <v>10.4405098376346</v>
      </c>
    </row>
    <row r="93" customFormat="false" ht="15" hidden="false" customHeight="false" outlineLevel="0" collapsed="false">
      <c r="A93" s="27" t="n">
        <v>36100</v>
      </c>
      <c r="B93" s="28" t="n">
        <v>9.33893705075341</v>
      </c>
      <c r="C93" s="28" t="n">
        <v>9.33893705075341</v>
      </c>
    </row>
    <row r="94" customFormat="false" ht="15" hidden="false" customHeight="false" outlineLevel="0" collapsed="false">
      <c r="A94" s="27" t="n">
        <v>36130</v>
      </c>
      <c r="B94" s="28" t="n">
        <v>8.32641024072737</v>
      </c>
      <c r="C94" s="28" t="n">
        <v>8.32641024072737</v>
      </c>
    </row>
    <row r="95" customFormat="false" ht="15" hidden="false" customHeight="false" outlineLevel="0" collapsed="false">
      <c r="A95" s="27" t="n">
        <v>36161</v>
      </c>
      <c r="B95" s="28" t="n">
        <v>9.52534913063671</v>
      </c>
      <c r="C95" s="28" t="n">
        <v>9.52534913063671</v>
      </c>
    </row>
    <row r="96" customFormat="false" ht="15" hidden="false" customHeight="false" outlineLevel="0" collapsed="false">
      <c r="A96" s="27" t="n">
        <v>36192</v>
      </c>
      <c r="B96" s="28" t="n">
        <v>9.0999462506319</v>
      </c>
      <c r="C96" s="28" t="n">
        <v>9.0999462506319</v>
      </c>
    </row>
    <row r="97" customFormat="false" ht="15" hidden="false" customHeight="false" outlineLevel="0" collapsed="false">
      <c r="A97" s="27" t="n">
        <v>36220</v>
      </c>
      <c r="B97" s="28" t="n">
        <v>11.4460159729086</v>
      </c>
      <c r="C97" s="28" t="n">
        <v>11.4460159729086</v>
      </c>
    </row>
    <row r="98" customFormat="false" ht="15" hidden="false" customHeight="false" outlineLevel="0" collapsed="false">
      <c r="A98" s="27" t="n">
        <v>36251</v>
      </c>
      <c r="B98" s="28" t="n">
        <v>14.2350796333852</v>
      </c>
      <c r="C98" s="28" t="n">
        <v>14.2350796333852</v>
      </c>
    </row>
    <row r="99" customFormat="false" ht="15" hidden="false" customHeight="false" outlineLevel="0" collapsed="false">
      <c r="A99" s="27" t="n">
        <v>36281</v>
      </c>
      <c r="B99" s="28" t="n">
        <v>14.3092308122701</v>
      </c>
      <c r="C99" s="28" t="n">
        <v>14.3092308122701</v>
      </c>
    </row>
    <row r="100" customFormat="false" ht="15" hidden="false" customHeight="false" outlineLevel="0" collapsed="false">
      <c r="A100" s="27" t="n">
        <v>36312</v>
      </c>
      <c r="B100" s="28" t="n">
        <v>15.1870579149556</v>
      </c>
      <c r="C100" s="28" t="n">
        <v>15.1870579149556</v>
      </c>
    </row>
    <row r="101" customFormat="false" ht="15" hidden="false" customHeight="false" outlineLevel="0" collapsed="false">
      <c r="A101" s="27" t="n">
        <v>36342</v>
      </c>
      <c r="B101" s="28" t="n">
        <v>18.3675107664924</v>
      </c>
      <c r="C101" s="28" t="n">
        <v>18.3675107664924</v>
      </c>
    </row>
    <row r="102" customFormat="false" ht="15" hidden="false" customHeight="false" outlineLevel="0" collapsed="false">
      <c r="A102" s="27" t="n">
        <v>36373</v>
      </c>
      <c r="B102" s="28" t="n">
        <v>19.0766194343494</v>
      </c>
      <c r="C102" s="28" t="n">
        <v>19.0766194343494</v>
      </c>
    </row>
    <row r="103" customFormat="false" ht="15" hidden="false" customHeight="false" outlineLevel="0" collapsed="false">
      <c r="A103" s="27" t="n">
        <v>36404</v>
      </c>
      <c r="B103" s="28" t="n">
        <v>21.3197617890131</v>
      </c>
      <c r="C103" s="28" t="n">
        <v>21.3197617890131</v>
      </c>
    </row>
    <row r="104" customFormat="false" ht="15" hidden="false" customHeight="false" outlineLevel="0" collapsed="false">
      <c r="A104" s="27" t="n">
        <v>36434</v>
      </c>
      <c r="B104" s="28" t="n">
        <v>20.4905141430007</v>
      </c>
      <c r="C104" s="28" t="n">
        <v>20.4905141430007</v>
      </c>
    </row>
    <row r="105" customFormat="false" ht="15" hidden="false" customHeight="false" outlineLevel="0" collapsed="false">
      <c r="A105" s="27" t="n">
        <v>36465</v>
      </c>
      <c r="B105" s="28" t="n">
        <v>23.7592983212195</v>
      </c>
      <c r="C105" s="28" t="n">
        <v>23.7592983212195</v>
      </c>
    </row>
    <row r="106" customFormat="false" ht="15" hidden="false" customHeight="false" outlineLevel="0" collapsed="false">
      <c r="A106" s="27" t="n">
        <v>36495</v>
      </c>
      <c r="B106" s="28" t="n">
        <v>25.2832165561274</v>
      </c>
      <c r="C106" s="28" t="n">
        <v>25.2832165561274</v>
      </c>
    </row>
    <row r="107" customFormat="false" ht="15" hidden="false" customHeight="false" outlineLevel="0" collapsed="false">
      <c r="A107" s="27" t="n">
        <v>36526</v>
      </c>
      <c r="B107" s="28" t="n">
        <v>25.0236668006943</v>
      </c>
      <c r="C107" s="28" t="n">
        <v>25.0236668006943</v>
      </c>
    </row>
    <row r="108" customFormat="false" ht="15" hidden="false" customHeight="false" outlineLevel="0" collapsed="false">
      <c r="A108" s="27" t="n">
        <v>36557</v>
      </c>
      <c r="B108" s="28" t="n">
        <v>28.183233419067</v>
      </c>
      <c r="C108" s="28" t="n">
        <v>28.183233419067</v>
      </c>
    </row>
    <row r="109" customFormat="false" ht="15" hidden="false" customHeight="false" outlineLevel="0" collapsed="false">
      <c r="A109" s="27" t="n">
        <v>36586</v>
      </c>
      <c r="B109" s="28" t="n">
        <v>28.3418121611427</v>
      </c>
      <c r="C109" s="28" t="n">
        <v>28.3418121611427</v>
      </c>
    </row>
    <row r="110" customFormat="false" ht="15" hidden="false" customHeight="false" outlineLevel="0" collapsed="false">
      <c r="A110" s="27" t="n">
        <v>36617</v>
      </c>
      <c r="B110" s="28" t="n">
        <v>23.7952668550704</v>
      </c>
      <c r="C110" s="28" t="n">
        <v>23.7952668550704</v>
      </c>
    </row>
    <row r="111" customFormat="false" ht="15" hidden="false" customHeight="false" outlineLevel="0" collapsed="false">
      <c r="A111" s="27" t="n">
        <v>36647</v>
      </c>
      <c r="B111" s="28" t="n">
        <v>30.2082562962157</v>
      </c>
      <c r="C111" s="28" t="n">
        <v>30.2082562962157</v>
      </c>
    </row>
    <row r="112" customFormat="false" ht="15" hidden="false" customHeight="false" outlineLevel="0" collapsed="false">
      <c r="A112" s="27" t="n">
        <v>36678</v>
      </c>
      <c r="B112" s="28" t="n">
        <v>31.2711299812378</v>
      </c>
      <c r="C112" s="28" t="n">
        <v>31.2711299812378</v>
      </c>
    </row>
    <row r="113" customFormat="false" ht="15" hidden="false" customHeight="false" outlineLevel="0" collapsed="false">
      <c r="A113" s="27" t="n">
        <v>36708</v>
      </c>
      <c r="B113" s="28" t="n">
        <v>30.3089887816784</v>
      </c>
      <c r="C113" s="28" t="n">
        <v>30.3089887816784</v>
      </c>
    </row>
    <row r="114" customFormat="false" ht="15" hidden="false" customHeight="false" outlineLevel="0" collapsed="false">
      <c r="A114" s="27" t="n">
        <v>36739</v>
      </c>
      <c r="B114" s="28" t="n">
        <v>33.1860001643495</v>
      </c>
      <c r="C114" s="28" t="n">
        <v>33.1860001643495</v>
      </c>
    </row>
    <row r="115" customFormat="false" ht="15" hidden="false" customHeight="false" outlineLevel="0" collapsed="false">
      <c r="A115" s="27" t="n">
        <v>36770</v>
      </c>
      <c r="B115" s="28" t="n">
        <v>37.6228795440294</v>
      </c>
      <c r="C115" s="28" t="n">
        <v>37.6228795440294</v>
      </c>
    </row>
    <row r="116" customFormat="false" ht="15" hidden="false" customHeight="false" outlineLevel="0" collapsed="false">
      <c r="A116" s="27" t="n">
        <v>36800</v>
      </c>
      <c r="B116" s="28" t="n">
        <v>36.1212950619438</v>
      </c>
      <c r="C116" s="28" t="n">
        <v>36.1212950619438</v>
      </c>
    </row>
    <row r="117" customFormat="false" ht="15" hidden="false" customHeight="false" outlineLevel="0" collapsed="false">
      <c r="A117" s="27" t="n">
        <v>36831</v>
      </c>
      <c r="B117" s="28" t="n">
        <v>37.9628636572623</v>
      </c>
      <c r="C117" s="28" t="n">
        <v>37.9628636572623</v>
      </c>
    </row>
    <row r="118" customFormat="false" ht="15" hidden="false" customHeight="false" outlineLevel="0" collapsed="false">
      <c r="A118" s="27" t="n">
        <v>36861</v>
      </c>
      <c r="B118" s="28" t="n">
        <v>28.0124931916373</v>
      </c>
      <c r="C118" s="28" t="n">
        <v>28.0124931916373</v>
      </c>
    </row>
    <row r="119" customFormat="false" ht="15" hidden="false" customHeight="false" outlineLevel="0" collapsed="false">
      <c r="A119" s="27" t="n">
        <v>36892</v>
      </c>
      <c r="B119" s="28" t="n">
        <v>27.303004731116</v>
      </c>
      <c r="C119" s="28" t="n">
        <v>27.303004731116</v>
      </c>
    </row>
    <row r="120" customFormat="false" ht="15" hidden="false" customHeight="false" outlineLevel="0" collapsed="false">
      <c r="A120" s="27" t="n">
        <v>36923</v>
      </c>
      <c r="B120" s="28" t="n">
        <v>29.7223276308559</v>
      </c>
      <c r="C120" s="28" t="n">
        <v>29.7223276308559</v>
      </c>
    </row>
    <row r="121" customFormat="false" ht="15" hidden="false" customHeight="false" outlineLevel="0" collapsed="false">
      <c r="A121" s="27" t="n">
        <v>36951</v>
      </c>
      <c r="B121" s="28" t="n">
        <v>26.7915846476337</v>
      </c>
      <c r="C121" s="28" t="n">
        <v>26.7915846476337</v>
      </c>
    </row>
    <row r="122" customFormat="false" ht="15" hidden="false" customHeight="false" outlineLevel="0" collapsed="false">
      <c r="A122" s="27" t="n">
        <v>36982</v>
      </c>
      <c r="B122" s="28" t="n">
        <v>28.7167351001603</v>
      </c>
      <c r="C122" s="28" t="n">
        <v>28.7167351001603</v>
      </c>
    </row>
    <row r="123" customFormat="false" ht="15" hidden="false" customHeight="false" outlineLevel="0" collapsed="false">
      <c r="A123" s="27" t="n">
        <v>37012</v>
      </c>
      <c r="B123" s="28" t="n">
        <v>32.5356922837657</v>
      </c>
      <c r="C123" s="28" t="n">
        <v>32.5356922837657</v>
      </c>
    </row>
    <row r="124" customFormat="false" ht="15" hidden="false" customHeight="false" outlineLevel="0" collapsed="false">
      <c r="A124" s="27" t="n">
        <v>37043</v>
      </c>
      <c r="B124" s="28" t="n">
        <v>32.4604080026361</v>
      </c>
      <c r="C124" s="28" t="n">
        <v>32.4604080026361</v>
      </c>
    </row>
    <row r="125" customFormat="false" ht="15" hidden="false" customHeight="false" outlineLevel="0" collapsed="false">
      <c r="A125" s="27" t="n">
        <v>37073</v>
      </c>
      <c r="B125" s="28" t="n">
        <v>28.5323726069905</v>
      </c>
      <c r="C125" s="28" t="n">
        <v>28.5323726069905</v>
      </c>
    </row>
    <row r="126" customFormat="false" ht="15" hidden="false" customHeight="false" outlineLevel="0" collapsed="false">
      <c r="A126" s="27" t="n">
        <v>37104</v>
      </c>
      <c r="B126" s="28" t="n">
        <v>28.526433882899</v>
      </c>
      <c r="C126" s="28" t="n">
        <v>28.526433882899</v>
      </c>
    </row>
    <row r="127" customFormat="false" ht="15" hidden="false" customHeight="false" outlineLevel="0" collapsed="false">
      <c r="A127" s="27" t="n">
        <v>37135</v>
      </c>
      <c r="B127" s="28" t="n">
        <v>28.0314268057716</v>
      </c>
      <c r="C127" s="28" t="n">
        <v>28.0314268057716</v>
      </c>
    </row>
    <row r="128" customFormat="false" ht="15" hidden="false" customHeight="false" outlineLevel="0" collapsed="false">
      <c r="A128" s="27" t="n">
        <v>37165</v>
      </c>
      <c r="B128" s="28" t="n">
        <v>22.5672631200938</v>
      </c>
      <c r="C128" s="28" t="n">
        <v>22.5672631200938</v>
      </c>
    </row>
    <row r="129" customFormat="false" ht="15" hidden="false" customHeight="false" outlineLevel="0" collapsed="false">
      <c r="A129" s="27" t="n">
        <v>37196</v>
      </c>
      <c r="B129" s="28" t="n">
        <v>21.3608846339053</v>
      </c>
      <c r="C129" s="28" t="n">
        <v>21.3608846339053</v>
      </c>
    </row>
    <row r="130" customFormat="false" ht="15" hidden="false" customHeight="false" outlineLevel="0" collapsed="false">
      <c r="A130" s="27" t="n">
        <v>37226</v>
      </c>
      <c r="B130" s="28" t="n">
        <v>20.810569239905</v>
      </c>
      <c r="C130" s="28" t="n">
        <v>20.810569239905</v>
      </c>
    </row>
    <row r="131" customFormat="false" ht="15" hidden="false" customHeight="false" outlineLevel="0" collapsed="false">
      <c r="A131" s="27" t="n">
        <v>37257</v>
      </c>
      <c r="B131" s="28" t="n">
        <v>22.0383446059251</v>
      </c>
      <c r="C131" s="28" t="n">
        <v>22.0383446059251</v>
      </c>
    </row>
    <row r="132" customFormat="false" ht="15" hidden="false" customHeight="false" outlineLevel="0" collapsed="false">
      <c r="A132" s="27" t="n">
        <v>37288</v>
      </c>
      <c r="B132" s="28" t="n">
        <v>23.3214276065105</v>
      </c>
      <c r="C132" s="28" t="n">
        <v>23.3214276065105</v>
      </c>
    </row>
    <row r="133" customFormat="false" ht="15" hidden="false" customHeight="false" outlineLevel="0" collapsed="false">
      <c r="A133" s="27" t="n">
        <v>37316</v>
      </c>
      <c r="B133" s="28" t="n">
        <v>27.0559862011544</v>
      </c>
      <c r="C133" s="28" t="n">
        <v>27.0559862011544</v>
      </c>
    </row>
    <row r="134" customFormat="false" ht="15" hidden="false" customHeight="false" outlineLevel="0" collapsed="false">
      <c r="A134" s="27" t="n">
        <v>37347</v>
      </c>
      <c r="B134" s="28" t="n">
        <v>28.9560152936939</v>
      </c>
      <c r="C134" s="28" t="n">
        <v>28.9560152936939</v>
      </c>
    </row>
    <row r="135" customFormat="false" ht="15" hidden="false" customHeight="false" outlineLevel="0" collapsed="false">
      <c r="A135" s="27" t="n">
        <v>37377</v>
      </c>
      <c r="B135" s="28" t="n">
        <v>27.7396851338099</v>
      </c>
      <c r="C135" s="28" t="n">
        <v>27.7396851338099</v>
      </c>
    </row>
    <row r="136" customFormat="false" ht="15" hidden="false" customHeight="false" outlineLevel="0" collapsed="false">
      <c r="A136" s="27" t="n">
        <v>37408</v>
      </c>
      <c r="B136" s="28" t="n">
        <v>25.2616642023287</v>
      </c>
      <c r="C136" s="28" t="n">
        <v>25.2616642023287</v>
      </c>
    </row>
    <row r="137" customFormat="false" ht="15" hidden="false" customHeight="false" outlineLevel="0" collapsed="false">
      <c r="A137" s="27" t="n">
        <v>37438</v>
      </c>
      <c r="B137" s="28" t="n">
        <v>25.9716927299039</v>
      </c>
      <c r="C137" s="28" t="n">
        <v>25.9716927299039</v>
      </c>
    </row>
    <row r="138" customFormat="false" ht="15" hidden="false" customHeight="false" outlineLevel="0" collapsed="false">
      <c r="A138" s="27" t="n">
        <v>37469</v>
      </c>
      <c r="B138" s="28" t="n">
        <v>27.2931428762178</v>
      </c>
      <c r="C138" s="28" t="n">
        <v>27.2931428762178</v>
      </c>
    </row>
    <row r="139" customFormat="false" ht="15" hidden="false" customHeight="false" outlineLevel="0" collapsed="false">
      <c r="A139" s="27" t="n">
        <v>37500</v>
      </c>
      <c r="B139" s="28" t="n">
        <v>28.8981616566384</v>
      </c>
      <c r="C139" s="28" t="n">
        <v>28.8981616566384</v>
      </c>
    </row>
    <row r="140" customFormat="false" ht="15" hidden="false" customHeight="false" outlineLevel="0" collapsed="false">
      <c r="A140" s="27" t="n">
        <v>37530</v>
      </c>
      <c r="B140" s="28" t="n">
        <v>28.0650791686816</v>
      </c>
      <c r="C140" s="28" t="n">
        <v>28.0650791686816</v>
      </c>
    </row>
    <row r="141" customFormat="false" ht="15" hidden="false" customHeight="false" outlineLevel="0" collapsed="false">
      <c r="A141" s="27" t="n">
        <v>37561</v>
      </c>
      <c r="B141" s="28" t="n">
        <v>24.1339806789774</v>
      </c>
      <c r="C141" s="28" t="n">
        <v>24.1339806789774</v>
      </c>
    </row>
    <row r="142" customFormat="false" ht="15" hidden="false" customHeight="false" outlineLevel="0" collapsed="false">
      <c r="A142" s="27" t="n">
        <v>37591</v>
      </c>
      <c r="B142" s="28" t="n">
        <v>28.0059182546917</v>
      </c>
      <c r="C142" s="28" t="n">
        <v>28.0059182546917</v>
      </c>
    </row>
    <row r="143" customFormat="false" ht="15" hidden="false" customHeight="false" outlineLevel="0" collapsed="false">
      <c r="A143" s="27" t="n">
        <v>37622</v>
      </c>
      <c r="B143" s="28" t="n">
        <v>29.4514288604838</v>
      </c>
      <c r="C143" s="28" t="n">
        <v>29.4514288604838</v>
      </c>
    </row>
    <row r="144" customFormat="false" ht="15" hidden="false" customHeight="false" outlineLevel="0" collapsed="false">
      <c r="A144" s="27" t="n">
        <v>37653</v>
      </c>
      <c r="B144" s="28" t="n">
        <v>30.3092377623733</v>
      </c>
      <c r="C144" s="28" t="n">
        <v>30.3092377623733</v>
      </c>
    </row>
    <row r="145" customFormat="false" ht="15" hidden="false" customHeight="false" outlineLevel="0" collapsed="false">
      <c r="A145" s="27" t="n">
        <v>37681</v>
      </c>
      <c r="B145" s="28" t="n">
        <v>28.0674096200361</v>
      </c>
      <c r="C145" s="28" t="n">
        <v>28.0674096200361</v>
      </c>
    </row>
    <row r="146" customFormat="false" ht="15" hidden="false" customHeight="false" outlineLevel="0" collapsed="false">
      <c r="A146" s="27" t="n">
        <v>37712</v>
      </c>
      <c r="B146" s="28" t="n">
        <v>23.046799182537</v>
      </c>
      <c r="C146" s="28" t="n">
        <v>23.046799182537</v>
      </c>
    </row>
    <row r="147" customFormat="false" ht="15" hidden="false" customHeight="false" outlineLevel="0" collapsed="false">
      <c r="A147" s="27" t="n">
        <v>37742</v>
      </c>
      <c r="B147" s="28" t="n">
        <v>22.2688903345838</v>
      </c>
      <c r="C147" s="28" t="n">
        <v>22.2688903345838</v>
      </c>
    </row>
    <row r="148" customFormat="false" ht="15" hidden="false" customHeight="false" outlineLevel="0" collapsed="false">
      <c r="A148" s="27" t="n">
        <v>37773</v>
      </c>
      <c r="B148" s="28" t="n">
        <v>23.5994747228926</v>
      </c>
      <c r="C148" s="28" t="n">
        <v>23.5994747228926</v>
      </c>
    </row>
    <row r="149" customFormat="false" ht="15" hidden="false" customHeight="false" outlineLevel="0" collapsed="false">
      <c r="A149" s="27" t="n">
        <v>37803</v>
      </c>
      <c r="B149" s="28" t="n">
        <v>24.9640991235961</v>
      </c>
      <c r="C149" s="28" t="n">
        <v>24.9640991235961</v>
      </c>
    </row>
    <row r="150" customFormat="false" ht="15" hidden="false" customHeight="false" outlineLevel="0" collapsed="false">
      <c r="A150" s="27" t="n">
        <v>37834</v>
      </c>
      <c r="B150" s="28" t="n">
        <v>26.7469482917897</v>
      </c>
      <c r="C150" s="28" t="n">
        <v>26.7469482917897</v>
      </c>
    </row>
    <row r="151" customFormat="false" ht="15" hidden="false" customHeight="false" outlineLevel="0" collapsed="false">
      <c r="A151" s="27" t="n">
        <v>37865</v>
      </c>
      <c r="B151" s="28" t="n">
        <v>24.158136929835</v>
      </c>
      <c r="C151" s="28" t="n">
        <v>24.158136929835</v>
      </c>
    </row>
    <row r="152" customFormat="false" ht="15" hidden="false" customHeight="false" outlineLevel="0" collapsed="false">
      <c r="A152" s="27" t="n">
        <v>37895</v>
      </c>
      <c r="B152" s="28" t="n">
        <v>25.3035503280644</v>
      </c>
      <c r="C152" s="28" t="n">
        <v>25.3035503280644</v>
      </c>
    </row>
    <row r="153" customFormat="false" ht="15" hidden="false" customHeight="false" outlineLevel="0" collapsed="false">
      <c r="A153" s="27" t="n">
        <v>37926</v>
      </c>
      <c r="B153" s="28" t="n">
        <v>24.5878771973108</v>
      </c>
      <c r="C153" s="28" t="n">
        <v>24.5878771973108</v>
      </c>
    </row>
    <row r="154" customFormat="false" ht="15" hidden="false" customHeight="false" outlineLevel="0" collapsed="false">
      <c r="A154" s="29" t="n">
        <v>37956</v>
      </c>
      <c r="B154" s="28" t="n">
        <v>24.3480488346917</v>
      </c>
      <c r="C154" s="28" t="n">
        <v>24.3480488346917</v>
      </c>
    </row>
    <row r="155" customFormat="false" ht="15" hidden="false" customHeight="false" outlineLevel="0" collapsed="false">
      <c r="A155" s="29" t="n">
        <v>37987</v>
      </c>
      <c r="B155" s="28" t="n">
        <v>24.7140201603985</v>
      </c>
      <c r="C155" s="28" t="n">
        <v>24.7140201603985</v>
      </c>
    </row>
    <row r="156" customFormat="false" ht="15" hidden="false" customHeight="false" outlineLevel="0" collapsed="false">
      <c r="A156" s="29" t="n">
        <v>38018</v>
      </c>
      <c r="B156" s="28" t="n">
        <v>24.406516498748</v>
      </c>
      <c r="C156" s="28" t="n">
        <v>24.406516498748</v>
      </c>
    </row>
    <row r="157" customFormat="false" ht="15" hidden="false" customHeight="false" outlineLevel="0" collapsed="false">
      <c r="A157" s="29" t="n">
        <v>38047</v>
      </c>
      <c r="B157" s="28" t="n">
        <v>27.558140701495</v>
      </c>
      <c r="C157" s="28" t="n">
        <v>27.558140701495</v>
      </c>
    </row>
    <row r="158" customFormat="false" ht="15" hidden="false" customHeight="false" outlineLevel="0" collapsed="false">
      <c r="A158" s="29" t="n">
        <v>38078</v>
      </c>
      <c r="B158" s="28" t="n">
        <v>27.8078388095339</v>
      </c>
      <c r="C158" s="28" t="n">
        <v>27.8078388095339</v>
      </c>
    </row>
    <row r="159" customFormat="false" ht="15" hidden="false" customHeight="false" outlineLevel="0" collapsed="false">
      <c r="A159" s="29" t="n">
        <v>38108</v>
      </c>
      <c r="B159" s="28" t="n">
        <v>31.5873087282363</v>
      </c>
      <c r="C159" s="28" t="n">
        <v>31.5873087282363</v>
      </c>
    </row>
    <row r="160" customFormat="false" ht="15" hidden="false" customHeight="false" outlineLevel="0" collapsed="false">
      <c r="A160" s="29" t="n">
        <v>38139</v>
      </c>
      <c r="B160" s="28" t="n">
        <v>28.9949486286362</v>
      </c>
      <c r="C160" s="28" t="n">
        <v>28.9949486286362</v>
      </c>
    </row>
    <row r="161" customFormat="false" ht="15" hidden="false" customHeight="false" outlineLevel="0" collapsed="false">
      <c r="A161" s="29" t="n">
        <v>38169</v>
      </c>
      <c r="B161" s="28" t="n">
        <v>31.2692876650749</v>
      </c>
      <c r="C161" s="28" t="n">
        <v>31.2692876650749</v>
      </c>
    </row>
    <row r="162" customFormat="false" ht="15" hidden="false" customHeight="false" outlineLevel="0" collapsed="false">
      <c r="A162" s="29" t="n">
        <v>38200</v>
      </c>
      <c r="B162" s="28" t="n">
        <v>35.3561299234518</v>
      </c>
      <c r="C162" s="28" t="n">
        <v>35.3561299234518</v>
      </c>
    </row>
    <row r="163" customFormat="false" ht="15" hidden="false" customHeight="false" outlineLevel="0" collapsed="false">
      <c r="A163" s="29" t="n">
        <v>38231</v>
      </c>
      <c r="B163" s="28" t="n">
        <v>35.5177281469911</v>
      </c>
      <c r="C163" s="28" t="n">
        <v>35.5177281469911</v>
      </c>
    </row>
    <row r="164" customFormat="false" ht="15" hidden="false" customHeight="false" outlineLevel="0" collapsed="false">
      <c r="A164" s="29" t="n">
        <v>38261</v>
      </c>
      <c r="B164" s="28" t="n">
        <v>39.8407534368095</v>
      </c>
      <c r="C164" s="28" t="n">
        <v>39.8407534368095</v>
      </c>
    </row>
    <row r="165" customFormat="false" ht="15" hidden="false" customHeight="false" outlineLevel="0" collapsed="false">
      <c r="A165" s="29" t="n">
        <v>38292</v>
      </c>
      <c r="B165" s="28" t="n">
        <v>33.1487176342496</v>
      </c>
      <c r="C165" s="28" t="n">
        <v>33.1487176342496</v>
      </c>
    </row>
    <row r="166" customFormat="false" ht="15" hidden="false" customHeight="false" outlineLevel="0" collapsed="false">
      <c r="A166" s="29" t="n">
        <v>38322</v>
      </c>
      <c r="B166" s="28" t="n">
        <v>29.5712254476086</v>
      </c>
      <c r="C166" s="28" t="n">
        <v>29.5712254476086</v>
      </c>
    </row>
    <row r="167" customFormat="false" ht="15" hidden="false" customHeight="false" outlineLevel="0" collapsed="false">
      <c r="A167" s="27" t="n">
        <v>38353</v>
      </c>
      <c r="B167" s="28" t="n">
        <v>33.7301363883921</v>
      </c>
      <c r="C167" s="28" t="n">
        <v>33.7301363883921</v>
      </c>
    </row>
    <row r="168" customFormat="false" ht="15" hidden="false" customHeight="false" outlineLevel="0" collapsed="false">
      <c r="A168" s="27" t="n">
        <v>38384</v>
      </c>
      <c r="B168" s="28" t="n">
        <v>34.9905919396654</v>
      </c>
      <c r="C168" s="28" t="n">
        <v>34.9905919396654</v>
      </c>
    </row>
    <row r="169" customFormat="false" ht="15" hidden="false" customHeight="false" outlineLevel="0" collapsed="false">
      <c r="A169" s="27" t="n">
        <v>38412</v>
      </c>
      <c r="B169" s="28" t="n">
        <v>40.2857872857084</v>
      </c>
      <c r="C169" s="28" t="n">
        <v>40.2857872857084</v>
      </c>
    </row>
    <row r="170" customFormat="false" ht="15" hidden="false" customHeight="false" outlineLevel="0" collapsed="false">
      <c r="A170" s="27" t="n">
        <v>38443</v>
      </c>
      <c r="B170" s="28" t="n">
        <v>40.0560817117583</v>
      </c>
      <c r="C170" s="28" t="n">
        <v>40.0560817117583</v>
      </c>
    </row>
    <row r="171" customFormat="false" ht="15" hidden="false" customHeight="false" outlineLevel="0" collapsed="false">
      <c r="A171" s="27" t="n">
        <v>38473</v>
      </c>
      <c r="B171" s="28" t="n">
        <v>38.3014880439099</v>
      </c>
      <c r="C171" s="28" t="n">
        <v>38.3014880439099</v>
      </c>
    </row>
    <row r="172" customFormat="false" ht="15" hidden="false" customHeight="false" outlineLevel="0" collapsed="false">
      <c r="A172" s="27" t="n">
        <v>38504</v>
      </c>
      <c r="B172" s="28" t="n">
        <v>44.6283910399587</v>
      </c>
      <c r="C172" s="28" t="n">
        <v>44.6283910399587</v>
      </c>
    </row>
    <row r="173" customFormat="false" ht="15" hidden="false" customHeight="false" outlineLevel="0" collapsed="false">
      <c r="A173" s="27" t="n">
        <v>38534</v>
      </c>
      <c r="B173" s="28" t="n">
        <v>47.7950607349806</v>
      </c>
      <c r="C173" s="28" t="n">
        <v>47.7950607349806</v>
      </c>
    </row>
    <row r="174" customFormat="false" ht="15" hidden="false" customHeight="false" outlineLevel="0" collapsed="false">
      <c r="A174" s="27" t="n">
        <v>38565</v>
      </c>
      <c r="B174" s="28" t="n">
        <v>52.1291171861799</v>
      </c>
      <c r="C174" s="28" t="n">
        <v>52.1291171861799</v>
      </c>
    </row>
    <row r="175" customFormat="false" ht="15" hidden="false" customHeight="false" outlineLevel="0" collapsed="false">
      <c r="A175" s="27" t="n">
        <v>38596</v>
      </c>
      <c r="B175" s="28" t="n">
        <v>51.3780628381271</v>
      </c>
      <c r="C175" s="28" t="n">
        <v>51.3780628381271</v>
      </c>
    </row>
    <row r="176" customFormat="false" ht="15" hidden="false" customHeight="false" outlineLevel="0" collapsed="false">
      <c r="A176" s="27" t="n">
        <v>38626</v>
      </c>
      <c r="B176" s="28" t="n">
        <v>48.6714127258088</v>
      </c>
      <c r="C176" s="28" t="n">
        <v>48.6714127258088</v>
      </c>
    </row>
    <row r="177" customFormat="false" ht="15" hidden="false" customHeight="false" outlineLevel="0" collapsed="false">
      <c r="A177" s="27" t="n">
        <v>38657</v>
      </c>
      <c r="B177" s="28" t="n">
        <v>47.1229777151008</v>
      </c>
      <c r="C177" s="28" t="n">
        <v>47.1229777151008</v>
      </c>
    </row>
    <row r="178" customFormat="false" ht="15" hidden="false" customHeight="false" outlineLevel="0" collapsed="false">
      <c r="A178" s="27" t="n">
        <v>38687</v>
      </c>
      <c r="B178" s="28" t="n">
        <v>47.8313970027007</v>
      </c>
      <c r="C178" s="28" t="n">
        <v>47.8313970027007</v>
      </c>
    </row>
    <row r="179" customFormat="false" ht="15" hidden="false" customHeight="false" outlineLevel="0" collapsed="false">
      <c r="A179" s="27" t="n">
        <v>38718</v>
      </c>
      <c r="B179" s="28" t="n">
        <v>52.4897552668214</v>
      </c>
      <c r="C179" s="28" t="n">
        <v>52.4897552668214</v>
      </c>
    </row>
    <row r="180" customFormat="false" ht="15" hidden="false" customHeight="false" outlineLevel="0" collapsed="false">
      <c r="A180" s="27" t="n">
        <v>38749</v>
      </c>
      <c r="B180" s="28" t="n">
        <v>50.1573231567484</v>
      </c>
      <c r="C180" s="28" t="n">
        <v>50.1573231567484</v>
      </c>
    </row>
    <row r="181" customFormat="false" ht="15" hidden="false" customHeight="false" outlineLevel="0" collapsed="false">
      <c r="A181" s="27" t="n">
        <v>38777</v>
      </c>
      <c r="B181" s="28" t="n">
        <v>51.7770110596118</v>
      </c>
      <c r="C181" s="28" t="n">
        <v>51.7770110596118</v>
      </c>
    </row>
    <row r="182" customFormat="false" ht="15" hidden="false" customHeight="false" outlineLevel="0" collapsed="false">
      <c r="A182" s="27" t="n">
        <v>38808</v>
      </c>
      <c r="B182" s="28" t="n">
        <v>57.427430507345</v>
      </c>
      <c r="C182" s="28" t="n">
        <v>57.427430507345</v>
      </c>
    </row>
    <row r="183" customFormat="false" ht="15" hidden="false" customHeight="false" outlineLevel="0" collapsed="false">
      <c r="A183" s="27" t="n">
        <v>38838</v>
      </c>
      <c r="B183" s="28" t="n">
        <v>54.9454146917745</v>
      </c>
      <c r="C183" s="28" t="n">
        <v>54.9454146917745</v>
      </c>
    </row>
    <row r="184" customFormat="false" ht="15" hidden="false" customHeight="false" outlineLevel="0" collapsed="false">
      <c r="A184" s="27" t="n">
        <v>38869</v>
      </c>
      <c r="B184" s="28" t="n">
        <v>54.4217754126735</v>
      </c>
      <c r="C184" s="28" t="n">
        <v>54.4217754126735</v>
      </c>
    </row>
    <row r="185" customFormat="false" ht="15" hidden="false" customHeight="false" outlineLevel="0" collapsed="false">
      <c r="A185" s="27" t="n">
        <v>38899</v>
      </c>
      <c r="B185" s="28" t="n">
        <v>58.2508760389882</v>
      </c>
      <c r="C185" s="28" t="n">
        <v>58.2508760389882</v>
      </c>
    </row>
    <row r="186" customFormat="false" ht="15" hidden="false" customHeight="false" outlineLevel="0" collapsed="false">
      <c r="A186" s="27" t="n">
        <v>38930</v>
      </c>
      <c r="B186" s="28" t="n">
        <v>57.4366160610918</v>
      </c>
      <c r="C186" s="28" t="n">
        <v>57.4366160610918</v>
      </c>
    </row>
    <row r="187" customFormat="false" ht="15" hidden="false" customHeight="false" outlineLevel="0" collapsed="false">
      <c r="A187" s="27" t="n">
        <v>38961</v>
      </c>
      <c r="B187" s="28" t="n">
        <v>49.2844120490185</v>
      </c>
      <c r="C187" s="28" t="n">
        <v>49.2844120490185</v>
      </c>
    </row>
    <row r="188" customFormat="false" ht="15" hidden="false" customHeight="false" outlineLevel="0" collapsed="false">
      <c r="A188" s="27" t="n">
        <v>38991</v>
      </c>
      <c r="B188" s="28" t="n">
        <v>46.2672288229352</v>
      </c>
      <c r="C188" s="28" t="n">
        <v>46.2672288229352</v>
      </c>
    </row>
    <row r="189" customFormat="false" ht="15" hidden="false" customHeight="false" outlineLevel="0" collapsed="false">
      <c r="A189" s="27" t="n">
        <v>39022</v>
      </c>
      <c r="B189" s="28" t="n">
        <v>45.3674484733992</v>
      </c>
      <c r="C189" s="28" t="n">
        <v>45.3674484733992</v>
      </c>
    </row>
    <row r="190" customFormat="false" ht="15" hidden="false" customHeight="false" outlineLevel="0" collapsed="false">
      <c r="A190" s="27" t="n">
        <v>39052</v>
      </c>
      <c r="B190" s="28" t="n">
        <v>47.1538257536856</v>
      </c>
      <c r="C190" s="28" t="n">
        <v>47.1538257536856</v>
      </c>
    </row>
    <row r="191" customFormat="false" ht="15" hidden="false" customHeight="false" outlineLevel="0" collapsed="false">
      <c r="A191" s="27" t="n">
        <v>39083</v>
      </c>
      <c r="B191" s="28" t="n">
        <v>41.7601916594264</v>
      </c>
      <c r="C191" s="28" t="n">
        <v>41.7601916594264</v>
      </c>
    </row>
    <row r="192" customFormat="false" ht="15" hidden="false" customHeight="false" outlineLevel="0" collapsed="false">
      <c r="A192" s="27" t="n">
        <v>39114</v>
      </c>
      <c r="B192" s="28" t="n">
        <v>44.1883017689598</v>
      </c>
      <c r="C192" s="28" t="n">
        <v>44.1883017689598</v>
      </c>
    </row>
    <row r="193" customFormat="false" ht="15" hidden="false" customHeight="false" outlineLevel="0" collapsed="false">
      <c r="A193" s="29" t="n">
        <v>39142</v>
      </c>
      <c r="B193" s="28" t="n">
        <v>46.951888965957</v>
      </c>
      <c r="C193" s="28" t="n">
        <v>46.951888965957</v>
      </c>
    </row>
    <row r="194" customFormat="false" ht="15" hidden="false" customHeight="false" outlineLevel="0" collapsed="false">
      <c r="A194" s="29" t="n">
        <v>39173</v>
      </c>
      <c r="B194" s="28" t="n">
        <v>50.2186624284515</v>
      </c>
      <c r="C194" s="28" t="n">
        <v>50.2186624284515</v>
      </c>
    </row>
    <row r="195" customFormat="false" ht="15" hidden="false" customHeight="false" outlineLevel="0" collapsed="false">
      <c r="A195" s="27" t="n">
        <v>39203</v>
      </c>
      <c r="B195" s="28" t="n">
        <v>49.9228923045838</v>
      </c>
      <c r="C195" s="28" t="n">
        <v>49.9228923045838</v>
      </c>
    </row>
    <row r="196" customFormat="false" ht="15" hidden="false" customHeight="false" outlineLevel="0" collapsed="false">
      <c r="A196" s="29" t="n">
        <v>39234</v>
      </c>
      <c r="B196" s="28" t="n">
        <v>53.1693931702461</v>
      </c>
      <c r="C196" s="28" t="n">
        <v>53.1693931702461</v>
      </c>
    </row>
    <row r="197" customFormat="false" ht="15" hidden="false" customHeight="false" outlineLevel="0" collapsed="false">
      <c r="A197" s="29" t="n">
        <v>39264</v>
      </c>
      <c r="B197" s="28" t="n">
        <v>56.2912846296748</v>
      </c>
      <c r="C197" s="28" t="n">
        <v>56.2912846296748</v>
      </c>
    </row>
    <row r="198" customFormat="false" ht="15" hidden="false" customHeight="false" outlineLevel="0" collapsed="false">
      <c r="A198" s="27" t="n">
        <v>39295</v>
      </c>
      <c r="B198" s="28" t="n">
        <v>51.970924803636</v>
      </c>
      <c r="C198" s="28" t="n">
        <v>51.970924803636</v>
      </c>
    </row>
    <row r="199" customFormat="false" ht="15" hidden="false" customHeight="false" outlineLevel="0" collapsed="false">
      <c r="A199" s="29" t="n">
        <v>39326</v>
      </c>
      <c r="B199" s="28" t="n">
        <v>55.5273798752612</v>
      </c>
      <c r="C199" s="28" t="n">
        <v>55.5273798752612</v>
      </c>
    </row>
    <row r="200" customFormat="false" ht="15" hidden="false" customHeight="false" outlineLevel="0" collapsed="false">
      <c r="A200" s="29" t="n">
        <v>39356</v>
      </c>
      <c r="B200" s="28" t="n">
        <v>58.2296981766361</v>
      </c>
      <c r="C200" s="28" t="n">
        <v>58.2296981766361</v>
      </c>
    </row>
    <row r="201" customFormat="false" ht="15" hidden="false" customHeight="false" outlineLevel="0" collapsed="false">
      <c r="A201" s="29" t="n">
        <v>39387</v>
      </c>
      <c r="B201" s="28" t="n">
        <v>62.9357314102263</v>
      </c>
      <c r="C201" s="28" t="n">
        <v>62.9357314102263</v>
      </c>
    </row>
    <row r="202" customFormat="false" ht="15" hidden="false" customHeight="false" outlineLevel="0" collapsed="false">
      <c r="A202" s="29" t="n">
        <v>39417</v>
      </c>
      <c r="B202" s="28" t="n">
        <v>62.807845804936</v>
      </c>
      <c r="C202" s="28" t="n">
        <v>62.807845804936</v>
      </c>
    </row>
    <row r="203" customFormat="false" ht="15" hidden="false" customHeight="false" outlineLevel="0" collapsed="false">
      <c r="A203" s="29" t="n">
        <v>39448</v>
      </c>
      <c r="B203" s="28" t="n">
        <v>62.5224014858384</v>
      </c>
      <c r="C203" s="28" t="n">
        <v>62.5224014858384</v>
      </c>
    </row>
    <row r="204" customFormat="false" ht="15" hidden="false" customHeight="false" outlineLevel="0" collapsed="false">
      <c r="A204" s="29" t="n">
        <v>39479</v>
      </c>
      <c r="B204" s="28" t="n">
        <v>64.3002170859057</v>
      </c>
      <c r="C204" s="28" t="n">
        <v>64.3002170859057</v>
      </c>
    </row>
    <row r="205" customFormat="false" ht="15" hidden="false" customHeight="false" outlineLevel="0" collapsed="false">
      <c r="A205" s="29" t="n">
        <v>39508</v>
      </c>
      <c r="B205" s="28" t="n">
        <v>66.5131574829337</v>
      </c>
      <c r="C205" s="28" t="n">
        <v>66.5131574829337</v>
      </c>
    </row>
    <row r="206" customFormat="false" ht="15" hidden="false" customHeight="false" outlineLevel="0" collapsed="false">
      <c r="A206" s="29" t="n">
        <v>39539</v>
      </c>
      <c r="B206" s="28" t="n">
        <v>69.913251627264</v>
      </c>
      <c r="C206" s="28" t="n">
        <v>69.913251627264</v>
      </c>
    </row>
    <row r="207" customFormat="false" ht="15" hidden="false" customHeight="false" outlineLevel="0" collapsed="false">
      <c r="A207" s="29" t="n">
        <v>39569</v>
      </c>
      <c r="B207" s="28" t="n">
        <v>79.5869211292588</v>
      </c>
      <c r="C207" s="28" t="n">
        <v>79.5869211292588</v>
      </c>
    </row>
    <row r="208" customFormat="false" ht="15" hidden="false" customHeight="false" outlineLevel="0" collapsed="false">
      <c r="A208" s="29" t="n">
        <v>39600</v>
      </c>
      <c r="B208" s="28" t="n">
        <v>85.5182589128848</v>
      </c>
      <c r="C208" s="28" t="n">
        <v>85.5182589128848</v>
      </c>
    </row>
    <row r="209" customFormat="false" ht="15" hidden="false" customHeight="false" outlineLevel="0" collapsed="false">
      <c r="A209" s="29" t="n">
        <v>39630</v>
      </c>
      <c r="B209" s="28" t="n">
        <v>84.8976247723299</v>
      </c>
      <c r="C209" s="28" t="n">
        <v>84.8976247723299</v>
      </c>
    </row>
    <row r="210" customFormat="false" ht="15" hidden="false" customHeight="false" outlineLevel="0" collapsed="false">
      <c r="A210" s="29" t="n">
        <v>39661</v>
      </c>
      <c r="B210" s="28" t="n">
        <v>75.9762481618767</v>
      </c>
      <c r="C210" s="28" t="n">
        <v>75.9762481618767</v>
      </c>
    </row>
    <row r="211" customFormat="false" ht="15" hidden="false" customHeight="false" outlineLevel="0" collapsed="false">
      <c r="A211" s="29" t="n">
        <v>39692</v>
      </c>
      <c r="B211" s="28" t="n">
        <v>68.9344592699451</v>
      </c>
      <c r="C211" s="28" t="n">
        <v>68.9344592699451</v>
      </c>
    </row>
    <row r="212" customFormat="false" ht="15" hidden="false" customHeight="false" outlineLevel="0" collapsed="false">
      <c r="A212" s="29" t="n">
        <v>39722</v>
      </c>
      <c r="B212" s="28" t="n">
        <v>54.5672406169853</v>
      </c>
      <c r="C212" s="28" t="n">
        <v>54.5672406169853</v>
      </c>
    </row>
    <row r="213" customFormat="false" ht="15" hidden="false" customHeight="false" outlineLevel="0" collapsed="false">
      <c r="A213" s="29" t="n">
        <v>39753</v>
      </c>
      <c r="B213" s="28" t="n">
        <v>41.8067647168634</v>
      </c>
      <c r="C213" s="28" t="n">
        <v>41.8067647168634</v>
      </c>
    </row>
    <row r="214" customFormat="false" ht="15" hidden="false" customHeight="false" outlineLevel="0" collapsed="false">
      <c r="A214" s="29" t="n">
        <v>39783</v>
      </c>
      <c r="B214" s="28" t="n">
        <v>30.9758272883005</v>
      </c>
      <c r="C214" s="28" t="n">
        <v>30.9758272883005</v>
      </c>
    </row>
    <row r="215" customFormat="false" ht="15" hidden="false" customHeight="false" outlineLevel="0" collapsed="false">
      <c r="A215" s="29" t="n">
        <v>39814</v>
      </c>
      <c r="B215" s="28" t="n">
        <v>33.9355718663177</v>
      </c>
      <c r="C215" s="28" t="n">
        <v>33.9355718663177</v>
      </c>
    </row>
    <row r="216" customFormat="false" ht="15" hidden="false" customHeight="false" outlineLevel="0" collapsed="false">
      <c r="A216" s="29" t="n">
        <v>39845</v>
      </c>
      <c r="B216" s="28" t="n">
        <v>33.8003365064131</v>
      </c>
      <c r="C216" s="28" t="n">
        <v>33.8003365064131</v>
      </c>
    </row>
    <row r="217" customFormat="false" ht="15" hidden="false" customHeight="false" outlineLevel="0" collapsed="false">
      <c r="A217" s="29" t="n">
        <v>39873</v>
      </c>
      <c r="B217" s="28" t="n">
        <v>35.9409187942835</v>
      </c>
      <c r="C217" s="28" t="n">
        <v>35.9409187942835</v>
      </c>
    </row>
    <row r="218" customFormat="false" ht="15" hidden="false" customHeight="false" outlineLevel="0" collapsed="false">
      <c r="A218" s="29" t="n">
        <v>39904</v>
      </c>
      <c r="B218" s="28" t="n">
        <v>38.5394877861757</v>
      </c>
      <c r="C218" s="28" t="n">
        <v>38.5394877861757</v>
      </c>
    </row>
    <row r="219" customFormat="false" ht="15" hidden="false" customHeight="false" outlineLevel="0" collapsed="false">
      <c r="A219" s="29" t="n">
        <v>39934</v>
      </c>
      <c r="B219" s="28" t="n">
        <v>42.4634951448274</v>
      </c>
      <c r="C219" s="28" t="n">
        <v>42.4634951448274</v>
      </c>
    </row>
    <row r="220" customFormat="false" ht="15" hidden="false" customHeight="false" outlineLevel="0" collapsed="false">
      <c r="A220" s="29" t="n">
        <v>39965</v>
      </c>
      <c r="B220" s="28" t="n">
        <v>48.9769269880043</v>
      </c>
      <c r="C220" s="28" t="n">
        <v>48.9769269880043</v>
      </c>
    </row>
    <row r="221" customFormat="false" ht="15" hidden="false" customHeight="false" outlineLevel="0" collapsed="false">
      <c r="A221" s="29" t="n">
        <v>39995</v>
      </c>
      <c r="B221" s="28" t="n">
        <v>46.1041982583686</v>
      </c>
      <c r="C221" s="28" t="n">
        <v>46.1041982583686</v>
      </c>
    </row>
    <row r="222" customFormat="false" ht="15" hidden="false" customHeight="false" outlineLevel="0" collapsed="false">
      <c r="A222" s="29" t="n">
        <v>40026</v>
      </c>
      <c r="B222" s="28" t="n">
        <v>50.8368298996065</v>
      </c>
      <c r="C222" s="28" t="n">
        <v>50.8368298996065</v>
      </c>
    </row>
    <row r="223" customFormat="false" ht="15" hidden="false" customHeight="false" outlineLevel="0" collapsed="false">
      <c r="A223" s="29" t="n">
        <v>40057</v>
      </c>
      <c r="B223" s="28" t="n">
        <v>46.4909790982783</v>
      </c>
      <c r="C223" s="28" t="n">
        <v>46.4909790982783</v>
      </c>
    </row>
    <row r="224" customFormat="false" ht="15" hidden="false" customHeight="false" outlineLevel="0" collapsed="false">
      <c r="A224" s="29" t="n">
        <v>40087</v>
      </c>
      <c r="B224" s="28" t="n">
        <v>49.4233798378163</v>
      </c>
      <c r="C224" s="28" t="n">
        <v>49.4233798378163</v>
      </c>
    </row>
    <row r="225" customFormat="false" ht="15" hidden="false" customHeight="false" outlineLevel="0" collapsed="false">
      <c r="A225" s="29" t="n">
        <v>40118</v>
      </c>
      <c r="B225" s="28" t="n">
        <v>51.6265029373569</v>
      </c>
      <c r="C225" s="28" t="n">
        <v>51.6265029373569</v>
      </c>
    </row>
    <row r="226" customFormat="false" ht="15" hidden="false" customHeight="false" outlineLevel="0" collapsed="false">
      <c r="A226" s="29" t="n">
        <v>40148</v>
      </c>
      <c r="B226" s="28" t="n">
        <v>51.0650869834156</v>
      </c>
      <c r="C226" s="28" t="n">
        <v>51.0650869834156</v>
      </c>
    </row>
    <row r="227" customFormat="false" ht="15" hidden="false" customHeight="false" outlineLevel="0" collapsed="false">
      <c r="A227" s="29" t="n">
        <v>40179</v>
      </c>
      <c r="B227" s="28" t="n">
        <v>53.4695078910092</v>
      </c>
      <c r="C227" s="28" t="n">
        <v>53.4695078910092</v>
      </c>
    </row>
    <row r="228" customFormat="false" ht="15" hidden="false" customHeight="false" outlineLevel="0" collapsed="false">
      <c r="A228" s="29" t="n">
        <v>40210</v>
      </c>
      <c r="B228" s="28" t="n">
        <v>54.2778214066444</v>
      </c>
      <c r="C228" s="28" t="n">
        <v>54.2778214066444</v>
      </c>
    </row>
    <row r="229" customFormat="false" ht="15" hidden="false" customHeight="false" outlineLevel="0" collapsed="false">
      <c r="A229" s="29" t="n">
        <v>40238</v>
      </c>
      <c r="B229" s="28" t="n">
        <v>58.4258128305577</v>
      </c>
      <c r="C229" s="28" t="n">
        <v>58.4258128305577</v>
      </c>
    </row>
    <row r="230" customFormat="false" ht="15" hidden="false" customHeight="false" outlineLevel="0" collapsed="false">
      <c r="A230" s="29" t="n">
        <v>40269</v>
      </c>
      <c r="B230" s="28" t="n">
        <v>63.2776528474145</v>
      </c>
      <c r="C230" s="28" t="n">
        <v>63.2776528474145</v>
      </c>
    </row>
    <row r="231" customFormat="false" ht="15" hidden="false" customHeight="false" outlineLevel="0" collapsed="false">
      <c r="A231" s="29" t="n">
        <v>40299</v>
      </c>
      <c r="B231" s="28" t="n">
        <v>60.6392272167488</v>
      </c>
      <c r="C231" s="28" t="n">
        <v>60.6392272167488</v>
      </c>
    </row>
    <row r="232" customFormat="false" ht="15" hidden="false" customHeight="false" outlineLevel="0" collapsed="false">
      <c r="A232" s="29" t="n">
        <v>40330</v>
      </c>
      <c r="B232" s="28" t="n">
        <v>61.3015885458308</v>
      </c>
      <c r="C232" s="28" t="n">
        <v>61.3015885458308</v>
      </c>
    </row>
    <row r="233" customFormat="false" ht="15" hidden="false" customHeight="false" outlineLevel="0" collapsed="false">
      <c r="A233" s="29" t="n">
        <v>40360</v>
      </c>
      <c r="B233" s="28" t="n">
        <v>58.5211331235965</v>
      </c>
      <c r="C233" s="28" t="n">
        <v>58.5211331235965</v>
      </c>
    </row>
    <row r="234" customFormat="false" ht="15" hidden="false" customHeight="false" outlineLevel="0" collapsed="false">
      <c r="A234" s="29" t="n">
        <v>40391</v>
      </c>
      <c r="B234" s="28" t="n">
        <v>59.3779969719185</v>
      </c>
      <c r="C234" s="28" t="n">
        <v>59.3779969719185</v>
      </c>
    </row>
    <row r="235" customFormat="false" ht="15" hidden="false" customHeight="false" outlineLevel="0" collapsed="false">
      <c r="A235" s="29" t="n">
        <v>40422</v>
      </c>
      <c r="B235" s="28" t="n">
        <v>59.5880933084975</v>
      </c>
      <c r="C235" s="28" t="n">
        <v>59.5880933084975</v>
      </c>
    </row>
    <row r="236" customFormat="false" ht="15" hidden="false" customHeight="false" outlineLevel="0" collapsed="false">
      <c r="A236" s="29" t="n">
        <v>40452</v>
      </c>
      <c r="B236" s="28" t="n">
        <v>59.6837762972793</v>
      </c>
      <c r="C236" s="28" t="n">
        <v>59.6837762972793</v>
      </c>
    </row>
    <row r="237" customFormat="false" ht="15" hidden="false" customHeight="false" outlineLevel="0" collapsed="false">
      <c r="A237" s="29" t="n">
        <v>40483</v>
      </c>
      <c r="B237" s="28" t="n">
        <v>62.73079568065</v>
      </c>
      <c r="C237" s="28" t="n">
        <v>62.73079568065</v>
      </c>
    </row>
    <row r="238" customFormat="false" ht="15" hidden="false" customHeight="false" outlineLevel="0" collapsed="false">
      <c r="A238" s="29" t="n">
        <v>40513</v>
      </c>
      <c r="B238" s="28" t="n">
        <v>69.3675244244387</v>
      </c>
      <c r="C238" s="28" t="n">
        <v>69.3675244244387</v>
      </c>
    </row>
    <row r="239" customFormat="false" ht="15" hidden="false" customHeight="false" outlineLevel="0" collapsed="false">
      <c r="A239" s="29" t="n">
        <v>40544</v>
      </c>
      <c r="B239" s="28" t="n">
        <v>72.1210411859613</v>
      </c>
      <c r="C239" s="28" t="n">
        <v>72.1210411859613</v>
      </c>
    </row>
    <row r="240" customFormat="false" ht="15" hidden="false" customHeight="false" outlineLevel="0" collapsed="false">
      <c r="A240" s="29" t="n">
        <v>40575</v>
      </c>
      <c r="B240" s="28" t="n">
        <v>75.9001195078077</v>
      </c>
      <c r="C240" s="28" t="n">
        <v>76.1583865845564</v>
      </c>
    </row>
    <row r="241" customFormat="false" ht="15" hidden="false" customHeight="false" outlineLevel="0" collapsed="false">
      <c r="A241" s="29" t="n">
        <v>40603</v>
      </c>
      <c r="B241" s="28" t="n">
        <v>75.9923338490307</v>
      </c>
      <c r="C241" s="28" t="n">
        <v>81.6525457440505</v>
      </c>
    </row>
    <row r="242" customFormat="false" ht="15" hidden="false" customHeight="false" outlineLevel="0" collapsed="false">
      <c r="A242" s="29" t="n">
        <v>40634</v>
      </c>
      <c r="B242" s="28" t="n">
        <v>76.0845481902537</v>
      </c>
      <c r="C242" s="28" t="n">
        <v>85.1401610815394</v>
      </c>
    </row>
    <row r="243" customFormat="false" ht="15" hidden="false" customHeight="false" outlineLevel="0" collapsed="false">
      <c r="A243" s="29" t="n">
        <v>40664</v>
      </c>
      <c r="B243" s="28" t="n">
        <v>76.2465984970054</v>
      </c>
      <c r="C243" s="28" t="n">
        <v>79.7446201343288</v>
      </c>
    </row>
    <row r="244" customFormat="false" ht="15" hidden="false" customHeight="false" outlineLevel="0" collapsed="false">
      <c r="A244" s="29" t="n">
        <v>40695</v>
      </c>
      <c r="B244" s="28" t="n">
        <v>76.374695406152</v>
      </c>
      <c r="C244" s="28" t="n">
        <v>79.671465162084</v>
      </c>
    </row>
    <row r="245" customFormat="false" ht="15" hidden="false" customHeight="false" outlineLevel="0" collapsed="false">
      <c r="A245" s="27" t="n">
        <v>40725</v>
      </c>
      <c r="B245" s="28" t="n">
        <v>76.4379721925979</v>
      </c>
      <c r="C245" s="28" t="n">
        <v>79.5983101898391</v>
      </c>
    </row>
    <row r="246" customFormat="false" ht="15" hidden="false" customHeight="false" outlineLevel="0" collapsed="false">
      <c r="A246" s="27" t="n">
        <v>40756</v>
      </c>
      <c r="B246" s="28" t="n">
        <v>76.471925590203</v>
      </c>
      <c r="C246" s="28" t="n">
        <v>79.3449596366102</v>
      </c>
    </row>
    <row r="247" customFormat="false" ht="15" hidden="false" customHeight="false" outlineLevel="0" collapsed="false">
      <c r="A247" s="27" t="n">
        <v>40787</v>
      </c>
      <c r="B247" s="28" t="n">
        <v>76.484658114305</v>
      </c>
      <c r="C247" s="28" t="n">
        <v>79.0463226719917</v>
      </c>
    </row>
    <row r="248" customFormat="false" ht="15" hidden="false" customHeight="false" outlineLevel="0" collapsed="false">
      <c r="A248" s="27" t="n">
        <v>40817</v>
      </c>
      <c r="B248" s="28" t="n">
        <v>76.5170681756553</v>
      </c>
      <c r="C248" s="28" t="n">
        <v>78.7663703106737</v>
      </c>
    </row>
    <row r="249" customFormat="false" ht="15" hidden="false" customHeight="false" outlineLevel="0" collapsed="false">
      <c r="A249" s="27" t="n">
        <v>40848</v>
      </c>
      <c r="B249" s="28" t="n">
        <v>76.5301865338209</v>
      </c>
      <c r="C249" s="28" t="n">
        <v>78.5285374788301</v>
      </c>
    </row>
    <row r="250" customFormat="false" ht="15" hidden="false" customHeight="false" outlineLevel="0" collapsed="false">
      <c r="A250" s="27" t="n">
        <v>40878</v>
      </c>
      <c r="B250" s="28" t="n">
        <v>76.5398323854133</v>
      </c>
      <c r="C250" s="28" t="n">
        <v>78.3008386691156</v>
      </c>
    </row>
    <row r="251" customFormat="false" ht="15" hidden="false" customHeight="false" outlineLevel="0" collapsed="false">
      <c r="A251" s="27" t="n">
        <v>40909</v>
      </c>
      <c r="B251" s="28" t="n">
        <v>76.5649115995534</v>
      </c>
      <c r="C251" s="28" t="n">
        <v>78.1143093243008</v>
      </c>
    </row>
    <row r="252" customFormat="false" ht="15" hidden="false" customHeight="false" outlineLevel="0" collapsed="false">
      <c r="A252" s="27" t="n">
        <v>40940</v>
      </c>
      <c r="B252" s="28" t="n">
        <v>76.5919199840121</v>
      </c>
      <c r="C252" s="28" t="n">
        <v>77.9258798503369</v>
      </c>
    </row>
    <row r="253" customFormat="false" ht="15" hidden="false" customHeight="false" outlineLevel="0" collapsed="false">
      <c r="A253" s="27" t="n">
        <v>40969</v>
      </c>
      <c r="B253" s="28" t="n">
        <v>76.6027233377955</v>
      </c>
      <c r="C253" s="28" t="n">
        <v>77.725732913286</v>
      </c>
    </row>
    <row r="254" customFormat="false" ht="15" hidden="false" customHeight="false" outlineLevel="0" collapsed="false">
      <c r="A254" s="27" t="n">
        <v>41000</v>
      </c>
      <c r="B254" s="28" t="n">
        <v>76.5448482282413</v>
      </c>
      <c r="C254" s="28" t="n">
        <v>77.5084848138922</v>
      </c>
    </row>
    <row r="255" customFormat="false" ht="15" hidden="false" customHeight="false" outlineLevel="0" collapsed="false">
      <c r="A255" s="27" t="n">
        <v>41030</v>
      </c>
      <c r="B255" s="28" t="n">
        <v>76.4595789001648</v>
      </c>
      <c r="C255" s="28" t="n">
        <v>77.2811026923693</v>
      </c>
    </row>
    <row r="256" customFormat="false" ht="15" hidden="false" customHeight="false" outlineLevel="0" collapsed="false">
      <c r="A256" s="27" t="n">
        <v>41061</v>
      </c>
      <c r="B256" s="28" t="n">
        <v>76.3797112489801</v>
      </c>
      <c r="C256" s="28" t="n">
        <v>77.0499203125479</v>
      </c>
    </row>
    <row r="257" customFormat="false" ht="15" hidden="false" customHeight="false" outlineLevel="0" collapsed="false">
      <c r="A257" s="27" t="n">
        <v>41091</v>
      </c>
      <c r="B257" s="28" t="n">
        <v>76.3048594406233</v>
      </c>
      <c r="C257" s="28" t="n">
        <v>76.8016367703836</v>
      </c>
    </row>
    <row r="258" customFormat="false" ht="15" hidden="false" customHeight="false" outlineLevel="0" collapsed="false">
      <c r="A258" s="27" t="n">
        <v>41122</v>
      </c>
      <c r="B258" s="28" t="n">
        <v>76.235795143222</v>
      </c>
      <c r="C258" s="28" t="n">
        <v>76.5356186894933</v>
      </c>
    </row>
    <row r="259" customFormat="false" ht="15" hidden="false" customHeight="false" outlineLevel="0" collapsed="false">
      <c r="A259" s="27" t="n">
        <v>41153</v>
      </c>
      <c r="B259" s="28" t="n">
        <v>76.1682741820754</v>
      </c>
      <c r="C259" s="28" t="n">
        <v>76.2569330809415</v>
      </c>
    </row>
    <row r="260" customFormat="false" ht="15" hidden="false" customHeight="false" outlineLevel="0" collapsed="false">
      <c r="A260" s="27" t="n">
        <v>41183</v>
      </c>
      <c r="B260" s="28" t="n">
        <v>76.0976665484193</v>
      </c>
      <c r="C260" s="28" t="n">
        <v>75.981414354305</v>
      </c>
    </row>
    <row r="261" customFormat="false" ht="15" hidden="false" customHeight="false" outlineLevel="0" collapsed="false">
      <c r="A261" s="27" t="n">
        <v>41214</v>
      </c>
      <c r="B261" s="28" t="n">
        <v>76.0282164169543</v>
      </c>
      <c r="C261" s="28" t="n">
        <v>75.7147628970316</v>
      </c>
    </row>
    <row r="262" customFormat="false" ht="15" hidden="false" customHeight="false" outlineLevel="0" collapsed="false">
      <c r="A262" s="27" t="n">
        <v>41244</v>
      </c>
      <c r="B262" s="28" t="n">
        <v>75.9618529579988</v>
      </c>
      <c r="C262" s="28" t="n">
        <v>75.4560286445466</v>
      </c>
    </row>
    <row r="263" customFormat="false" ht="15" hidden="false" customHeight="false" outlineLevel="0" collapsed="false">
      <c r="A263" s="27" t="n">
        <v>41275</v>
      </c>
      <c r="B263" s="28" t="n">
        <v>76.5649115995534</v>
      </c>
      <c r="C263" s="28" t="n">
        <v>75.229121555311</v>
      </c>
    </row>
    <row r="264" customFormat="false" ht="15" hidden="false" customHeight="false" outlineLevel="0" collapsed="false">
      <c r="A264" s="27" t="n">
        <v>41306</v>
      </c>
      <c r="B264" s="28" t="n">
        <v>75.8634652717567</v>
      </c>
      <c r="C264" s="28" t="n">
        <v>75.0022144660753</v>
      </c>
    </row>
    <row r="265" customFormat="false" ht="15" hidden="false" customHeight="false" outlineLevel="0" collapsed="false">
      <c r="A265" s="27" t="n">
        <v>41334</v>
      </c>
      <c r="B265" s="28" t="n">
        <v>75.8098343369032</v>
      </c>
      <c r="C265" s="28" t="n">
        <v>74.7821161729577</v>
      </c>
    </row>
    <row r="266" customFormat="false" ht="15" hidden="false" customHeight="false" outlineLevel="0" collapsed="false">
      <c r="A266" s="27" t="n">
        <v>41365</v>
      </c>
      <c r="B266" s="28" t="n">
        <v>75.7562034020496</v>
      </c>
      <c r="C266" s="28" t="n">
        <v>74.5579009333501</v>
      </c>
    </row>
    <row r="267" customFormat="false" ht="15" hidden="false" customHeight="false" outlineLevel="0" collapsed="false">
      <c r="A267" s="27" t="n">
        <v>41395</v>
      </c>
      <c r="B267" s="28" t="n">
        <v>75.7029583012597</v>
      </c>
      <c r="C267" s="28" t="n">
        <v>74.3352691347002</v>
      </c>
    </row>
    <row r="268" customFormat="false" ht="15" hidden="false" customHeight="false" outlineLevel="0" collapsed="false">
      <c r="A268" s="27" t="n">
        <v>41426</v>
      </c>
      <c r="B268" s="28" t="n">
        <v>75.6493273664062</v>
      </c>
      <c r="C268" s="28" t="n">
        <v>74.1135874006249</v>
      </c>
    </row>
    <row r="269" customFormat="false" ht="15" hidden="false" customHeight="false" outlineLevel="0" collapsed="false">
      <c r="A269" s="27" t="n">
        <v>41456</v>
      </c>
      <c r="B269" s="28" t="n">
        <v>75.5995547721896</v>
      </c>
      <c r="C269" s="28" t="n">
        <v>73.8966559894227</v>
      </c>
    </row>
    <row r="270" customFormat="false" ht="15" hidden="false" customHeight="false" outlineLevel="0" collapsed="false">
      <c r="A270" s="27" t="n">
        <v>41487</v>
      </c>
      <c r="B270" s="28" t="n">
        <v>75.5505538461004</v>
      </c>
      <c r="C270" s="28" t="n">
        <v>73.6809913309866</v>
      </c>
    </row>
    <row r="271" customFormat="false" ht="15" hidden="false" customHeight="false" outlineLevel="0" collapsed="false">
      <c r="A271" s="27" t="n">
        <v>41518</v>
      </c>
      <c r="B271" s="28" t="n">
        <v>75.5027104222023</v>
      </c>
      <c r="C271" s="28" t="n">
        <v>73.4662767371251</v>
      </c>
    </row>
    <row r="272" customFormat="false" ht="15" hidden="false" customHeight="false" outlineLevel="0" collapsed="false">
      <c r="A272" s="27" t="n">
        <v>41548</v>
      </c>
      <c r="B272" s="28" t="n">
        <v>75.4552528323678</v>
      </c>
      <c r="C272" s="28" t="n">
        <v>73.2531455842213</v>
      </c>
    </row>
    <row r="273" customFormat="false" ht="15" hidden="false" customHeight="false" outlineLevel="0" collapsed="false">
      <c r="A273" s="27" t="n">
        <v>41579</v>
      </c>
      <c r="B273" s="28" t="n">
        <v>75.4077952425334</v>
      </c>
      <c r="C273" s="28" t="n">
        <v>73.0422312486583</v>
      </c>
    </row>
    <row r="274" customFormat="false" ht="15" hidden="false" customHeight="false" outlineLevel="0" collapsed="false">
      <c r="A274" s="27" t="n">
        <v>41609</v>
      </c>
      <c r="B274" s="28" t="n">
        <v>75.3595659845716</v>
      </c>
      <c r="C274" s="28" t="n">
        <v>72.8338504186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8" min="2" style="4" width="9.13"/>
    <col collapsed="false" customWidth="true" hidden="false" outlineLevel="0" max="9" min="9" style="4" width="12.28"/>
    <col collapsed="false" customWidth="false" hidden="false" outlineLevel="0" max="10" min="10" style="4" width="9.13"/>
    <col collapsed="false" customWidth="false" hidden="false" outlineLevel="0" max="11" min="11" style="30" width="9.13"/>
    <col collapsed="false" customWidth="false" hidden="false" outlineLevel="0" max="257" min="12" style="4" width="9.13"/>
  </cols>
  <sheetData>
    <row r="1" customFormat="false" ht="15" hidden="false" customHeight="false" outlineLevel="0" collapsed="false">
      <c r="B1" s="5"/>
      <c r="C1" s="5"/>
      <c r="D1" s="5"/>
      <c r="J1" s="30"/>
      <c r="K1" s="4"/>
    </row>
    <row r="2" customFormat="false" ht="15" hidden="false" customHeight="false" outlineLevel="0" collapsed="false">
      <c r="A2" s="5" t="s">
        <v>57</v>
      </c>
      <c r="B2" s="5" t="s">
        <v>142</v>
      </c>
      <c r="C2" s="5"/>
      <c r="D2" s="5"/>
      <c r="J2" s="30"/>
      <c r="K2" s="4"/>
    </row>
    <row r="3" customFormat="false" ht="15" hidden="false" customHeight="false" outlineLevel="0" collapsed="false">
      <c r="A3" s="5" t="s">
        <v>133</v>
      </c>
      <c r="B3" s="5" t="s">
        <v>143</v>
      </c>
      <c r="C3" s="5"/>
      <c r="D3" s="5"/>
      <c r="J3" s="30"/>
      <c r="K3" s="4"/>
    </row>
    <row r="4" customFormat="false" ht="15" hidden="false" customHeight="false" outlineLevel="0" collapsed="false">
      <c r="A4" s="5" t="s">
        <v>144</v>
      </c>
      <c r="B4" s="5" t="s">
        <v>145</v>
      </c>
      <c r="C4" s="5"/>
      <c r="D4" s="5"/>
      <c r="J4" s="30"/>
      <c r="K4" s="4"/>
    </row>
    <row r="5" customFormat="false" ht="15" hidden="false" customHeight="false" outlineLevel="0" collapsed="false">
      <c r="A5" s="5"/>
      <c r="B5" s="5" t="s">
        <v>146</v>
      </c>
      <c r="C5" s="5"/>
      <c r="D5" s="5"/>
      <c r="J5" s="30"/>
      <c r="K5" s="4"/>
    </row>
    <row r="6" customFormat="false" ht="15" hidden="false" customHeight="false" outlineLevel="0" collapsed="false">
      <c r="A6" s="5" t="s">
        <v>135</v>
      </c>
      <c r="B6" s="5" t="s">
        <v>147</v>
      </c>
      <c r="C6" s="5"/>
      <c r="D6" s="5" t="s">
        <v>148</v>
      </c>
      <c r="J6" s="30"/>
      <c r="K6" s="4"/>
    </row>
    <row r="7" customFormat="false" ht="15" hidden="false" customHeight="false" outlineLevel="0" collapsed="false">
      <c r="A7" s="5"/>
      <c r="B7" s="5" t="s">
        <v>61</v>
      </c>
      <c r="C7" s="5"/>
      <c r="D7" s="5" t="s">
        <v>61</v>
      </c>
      <c r="J7" s="30"/>
      <c r="K7" s="4"/>
    </row>
    <row r="8" customFormat="false" ht="15" hidden="false" customHeight="false" outlineLevel="0" collapsed="false">
      <c r="A8" s="5"/>
      <c r="B8" s="5" t="s">
        <v>149</v>
      </c>
      <c r="C8" s="5"/>
      <c r="D8" s="5" t="s">
        <v>149</v>
      </c>
      <c r="J8" s="30"/>
      <c r="K8" s="4"/>
    </row>
    <row r="9" customFormat="false" ht="15" hidden="false" customHeight="false" outlineLevel="0" collapsed="false">
      <c r="A9" s="5"/>
      <c r="B9" s="5"/>
      <c r="C9" s="5"/>
      <c r="D9" s="5"/>
      <c r="J9" s="30"/>
      <c r="K9" s="4"/>
    </row>
    <row r="10" customFormat="false" ht="15" hidden="false" customHeight="false" outlineLevel="0" collapsed="false">
      <c r="A10" s="5"/>
      <c r="B10" s="31" t="s">
        <v>31</v>
      </c>
      <c r="C10" s="31" t="s">
        <v>150</v>
      </c>
      <c r="D10" s="31" t="s">
        <v>151</v>
      </c>
      <c r="E10" s="31" t="s">
        <v>152</v>
      </c>
      <c r="F10" s="31" t="s">
        <v>153</v>
      </c>
      <c r="G10" s="31" t="s">
        <v>154</v>
      </c>
      <c r="H10" s="31"/>
      <c r="I10" s="5"/>
      <c r="J10" s="32" t="s">
        <v>155</v>
      </c>
      <c r="K10" s="4"/>
    </row>
    <row r="11" customFormat="false" ht="15" hidden="false" customHeight="false" outlineLevel="0" collapsed="false">
      <c r="A11" s="5"/>
      <c r="B11" s="31" t="s">
        <v>31</v>
      </c>
      <c r="C11" s="31" t="s">
        <v>156</v>
      </c>
      <c r="D11" s="31" t="s">
        <v>157</v>
      </c>
      <c r="E11" s="31" t="s">
        <v>158</v>
      </c>
      <c r="F11" s="31" t="s">
        <v>159</v>
      </c>
      <c r="G11" s="31" t="s">
        <v>160</v>
      </c>
      <c r="H11" s="31"/>
      <c r="I11" s="5"/>
      <c r="J11" s="32" t="s">
        <v>161</v>
      </c>
      <c r="K11" s="4"/>
    </row>
    <row r="12" customFormat="false" ht="15" hidden="false" customHeight="false" outlineLevel="0" collapsed="false">
      <c r="A12" s="5" t="s">
        <v>162</v>
      </c>
      <c r="B12" s="33" t="n">
        <v>2.0932</v>
      </c>
      <c r="C12" s="33" t="n">
        <v>0.90541</v>
      </c>
      <c r="D12" s="33" t="n">
        <v>0.57115</v>
      </c>
      <c r="E12" s="33" t="n">
        <v>-1.9388</v>
      </c>
      <c r="F12" s="33" t="n">
        <v>2.9413</v>
      </c>
      <c r="G12" s="33" t="n">
        <v>-0.3858</v>
      </c>
      <c r="H12" s="34" t="s">
        <v>163</v>
      </c>
      <c r="I12" s="5"/>
      <c r="J12" s="30" t="n">
        <v>2005</v>
      </c>
      <c r="K12" s="4"/>
    </row>
    <row r="13" customFormat="false" ht="15" hidden="false" customHeight="false" outlineLevel="0" collapsed="false">
      <c r="A13" s="5" t="s">
        <v>164</v>
      </c>
      <c r="B13" s="33" t="n">
        <v>2.7955</v>
      </c>
      <c r="C13" s="33" t="n">
        <v>0.11872</v>
      </c>
      <c r="D13" s="33" t="n">
        <v>2.9001</v>
      </c>
      <c r="E13" s="33" t="n">
        <v>-3.3074</v>
      </c>
      <c r="F13" s="33" t="n">
        <v>2.621</v>
      </c>
      <c r="G13" s="33" t="n">
        <v>0.46313</v>
      </c>
      <c r="H13" s="34" t="s">
        <v>165</v>
      </c>
      <c r="I13" s="5"/>
      <c r="J13" s="35" t="n">
        <v>2006</v>
      </c>
      <c r="K13" s="4"/>
    </row>
    <row r="14" customFormat="false" ht="15" hidden="false" customHeight="false" outlineLevel="0" collapsed="false">
      <c r="A14" s="5" t="s">
        <v>166</v>
      </c>
      <c r="B14" s="33" t="n">
        <v>3.6086</v>
      </c>
      <c r="C14" s="33" t="n">
        <v>-0.80751</v>
      </c>
      <c r="D14" s="33" t="n">
        <v>1.742</v>
      </c>
      <c r="E14" s="33" t="n">
        <v>-0.093258</v>
      </c>
      <c r="F14" s="33" t="n">
        <v>2.4109</v>
      </c>
      <c r="G14" s="33" t="n">
        <v>0.35651</v>
      </c>
      <c r="H14" s="34" t="s">
        <v>167</v>
      </c>
      <c r="I14" s="5"/>
      <c r="J14" s="35" t="n">
        <v>2006</v>
      </c>
      <c r="K14" s="4"/>
    </row>
    <row r="15" customFormat="false" ht="15" hidden="false" customHeight="false" outlineLevel="0" collapsed="false">
      <c r="A15" s="5" t="s">
        <v>168</v>
      </c>
      <c r="B15" s="33" t="n">
        <v>3.9608</v>
      </c>
      <c r="C15" s="33" t="n">
        <v>-0.94969</v>
      </c>
      <c r="D15" s="33" t="n">
        <v>1.8288</v>
      </c>
      <c r="E15" s="33" t="n">
        <v>-0.091955</v>
      </c>
      <c r="F15" s="33" t="n">
        <v>2.2757</v>
      </c>
      <c r="G15" s="33" t="n">
        <v>0.89787</v>
      </c>
      <c r="H15" s="34" t="s">
        <v>169</v>
      </c>
      <c r="I15" s="5"/>
      <c r="J15" s="35" t="n">
        <v>2006</v>
      </c>
      <c r="K15" s="4"/>
    </row>
    <row r="16" customFormat="false" ht="15" hidden="false" customHeight="false" outlineLevel="0" collapsed="false">
      <c r="A16" s="5" t="s">
        <v>170</v>
      </c>
      <c r="B16" s="33" t="n">
        <v>4.4015</v>
      </c>
      <c r="C16" s="33" t="n">
        <v>-0.9208</v>
      </c>
      <c r="D16" s="33" t="n">
        <v>2.0771</v>
      </c>
      <c r="E16" s="33" t="n">
        <v>1.0717</v>
      </c>
      <c r="F16" s="33" t="n">
        <v>1.94</v>
      </c>
      <c r="G16" s="33" t="n">
        <v>0.23352</v>
      </c>
      <c r="H16" s="34" t="s">
        <v>171</v>
      </c>
      <c r="I16" s="5"/>
      <c r="J16" s="35" t="n">
        <v>2006</v>
      </c>
      <c r="K16" s="4"/>
    </row>
    <row r="17" customFormat="false" ht="15" hidden="false" customHeight="false" outlineLevel="0" collapsed="false">
      <c r="A17" s="5" t="s">
        <v>172</v>
      </c>
      <c r="B17" s="33" t="n">
        <v>3.7776</v>
      </c>
      <c r="C17" s="33" t="n">
        <v>0.064016</v>
      </c>
      <c r="D17" s="33" t="n">
        <v>0.59775</v>
      </c>
      <c r="E17" s="33" t="n">
        <v>0.4147</v>
      </c>
      <c r="F17" s="33" t="n">
        <v>1.7553</v>
      </c>
      <c r="G17" s="33" t="n">
        <v>0.94576</v>
      </c>
      <c r="H17" s="34" t="s">
        <v>75</v>
      </c>
      <c r="I17" s="5"/>
      <c r="J17" s="35" t="n">
        <v>2007</v>
      </c>
      <c r="K17" s="4"/>
    </row>
    <row r="18" customFormat="false" ht="15" hidden="false" customHeight="false" outlineLevel="0" collapsed="false">
      <c r="A18" s="5" t="s">
        <v>173</v>
      </c>
      <c r="B18" s="33" t="n">
        <v>3.4798</v>
      </c>
      <c r="C18" s="33" t="n">
        <v>0.3682</v>
      </c>
      <c r="D18" s="33" t="n">
        <v>0.44274</v>
      </c>
      <c r="E18" s="33" t="n">
        <v>1.7183</v>
      </c>
      <c r="F18" s="33" t="n">
        <v>1.507</v>
      </c>
      <c r="G18" s="33" t="n">
        <v>-0.55646</v>
      </c>
      <c r="H18" s="34" t="s">
        <v>77</v>
      </c>
      <c r="I18" s="5"/>
      <c r="J18" s="35" t="n">
        <v>2007</v>
      </c>
      <c r="K18" s="4"/>
    </row>
    <row r="19" customFormat="false" ht="15" hidden="false" customHeight="false" outlineLevel="0" collapsed="false">
      <c r="A19" s="5" t="s">
        <v>174</v>
      </c>
      <c r="B19" s="33" t="n">
        <v>3.5623</v>
      </c>
      <c r="C19" s="33" t="n">
        <v>0.75847</v>
      </c>
      <c r="D19" s="33" t="n">
        <v>0.31484</v>
      </c>
      <c r="E19" s="33" t="n">
        <v>1.4489</v>
      </c>
      <c r="F19" s="33" t="n">
        <v>1.5626</v>
      </c>
      <c r="G19" s="33" t="n">
        <v>-0.52253</v>
      </c>
      <c r="H19" s="34" t="s">
        <v>79</v>
      </c>
      <c r="I19" s="5"/>
      <c r="J19" s="35" t="n">
        <v>2007</v>
      </c>
      <c r="K19" s="4"/>
    </row>
    <row r="20" customFormat="false" ht="15" hidden="false" customHeight="false" outlineLevel="0" collapsed="false">
      <c r="A20" s="5" t="s">
        <v>175</v>
      </c>
      <c r="B20" s="33" t="n">
        <v>3.8358</v>
      </c>
      <c r="C20" s="33" t="n">
        <v>1.3975</v>
      </c>
      <c r="D20" s="33" t="n">
        <v>0.28339</v>
      </c>
      <c r="E20" s="33" t="n">
        <v>2.441</v>
      </c>
      <c r="F20" s="33" t="n">
        <v>2.0135</v>
      </c>
      <c r="G20" s="33" t="n">
        <v>-2.2996</v>
      </c>
      <c r="H20" s="34" t="s">
        <v>81</v>
      </c>
      <c r="I20" s="5"/>
      <c r="J20" s="35" t="n">
        <v>2007</v>
      </c>
      <c r="K20" s="4"/>
    </row>
    <row r="21" customFormat="false" ht="15" hidden="false" customHeight="false" outlineLevel="0" collapsed="false">
      <c r="A21" s="5" t="s">
        <v>176</v>
      </c>
      <c r="B21" s="33" t="n">
        <v>4.7168</v>
      </c>
      <c r="C21" s="33" t="n">
        <v>2.018</v>
      </c>
      <c r="D21" s="33" t="n">
        <v>-0.20053</v>
      </c>
      <c r="E21" s="33" t="n">
        <v>1.3889</v>
      </c>
      <c r="F21" s="33" t="n">
        <v>2.5513</v>
      </c>
      <c r="G21" s="33" t="n">
        <v>-1.0409</v>
      </c>
      <c r="H21" s="34" t="s">
        <v>84</v>
      </c>
      <c r="I21" s="5"/>
      <c r="J21" s="35" t="n">
        <v>2008</v>
      </c>
      <c r="K21" s="4"/>
    </row>
    <row r="22" customFormat="false" ht="15" hidden="false" customHeight="false" outlineLevel="0" collapsed="false">
      <c r="A22" s="5" t="s">
        <v>177</v>
      </c>
      <c r="B22" s="33" t="n">
        <v>4.1994</v>
      </c>
      <c r="C22" s="33" t="n">
        <v>2.2382</v>
      </c>
      <c r="D22" s="33" t="n">
        <v>-0.71671</v>
      </c>
      <c r="E22" s="33" t="n">
        <v>-0.59894</v>
      </c>
      <c r="F22" s="33" t="n">
        <v>2.296</v>
      </c>
      <c r="G22" s="33" t="n">
        <v>0.98088</v>
      </c>
      <c r="H22" s="34" t="s">
        <v>86</v>
      </c>
      <c r="I22" s="5"/>
      <c r="J22" s="35" t="n">
        <v>2008</v>
      </c>
      <c r="K22" s="4"/>
    </row>
    <row r="23" customFormat="false" ht="15" hidden="false" customHeight="false" outlineLevel="0" collapsed="false">
      <c r="A23" s="5" t="s">
        <v>178</v>
      </c>
      <c r="B23" s="33" t="n">
        <v>2.8868</v>
      </c>
      <c r="C23" s="33" t="n">
        <v>2.2696</v>
      </c>
      <c r="D23" s="33" t="n">
        <v>-1.2177</v>
      </c>
      <c r="E23" s="33" t="n">
        <v>0.061428</v>
      </c>
      <c r="F23" s="33" t="n">
        <v>2.1374</v>
      </c>
      <c r="G23" s="33" t="n">
        <v>-0.36392</v>
      </c>
      <c r="H23" s="34" t="s">
        <v>88</v>
      </c>
      <c r="I23" s="5"/>
      <c r="J23" s="35" t="n">
        <v>2008</v>
      </c>
      <c r="K23" s="4"/>
    </row>
    <row r="24" customFormat="false" ht="15" hidden="false" customHeight="false" outlineLevel="0" collapsed="false">
      <c r="A24" s="5" t="s">
        <v>179</v>
      </c>
      <c r="B24" s="33" t="n">
        <v>0.51745</v>
      </c>
      <c r="C24" s="33" t="n">
        <v>1.8393</v>
      </c>
      <c r="D24" s="33" t="n">
        <v>-2.3358</v>
      </c>
      <c r="E24" s="33" t="n">
        <v>0.66192</v>
      </c>
      <c r="F24" s="33" t="n">
        <v>0.74734</v>
      </c>
      <c r="G24" s="33" t="n">
        <v>-0.39532</v>
      </c>
      <c r="H24" s="34" t="s">
        <v>90</v>
      </c>
      <c r="I24" s="5"/>
      <c r="J24" s="35" t="n">
        <v>2008</v>
      </c>
      <c r="K24" s="4"/>
    </row>
    <row r="25" customFormat="false" ht="15" hidden="false" customHeight="false" outlineLevel="0" collapsed="false">
      <c r="A25" s="5" t="s">
        <v>180</v>
      </c>
      <c r="B25" s="33" t="n">
        <v>-2.7932</v>
      </c>
      <c r="C25" s="33" t="n">
        <v>0.52784</v>
      </c>
      <c r="D25" s="33" t="n">
        <v>-2.7356</v>
      </c>
      <c r="E25" s="33" t="n">
        <v>1.1774</v>
      </c>
      <c r="F25" s="33" t="n">
        <v>-0.80085</v>
      </c>
      <c r="G25" s="33" t="n">
        <v>-0.96196</v>
      </c>
      <c r="H25" s="34" t="s">
        <v>181</v>
      </c>
      <c r="I25" s="5"/>
      <c r="J25" s="35" t="n">
        <v>2009</v>
      </c>
      <c r="K25" s="4"/>
    </row>
    <row r="26" customFormat="false" ht="15" hidden="false" customHeight="false" outlineLevel="0" collapsed="false">
      <c r="A26" s="5" t="s">
        <v>182</v>
      </c>
      <c r="B26" s="33" t="n">
        <v>-4.0845</v>
      </c>
      <c r="C26" s="33" t="n">
        <v>0.086837</v>
      </c>
      <c r="D26" s="33" t="n">
        <v>-3.1053</v>
      </c>
      <c r="E26" s="33" t="n">
        <v>2.575</v>
      </c>
      <c r="F26" s="33" t="n">
        <v>-1.1406</v>
      </c>
      <c r="G26" s="33" t="n">
        <v>-2.5004</v>
      </c>
      <c r="H26" s="34" t="s">
        <v>95</v>
      </c>
      <c r="I26" s="5"/>
      <c r="J26" s="35" t="n">
        <v>2009</v>
      </c>
      <c r="K26" s="4"/>
    </row>
    <row r="27" customFormat="false" ht="15" hidden="false" customHeight="false" outlineLevel="0" collapsed="false">
      <c r="A27" s="5" t="s">
        <v>183</v>
      </c>
      <c r="B27" s="33" t="n">
        <v>-5.0542</v>
      </c>
      <c r="C27" s="33" t="n">
        <v>-0.63464</v>
      </c>
      <c r="D27" s="33" t="n">
        <v>-3.3636</v>
      </c>
      <c r="E27" s="33" t="n">
        <v>1.4387</v>
      </c>
      <c r="F27" s="33" t="n">
        <v>-2.6664</v>
      </c>
      <c r="G27" s="33" t="n">
        <v>0.17171</v>
      </c>
      <c r="H27" s="34" t="s">
        <v>97</v>
      </c>
      <c r="I27" s="5"/>
      <c r="J27" s="35" t="n">
        <v>2009</v>
      </c>
      <c r="K27" s="4"/>
    </row>
    <row r="28" customFormat="false" ht="15" hidden="false" customHeight="false" outlineLevel="0" collapsed="false">
      <c r="A28" s="5" t="s">
        <v>184</v>
      </c>
      <c r="B28" s="33" t="n">
        <v>-5.0373</v>
      </c>
      <c r="C28" s="33" t="n">
        <v>-0.95191</v>
      </c>
      <c r="D28" s="33" t="n">
        <v>-2.8624</v>
      </c>
      <c r="E28" s="33" t="n">
        <v>1.5178</v>
      </c>
      <c r="F28" s="33" t="n">
        <v>-2.5385</v>
      </c>
      <c r="G28" s="33" t="n">
        <v>-0.20227</v>
      </c>
      <c r="H28" s="34" t="s">
        <v>99</v>
      </c>
      <c r="I28" s="5"/>
      <c r="J28" s="35" t="n">
        <v>2009</v>
      </c>
      <c r="K28" s="4"/>
    </row>
    <row r="29" customFormat="false" ht="15" hidden="false" customHeight="false" outlineLevel="0" collapsed="false">
      <c r="A29" s="5" t="s">
        <v>185</v>
      </c>
      <c r="B29" s="33" t="n">
        <v>-4.1537</v>
      </c>
      <c r="C29" s="33" t="n">
        <v>-1.5584</v>
      </c>
      <c r="D29" s="33" t="n">
        <v>-3.1069</v>
      </c>
      <c r="E29" s="33" t="n">
        <v>2.8264</v>
      </c>
      <c r="F29" s="33" t="n">
        <v>-2.2905</v>
      </c>
      <c r="G29" s="33" t="n">
        <v>-0.024225</v>
      </c>
      <c r="H29" s="34" t="s">
        <v>186</v>
      </c>
      <c r="I29" s="5"/>
      <c r="J29" s="35" t="n">
        <v>2010</v>
      </c>
      <c r="K29" s="4"/>
    </row>
    <row r="30" customFormat="false" ht="15" hidden="false" customHeight="false" outlineLevel="0" collapsed="false">
      <c r="A30" s="5" t="s">
        <v>187</v>
      </c>
      <c r="B30" s="33" t="n">
        <v>-4.2331</v>
      </c>
      <c r="C30" s="33" t="n">
        <v>-1.8022</v>
      </c>
      <c r="D30" s="33" t="n">
        <v>-2.5831</v>
      </c>
      <c r="E30" s="33" t="n">
        <v>2.6116</v>
      </c>
      <c r="F30" s="33" t="n">
        <v>-2.6423</v>
      </c>
      <c r="G30" s="33" t="n">
        <v>0.18291</v>
      </c>
      <c r="H30" s="34" t="s">
        <v>104</v>
      </c>
      <c r="I30" s="5"/>
      <c r="J30" s="35" t="n">
        <v>2010</v>
      </c>
      <c r="K30" s="4"/>
    </row>
    <row r="31" customFormat="false" ht="15" hidden="false" customHeight="false" outlineLevel="0" collapsed="false">
      <c r="A31" s="5" t="s">
        <v>188</v>
      </c>
      <c r="B31" s="33" t="n">
        <v>-3.7322</v>
      </c>
      <c r="C31" s="33" t="n">
        <v>-1.9685</v>
      </c>
      <c r="D31" s="33" t="n">
        <v>-1.9615</v>
      </c>
      <c r="E31" s="33" t="n">
        <v>1.8682</v>
      </c>
      <c r="F31" s="33" t="n">
        <v>-2.1382</v>
      </c>
      <c r="G31" s="33" t="n">
        <v>0.46788</v>
      </c>
      <c r="H31" s="34" t="s">
        <v>106</v>
      </c>
      <c r="I31" s="5"/>
      <c r="J31" s="35" t="n">
        <v>2010</v>
      </c>
      <c r="K31" s="4"/>
    </row>
    <row r="32" customFormat="false" ht="15" hidden="false" customHeight="false" outlineLevel="0" collapsed="false">
      <c r="A32" s="5" t="s">
        <v>189</v>
      </c>
      <c r="B32" s="33" t="n">
        <v>-3.578</v>
      </c>
      <c r="C32" s="33" t="n">
        <v>-2.3445</v>
      </c>
      <c r="D32" s="33" t="n">
        <v>-1.6381</v>
      </c>
      <c r="E32" s="33" t="n">
        <v>2.3156</v>
      </c>
      <c r="F32" s="33" t="n">
        <v>-2.4059</v>
      </c>
      <c r="G32" s="33" t="n">
        <v>0.495</v>
      </c>
      <c r="H32" s="34" t="s">
        <v>108</v>
      </c>
      <c r="I32" s="5"/>
      <c r="J32" s="35" t="n">
        <v>2010</v>
      </c>
      <c r="K32" s="4"/>
    </row>
    <row r="33" customFormat="false" ht="15" hidden="false" customHeight="false" outlineLevel="0" collapsed="false">
      <c r="A33" s="5" t="s">
        <v>190</v>
      </c>
      <c r="B33" s="33" t="n">
        <v>-3.2668</v>
      </c>
      <c r="C33" s="33" t="n">
        <v>-2.2563</v>
      </c>
      <c r="D33" s="33" t="n">
        <v>-1.0208</v>
      </c>
      <c r="E33" s="33" t="n">
        <v>1.9657</v>
      </c>
      <c r="F33" s="33" t="n">
        <v>-2.3958</v>
      </c>
      <c r="G33" s="33" t="n">
        <v>0.44035</v>
      </c>
      <c r="H33" s="34" t="s">
        <v>191</v>
      </c>
      <c r="I33" s="5"/>
      <c r="J33" s="35" t="n">
        <v>2011</v>
      </c>
      <c r="K33" s="4"/>
    </row>
    <row r="34" customFormat="false" ht="15" hidden="false" customHeight="false" outlineLevel="0" collapsed="false">
      <c r="A34" s="5" t="s">
        <v>192</v>
      </c>
      <c r="B34" s="33" t="n">
        <v>-3.597</v>
      </c>
      <c r="C34" s="33" t="n">
        <v>-1.7144</v>
      </c>
      <c r="D34" s="33" t="n">
        <v>-0.87066</v>
      </c>
      <c r="E34" s="33" t="n">
        <v>0.85879</v>
      </c>
      <c r="F34" s="33" t="n">
        <v>-2.1889</v>
      </c>
      <c r="G34" s="33" t="n">
        <v>0.31822</v>
      </c>
      <c r="H34" s="34" t="s">
        <v>113</v>
      </c>
      <c r="I34" s="5"/>
      <c r="J34" s="35" t="n">
        <v>2011</v>
      </c>
      <c r="K34" s="4"/>
    </row>
    <row r="35" customFormat="false" ht="15" hidden="false" customHeight="false" outlineLevel="0" collapsed="false">
      <c r="A35" s="5" t="s">
        <v>193</v>
      </c>
      <c r="B35" s="33" t="n">
        <v>-2.8321</v>
      </c>
      <c r="C35" s="33" t="n">
        <v>-1.3595</v>
      </c>
      <c r="D35" s="33" t="n">
        <v>-0.64132</v>
      </c>
      <c r="E35" s="33" t="n">
        <v>0.49889</v>
      </c>
      <c r="F35" s="33" t="n">
        <v>-1.553</v>
      </c>
      <c r="G35" s="33" t="n">
        <v>0.22275</v>
      </c>
      <c r="H35" s="34" t="s">
        <v>115</v>
      </c>
      <c r="I35" s="5"/>
      <c r="J35" s="35" t="n">
        <v>2011</v>
      </c>
      <c r="K35" s="4"/>
    </row>
    <row r="36" customFormat="false" ht="15" hidden="false" customHeight="false" outlineLevel="0" collapsed="false">
      <c r="A36" s="5" t="s">
        <v>194</v>
      </c>
      <c r="B36" s="33" t="n">
        <v>-2.1359</v>
      </c>
      <c r="C36" s="33" t="n">
        <v>-1.0901</v>
      </c>
      <c r="D36" s="33" t="n">
        <v>-0.52103</v>
      </c>
      <c r="E36" s="33" t="n">
        <v>0.60979</v>
      </c>
      <c r="F36" s="33" t="n">
        <v>-1.2904</v>
      </c>
      <c r="G36" s="33" t="n">
        <v>0.15593</v>
      </c>
      <c r="H36" s="34" t="s">
        <v>117</v>
      </c>
      <c r="I36" s="5"/>
      <c r="J36" s="35" t="n">
        <v>2011</v>
      </c>
      <c r="K36" s="4"/>
    </row>
    <row r="37" customFormat="false" ht="15" hidden="false" customHeight="false" outlineLevel="0" collapsed="false">
      <c r="A37" s="5" t="s">
        <v>195</v>
      </c>
      <c r="B37" s="33" t="n">
        <v>-2.3272</v>
      </c>
      <c r="C37" s="33" t="n">
        <v>-0.98213</v>
      </c>
      <c r="D37" s="33" t="n">
        <v>-0.43883</v>
      </c>
      <c r="E37" s="33" t="n">
        <v>0.72718</v>
      </c>
      <c r="F37" s="33" t="n">
        <v>-1.7426</v>
      </c>
      <c r="G37" s="33" t="n">
        <v>0.10915</v>
      </c>
      <c r="H37" s="34" t="s">
        <v>196</v>
      </c>
      <c r="I37" s="5"/>
      <c r="J37" s="35" t="n">
        <v>2012</v>
      </c>
      <c r="K37" s="4"/>
    </row>
    <row r="38" customFormat="false" ht="15" hidden="false" customHeight="false" outlineLevel="0" collapsed="false">
      <c r="A38" s="5" t="s">
        <v>197</v>
      </c>
      <c r="B38" s="33" t="n">
        <v>-2.1741</v>
      </c>
      <c r="C38" s="33" t="n">
        <v>-0.86737</v>
      </c>
      <c r="D38" s="33" t="n">
        <v>-0.37225</v>
      </c>
      <c r="E38" s="33" t="n">
        <v>0.82769</v>
      </c>
      <c r="F38" s="33" t="n">
        <v>-1.8386</v>
      </c>
      <c r="G38" s="33" t="n">
        <v>0.076404</v>
      </c>
      <c r="H38" s="34" t="s">
        <v>122</v>
      </c>
      <c r="I38" s="5"/>
      <c r="J38" s="35" t="n">
        <v>2012</v>
      </c>
      <c r="K38" s="4"/>
    </row>
    <row r="39" customFormat="false" ht="15" hidden="false" customHeight="false" outlineLevel="0" collapsed="false">
      <c r="A39" s="5" t="s">
        <v>198</v>
      </c>
      <c r="B39" s="33" t="n">
        <v>-1.9545</v>
      </c>
      <c r="C39" s="33" t="n">
        <v>-0.68158</v>
      </c>
      <c r="D39" s="33" t="n">
        <v>-0.34947</v>
      </c>
      <c r="E39" s="33" t="n">
        <v>0.91405</v>
      </c>
      <c r="F39" s="33" t="n">
        <v>-1.891</v>
      </c>
      <c r="G39" s="33" t="n">
        <v>0.053482</v>
      </c>
      <c r="H39" s="34" t="s">
        <v>124</v>
      </c>
      <c r="I39" s="5"/>
      <c r="J39" s="35" t="n">
        <v>2012</v>
      </c>
      <c r="K39" s="4"/>
    </row>
    <row r="40" customFormat="false" ht="15" hidden="false" customHeight="false" outlineLevel="0" collapsed="false">
      <c r="A40" s="5" t="s">
        <v>199</v>
      </c>
      <c r="B40" s="33" t="n">
        <v>-1.6802</v>
      </c>
      <c r="C40" s="33" t="n">
        <v>-0.50897</v>
      </c>
      <c r="D40" s="33" t="n">
        <v>-0.33201</v>
      </c>
      <c r="E40" s="33" t="n">
        <v>0.99684</v>
      </c>
      <c r="F40" s="33" t="n">
        <v>-1.8735</v>
      </c>
      <c r="G40" s="33" t="n">
        <v>0.037438</v>
      </c>
      <c r="H40" s="34" t="s">
        <v>126</v>
      </c>
      <c r="I40" s="5"/>
      <c r="J40" s="35" t="n">
        <v>2012</v>
      </c>
      <c r="K40" s="4"/>
    </row>
    <row r="41" customFormat="false" ht="15" hidden="false" customHeight="false" outlineLevel="0" collapsed="false">
      <c r="A41" s="5" t="s">
        <v>200</v>
      </c>
      <c r="B41" s="33" t="n">
        <v>-1.2109</v>
      </c>
      <c r="C41" s="33" t="n">
        <v>-0.26467</v>
      </c>
      <c r="D41" s="33" t="n">
        <v>-0.30102</v>
      </c>
      <c r="E41" s="33" t="n">
        <v>1.054</v>
      </c>
      <c r="F41" s="33" t="n">
        <v>-1.7254</v>
      </c>
      <c r="G41" s="33" t="n">
        <v>0.026206</v>
      </c>
      <c r="H41" s="34" t="s">
        <v>201</v>
      </c>
      <c r="I41" s="5"/>
      <c r="J41" s="30" t="n">
        <v>2013</v>
      </c>
      <c r="K41" s="4"/>
    </row>
    <row r="42" customFormat="false" ht="15" hidden="false" customHeight="false" outlineLevel="0" collapsed="false">
      <c r="A42" s="5" t="s">
        <v>202</v>
      </c>
      <c r="B42" s="33" t="n">
        <v>-0.96443</v>
      </c>
      <c r="C42" s="33" t="n">
        <v>-0.17756</v>
      </c>
      <c r="D42" s="33" t="n">
        <v>-0.30127</v>
      </c>
      <c r="E42" s="33" t="n">
        <v>1.1255</v>
      </c>
      <c r="F42" s="33" t="n">
        <v>-1.6295</v>
      </c>
      <c r="G42" s="33" t="n">
        <v>0.018344</v>
      </c>
      <c r="H42" s="34" t="s">
        <v>131</v>
      </c>
      <c r="I42" s="5"/>
      <c r="J42" s="30" t="n">
        <v>2013</v>
      </c>
      <c r="K4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C1"/>
    </sheetView>
  </sheetViews>
  <sheetFormatPr defaultColWidth="9.1328125" defaultRowHeight="15" zeroHeight="false" outlineLevelRow="0" outlineLevelCol="0"/>
  <cols>
    <col collapsed="false" customWidth="true" hidden="false" outlineLevel="0" max="1" min="1" style="36" width="14.28"/>
    <col collapsed="false" customWidth="true" hidden="false" outlineLevel="0" max="2" min="2" style="36" width="13.85"/>
    <col collapsed="false" customWidth="false" hidden="false" outlineLevel="0" max="4" min="3" style="36" width="9.13"/>
    <col collapsed="false" customWidth="true" hidden="false" outlineLevel="0" max="5" min="5" style="36" width="13.56"/>
    <col collapsed="false" customWidth="false" hidden="false" outlineLevel="0" max="6" min="6" style="36" width="9.13"/>
    <col collapsed="false" customWidth="true" hidden="false" outlineLevel="0" max="7" min="7" style="36" width="13.56"/>
    <col collapsed="false" customWidth="false" hidden="false" outlineLevel="0" max="257" min="8" style="36" width="9.13"/>
  </cols>
  <sheetData>
    <row r="1" customFormat="false" ht="15" hidden="false" customHeight="false" outlineLevel="0" collapsed="false">
      <c r="B1" s="37"/>
      <c r="D1" s="37"/>
    </row>
    <row r="2" customFormat="false" ht="15" hidden="false" customHeight="false" outlineLevel="0" collapsed="false">
      <c r="A2" s="37" t="s">
        <v>57</v>
      </c>
      <c r="B2" s="37" t="s">
        <v>203</v>
      </c>
      <c r="C2" s="37"/>
      <c r="D2" s="37"/>
    </row>
    <row r="3" customFormat="false" ht="15" hidden="false" customHeight="false" outlineLevel="0" collapsed="false">
      <c r="A3" s="37" t="s">
        <v>133</v>
      </c>
      <c r="B3" s="37" t="s">
        <v>204</v>
      </c>
      <c r="C3" s="37"/>
      <c r="D3" s="37"/>
    </row>
    <row r="4" customFormat="false" ht="15" hidden="false" customHeight="false" outlineLevel="0" collapsed="false">
      <c r="A4" s="37"/>
      <c r="B4" s="37"/>
      <c r="C4" s="37"/>
      <c r="D4" s="37"/>
    </row>
    <row r="5" customFormat="false" ht="15" hidden="false" customHeight="false" outlineLevel="0" collapsed="false">
      <c r="A5" s="37" t="s">
        <v>135</v>
      </c>
      <c r="B5" s="37" t="s">
        <v>147</v>
      </c>
      <c r="C5" s="37"/>
      <c r="D5" s="37" t="s">
        <v>148</v>
      </c>
    </row>
    <row r="6" customFormat="false" ht="15" hidden="false" customHeight="false" outlineLevel="0" collapsed="false">
      <c r="A6" s="37"/>
      <c r="B6" s="37" t="s">
        <v>61</v>
      </c>
      <c r="C6" s="37"/>
      <c r="D6" s="37" t="s">
        <v>61</v>
      </c>
    </row>
    <row r="7" customFormat="false" ht="15" hidden="false" customHeight="false" outlineLevel="0" collapsed="false">
      <c r="A7" s="37"/>
      <c r="B7" s="37" t="s">
        <v>149</v>
      </c>
      <c r="C7" s="37"/>
      <c r="D7" s="37" t="s">
        <v>149</v>
      </c>
    </row>
    <row r="9" customFormat="false" ht="15" hidden="false" customHeight="false" outlineLevel="0" collapsed="false">
      <c r="B9" s="36" t="s">
        <v>205</v>
      </c>
      <c r="C9" s="36" t="s">
        <v>206</v>
      </c>
      <c r="F9" s="36" t="s">
        <v>155</v>
      </c>
    </row>
    <row r="10" customFormat="false" ht="15" hidden="false" customHeight="false" outlineLevel="0" collapsed="false">
      <c r="A10" s="37"/>
      <c r="B10" s="37" t="s">
        <v>207</v>
      </c>
      <c r="C10" s="37" t="s">
        <v>208</v>
      </c>
      <c r="D10" s="37"/>
      <c r="E10" s="37"/>
      <c r="F10" s="36" t="s">
        <v>161</v>
      </c>
    </row>
    <row r="11" customFormat="false" ht="15" hidden="false" customHeight="false" outlineLevel="0" collapsed="false">
      <c r="A11" s="38" t="s">
        <v>84</v>
      </c>
      <c r="B11" s="39" t="n">
        <v>5.16997717595814</v>
      </c>
      <c r="C11" s="39" t="n">
        <v>11.0573450227147</v>
      </c>
      <c r="D11" s="38" t="s">
        <v>176</v>
      </c>
      <c r="E11" s="39"/>
      <c r="F11" s="38" t="n">
        <v>2008</v>
      </c>
      <c r="G11" s="40"/>
    </row>
    <row r="12" customFormat="false" ht="15" hidden="false" customHeight="false" outlineLevel="0" collapsed="false">
      <c r="A12" s="38" t="s">
        <v>86</v>
      </c>
      <c r="B12" s="39" t="n">
        <v>5.71912444259204</v>
      </c>
      <c r="C12" s="39" t="n">
        <v>9.27359449484995</v>
      </c>
      <c r="D12" s="38" t="s">
        <v>177</v>
      </c>
      <c r="E12" s="39"/>
      <c r="F12" s="38" t="n">
        <v>2008</v>
      </c>
      <c r="G12" s="40"/>
    </row>
    <row r="13" customFormat="false" ht="15" hidden="false" customHeight="false" outlineLevel="0" collapsed="false">
      <c r="A13" s="38" t="s">
        <v>88</v>
      </c>
      <c r="B13" s="39" t="n">
        <v>5.52016308256372</v>
      </c>
      <c r="C13" s="39" t="n">
        <v>8.23098423073444</v>
      </c>
      <c r="D13" s="38" t="s">
        <v>178</v>
      </c>
      <c r="E13" s="39"/>
      <c r="F13" s="38" t="n">
        <v>2008</v>
      </c>
      <c r="G13" s="40"/>
    </row>
    <row r="14" customFormat="false" ht="15" hidden="false" customHeight="false" outlineLevel="0" collapsed="false">
      <c r="A14" s="38" t="s">
        <v>90</v>
      </c>
      <c r="B14" s="39" t="n">
        <v>4.20055218114754</v>
      </c>
      <c r="C14" s="39" t="n">
        <v>4.45390168358859</v>
      </c>
      <c r="D14" s="38" t="s">
        <v>179</v>
      </c>
      <c r="E14" s="39"/>
      <c r="F14" s="38" t="n">
        <v>2008</v>
      </c>
      <c r="G14" s="40"/>
    </row>
    <row r="15" customFormat="false" ht="15" hidden="false" customHeight="false" outlineLevel="0" collapsed="false">
      <c r="A15" s="38" t="s">
        <v>181</v>
      </c>
      <c r="B15" s="39" t="n">
        <v>3.25425533523575</v>
      </c>
      <c r="C15" s="39" t="n">
        <v>2.46269170340778</v>
      </c>
      <c r="D15" s="38" t="s">
        <v>180</v>
      </c>
      <c r="E15" s="39"/>
      <c r="F15" s="38" t="n">
        <v>2009</v>
      </c>
      <c r="G15" s="40"/>
    </row>
    <row r="16" customFormat="false" ht="15" hidden="false" customHeight="false" outlineLevel="0" collapsed="false">
      <c r="A16" s="38" t="s">
        <v>95</v>
      </c>
      <c r="B16" s="39" t="n">
        <v>3.15744735649652</v>
      </c>
      <c r="C16" s="39" t="n">
        <v>4.71045421087392</v>
      </c>
      <c r="D16" s="38" t="s">
        <v>182</v>
      </c>
      <c r="E16" s="39"/>
      <c r="F16" s="38" t="n">
        <v>2009</v>
      </c>
      <c r="G16" s="40"/>
    </row>
    <row r="17" customFormat="false" ht="15" hidden="false" customHeight="false" outlineLevel="0" collapsed="false">
      <c r="A17" s="38" t="s">
        <v>97</v>
      </c>
      <c r="B17" s="39" t="n">
        <v>5.15620094286444</v>
      </c>
      <c r="C17" s="39" t="n">
        <v>4.58632834096027</v>
      </c>
      <c r="D17" s="38" t="s">
        <v>183</v>
      </c>
      <c r="E17" s="39"/>
      <c r="F17" s="38" t="n">
        <v>2009</v>
      </c>
      <c r="G17" s="40"/>
    </row>
    <row r="18" customFormat="false" ht="15" hidden="false" customHeight="false" outlineLevel="0" collapsed="false">
      <c r="A18" s="38" t="s">
        <v>99</v>
      </c>
      <c r="B18" s="39" t="n">
        <v>4.91296018790916</v>
      </c>
      <c r="C18" s="39" t="n">
        <v>5.78364793017847</v>
      </c>
      <c r="D18" s="38" t="s">
        <v>184</v>
      </c>
      <c r="E18" s="39"/>
      <c r="F18" s="38" t="n">
        <v>2009</v>
      </c>
      <c r="G18" s="40"/>
    </row>
    <row r="19" customFormat="false" ht="15" hidden="false" customHeight="false" outlineLevel="0" collapsed="false">
      <c r="A19" s="38" t="s">
        <v>186</v>
      </c>
      <c r="B19" s="39" t="n">
        <v>4.83881520206472</v>
      </c>
      <c r="C19" s="39" t="n">
        <v>8.80291207266118</v>
      </c>
      <c r="D19" s="38" t="s">
        <v>185</v>
      </c>
      <c r="E19" s="39"/>
      <c r="F19" s="38" t="n">
        <v>2010</v>
      </c>
      <c r="G19" s="40"/>
    </row>
    <row r="20" customFormat="false" ht="15" hidden="false" customHeight="false" outlineLevel="0" collapsed="false">
      <c r="A20" s="38" t="s">
        <v>104</v>
      </c>
      <c r="B20" s="39" t="n">
        <v>3.91527590507257</v>
      </c>
      <c r="C20" s="39" t="n">
        <v>8.41497401729981</v>
      </c>
      <c r="D20" s="38" t="s">
        <v>187</v>
      </c>
      <c r="E20" s="39"/>
      <c r="F20" s="38" t="n">
        <v>2010</v>
      </c>
      <c r="G20" s="40"/>
    </row>
    <row r="21" customFormat="false" ht="15" hidden="false" customHeight="false" outlineLevel="0" collapsed="false">
      <c r="A21" s="38" t="s">
        <v>106</v>
      </c>
      <c r="B21" s="39" t="n">
        <v>1.42080682443364</v>
      </c>
      <c r="C21" s="39" t="n">
        <v>9.35280650366153</v>
      </c>
      <c r="D21" s="38" t="s">
        <v>188</v>
      </c>
      <c r="E21" s="39"/>
      <c r="F21" s="38" t="n">
        <v>2010</v>
      </c>
      <c r="G21" s="40"/>
    </row>
    <row r="22" customFormat="false" ht="15" hidden="false" customHeight="false" outlineLevel="0" collapsed="false">
      <c r="A22" s="38" t="s">
        <v>108</v>
      </c>
      <c r="B22" s="39" t="n">
        <v>1.91291582107962</v>
      </c>
      <c r="C22" s="39" t="n">
        <v>10.0590857112471</v>
      </c>
      <c r="D22" s="38" t="s">
        <v>189</v>
      </c>
      <c r="E22" s="39"/>
      <c r="F22" s="38" t="n">
        <v>2010</v>
      </c>
      <c r="G22" s="40"/>
    </row>
    <row r="23" customFormat="false" ht="15" hidden="false" customHeight="false" outlineLevel="0" collapsed="false">
      <c r="A23" s="38" t="s">
        <v>191</v>
      </c>
      <c r="B23" s="39" t="n">
        <v>2.02841509786116</v>
      </c>
      <c r="C23" s="39" t="n">
        <v>9.11854798672312</v>
      </c>
      <c r="D23" s="38" t="s">
        <v>190</v>
      </c>
      <c r="E23" s="39"/>
      <c r="F23" s="38" t="n">
        <v>2011</v>
      </c>
      <c r="G23" s="40"/>
    </row>
    <row r="24" customFormat="false" ht="15" hidden="false" customHeight="false" outlineLevel="0" collapsed="false">
      <c r="A24" s="38" t="s">
        <v>113</v>
      </c>
      <c r="B24" s="39" t="n">
        <v>2.77029757984894</v>
      </c>
      <c r="C24" s="39" t="n">
        <v>6.84691943960702</v>
      </c>
      <c r="D24" s="38" t="s">
        <v>192</v>
      </c>
      <c r="E24" s="39"/>
      <c r="F24" s="38" t="n">
        <v>2011</v>
      </c>
      <c r="G24" s="40"/>
    </row>
    <row r="25" customFormat="false" ht="15" hidden="false" customHeight="false" outlineLevel="0" collapsed="false">
      <c r="A25" s="38" t="s">
        <v>115</v>
      </c>
      <c r="B25" s="39" t="n">
        <v>3.12487306147189</v>
      </c>
      <c r="C25" s="39" t="n">
        <v>4.57922740508812</v>
      </c>
      <c r="D25" s="38" t="s">
        <v>193</v>
      </c>
      <c r="E25" s="39"/>
      <c r="F25" s="38" t="n">
        <v>2011</v>
      </c>
      <c r="G25" s="40"/>
    </row>
    <row r="26" customFormat="false" ht="15" hidden="false" customHeight="false" outlineLevel="0" collapsed="false">
      <c r="A26" s="38" t="s">
        <v>117</v>
      </c>
      <c r="B26" s="39" t="n">
        <v>3.20621134254064</v>
      </c>
      <c r="C26" s="39" t="n">
        <v>5.35892000656098</v>
      </c>
      <c r="D26" s="38" t="s">
        <v>194</v>
      </c>
      <c r="E26" s="39"/>
      <c r="F26" s="38" t="n">
        <v>2011</v>
      </c>
      <c r="G26" s="40"/>
    </row>
    <row r="27" customFormat="false" ht="15" hidden="false" customHeight="false" outlineLevel="0" collapsed="false">
      <c r="A27" s="38" t="s">
        <v>196</v>
      </c>
      <c r="B27" s="39" t="n">
        <v>3.16321107713382</v>
      </c>
      <c r="C27" s="39" t="n">
        <v>5.09275469826325</v>
      </c>
      <c r="D27" s="38" t="s">
        <v>195</v>
      </c>
      <c r="E27" s="39"/>
      <c r="F27" s="38" t="n">
        <v>2012</v>
      </c>
      <c r="G27" s="40"/>
    </row>
    <row r="28" customFormat="false" ht="15" hidden="false" customHeight="false" outlineLevel="0" collapsed="false">
      <c r="A28" s="38" t="s">
        <v>122</v>
      </c>
      <c r="B28" s="39" t="n">
        <v>2.80644229678182</v>
      </c>
      <c r="C28" s="39" t="n">
        <v>5.97262034052764</v>
      </c>
      <c r="D28" s="38" t="s">
        <v>197</v>
      </c>
      <c r="E28" s="39"/>
      <c r="F28" s="38" t="n">
        <v>2012</v>
      </c>
      <c r="G28" s="40"/>
    </row>
    <row r="29" customFormat="false" ht="15" hidden="false" customHeight="false" outlineLevel="0" collapsed="false">
      <c r="A29" s="38" t="s">
        <v>124</v>
      </c>
      <c r="B29" s="39" t="n">
        <v>2.65356380611188</v>
      </c>
      <c r="C29" s="39" t="n">
        <v>6.42513058364578</v>
      </c>
      <c r="D29" s="38" t="s">
        <v>198</v>
      </c>
      <c r="E29" s="39"/>
      <c r="F29" s="38" t="n">
        <v>2012</v>
      </c>
      <c r="G29" s="40"/>
    </row>
    <row r="30" customFormat="false" ht="15" hidden="false" customHeight="false" outlineLevel="0" collapsed="false">
      <c r="A30" s="38" t="s">
        <v>126</v>
      </c>
      <c r="B30" s="39" t="n">
        <v>2.47582183304947</v>
      </c>
      <c r="C30" s="39" t="n">
        <v>4.78439366566154</v>
      </c>
      <c r="D30" s="38" t="s">
        <v>199</v>
      </c>
      <c r="E30" s="39"/>
      <c r="F30" s="38" t="n">
        <v>2012</v>
      </c>
      <c r="G30" s="40"/>
    </row>
    <row r="31" customFormat="false" ht="15" hidden="false" customHeight="false" outlineLevel="0" collapsed="false">
      <c r="A31" s="38" t="s">
        <v>201</v>
      </c>
      <c r="B31" s="39" t="n">
        <v>2.37656591485806</v>
      </c>
      <c r="C31" s="39" t="n">
        <v>4.24716264791054</v>
      </c>
      <c r="D31" s="38" t="s">
        <v>209</v>
      </c>
      <c r="E31" s="37"/>
      <c r="F31" s="38" t="n">
        <v>2013</v>
      </c>
      <c r="G31" s="40"/>
    </row>
    <row r="32" customFormat="false" ht="15" hidden="false" customHeight="false" outlineLevel="0" collapsed="false">
      <c r="A32" s="38" t="s">
        <v>210</v>
      </c>
      <c r="B32" s="39" t="n">
        <v>2.19884286997254</v>
      </c>
      <c r="C32" s="39" t="n">
        <v>3.98992990323615</v>
      </c>
      <c r="D32" s="38" t="s">
        <v>211</v>
      </c>
      <c r="F32" s="38" t="n">
        <v>2013</v>
      </c>
      <c r="G32" s="40"/>
    </row>
    <row r="33" customFormat="false" ht="15" hidden="false" customHeight="false" outlineLevel="0" collapsed="false">
      <c r="B33" s="38"/>
      <c r="E33" s="38"/>
      <c r="G33" s="38"/>
      <c r="H33" s="40"/>
    </row>
    <row r="34" customFormat="false" ht="15" hidden="false" customHeight="false" outlineLevel="0" collapsed="false">
      <c r="B34" s="38"/>
      <c r="E34" s="38"/>
      <c r="G34" s="38"/>
      <c r="H34" s="40"/>
    </row>
    <row r="35" customFormat="false" ht="15" hidden="false" customHeight="false" outlineLevel="0" collapsed="false">
      <c r="B35" s="38"/>
      <c r="H35" s="40"/>
    </row>
    <row r="36" customFormat="false" ht="15" hidden="false" customHeight="false" outlineLevel="0" collapsed="false">
      <c r="H36" s="40"/>
    </row>
    <row r="37" customFormat="false" ht="15" hidden="false" customHeight="false" outlineLevel="0" collapsed="false">
      <c r="H37" s="40"/>
    </row>
    <row r="38" customFormat="false" ht="15" hidden="false" customHeight="false" outlineLevel="0" collapsed="false">
      <c r="H38" s="40"/>
    </row>
    <row r="39" customFormat="false" ht="15" hidden="false" customHeight="false" outlineLevel="0" collapsed="false">
      <c r="F3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7"/>
    <col collapsed="false" customWidth="true" hidden="false" outlineLevel="0" max="8" min="8" style="4" width="30.7"/>
    <col collapsed="false" customWidth="true" hidden="false" outlineLevel="0" max="246" min="9"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2" customFormat="false" ht="15" hidden="false" customHeight="false" outlineLevel="0" collapsed="false">
      <c r="A2" s="4" t="s">
        <v>5</v>
      </c>
      <c r="B2" s="4" t="s">
        <v>212</v>
      </c>
    </row>
    <row r="3" customFormat="false" ht="15" hidden="false" customHeight="false" outlineLevel="0" collapsed="false">
      <c r="A3" s="4" t="s">
        <v>7</v>
      </c>
      <c r="B3" s="4" t="s">
        <v>213</v>
      </c>
    </row>
    <row r="5" customFormat="false" ht="15" hidden="false" customHeight="false" outlineLevel="0" collapsed="false">
      <c r="A5" s="41"/>
      <c r="B5" s="41"/>
      <c r="C5" s="41"/>
      <c r="D5" s="41"/>
      <c r="E5" s="41"/>
      <c r="K5" s="41"/>
    </row>
    <row r="6" customFormat="false" ht="15" hidden="false" customHeight="false" outlineLevel="0" collapsed="false">
      <c r="A6" s="41"/>
      <c r="B6" s="41"/>
      <c r="C6" s="41"/>
      <c r="D6" s="41"/>
      <c r="E6" s="41"/>
      <c r="F6" s="41"/>
      <c r="K6" s="41"/>
    </row>
    <row r="7" customFormat="false" ht="15.75" hidden="false" customHeight="false" outlineLevel="0" collapsed="false">
      <c r="A7" s="41"/>
      <c r="B7" s="41"/>
      <c r="C7" s="41"/>
      <c r="D7" s="41"/>
      <c r="E7" s="41"/>
      <c r="F7" s="41"/>
      <c r="K7" s="41"/>
    </row>
    <row r="8" customFormat="false" ht="15" hidden="false" customHeight="false" outlineLevel="0" collapsed="false">
      <c r="A8" s="41"/>
      <c r="B8" s="41"/>
      <c r="C8" s="41"/>
      <c r="D8" s="41"/>
      <c r="E8" s="41"/>
      <c r="F8" s="41"/>
      <c r="G8" s="42"/>
      <c r="H8" s="43"/>
      <c r="I8" s="43" t="n">
        <v>2010</v>
      </c>
      <c r="J8" s="44" t="n">
        <v>2011</v>
      </c>
      <c r="K8" s="45" t="n">
        <v>2012</v>
      </c>
      <c r="L8" s="41"/>
    </row>
    <row r="9" customFormat="false" ht="15" hidden="false" customHeight="true" outlineLevel="0" collapsed="false">
      <c r="A9" s="41"/>
      <c r="B9" s="41"/>
      <c r="C9" s="41"/>
      <c r="D9" s="41"/>
      <c r="E9" s="41"/>
      <c r="F9" s="41"/>
      <c r="G9" s="46" t="s">
        <v>205</v>
      </c>
      <c r="H9" s="46"/>
      <c r="I9" s="47" t="n">
        <v>3.02268482208785</v>
      </c>
      <c r="J9" s="48" t="n">
        <v>2.78236922899254</v>
      </c>
      <c r="K9" s="49" t="n">
        <v>2.77475975326925</v>
      </c>
      <c r="L9" s="41"/>
    </row>
    <row r="10" customFormat="false" ht="16.5" hidden="false" customHeight="true" outlineLevel="0" collapsed="false">
      <c r="A10" s="41"/>
      <c r="B10" s="41"/>
      <c r="C10" s="41"/>
      <c r="D10" s="41"/>
      <c r="E10" s="41"/>
      <c r="F10" s="41"/>
      <c r="G10" s="50" t="s">
        <v>206</v>
      </c>
      <c r="H10" s="51" t="s">
        <v>214</v>
      </c>
      <c r="I10" s="52" t="n">
        <v>6.61669719203794</v>
      </c>
      <c r="J10" s="53" t="n">
        <v>6.23523194987695</v>
      </c>
      <c r="K10" s="54" t="n">
        <v>3.14300521009841</v>
      </c>
      <c r="L10" s="41"/>
    </row>
    <row r="11" customFormat="false" ht="15" hidden="false" customHeight="false" outlineLevel="0" collapsed="false">
      <c r="A11" s="41"/>
      <c r="B11" s="41"/>
      <c r="C11" s="41"/>
      <c r="D11" s="41"/>
      <c r="E11" s="41"/>
      <c r="F11" s="41"/>
      <c r="G11" s="50"/>
      <c r="H11" s="51" t="s">
        <v>215</v>
      </c>
      <c r="I11" s="52" t="n">
        <v>18.1040635951032</v>
      </c>
      <c r="J11" s="53" t="n">
        <v>10.7482736922004</v>
      </c>
      <c r="K11" s="54" t="n">
        <v>3.3272630913886</v>
      </c>
      <c r="L11" s="41"/>
    </row>
    <row r="12" customFormat="false" ht="15" hidden="false" customHeight="false" outlineLevel="0" collapsed="false">
      <c r="A12" s="41"/>
      <c r="B12" s="41"/>
      <c r="C12" s="41"/>
      <c r="D12" s="41"/>
      <c r="E12" s="41"/>
      <c r="F12" s="41"/>
      <c r="G12" s="50"/>
      <c r="H12" s="55" t="s">
        <v>216</v>
      </c>
      <c r="I12" s="56" t="n">
        <v>6.5152179728784</v>
      </c>
      <c r="J12" s="57" t="n">
        <v>4.7593705857706</v>
      </c>
      <c r="K12" s="58" t="n">
        <v>7.22159530115902</v>
      </c>
      <c r="L12" s="41"/>
    </row>
    <row r="13" customFormat="false" ht="15" hidden="false" customHeight="false" outlineLevel="0" collapsed="false">
      <c r="A13" s="41"/>
      <c r="B13" s="41"/>
      <c r="C13" s="41"/>
      <c r="D13" s="41"/>
      <c r="E13" s="41"/>
      <c r="F13" s="41"/>
      <c r="G13" s="50"/>
      <c r="H13" s="59" t="s">
        <v>217</v>
      </c>
      <c r="I13" s="56" t="n">
        <v>9.15744457621739</v>
      </c>
      <c r="J13" s="57" t="n">
        <v>6.47590370949482</v>
      </c>
      <c r="K13" s="58" t="n">
        <v>5.56872482202453</v>
      </c>
      <c r="L13" s="41"/>
    </row>
    <row r="14" customFormat="false" ht="15.75" hidden="false" customHeight="true" outlineLevel="0" collapsed="false">
      <c r="A14" s="41"/>
      <c r="B14" s="41"/>
      <c r="C14" s="41"/>
      <c r="D14" s="41"/>
      <c r="E14" s="41"/>
      <c r="F14" s="41"/>
      <c r="G14" s="60" t="s">
        <v>218</v>
      </c>
      <c r="H14" s="60"/>
      <c r="I14" s="61" t="n">
        <v>4.88089619705697</v>
      </c>
      <c r="J14" s="62" t="n">
        <v>3.9267630713506</v>
      </c>
      <c r="K14" s="63" t="n">
        <v>3.61824622678058</v>
      </c>
      <c r="L14" s="41"/>
    </row>
    <row r="15" customFormat="false" ht="15" hidden="false" customHeight="false" outlineLevel="0" collapsed="false">
      <c r="A15" s="41"/>
      <c r="B15" s="41"/>
      <c r="C15" s="41"/>
      <c r="D15" s="41"/>
      <c r="E15" s="41"/>
      <c r="F15" s="41"/>
      <c r="G15" s="41"/>
      <c r="H15" s="41"/>
      <c r="I15" s="41"/>
      <c r="J15" s="41"/>
      <c r="K15" s="41"/>
    </row>
    <row r="16" customFormat="false" ht="15.75" hidden="false" customHeight="false" outlineLevel="0" collapsed="false">
      <c r="A16" s="41"/>
      <c r="B16" s="41"/>
      <c r="C16" s="41"/>
      <c r="D16" s="41"/>
      <c r="E16" s="41"/>
      <c r="F16" s="41"/>
      <c r="G16" s="41"/>
      <c r="H16" s="41"/>
      <c r="I16" s="41"/>
      <c r="J16" s="41"/>
      <c r="K16" s="41"/>
    </row>
    <row r="17" customFormat="false" ht="15" hidden="false" customHeight="false" outlineLevel="0" collapsed="false">
      <c r="A17" s="41"/>
      <c r="B17" s="41"/>
      <c r="C17" s="41"/>
      <c r="D17" s="41"/>
      <c r="E17" s="41"/>
      <c r="F17" s="41"/>
      <c r="G17" s="42"/>
      <c r="H17" s="43"/>
      <c r="I17" s="43" t="n">
        <v>2010</v>
      </c>
      <c r="J17" s="44" t="n">
        <v>2011</v>
      </c>
      <c r="K17" s="45" t="n">
        <v>2012</v>
      </c>
    </row>
    <row r="18" customFormat="false" ht="15" hidden="false" customHeight="true" outlineLevel="0" collapsed="false">
      <c r="G18" s="46" t="s">
        <v>207</v>
      </c>
      <c r="H18" s="46"/>
      <c r="I18" s="47" t="n">
        <v>3.02268482208785</v>
      </c>
      <c r="J18" s="48" t="n">
        <v>2.78236922899254</v>
      </c>
      <c r="K18" s="49" t="n">
        <v>2.77475975326925</v>
      </c>
    </row>
    <row r="19" customFormat="false" ht="15" hidden="false" customHeight="true" outlineLevel="0" collapsed="false">
      <c r="A19" s="41"/>
      <c r="B19" s="41"/>
      <c r="C19" s="41"/>
      <c r="D19" s="41"/>
      <c r="E19" s="41"/>
      <c r="F19" s="41"/>
      <c r="G19" s="50" t="s">
        <v>208</v>
      </c>
      <c r="H19" s="51" t="s">
        <v>219</v>
      </c>
      <c r="I19" s="52" t="n">
        <v>6.61669719203794</v>
      </c>
      <c r="J19" s="53" t="n">
        <v>6.23523194987695</v>
      </c>
      <c r="K19" s="54" t="n">
        <v>3.14300521009841</v>
      </c>
    </row>
    <row r="20" customFormat="false" ht="15" hidden="false" customHeight="false" outlineLevel="0" collapsed="false">
      <c r="A20" s="41"/>
      <c r="B20" s="41"/>
      <c r="C20" s="41"/>
      <c r="D20" s="41"/>
      <c r="E20" s="41"/>
      <c r="F20" s="41"/>
      <c r="G20" s="50"/>
      <c r="H20" s="51" t="s">
        <v>220</v>
      </c>
      <c r="I20" s="52" t="n">
        <v>18.1040635951032</v>
      </c>
      <c r="J20" s="53" t="n">
        <v>10.7482736922004</v>
      </c>
      <c r="K20" s="54" t="n">
        <v>3.3272630913886</v>
      </c>
    </row>
    <row r="21" customFormat="false" ht="15" hidden="false" customHeight="false" outlineLevel="0" collapsed="false">
      <c r="A21" s="41"/>
      <c r="B21" s="41"/>
      <c r="C21" s="41"/>
      <c r="D21" s="41"/>
      <c r="E21" s="41"/>
      <c r="F21" s="41"/>
      <c r="G21" s="50"/>
      <c r="H21" s="55" t="s">
        <v>221</v>
      </c>
      <c r="I21" s="56" t="n">
        <v>6.5152179728784</v>
      </c>
      <c r="J21" s="57" t="n">
        <v>4.7593705857706</v>
      </c>
      <c r="K21" s="58" t="n">
        <v>7.22159530115902</v>
      </c>
    </row>
    <row r="22" customFormat="false" ht="15" hidden="false" customHeight="false" outlineLevel="0" collapsed="false">
      <c r="A22" s="41"/>
      <c r="B22" s="41"/>
      <c r="C22" s="41"/>
      <c r="D22" s="41"/>
      <c r="E22" s="41"/>
      <c r="F22" s="41"/>
      <c r="G22" s="50"/>
      <c r="H22" s="59" t="s">
        <v>222</v>
      </c>
      <c r="I22" s="56" t="n">
        <v>9.15744457621739</v>
      </c>
      <c r="J22" s="57" t="n">
        <v>6.47590370949482</v>
      </c>
      <c r="K22" s="58" t="n">
        <v>5.56872482202453</v>
      </c>
    </row>
    <row r="23" customFormat="false" ht="15.75" hidden="false" customHeight="true" outlineLevel="0" collapsed="false">
      <c r="G23" s="60" t="s">
        <v>18</v>
      </c>
      <c r="H23" s="60"/>
      <c r="I23" s="61" t="n">
        <v>4.88089619705697</v>
      </c>
      <c r="J23" s="62" t="n">
        <v>3.9267630713506</v>
      </c>
      <c r="K23" s="63" t="n">
        <v>3.61824622678058</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C1"/>
    </sheetView>
  </sheetViews>
  <sheetFormatPr defaultColWidth="9.1328125" defaultRowHeight="15" zeroHeight="false" outlineLevelRow="0" outlineLevelCol="0"/>
  <cols>
    <col collapsed="false" customWidth="true" hidden="false" outlineLevel="0" max="1" min="1" style="64" width="13.42"/>
    <col collapsed="false" customWidth="false" hidden="false" outlineLevel="0" max="257" min="2" style="64" width="9.13"/>
  </cols>
  <sheetData>
    <row r="2" customFormat="false" ht="15" hidden="false" customHeight="false" outlineLevel="0" collapsed="false">
      <c r="A2" s="64" t="s">
        <v>57</v>
      </c>
      <c r="B2" s="64" t="s">
        <v>223</v>
      </c>
    </row>
    <row r="3" customFormat="false" ht="15" hidden="false" customHeight="false" outlineLevel="0" collapsed="false">
      <c r="A3" s="64" t="s">
        <v>7</v>
      </c>
      <c r="B3" s="64" t="s">
        <v>224</v>
      </c>
    </row>
    <row r="5" customFormat="false" ht="15" hidden="false" customHeight="false" outlineLevel="0" collapsed="false">
      <c r="A5" s="64" t="s">
        <v>135</v>
      </c>
      <c r="B5" s="65" t="s">
        <v>61</v>
      </c>
      <c r="C5" s="65" t="s">
        <v>61</v>
      </c>
    </row>
    <row r="6" customFormat="false" ht="15" hidden="false" customHeight="false" outlineLevel="0" collapsed="false">
      <c r="A6" s="64" t="s">
        <v>225</v>
      </c>
      <c r="B6" s="5" t="s">
        <v>149</v>
      </c>
      <c r="C6" s="5" t="s">
        <v>149</v>
      </c>
    </row>
    <row r="10" customFormat="false" ht="15" hidden="false" customHeight="false" outlineLevel="0" collapsed="false">
      <c r="B10" s="64" t="s">
        <v>226</v>
      </c>
      <c r="C10" s="64" t="s">
        <v>227</v>
      </c>
      <c r="D10" s="64" t="s">
        <v>63</v>
      </c>
    </row>
    <row r="11" customFormat="false" ht="15" hidden="false" customHeight="false" outlineLevel="0" collapsed="false">
      <c r="B11" s="64" t="s">
        <v>228</v>
      </c>
      <c r="C11" s="64" t="s">
        <v>229</v>
      </c>
      <c r="D11" s="64" t="s">
        <v>72</v>
      </c>
    </row>
    <row r="12" customFormat="false" ht="15" hidden="false" customHeight="false" outlineLevel="0" collapsed="false">
      <c r="A12" s="64" t="n">
        <v>2011</v>
      </c>
      <c r="B12" s="64" t="n">
        <v>4.19731106001048</v>
      </c>
      <c r="C12" s="64" t="n">
        <v>4.19731106001048</v>
      </c>
      <c r="D12" s="64" t="n">
        <v>4.19731106001048</v>
      </c>
    </row>
    <row r="13" customFormat="false" ht="15" hidden="false" customHeight="false" outlineLevel="0" collapsed="false">
      <c r="A13" s="64" t="n">
        <v>2011</v>
      </c>
      <c r="B13" s="64" t="n">
        <v>4.03024303197279</v>
      </c>
      <c r="C13" s="64" t="n">
        <v>4.03024303197279</v>
      </c>
      <c r="D13" s="64" t="n">
        <v>4.03024303197279</v>
      </c>
    </row>
    <row r="14" customFormat="false" ht="15" hidden="false" customHeight="false" outlineLevel="0" collapsed="false">
      <c r="A14" s="64" t="n">
        <v>2011</v>
      </c>
      <c r="B14" s="64" t="n">
        <v>3.71296444517399</v>
      </c>
      <c r="C14" s="64" t="n">
        <v>3.58176991812701</v>
      </c>
      <c r="D14" s="64" t="n">
        <v>3.60374613218019</v>
      </c>
    </row>
    <row r="15" customFormat="false" ht="15" hidden="false" customHeight="false" outlineLevel="0" collapsed="false">
      <c r="A15" s="64" t="n">
        <v>2011</v>
      </c>
      <c r="B15" s="64" t="n">
        <v>4.24915153473257</v>
      </c>
      <c r="C15" s="64" t="n">
        <v>3.78096039109754</v>
      </c>
      <c r="D15" s="64" t="n">
        <v>3.87575206123896</v>
      </c>
    </row>
    <row r="16" customFormat="false" ht="15" hidden="false" customHeight="false" outlineLevel="0" collapsed="false">
      <c r="A16" s="64" t="n">
        <v>2012</v>
      </c>
      <c r="B16" s="64" t="n">
        <v>4.20417029603136</v>
      </c>
      <c r="C16" s="64" t="n">
        <v>3.56466044618712</v>
      </c>
      <c r="D16" s="64" t="n">
        <v>3.76377974638282</v>
      </c>
    </row>
    <row r="17" customFormat="false" ht="15" hidden="false" customHeight="false" outlineLevel="0" collapsed="false">
      <c r="A17" s="64" t="n">
        <v>2012</v>
      </c>
      <c r="B17" s="64" t="n">
        <v>4.1016862975737</v>
      </c>
      <c r="C17" s="64" t="n">
        <v>3.48632036496196</v>
      </c>
      <c r="D17" s="64" t="n">
        <v>3.78790559456306</v>
      </c>
    </row>
    <row r="18" customFormat="false" ht="15" hidden="false" customHeight="false" outlineLevel="0" collapsed="false">
      <c r="A18" s="64" t="n">
        <v>2012</v>
      </c>
      <c r="B18" s="64" t="n">
        <v>3.91123096588777</v>
      </c>
      <c r="C18" s="64" t="n">
        <v>3.46103426535417</v>
      </c>
      <c r="D18" s="64" t="n">
        <v>3.82036521884599</v>
      </c>
    </row>
    <row r="19" customFormat="false" ht="15" hidden="false" customHeight="false" outlineLevel="0" collapsed="false">
      <c r="A19" s="64" t="n">
        <v>2012</v>
      </c>
      <c r="B19" s="64" t="n">
        <v>2.92316899705509</v>
      </c>
      <c r="C19" s="64" t="n">
        <v>2.79850482479528</v>
      </c>
      <c r="D19" s="64" t="n">
        <v>3.10093434733045</v>
      </c>
    </row>
    <row r="20" customFormat="false" ht="15" hidden="false" customHeight="false" outlineLevel="0" collapsed="false">
      <c r="A20" s="64" t="n">
        <v>2013</v>
      </c>
      <c r="B20" s="64" t="n">
        <v>2.6800351095057</v>
      </c>
      <c r="C20" s="64" t="n">
        <v>2.71811546330413</v>
      </c>
      <c r="D20" s="64" t="n">
        <v>2.90887267294268</v>
      </c>
    </row>
    <row r="21" customFormat="false" ht="15" hidden="false" customHeight="false" outlineLevel="0" collapsed="false">
      <c r="A21" s="64" t="n">
        <v>2013</v>
      </c>
      <c r="B21" s="64" t="n">
        <v>2.63515792675393</v>
      </c>
      <c r="C21" s="64" t="n">
        <v>2.68426057383722</v>
      </c>
      <c r="D21" s="64" t="n">
        <v>2.75653951137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17" width="12.99"/>
    <col collapsed="false" customWidth="true" hidden="false" outlineLevel="0" max="2" min="2" style="17" width="15.99"/>
    <col collapsed="false" customWidth="true" hidden="false" outlineLevel="0" max="3" min="3" style="17" width="13.99"/>
    <col collapsed="false" customWidth="false" hidden="false" outlineLevel="0" max="257" min="4" style="17" width="9.13"/>
  </cols>
  <sheetData>
    <row r="2" customFormat="false" ht="15" hidden="false" customHeight="false" outlineLevel="0" collapsed="false">
      <c r="A2" s="17" t="s">
        <v>57</v>
      </c>
      <c r="B2" s="17" t="s">
        <v>230</v>
      </c>
      <c r="G2" s="18"/>
    </row>
    <row r="3" customFormat="false" ht="15" hidden="false" customHeight="false" outlineLevel="0" collapsed="false">
      <c r="B3" s="17" t="s">
        <v>231</v>
      </c>
    </row>
    <row r="4" customFormat="false" ht="15" hidden="false" customHeight="false" outlineLevel="0" collapsed="false">
      <c r="A4" s="17" t="s">
        <v>60</v>
      </c>
      <c r="B4" s="17" t="s">
        <v>61</v>
      </c>
      <c r="C4" s="17" t="s">
        <v>61</v>
      </c>
    </row>
    <row r="5" customFormat="false" ht="15" hidden="false" customHeight="false" outlineLevel="0" collapsed="false">
      <c r="B5" s="17" t="s">
        <v>62</v>
      </c>
      <c r="C5" s="17" t="s">
        <v>62</v>
      </c>
    </row>
    <row r="9" customFormat="false" ht="15" hidden="false" customHeight="false" outlineLevel="0" collapsed="false">
      <c r="K9" s="17" t="s">
        <v>63</v>
      </c>
    </row>
    <row r="10" customFormat="false" ht="15" hidden="false" customHeight="false" outlineLevel="0" collapsed="false">
      <c r="D10" s="17" t="s">
        <v>64</v>
      </c>
      <c r="E10" s="17" t="s">
        <v>65</v>
      </c>
      <c r="F10" s="17" t="s">
        <v>66</v>
      </c>
      <c r="G10" s="17" t="s">
        <v>67</v>
      </c>
      <c r="H10" s="17" t="s">
        <v>68</v>
      </c>
      <c r="I10" s="17" t="s">
        <v>69</v>
      </c>
      <c r="J10" s="17" t="s">
        <v>70</v>
      </c>
      <c r="K10" s="17" t="s">
        <v>72</v>
      </c>
    </row>
    <row r="11" customFormat="false" ht="15" hidden="false" customHeight="false" outlineLevel="0" collapsed="false">
      <c r="A11" s="17" t="str">
        <f aca="false">"20"&amp;RIGHT(B11,2)</f>
        <v>2007</v>
      </c>
      <c r="B11" s="19" t="s">
        <v>74</v>
      </c>
      <c r="C11" s="17" t="s">
        <v>75</v>
      </c>
      <c r="D11" s="20" t="n">
        <v>1.68877012800699</v>
      </c>
      <c r="E11" s="20" t="n">
        <v>0</v>
      </c>
      <c r="F11" s="20" t="n">
        <v>0</v>
      </c>
      <c r="G11" s="20" t="n">
        <v>0</v>
      </c>
      <c r="H11" s="20" t="n">
        <v>0</v>
      </c>
      <c r="I11" s="20" t="n">
        <v>0</v>
      </c>
      <c r="J11" s="20" t="n">
        <v>0</v>
      </c>
      <c r="K11" s="20" t="n">
        <v>1.68877012800699</v>
      </c>
      <c r="L11" s="20"/>
      <c r="M11" s="20"/>
    </row>
    <row r="12" customFormat="false" ht="15" hidden="false" customHeight="false" outlineLevel="0" collapsed="false">
      <c r="A12" s="17" t="str">
        <f aca="false">"20"&amp;RIGHT(B12,2)</f>
        <v>2007</v>
      </c>
      <c r="B12" s="19" t="s">
        <v>76</v>
      </c>
      <c r="C12" s="17" t="s">
        <v>77</v>
      </c>
      <c r="D12" s="20" t="n">
        <v>0.606839997868164</v>
      </c>
      <c r="E12" s="20" t="n">
        <v>0</v>
      </c>
      <c r="F12" s="20" t="n">
        <v>0</v>
      </c>
      <c r="G12" s="20" t="n">
        <v>0</v>
      </c>
      <c r="H12" s="20" t="n">
        <v>0</v>
      </c>
      <c r="I12" s="20" t="n">
        <v>0</v>
      </c>
      <c r="J12" s="20" t="n">
        <v>0</v>
      </c>
      <c r="K12" s="20" t="n">
        <v>0.606839997868164</v>
      </c>
      <c r="L12" s="20"/>
      <c r="M12" s="20"/>
    </row>
    <row r="13" customFormat="false" ht="15" hidden="false" customHeight="false" outlineLevel="0" collapsed="false">
      <c r="A13" s="17" t="str">
        <f aca="false">"20"&amp;RIGHT(B13,2)</f>
        <v>2007</v>
      </c>
      <c r="B13" s="19" t="s">
        <v>78</v>
      </c>
      <c r="C13" s="17" t="s">
        <v>79</v>
      </c>
      <c r="D13" s="20" t="n">
        <v>0.466056998714095</v>
      </c>
      <c r="E13" s="20" t="n">
        <v>0</v>
      </c>
      <c r="F13" s="20" t="n">
        <v>0</v>
      </c>
      <c r="G13" s="20" t="n">
        <v>0</v>
      </c>
      <c r="H13" s="20" t="n">
        <v>0</v>
      </c>
      <c r="I13" s="20" t="n">
        <v>0</v>
      </c>
      <c r="J13" s="20" t="n">
        <v>0</v>
      </c>
      <c r="K13" s="20" t="n">
        <v>0.466056998714095</v>
      </c>
      <c r="L13" s="20"/>
      <c r="M13" s="20"/>
    </row>
    <row r="14" customFormat="false" ht="15" hidden="false" customHeight="false" outlineLevel="0" collapsed="false">
      <c r="A14" s="17" t="str">
        <f aca="false">"20"&amp;RIGHT(B14,2)</f>
        <v>2007</v>
      </c>
      <c r="B14" s="19" t="s">
        <v>80</v>
      </c>
      <c r="C14" s="17" t="s">
        <v>81</v>
      </c>
      <c r="D14" s="20" t="n">
        <v>0.441746568645257</v>
      </c>
      <c r="E14" s="20" t="n">
        <v>0</v>
      </c>
      <c r="F14" s="20" t="n">
        <v>0</v>
      </c>
      <c r="G14" s="20" t="n">
        <v>0</v>
      </c>
      <c r="H14" s="20" t="n">
        <v>0</v>
      </c>
      <c r="I14" s="20" t="n">
        <v>0</v>
      </c>
      <c r="J14" s="20" t="n">
        <v>0</v>
      </c>
      <c r="K14" s="20" t="n">
        <v>0.441746568645257</v>
      </c>
      <c r="L14" s="20"/>
      <c r="M14" s="20"/>
    </row>
    <row r="15" customFormat="false" ht="15" hidden="false" customHeight="false" outlineLevel="0" collapsed="false">
      <c r="A15" s="17" t="str">
        <f aca="false">"20"&amp;RIGHT(B15,2)</f>
        <v>2008</v>
      </c>
      <c r="B15" s="19" t="s">
        <v>83</v>
      </c>
      <c r="C15" s="17" t="s">
        <v>84</v>
      </c>
      <c r="D15" s="20" t="n">
        <v>2.04902537190135</v>
      </c>
      <c r="E15" s="20" t="n">
        <v>0</v>
      </c>
      <c r="F15" s="20" t="n">
        <v>0</v>
      </c>
      <c r="G15" s="20" t="n">
        <v>0</v>
      </c>
      <c r="H15" s="20" t="n">
        <v>0</v>
      </c>
      <c r="I15" s="20" t="n">
        <v>0</v>
      </c>
      <c r="J15" s="20" t="n">
        <v>0</v>
      </c>
      <c r="K15" s="20" t="n">
        <v>2.04902537190135</v>
      </c>
      <c r="L15" s="20"/>
      <c r="M15" s="20"/>
    </row>
    <row r="16" customFormat="false" ht="15" hidden="false" customHeight="false" outlineLevel="0" collapsed="false">
      <c r="A16" s="17" t="str">
        <f aca="false">"20"&amp;RIGHT(B16,2)</f>
        <v>2008</v>
      </c>
      <c r="B16" s="19" t="s">
        <v>85</v>
      </c>
      <c r="C16" s="17" t="s">
        <v>86</v>
      </c>
      <c r="D16" s="20" t="n">
        <v>1.89622094109279</v>
      </c>
      <c r="E16" s="20" t="n">
        <v>0</v>
      </c>
      <c r="F16" s="20" t="n">
        <v>0</v>
      </c>
      <c r="G16" s="20" t="n">
        <v>0</v>
      </c>
      <c r="H16" s="20" t="n">
        <v>0</v>
      </c>
      <c r="I16" s="20" t="n">
        <v>0</v>
      </c>
      <c r="J16" s="20" t="n">
        <v>0</v>
      </c>
      <c r="K16" s="20" t="n">
        <v>1.89622094109279</v>
      </c>
      <c r="L16" s="20"/>
      <c r="M16" s="20"/>
    </row>
    <row r="17" customFormat="false" ht="15" hidden="false" customHeight="false" outlineLevel="0" collapsed="false">
      <c r="A17" s="17" t="str">
        <f aca="false">"20"&amp;RIGHT(B17,2)</f>
        <v>2008</v>
      </c>
      <c r="B17" s="19" t="s">
        <v>87</v>
      </c>
      <c r="C17" s="17" t="s">
        <v>88</v>
      </c>
      <c r="D17" s="20" t="n">
        <v>0.51196211932718</v>
      </c>
      <c r="E17" s="20" t="n">
        <v>0</v>
      </c>
      <c r="F17" s="20" t="n">
        <v>0</v>
      </c>
      <c r="G17" s="20" t="n">
        <v>0</v>
      </c>
      <c r="H17" s="20" t="n">
        <v>0</v>
      </c>
      <c r="I17" s="20" t="n">
        <v>0</v>
      </c>
      <c r="J17" s="20" t="n">
        <v>0</v>
      </c>
      <c r="K17" s="20" t="n">
        <v>0.51196211932718</v>
      </c>
      <c r="L17" s="20"/>
      <c r="M17" s="20"/>
    </row>
    <row r="18" customFormat="false" ht="15" hidden="false" customHeight="false" outlineLevel="0" collapsed="false">
      <c r="A18" s="17" t="str">
        <f aca="false">"20"&amp;RIGHT(B18,2)</f>
        <v>2008</v>
      </c>
      <c r="B18" s="19" t="s">
        <v>89</v>
      </c>
      <c r="C18" s="17" t="s">
        <v>90</v>
      </c>
      <c r="D18" s="20" t="n">
        <v>-2.15813347578747</v>
      </c>
      <c r="E18" s="20" t="n">
        <v>0</v>
      </c>
      <c r="F18" s="20" t="n">
        <v>0</v>
      </c>
      <c r="G18" s="20" t="n">
        <v>0</v>
      </c>
      <c r="H18" s="20" t="n">
        <v>0</v>
      </c>
      <c r="I18" s="20" t="n">
        <v>0</v>
      </c>
      <c r="J18" s="20" t="n">
        <v>0</v>
      </c>
      <c r="K18" s="20" t="n">
        <v>-2.15813347578747</v>
      </c>
      <c r="L18" s="20"/>
      <c r="M18" s="20"/>
    </row>
    <row r="19" customFormat="false" ht="15" hidden="false" customHeight="false" outlineLevel="0" collapsed="false">
      <c r="A19" s="17" t="str">
        <f aca="false">"20"&amp;RIGHT(B19,2)</f>
        <v>2009</v>
      </c>
      <c r="B19" s="19" t="s">
        <v>92</v>
      </c>
      <c r="C19" s="17" t="s">
        <v>93</v>
      </c>
      <c r="D19" s="20" t="n">
        <v>-6.41540839156758</v>
      </c>
      <c r="E19" s="20" t="n">
        <v>0</v>
      </c>
      <c r="F19" s="20" t="n">
        <v>0</v>
      </c>
      <c r="G19" s="20" t="n">
        <v>0</v>
      </c>
      <c r="H19" s="20" t="n">
        <v>0</v>
      </c>
      <c r="I19" s="20" t="n">
        <v>0</v>
      </c>
      <c r="J19" s="20" t="n">
        <v>0</v>
      </c>
      <c r="K19" s="20" t="n">
        <v>-6.41540839156758</v>
      </c>
      <c r="L19" s="20"/>
      <c r="M19" s="20"/>
    </row>
    <row r="20" customFormat="false" ht="15" hidden="false" customHeight="false" outlineLevel="0" collapsed="false">
      <c r="A20" s="17" t="str">
        <f aca="false">"20"&amp;RIGHT(B20,2)</f>
        <v>2009</v>
      </c>
      <c r="B20" s="19" t="s">
        <v>94</v>
      </c>
      <c r="C20" s="17" t="s">
        <v>95</v>
      </c>
      <c r="D20" s="20" t="n">
        <v>-7.37036048683694</v>
      </c>
      <c r="E20" s="20" t="n">
        <v>0</v>
      </c>
      <c r="F20" s="20" t="n">
        <v>0</v>
      </c>
      <c r="G20" s="20" t="n">
        <v>0</v>
      </c>
      <c r="H20" s="20" t="n">
        <v>0</v>
      </c>
      <c r="I20" s="20" t="n">
        <v>0</v>
      </c>
      <c r="J20" s="20" t="n">
        <v>0</v>
      </c>
      <c r="K20" s="20" t="n">
        <v>-7.37036048683694</v>
      </c>
      <c r="L20" s="20"/>
      <c r="M20" s="20"/>
    </row>
    <row r="21" customFormat="false" ht="15" hidden="false" customHeight="false" outlineLevel="0" collapsed="false">
      <c r="A21" s="17" t="str">
        <f aca="false">"20"&amp;RIGHT(B21,2)</f>
        <v>2009</v>
      </c>
      <c r="B21" s="19" t="s">
        <v>96</v>
      </c>
      <c r="C21" s="17" t="s">
        <v>97</v>
      </c>
      <c r="D21" s="20" t="n">
        <v>-7.23331095374549</v>
      </c>
      <c r="E21" s="20" t="n">
        <v>0</v>
      </c>
      <c r="F21" s="20" t="n">
        <v>0</v>
      </c>
      <c r="G21" s="20" t="n">
        <v>0</v>
      </c>
      <c r="H21" s="20" t="n">
        <v>0</v>
      </c>
      <c r="I21" s="20" t="n">
        <v>0</v>
      </c>
      <c r="J21" s="20" t="n">
        <v>0</v>
      </c>
      <c r="K21" s="20" t="n">
        <v>-7.23331095374549</v>
      </c>
      <c r="L21" s="20"/>
      <c r="M21" s="20"/>
    </row>
    <row r="22" customFormat="false" ht="15" hidden="false" customHeight="false" outlineLevel="0" collapsed="false">
      <c r="A22" s="17" t="str">
        <f aca="false">"20"&amp;RIGHT(B22,2)</f>
        <v>2009</v>
      </c>
      <c r="B22" s="19" t="s">
        <v>98</v>
      </c>
      <c r="C22" s="17" t="s">
        <v>99</v>
      </c>
      <c r="D22" s="20" t="n">
        <v>-5.08792053506645</v>
      </c>
      <c r="E22" s="20" t="n">
        <v>0</v>
      </c>
      <c r="F22" s="20" t="n">
        <v>0</v>
      </c>
      <c r="G22" s="20" t="n">
        <v>0</v>
      </c>
      <c r="H22" s="20" t="n">
        <v>0</v>
      </c>
      <c r="I22" s="20" t="n">
        <v>0</v>
      </c>
      <c r="J22" s="20" t="n">
        <v>0</v>
      </c>
      <c r="K22" s="20" t="n">
        <v>-5.08792053506645</v>
      </c>
      <c r="L22" s="20"/>
      <c r="M22" s="20"/>
    </row>
    <row r="23" customFormat="false" ht="15" hidden="false" customHeight="false" outlineLevel="0" collapsed="false">
      <c r="A23" s="17" t="str">
        <f aca="false">"20"&amp;RIGHT(B23,2)</f>
        <v>2010</v>
      </c>
      <c r="B23" s="19" t="s">
        <v>101</v>
      </c>
      <c r="C23" s="17" t="s">
        <v>102</v>
      </c>
      <c r="D23" s="20" t="n">
        <v>-0.839257391566932</v>
      </c>
      <c r="E23" s="20" t="n">
        <v>0</v>
      </c>
      <c r="F23" s="20" t="n">
        <v>0</v>
      </c>
      <c r="G23" s="20" t="n">
        <v>0</v>
      </c>
      <c r="H23" s="20" t="n">
        <v>0</v>
      </c>
      <c r="I23" s="20" t="n">
        <v>0</v>
      </c>
      <c r="J23" s="20" t="n">
        <v>0</v>
      </c>
      <c r="K23" s="20" t="n">
        <v>-0.839257391566932</v>
      </c>
      <c r="L23" s="20"/>
      <c r="M23" s="20"/>
    </row>
    <row r="24" customFormat="false" ht="15" hidden="false" customHeight="false" outlineLevel="0" collapsed="false">
      <c r="A24" s="17" t="str">
        <f aca="false">"20"&amp;RIGHT(B24,2)</f>
        <v>2010</v>
      </c>
      <c r="B24" s="19" t="s">
        <v>103</v>
      </c>
      <c r="C24" s="17" t="s">
        <v>104</v>
      </c>
      <c r="D24" s="20" t="n">
        <v>0.532813538058164</v>
      </c>
      <c r="E24" s="20" t="n">
        <v>0</v>
      </c>
      <c r="F24" s="20" t="n">
        <v>0</v>
      </c>
      <c r="G24" s="20" t="n">
        <v>0</v>
      </c>
      <c r="H24" s="20" t="n">
        <v>0</v>
      </c>
      <c r="I24" s="20" t="n">
        <v>0</v>
      </c>
      <c r="J24" s="20" t="n">
        <v>0</v>
      </c>
      <c r="K24" s="20" t="n">
        <v>0.532813538058164</v>
      </c>
      <c r="L24" s="20"/>
      <c r="M24" s="20"/>
      <c r="N24" s="20"/>
    </row>
    <row r="25" customFormat="false" ht="15" hidden="false" customHeight="false" outlineLevel="0" collapsed="false">
      <c r="A25" s="17" t="str">
        <f aca="false">"20"&amp;RIGHT(B25,2)</f>
        <v>2010</v>
      </c>
      <c r="B25" s="19" t="s">
        <v>105</v>
      </c>
      <c r="C25" s="17" t="s">
        <v>106</v>
      </c>
      <c r="D25" s="20" t="n">
        <v>2.26549655643306</v>
      </c>
      <c r="E25" s="20" t="n">
        <v>0</v>
      </c>
      <c r="F25" s="20" t="n">
        <v>0</v>
      </c>
      <c r="G25" s="20" t="n">
        <v>0</v>
      </c>
      <c r="H25" s="20" t="n">
        <v>0</v>
      </c>
      <c r="I25" s="20" t="n">
        <v>0</v>
      </c>
      <c r="J25" s="20" t="n">
        <v>0</v>
      </c>
      <c r="K25" s="20" t="n">
        <v>2.26549655643306</v>
      </c>
      <c r="L25" s="20"/>
      <c r="M25" s="20"/>
      <c r="N25" s="20"/>
    </row>
    <row r="26" customFormat="false" ht="15" hidden="false" customHeight="false" outlineLevel="0" collapsed="false">
      <c r="A26" s="17" t="str">
        <f aca="false">"20"&amp;RIGHT(B26,2)</f>
        <v>2010</v>
      </c>
      <c r="B26" s="19" t="s">
        <v>107</v>
      </c>
      <c r="C26" s="17" t="s">
        <v>108</v>
      </c>
      <c r="D26" s="20" t="n">
        <v>2.6406459807107</v>
      </c>
      <c r="E26" s="20" t="n">
        <v>0</v>
      </c>
      <c r="F26" s="20" t="n">
        <v>0</v>
      </c>
      <c r="G26" s="20" t="n">
        <v>0</v>
      </c>
      <c r="H26" s="20" t="n">
        <v>0</v>
      </c>
      <c r="I26" s="20" t="n">
        <v>0</v>
      </c>
      <c r="J26" s="20" t="n">
        <v>0</v>
      </c>
      <c r="K26" s="20" t="n">
        <v>2.6406459807107</v>
      </c>
      <c r="L26" s="20"/>
      <c r="M26" s="20"/>
      <c r="N26" s="20"/>
    </row>
    <row r="27" customFormat="false" ht="15" hidden="false" customHeight="false" outlineLevel="0" collapsed="false">
      <c r="A27" s="17" t="str">
        <f aca="false">"20"&amp;RIGHT(B27,2)</f>
        <v>2011</v>
      </c>
      <c r="B27" s="19" t="s">
        <v>110</v>
      </c>
      <c r="C27" s="17" t="s">
        <v>111</v>
      </c>
      <c r="D27" s="20" t="n">
        <v>2.23198333529606</v>
      </c>
      <c r="E27" s="20" t="n">
        <v>0</v>
      </c>
      <c r="F27" s="20" t="n">
        <v>0</v>
      </c>
      <c r="G27" s="20" t="n">
        <v>0</v>
      </c>
      <c r="H27" s="20" t="n">
        <v>0</v>
      </c>
      <c r="I27" s="20" t="n">
        <v>0</v>
      </c>
      <c r="J27" s="20" t="n">
        <v>0</v>
      </c>
      <c r="K27" s="20" t="n">
        <v>2.23198333529606</v>
      </c>
      <c r="L27" s="20"/>
      <c r="M27" s="20"/>
      <c r="N27" s="20"/>
    </row>
    <row r="28" customFormat="false" ht="15" hidden="false" customHeight="false" outlineLevel="0" collapsed="false">
      <c r="A28" s="17" t="str">
        <f aca="false">"20"&amp;RIGHT(B28,2)</f>
        <v>2011</v>
      </c>
      <c r="B28" s="19" t="s">
        <v>112</v>
      </c>
      <c r="C28" s="17" t="s">
        <v>113</v>
      </c>
      <c r="D28" s="20" t="n">
        <v>1.48983225166146</v>
      </c>
      <c r="E28" s="20" t="n">
        <v>0.347781821633694</v>
      </c>
      <c r="F28" s="20" t="n">
        <v>0.197546308010191</v>
      </c>
      <c r="G28" s="20" t="n">
        <v>0.166835907345447</v>
      </c>
      <c r="H28" s="20" t="n">
        <v>0.166847287982085</v>
      </c>
      <c r="I28" s="20" t="n">
        <v>0.197507181006098</v>
      </c>
      <c r="J28" s="20" t="n">
        <v>0.347862367128504</v>
      </c>
      <c r="K28" s="20" t="n">
        <v>2.20199628865079</v>
      </c>
      <c r="L28" s="20"/>
      <c r="M28" s="20"/>
      <c r="N28" s="20"/>
    </row>
    <row r="29" customFormat="false" ht="15" hidden="false" customHeight="false" outlineLevel="0" collapsed="false">
      <c r="A29" s="17" t="str">
        <f aca="false">"20"&amp;RIGHT(B29,2)</f>
        <v>2011</v>
      </c>
      <c r="B29" s="19" t="s">
        <v>114</v>
      </c>
      <c r="C29" s="17" t="s">
        <v>115</v>
      </c>
      <c r="D29" s="20" t="n">
        <v>1.48551542246317</v>
      </c>
      <c r="E29" s="20" t="n">
        <v>0.476978056737501</v>
      </c>
      <c r="F29" s="20" t="n">
        <v>0.271230888395418</v>
      </c>
      <c r="G29" s="20" t="n">
        <v>0.228782232652978</v>
      </c>
      <c r="H29" s="20" t="n">
        <v>0.228943716803267</v>
      </c>
      <c r="I29" s="20" t="n">
        <v>0.270932690687733</v>
      </c>
      <c r="J29" s="20" t="n">
        <v>0.477113055249101</v>
      </c>
      <c r="K29" s="20" t="n">
        <v>2.46250660024907</v>
      </c>
      <c r="L29" s="20"/>
      <c r="M29" s="20"/>
      <c r="N29" s="20"/>
    </row>
    <row r="30" customFormat="false" ht="15" hidden="false" customHeight="false" outlineLevel="0" collapsed="false">
      <c r="A30" s="17" t="str">
        <f aca="false">"20"&amp;RIGHT(B30,2)</f>
        <v>2011</v>
      </c>
      <c r="B30" s="19" t="s">
        <v>116</v>
      </c>
      <c r="C30" s="17" t="s">
        <v>117</v>
      </c>
      <c r="D30" s="20" t="n">
        <v>2.02867584976124</v>
      </c>
      <c r="E30" s="20" t="n">
        <v>0.626186887739458</v>
      </c>
      <c r="F30" s="20" t="n">
        <v>0.355629814161154</v>
      </c>
      <c r="G30" s="20" t="n">
        <v>0.300238463262661</v>
      </c>
      <c r="H30" s="20" t="n">
        <v>0.300360977162494</v>
      </c>
      <c r="I30" s="20" t="n">
        <v>0.355610155898181</v>
      </c>
      <c r="J30" s="20" t="n">
        <v>0.625773709250113</v>
      </c>
      <c r="K30" s="20" t="n">
        <v>3.31073101492451</v>
      </c>
      <c r="L30" s="20"/>
      <c r="M30" s="20"/>
      <c r="N30" s="20"/>
    </row>
    <row r="31" customFormat="false" ht="15" hidden="false" customHeight="false" outlineLevel="0" collapsed="false">
      <c r="A31" s="17" t="str">
        <f aca="false">"20"&amp;RIGHT(B31,2)</f>
        <v>2012</v>
      </c>
      <c r="B31" s="19" t="s">
        <v>119</v>
      </c>
      <c r="C31" s="17" t="s">
        <v>120</v>
      </c>
      <c r="D31" s="20" t="n">
        <v>1.19123601735119</v>
      </c>
      <c r="E31" s="20" t="n">
        <v>0.797667948423938</v>
      </c>
      <c r="F31" s="20" t="n">
        <v>0.453390473503663</v>
      </c>
      <c r="G31" s="20" t="n">
        <v>0.382280479217976</v>
      </c>
      <c r="H31" s="20" t="n">
        <v>0.3827621429544</v>
      </c>
      <c r="I31" s="20" t="n">
        <v>0.452918955046267</v>
      </c>
      <c r="J31" s="20" t="n">
        <v>0.797448826760208</v>
      </c>
      <c r="K31" s="20" t="n">
        <v>2.82457491849677</v>
      </c>
      <c r="L31" s="20"/>
      <c r="M31" s="20"/>
      <c r="N31" s="20"/>
    </row>
    <row r="32" customFormat="false" ht="15" hidden="false" customHeight="false" outlineLevel="0" collapsed="false">
      <c r="A32" s="17" t="str">
        <f aca="false">"20"&amp;RIGHT(B32,2)</f>
        <v>2012</v>
      </c>
      <c r="B32" s="19" t="s">
        <v>121</v>
      </c>
      <c r="C32" s="17" t="s">
        <v>122</v>
      </c>
      <c r="D32" s="20" t="n">
        <v>1.47542222356912</v>
      </c>
      <c r="E32" s="20" t="n">
        <v>0.863320452165735</v>
      </c>
      <c r="F32" s="20" t="n">
        <v>0.491300266163297</v>
      </c>
      <c r="G32" s="20" t="n">
        <v>0.413764558917951</v>
      </c>
      <c r="H32" s="20" t="n">
        <v>0.414374525122257</v>
      </c>
      <c r="I32" s="20" t="n">
        <v>0.491180876815748</v>
      </c>
      <c r="J32" s="20" t="n">
        <v>0.864675369413657</v>
      </c>
      <c r="K32" s="20" t="n">
        <v>3.2438075008161</v>
      </c>
      <c r="L32" s="20"/>
      <c r="M32" s="20"/>
      <c r="N32" s="20"/>
    </row>
    <row r="33" customFormat="false" ht="15" hidden="false" customHeight="false" outlineLevel="0" collapsed="false">
      <c r="A33" s="17" t="str">
        <f aca="false">"20"&amp;RIGHT(B33,2)</f>
        <v>2012</v>
      </c>
      <c r="B33" s="19" t="s">
        <v>123</v>
      </c>
      <c r="C33" s="17" t="s">
        <v>124</v>
      </c>
      <c r="D33" s="20" t="n">
        <v>0.752380071667121</v>
      </c>
      <c r="E33" s="20" t="n">
        <v>0.965124623080954</v>
      </c>
      <c r="F33" s="20" t="n">
        <v>0.548364592332636</v>
      </c>
      <c r="G33" s="20" t="n">
        <v>0.464147387090628</v>
      </c>
      <c r="H33" s="20" t="n">
        <v>0.463488114582712</v>
      </c>
      <c r="I33" s="20" t="n">
        <v>0.548401550646545</v>
      </c>
      <c r="J33" s="20" t="n">
        <v>0.964669664119042</v>
      </c>
      <c r="K33" s="20" t="n">
        <v>2.73001667417134</v>
      </c>
      <c r="L33" s="20"/>
      <c r="M33" s="20"/>
      <c r="N33" s="20"/>
    </row>
    <row r="34" customFormat="false" ht="15" hidden="false" customHeight="false" outlineLevel="0" collapsed="false">
      <c r="A34" s="17" t="str">
        <f aca="false">"20"&amp;RIGHT(B34,2)</f>
        <v>2012</v>
      </c>
      <c r="B34" s="19" t="s">
        <v>125</v>
      </c>
      <c r="C34" s="17" t="s">
        <v>126</v>
      </c>
      <c r="D34" s="20" t="n">
        <v>-0.0660767514739043</v>
      </c>
      <c r="E34" s="20" t="n">
        <v>1.0575678985387</v>
      </c>
      <c r="F34" s="20" t="n">
        <v>0.6005409462629</v>
      </c>
      <c r="G34" s="20" t="n">
        <v>0.508967782943648</v>
      </c>
      <c r="H34" s="20" t="n">
        <v>0.506406195594233</v>
      </c>
      <c r="I34" s="20" t="n">
        <v>0.601854641317341</v>
      </c>
      <c r="J34" s="20" t="n">
        <v>1.05890394601121</v>
      </c>
      <c r="K34" s="20" t="n">
        <v>2.10099987627135</v>
      </c>
      <c r="L34" s="20"/>
      <c r="M34" s="20"/>
      <c r="N34" s="20"/>
    </row>
    <row r="35" customFormat="false" ht="15" hidden="false" customHeight="false" outlineLevel="0" collapsed="false">
      <c r="A35" s="17" t="s">
        <v>127</v>
      </c>
      <c r="B35" s="19" t="s">
        <v>128</v>
      </c>
      <c r="C35" s="17" t="s">
        <v>129</v>
      </c>
      <c r="D35" s="20" t="n">
        <v>0.548281995631226</v>
      </c>
      <c r="E35" s="20" t="n">
        <v>1.14517688524797</v>
      </c>
      <c r="F35" s="20" t="n">
        <v>0.647596464644975</v>
      </c>
      <c r="G35" s="20" t="n">
        <v>0.549809957688635</v>
      </c>
      <c r="H35" s="20" t="n">
        <v>0.546872833553306</v>
      </c>
      <c r="I35" s="20" t="n">
        <v>0.651076461436982</v>
      </c>
      <c r="J35" s="20" t="n">
        <v>1.1408803261307</v>
      </c>
      <c r="K35" s="20" t="n">
        <v>2.89086530321281</v>
      </c>
    </row>
    <row r="36" customFormat="false" ht="15" hidden="false" customHeight="false" outlineLevel="0" collapsed="false">
      <c r="A36" s="17" t="s">
        <v>127</v>
      </c>
      <c r="B36" s="19" t="s">
        <v>130</v>
      </c>
      <c r="C36" s="17" t="s">
        <v>131</v>
      </c>
      <c r="D36" s="20" t="n">
        <v>0.727081181891396</v>
      </c>
      <c r="E36" s="20" t="n">
        <v>1.22395826786125</v>
      </c>
      <c r="F36" s="20" t="n">
        <v>0.69597895252247</v>
      </c>
      <c r="G36" s="20" t="n">
        <v>0.584026128716523</v>
      </c>
      <c r="H36" s="20" t="n">
        <v>0.588312377533064</v>
      </c>
      <c r="I36" s="20" t="n">
        <v>0.692305905174591</v>
      </c>
      <c r="J36" s="20" t="n">
        <v>1.22028120391427</v>
      </c>
      <c r="K36" s="20" t="n">
        <v>3.23104453099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 István</cp:lastModifiedBy>
  <dcterms:modified xsi:type="dcterms:W3CDTF">2011-06-22T13:23:23Z</dcterms:modified>
  <cp:revision>0</cp:revision>
  <dc:subject/>
  <dc:title/>
</cp:coreProperties>
</file>