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4"/>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c1-5" sheetId="7" state="visible" r:id="rId8"/>
    <sheet name="t1-1" sheetId="8" state="visible" r:id="rId9"/>
    <sheet name="t1-2" sheetId="9" state="visible" r:id="rId10"/>
    <sheet name="c1-6" sheetId="10" state="visible" r:id="rId11"/>
    <sheet name="c1-7" sheetId="11" state="visible" r:id="rId12"/>
    <sheet name="c1-8" sheetId="12" state="visible" r:id="rId13"/>
    <sheet name="c1-9" sheetId="13" state="visible" r:id="rId14"/>
    <sheet name="c1-10" sheetId="14" state="visible" r:id="rId15"/>
    <sheet name="c1-11" sheetId="15" state="visible" r:id="rId16"/>
    <sheet name="c1-12" sheetId="16" state="visible" r:id="rId17"/>
    <sheet name="c1-13" sheetId="17" state="visible" r:id="rId18"/>
    <sheet name="t1-3" sheetId="18" state="visible" r:id="rId19"/>
    <sheet name="t1-4" sheetId="19" state="visible" r:id="rId20"/>
    <sheet name="t1-5" sheetId="20" state="visible" r:id="rId21"/>
    <sheet name="t1-6" sheetId="21" state="visible" r:id="rId22"/>
    <sheet name="c1-14" sheetId="22" state="visible" r:id="rId23"/>
    <sheet name="c1-15" sheetId="23" state="visible" r:id="rId24"/>
    <sheet name="t1-7" sheetId="24" state="visible" r:id="rId25"/>
    <sheet name="c1-16" sheetId="25" state="visible" r:id="rId26"/>
  </sheets>
  <externalReferences>
    <externalReference r:id="rId27"/>
    <externalReference r:id="rId28"/>
    <externalReference r:id="rId29"/>
    <externalReference r:id="rId30"/>
    <externalReference r:id="rId31"/>
  </externalReferences>
  <definedNames>
    <definedName function="false" hidden="false" localSheetId="1" name="_xlnm.Print_Area" vbProcedure="false">'alappálya-baseline'!$A$1:$F$40</definedName>
    <definedName function="false" hidden="false" localSheetId="17" name="_xlnm.Print_Area" vbProcedure="false">'t1-3'!$A$1:$G$38</definedName>
    <definedName function="false" hidden="false" localSheetId="18" name="_xlnm.Print_Area" vbProcedure="false">'t1-4'!$A$1:$E$57</definedName>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3]q!$A$2,0,0,COUNT([3]q!$A$2:$A$73),1)</definedName>
    <definedName function="false" hidden="false" name="data2" vbProcedure="false">OFFSET([4]date!$B$2,0,0,COUNT([4]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5]c3-8'!$E$1,1,0,COUNT('[5]c3-8'!$A$1:$A$1048576),1)</definedName>
    <definedName function="false" hidden="false" name="egyhonappalkorabb_datum" vbProcedure="false">OFFSET('[5]c3-8'!$G$1,1,0,COUNT('[5]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4]ESI!$B$2,0,0,COUNT([4]date!$A$2:$A$188),1)</definedName>
    <definedName function="false" hidden="false" name="ew" vbProcedure="false">[1]Market!$A$257</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4]ESI!$C$2,0,0,COUNT([4]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4]ESI!$D$2,0,0,COUNT([4]date!$A$2:$A$188),1)</definedName>
    <definedName function="false" hidden="false" name="kulker" vbProcedure="false">{"'előző év december'!$A$2:$CP$214"}</definedName>
    <definedName function="false" hidden="false" name="legfrisebb_datum" vbProcedure="false">OFFSET('[5]c3-8'!$C$1,1,0,COUNT('[5]c3-8'!$A$1:$A$1048576),1)</definedName>
    <definedName function="false" hidden="false" name="m" vbProcedure="false">{"'előző év december'!$A$2:$CP$214"}</definedName>
    <definedName function="false" hidden="false" name="maxminfd" vbProcedure="false">OFFSET([4]area!$C$2,0,0,COUNT([4]date!$A$2:$A$188),1)</definedName>
    <definedName function="false" hidden="false" name="maxminpsz" vbProcedure="false">OFFSET([4]area!$E$2,0,0,COUNT([4]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4]area!$B$2,0,0,COUNT([4]date!$A$2:$A$188),1)</definedName>
    <definedName function="false" hidden="false" name="minpsz" vbProcedure="false">OFFSET([4]area!$D$2,0,0,COUNT([4]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179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IW6553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IW65537</definedName>
    <definedName function="false" hidden="false" name="__123Graph_ALINES" vbProcedure="false">[1]Market!IW65537</definedName>
    <definedName function="false" hidden="false" name="__123Graph_B" vbProcedure="false">[1]Market!IW65537</definedName>
    <definedName function="false" hidden="false" name="__123Graph_BDIFF" vbProcedure="false">[1]Market!IW65537</definedName>
    <definedName function="false" hidden="false" name="__123Graph_BLINES" vbProcedure="false">[1]Market!IW65537</definedName>
    <definedName function="false" hidden="false" name="__123Graph_C" vbProcedure="false">[1]Market!IW65537</definedName>
    <definedName function="false" hidden="false" name="__123Graph_CDIFF" vbProcedure="false">[1]Market!IW65537</definedName>
    <definedName function="false" hidden="false" name="__123Graph_CLINES" vbProcedure="false">[1]Market!IW65537</definedName>
    <definedName function="false" hidden="false" name="__123Graph_DLINES" vbProcedure="false">[1]Market!IW65537</definedName>
    <definedName function="false" hidden="false" name="__123Graph_X" vbProcedure="false">[1]Market!IW65537</definedName>
    <definedName function="false" hidden="false" name="__123Graph_XDIFF" vbProcedure="false">[1]Market!IW65537</definedName>
    <definedName function="false" hidden="false" name="__123Graph_XLINES" vbProcedure="false">[1]Market!IW6553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9" name="d" vbProcedure="false">{"'előző év december'!$A$2:$CP$214"}</definedName>
    <definedName function="false" hidden="false" localSheetId="9" name="w" vbProcedure="false">{"'előző év december'!$A$2:$CP$214"}</definedName>
    <definedName function="false" hidden="false" localSheetId="9" name="ww"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sd" vbProcedure="false">#REF!</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20" name="ew" vbProcedure="false">[1]Market!$BG$1339</definedName>
    <definedName function="false" hidden="false" localSheetId="20" name="ParamsCopy" vbProcedure="false">#REF!</definedName>
    <definedName function="false" hidden="false" localSheetId="20" name="ParamsPaste" vbProcedure="false">#REF!</definedName>
    <definedName function="false" hidden="false" localSheetId="20" name="premium" vbProcedure="false">OFFSET(#REF!,0,0,COUNT(#REF!),1)</definedName>
    <definedName function="false" hidden="false" localSheetId="20" name="sd" vbProcedure="false">#REF!</definedName>
    <definedName function="false" hidden="false" localSheetId="20" name="sf" vbProcedure="false">#REF!</definedName>
    <definedName function="false" hidden="false" localSheetId="20" name="SolverModelBands" vbProcedure="false">#REF!</definedName>
    <definedName function="false" hidden="false" localSheetId="20" name="SolverModelParams" vbProcedure="false">#REF!</definedName>
    <definedName function="false" hidden="false" localSheetId="20" name="tge" vbProcedure="false">[1]Market!$A$1</definedName>
    <definedName function="false" hidden="false" localSheetId="20" name="_123Graph_A" vbProcedure="false">[1]Market!IW65537</definedName>
    <definedName function="false" hidden="false" localSheetId="20" name="__123Graph_A" vbProcedure="false">[1]Market!$A$1</definedName>
    <definedName function="false" hidden="false" localSheetId="20" name="__123Graph_ADIFF" vbProcedure="false">[1]Market!B65282</definedName>
    <definedName function="false" hidden="false" localSheetId="20" name="__123Graph_ALINES" vbProcedure="false">[1]Market!IW65537</definedName>
    <definedName function="false" hidden="false" localSheetId="20" name="__123Graph_B" vbProcedure="false">[1]Market!IW65537</definedName>
    <definedName function="false" hidden="false" localSheetId="20" name="__123Graph_BDIFF" vbProcedure="false">[1]Market!IW65537</definedName>
    <definedName function="false" hidden="false" localSheetId="20" name="__123Graph_BLINES" vbProcedure="false">[1]Market!IW65537</definedName>
    <definedName function="false" hidden="false" localSheetId="20" name="__123Graph_C" vbProcedure="false">[1]Market!IW65537</definedName>
    <definedName function="false" hidden="false" localSheetId="20" name="__123Graph_CDIFF" vbProcedure="false">[1]Market!IW65537</definedName>
    <definedName function="false" hidden="false" localSheetId="20" name="__123Graph_CLINES" vbProcedure="false">[1]Market!IW65537</definedName>
    <definedName function="false" hidden="false" localSheetId="20" name="__123Graph_DLINES" vbProcedure="false">[1]Market!IW65537</definedName>
    <definedName function="false" hidden="false" localSheetId="20" name="__123Graph_X" vbProcedure="false">[1]Market!IW65537</definedName>
    <definedName function="false" hidden="false" localSheetId="20" name="__123Graph_XDIFF" vbProcedure="false">[1]Market!IW65537</definedName>
    <definedName function="false" hidden="false" localSheetId="20" name="__123Graph_XLINES" vbProcedure="false">[1]Market!IW65537</definedName>
    <definedName function="false" hidden="false" localSheetId="23" name="ew" vbProcedure="false">[1]Market!$F$6</definedName>
    <definedName function="false" hidden="false" localSheetId="23" name="ParamsCopy" vbProcedure="false">#REF!</definedName>
    <definedName function="false" hidden="false" localSheetId="23" name="ParamsPaste" vbProcedure="false">#REF!</definedName>
    <definedName function="false" hidden="false" localSheetId="23" name="premium" vbProcedure="false">OFFSET(#REF!,0,0,COUNT(#REF!),1)</definedName>
    <definedName function="false" hidden="false" localSheetId="23" name="sd" vbProcedure="false">#REF!</definedName>
    <definedName function="false" hidden="false" localSheetId="23" name="sf" vbProcedure="false">#REF!</definedName>
    <definedName function="false" hidden="false" localSheetId="23" name="SolverModelBands" vbProcedure="false">#REF!</definedName>
    <definedName function="false" hidden="false" localSheetId="23" name="SolverModelParams" vbProcedure="false">#REF!</definedName>
    <definedName function="false" hidden="false" localSheetId="23" name="tge" vbProcedure="false">[1]Market!$A$1</definedName>
    <definedName function="false" hidden="false" localSheetId="23" name="_123Graph_A" vbProcedure="false">[1]Market!IW65537</definedName>
    <definedName function="false" hidden="false" localSheetId="23" name="__123Graph_A" vbProcedure="false">[1]Market!$A$1</definedName>
    <definedName function="false" hidden="false" localSheetId="23" name="__123Graph_ADIFF" vbProcedure="false">[1]Market!IW65537</definedName>
    <definedName function="false" hidden="false" localSheetId="23" name="__123Graph_ALINES" vbProcedure="false">[1]Market!IW65537</definedName>
    <definedName function="false" hidden="false" localSheetId="23" name="__123Graph_B" vbProcedure="false">[1]Market!IW65537</definedName>
    <definedName function="false" hidden="false" localSheetId="23" name="__123Graph_BDIFF" vbProcedure="false">[1]Market!IW65537</definedName>
    <definedName function="false" hidden="false" localSheetId="23" name="__123Graph_BLINES" vbProcedure="false">[1]Market!IW65537</definedName>
    <definedName function="false" hidden="false" localSheetId="23" name="__123Graph_C" vbProcedure="false">[1]Market!IW65537</definedName>
    <definedName function="false" hidden="false" localSheetId="23" name="__123Graph_CDIFF" vbProcedure="false">[1]Market!IW65537</definedName>
    <definedName function="false" hidden="false" localSheetId="23" name="__123Graph_CLINES" vbProcedure="false">[1]Market!IW65537</definedName>
    <definedName function="false" hidden="false" localSheetId="23" name="__123Graph_DLINES" vbProcedure="false">[1]Market!IW65537</definedName>
    <definedName function="false" hidden="false" localSheetId="23" name="__123Graph_X" vbProcedure="false">[1]Market!IW65537</definedName>
    <definedName function="false" hidden="false" localSheetId="23" name="__123Graph_XDIFF" vbProcedure="false">[1]Market!IW65537</definedName>
    <definedName function="false" hidden="false" localSheetId="23" name="__123Graph_XLINES" vbProcedure="false">[1]Market!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585">
  <si>
    <t xml:space="preserve">Magyarázat a munkalap nevekhez/Sheet name legend</t>
  </si>
  <si>
    <t xml:space="preserve">t - táblázat/table</t>
  </si>
  <si>
    <t xml:space="preserve">c - grafikon/chart</t>
  </si>
  <si>
    <t xml:space="preserve">Tartalomjegyzék</t>
  </si>
  <si>
    <t xml:space="preserve">Contents</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Forecast</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 based)</t>
    </r>
    <r>
      <rPr>
        <vertAlign val="superscript"/>
        <sz val="10"/>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t xml:space="preserve">Külső egyensúly</t>
  </si>
  <si>
    <t xml:space="preserve">External balance</t>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t>
    </r>
  </si>
  <si>
    <r>
      <rPr>
        <sz val="10"/>
        <rFont val="Trebuchet MS"/>
        <family val="2"/>
        <charset val="238"/>
      </rPr>
      <t xml:space="preserve">Whole-economy gross average earnings</t>
    </r>
    <r>
      <rPr>
        <vertAlign val="superscript"/>
        <sz val="10"/>
        <rFont val="Trebuchet MS"/>
        <family val="2"/>
        <charset val="238"/>
      </rPr>
      <t xml:space="preserve">4</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7</t>
  </si>
  <si>
    <t xml:space="preserve">1Q07</t>
  </si>
  <si>
    <t xml:space="preserve">2007.I.n.év</t>
  </si>
  <si>
    <t xml:space="preserve">2Q07</t>
  </si>
  <si>
    <t xml:space="preserve">2007.II.n.év</t>
  </si>
  <si>
    <t xml:space="preserve">3Q07</t>
  </si>
  <si>
    <t xml:space="preserve">2007.III.n.év</t>
  </si>
  <si>
    <t xml:space="preserve">4Q07</t>
  </si>
  <si>
    <t xml:space="preserve">2007.IV.n.év</t>
  </si>
  <si>
    <t xml:space="preserve">2008</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2009</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2010</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2011</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2012</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2013</t>
  </si>
  <si>
    <t xml:space="preserve">1Q13</t>
  </si>
  <si>
    <t xml:space="preserve">2013.I.n.év</t>
  </si>
  <si>
    <t xml:space="preserve">2Q13</t>
  </si>
  <si>
    <t xml:space="preserve">2013.II.n.év</t>
  </si>
  <si>
    <t xml:space="preserve">3Q13</t>
  </si>
  <si>
    <t xml:space="preserve">2013.III.n.év</t>
  </si>
  <si>
    <t xml:space="preserve">Olajár-feltevésünk változása (euróban)</t>
  </si>
  <si>
    <t xml:space="preserve">Title: </t>
  </si>
  <si>
    <t xml:space="preserve">Change in oil price assumptions
(in euros)</t>
  </si>
  <si>
    <t xml:space="preserve">Tengelyfelirat:</t>
  </si>
  <si>
    <t xml:space="preserve">euró/hordó</t>
  </si>
  <si>
    <t xml:space="preserve">EUR/barrel</t>
  </si>
  <si>
    <t xml:space="preserve">2011. június</t>
  </si>
  <si>
    <t xml:space="preserve">2011. szeptember</t>
  </si>
  <si>
    <t xml:space="preserve">June, 2011</t>
  </si>
  <si>
    <t xml:space="preserve">September, 2011</t>
  </si>
  <si>
    <t xml:space="preserve">A teljes és az indirekt adóváltozásoktól és a támogatásoktól szűrt fogyasztóiár-index (éves változás)</t>
  </si>
  <si>
    <t xml:space="preserve">CPI with and without indirect taxes and subsidies</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Cím</t>
  </si>
  <si>
    <t xml:space="preserve">Az inflációt meghatározó tényezők alakulása</t>
  </si>
  <si>
    <t xml:space="preserve">Determinants of inflation</t>
  </si>
  <si>
    <t xml:space="preserve">Kibocsátási rés (jobb tengely)</t>
  </si>
  <si>
    <t xml:space="preserve">Fajlagos bérköltség</t>
  </si>
  <si>
    <t xml:space="preserve">Infláció (indirektadó-szűrt)</t>
  </si>
  <si>
    <t xml:space="preserve">Output gap (right scale)</t>
  </si>
  <si>
    <t xml:space="preserve">Unit labour cost</t>
  </si>
  <si>
    <t xml:space="preserve">Inflation (excluding indirect tax changes)</t>
  </si>
  <si>
    <t xml:space="preserve">Előrejelzésünk a maginfláció és a maginfláción kívüli tételek áralakulására (2008-2013 II. né.)</t>
  </si>
  <si>
    <t xml:space="preserve">Our forecast for core and non-core inflation (2008 - 2013 Q2)</t>
  </si>
  <si>
    <t xml:space="preserve">Per cent</t>
  </si>
  <si>
    <t xml:space="preserve">Maginfláció</t>
  </si>
  <si>
    <t xml:space="preserve">Maginfláción kívüli tételek</t>
  </si>
  <si>
    <t xml:space="preserve">Dátum</t>
  </si>
  <si>
    <t xml:space="preserve">Core inflation</t>
  </si>
  <si>
    <t xml:space="preserve">Non-core inflation</t>
  </si>
  <si>
    <t xml:space="preserve">Date</t>
  </si>
  <si>
    <t xml:space="preserve">08 Q1</t>
  </si>
  <si>
    <t xml:space="preserve">08 Q2</t>
  </si>
  <si>
    <t xml:space="preserve">08 Q3</t>
  </si>
  <si>
    <t xml:space="preserve">08 Q4</t>
  </si>
  <si>
    <t xml:space="preserve">2009.I. n.év</t>
  </si>
  <si>
    <t xml:space="preserve">09 Q1</t>
  </si>
  <si>
    <t xml:space="preserve">09 Q2</t>
  </si>
  <si>
    <t xml:space="preserve">09 Q3</t>
  </si>
  <si>
    <t xml:space="preserve">09 Q4</t>
  </si>
  <si>
    <t xml:space="preserve">2010.I. n.év</t>
  </si>
  <si>
    <t xml:space="preserve">10 Q1</t>
  </si>
  <si>
    <t xml:space="preserve">10 Q2</t>
  </si>
  <si>
    <t xml:space="preserve">10 Q3</t>
  </si>
  <si>
    <t xml:space="preserve">10 Q4</t>
  </si>
  <si>
    <t xml:space="preserve">2011.I. n.év</t>
  </si>
  <si>
    <t xml:space="preserve">11 Q1</t>
  </si>
  <si>
    <t xml:space="preserve">11 Q2</t>
  </si>
  <si>
    <t xml:space="preserve">11 Q3</t>
  </si>
  <si>
    <t xml:space="preserve">11 Q4</t>
  </si>
  <si>
    <t xml:space="preserve">2012.I. n.év</t>
  </si>
  <si>
    <t xml:space="preserve">12 Q1</t>
  </si>
  <si>
    <t xml:space="preserve">12 Q2</t>
  </si>
  <si>
    <t xml:space="preserve">12 Q3</t>
  </si>
  <si>
    <t xml:space="preserve">12 Q4</t>
  </si>
  <si>
    <t xml:space="preserve">2013.I. n.év</t>
  </si>
  <si>
    <t xml:space="preserve">13 Q1</t>
  </si>
  <si>
    <t xml:space="preserve">2013.II. n.év</t>
  </si>
  <si>
    <t xml:space="preserve">13 Q2</t>
  </si>
  <si>
    <t xml:space="preserve">2013.III. n.év</t>
  </si>
  <si>
    <t xml:space="preserve">13 Q3</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Fogyasztói árindex</t>
  </si>
  <si>
    <t xml:space="preserve">Unprocessed food</t>
  </si>
  <si>
    <t xml:space="preserve">Gasoline and market energy</t>
  </si>
  <si>
    <t xml:space="preserve">Regulated prices</t>
  </si>
  <si>
    <t xml:space="preserve">Total</t>
  </si>
  <si>
    <t xml:space="preserve">Indirekt adóintézkedések és az energiaár-támogatási rendszer átalakításának fogyasztóiár-indexre adott előrejelzésünkben elszámolt hatása (százalékpont)</t>
  </si>
  <si>
    <t xml:space="preserve">Impact of measures affecting indirect taxes and of the transformation of the energy price subsidisation system on the consumer price index (percentage points)</t>
  </si>
  <si>
    <t xml:space="preserve">Alkohol jövedéki adó</t>
  </si>
  <si>
    <t xml:space="preserve">Dohány jövedéki adó</t>
  </si>
  <si>
    <t xml:space="preserve">Gázolaj jövedéki adó</t>
  </si>
  <si>
    <t xml:space="preserve">Népegészségügyi termékadó</t>
  </si>
  <si>
    <t xml:space="preserve">Környezet-védelmi termékdíj</t>
  </si>
  <si>
    <t xml:space="preserve">Gáz- és távhőár-támogatás</t>
  </si>
  <si>
    <t xml:space="preserve">Excise tax on alcoholic drinks</t>
  </si>
  <si>
    <t xml:space="preserve">Excise tax on tobacco</t>
  </si>
  <si>
    <t xml:space="preserve">Excise tax on diesel</t>
  </si>
  <si>
    <t xml:space="preserve">Tax on unhealthy foods</t>
  </si>
  <si>
    <t xml:space="preserve">Environmental product fee</t>
  </si>
  <si>
    <t xml:space="preserve">Subsidy on gas and district heating</t>
  </si>
  <si>
    <t xml:space="preserve">GDP-előrejelzésünk legyezőábrája (szezonálisan igazított, kiegyensúlyozott adatok alapján)</t>
  </si>
  <si>
    <t xml:space="preserve">Fan chart of the GDP forecast (based on seasonally adjusted and reconciled data)</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Előrejelzésünk a vállalati hitelezés alakulására</t>
  </si>
  <si>
    <t xml:space="preserve">Our forecast for corpoarte lending</t>
  </si>
  <si>
    <t xml:space="preserve">Vállalati nettó hitelfelvétel</t>
  </si>
  <si>
    <t xml:space="preserve">Firms net borrowing</t>
  </si>
  <si>
    <t xml:space="preserve">2003Q1</t>
  </si>
  <si>
    <t xml:space="preserve">2003.I.n.év</t>
  </si>
  <si>
    <t xml:space="preserve">2003Q2</t>
  </si>
  <si>
    <t xml:space="preserve">2003.II.n.év</t>
  </si>
  <si>
    <t xml:space="preserve">2003Q3</t>
  </si>
  <si>
    <t xml:space="preserve">2003.III.n.év</t>
  </si>
  <si>
    <t xml:space="preserve">2003Q4</t>
  </si>
  <si>
    <t xml:space="preserve">2003.IV.n.év</t>
  </si>
  <si>
    <t xml:space="preserve">2004Q1</t>
  </si>
  <si>
    <t xml:space="preserve">2004.I.n.év</t>
  </si>
  <si>
    <t xml:space="preserve">2004Q2</t>
  </si>
  <si>
    <t xml:space="preserve">2004.II.n.év</t>
  </si>
  <si>
    <t xml:space="preserve">2004Q3</t>
  </si>
  <si>
    <t xml:space="preserve">2004.III.n.év</t>
  </si>
  <si>
    <t xml:space="preserve">2004Q4</t>
  </si>
  <si>
    <t xml:space="preserve">2004.IV.n.év</t>
  </si>
  <si>
    <t xml:space="preserve">2005Q1</t>
  </si>
  <si>
    <t xml:space="preserve">2005.I.n.év</t>
  </si>
  <si>
    <t xml:space="preserve">2005Q2</t>
  </si>
  <si>
    <t xml:space="preserve">2005.II.n.év</t>
  </si>
  <si>
    <t xml:space="preserve">2005Q3</t>
  </si>
  <si>
    <t xml:space="preserve">2005.III.n.év</t>
  </si>
  <si>
    <t xml:space="preserve">2005Q4</t>
  </si>
  <si>
    <t xml:space="preserve">2005.IV.n.év</t>
  </si>
  <si>
    <t xml:space="preserve">2006Q1</t>
  </si>
  <si>
    <t xml:space="preserve">2006.I.n.év</t>
  </si>
  <si>
    <t xml:space="preserve">2006Q2</t>
  </si>
  <si>
    <t xml:space="preserve">2006.II.n.év</t>
  </si>
  <si>
    <t xml:space="preserve">2006Q3</t>
  </si>
  <si>
    <t xml:space="preserve">2006.III.n.év</t>
  </si>
  <si>
    <t xml:space="preserve">2006Q4</t>
  </si>
  <si>
    <t xml:space="preserve">2006.IV.n.év</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Előrejelzésünk a lakossági hitelezés alakulására</t>
  </si>
  <si>
    <t xml:space="preserve">Our forecast for household lending</t>
  </si>
  <si>
    <t xml:space="preserve">Lakossági nettó hitelfelvétel</t>
  </si>
  <si>
    <t xml:space="preserve">Árfolyamrögzítéssel</t>
  </si>
  <si>
    <t xml:space="preserve">Households net borrowing</t>
  </si>
  <si>
    <t xml:space="preserve">Including the fixed exchange rate programme</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Hitel flow ráta</t>
  </si>
  <si>
    <t xml:space="preserve">Bruttó pénzügyi megtakarítási ráta</t>
  </si>
  <si>
    <t xml:space="preserve">Beruházási ráta</t>
  </si>
  <si>
    <t xml:space="preserve">Consumption rate (right scale)</t>
  </si>
  <si>
    <t xml:space="preserve">Net financial saving rate</t>
  </si>
  <si>
    <t xml:space="preserve">Credit flow rate</t>
  </si>
  <si>
    <t xml:space="preserve">Gross financial saving rate</t>
  </si>
  <si>
    <t xml:space="preserve">Investment rate</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 és hiba</t>
  </si>
  <si>
    <t xml:space="preserve">Nettó export</t>
  </si>
  <si>
    <t xml:space="preserve">Actual final consumption of households</t>
  </si>
  <si>
    <t xml:space="preserve">Actual final consumption of government</t>
  </si>
  <si>
    <t xml:space="preserve">Changes in inventories</t>
  </si>
  <si>
    <t xml:space="preserve">Net export</t>
  </si>
  <si>
    <t xml:space="preserve">Foglalkoztatás és munkanélküliség a nemzetgazdaságban (2002-2012)</t>
  </si>
  <si>
    <t xml:space="preserve">Employment and unemployment, total economy (2002-201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2002Q1</t>
  </si>
  <si>
    <t xml:space="preserve">2002.I.n.év</t>
  </si>
  <si>
    <t xml:space="preserve">2002Q2</t>
  </si>
  <si>
    <t xml:space="preserve">2002.II.n.év</t>
  </si>
  <si>
    <t xml:space="preserve">2002Q3</t>
  </si>
  <si>
    <t xml:space="preserve">2002.III.n.év</t>
  </si>
  <si>
    <t xml:space="preserve">2002Q4</t>
  </si>
  <si>
    <t xml:space="preserve">2002.IV.n.év</t>
  </si>
  <si>
    <t xml:space="preserve">A bruttó reálbér és termelékenység-változás a versenyszférában (2000-2012)</t>
  </si>
  <si>
    <t xml:space="preserve">Changes of gross real wages and productivity in the private sector (2000-2012)</t>
  </si>
  <si>
    <t xml:space="preserve">% (éves növekedés)</t>
  </si>
  <si>
    <t xml:space="preserve">Per cent (yearly changes)</t>
  </si>
  <si>
    <t xml:space="preserve">Reálbér</t>
  </si>
  <si>
    <t xml:space="preserve">Termelékenység</t>
  </si>
  <si>
    <t xml:space="preserve">Real wage</t>
  </si>
  <si>
    <t xml:space="preserve">Productivity</t>
  </si>
  <si>
    <t xml:space="preserve">2000Q1</t>
  </si>
  <si>
    <t xml:space="preserve">2000.I.né.</t>
  </si>
  <si>
    <t xml:space="preserve">2000Q2</t>
  </si>
  <si>
    <t xml:space="preserve">2000.II.né.</t>
  </si>
  <si>
    <t xml:space="preserve">2000Q3</t>
  </si>
  <si>
    <t xml:space="preserve">2000.III.né.</t>
  </si>
  <si>
    <t xml:space="preserve">2000Q4</t>
  </si>
  <si>
    <t xml:space="preserve">2000.VI.né.</t>
  </si>
  <si>
    <t xml:space="preserve">2001Q1</t>
  </si>
  <si>
    <t xml:space="preserve">2001.I.né.</t>
  </si>
  <si>
    <t xml:space="preserve">2001Q2</t>
  </si>
  <si>
    <t xml:space="preserve">2001.II.né.</t>
  </si>
  <si>
    <t xml:space="preserve">2001Q3</t>
  </si>
  <si>
    <t xml:space="preserve">2001.III.né.</t>
  </si>
  <si>
    <t xml:space="preserve">2001.VI.né.</t>
  </si>
  <si>
    <t xml:space="preserve">2002.I.né.</t>
  </si>
  <si>
    <t xml:space="preserve">2002.II.né.</t>
  </si>
  <si>
    <t xml:space="preserve">2002.III.né.</t>
  </si>
  <si>
    <t xml:space="preserve">2002.VI.né.</t>
  </si>
  <si>
    <t xml:space="preserve">2003.I.né.</t>
  </si>
  <si>
    <t xml:space="preserve">2003.II.né.</t>
  </si>
  <si>
    <t xml:space="preserve">2003.III.né.</t>
  </si>
  <si>
    <t xml:space="preserve">2003.VI.né.</t>
  </si>
  <si>
    <t xml:space="preserve">2004.I.né.</t>
  </si>
  <si>
    <t xml:space="preserve">2004.II.né.</t>
  </si>
  <si>
    <t xml:space="preserve">2004.III.né.</t>
  </si>
  <si>
    <t xml:space="preserve">2004.VI.né.</t>
  </si>
  <si>
    <t xml:space="preserve">Előrejelzéseink változása 2011. júniushoz képest</t>
  </si>
  <si>
    <t xml:space="preserve">Changes in our projections compared to June 2011</t>
  </si>
  <si>
    <t xml:space="preserve"> </t>
  </si>
  <si>
    <t xml:space="preserve">Projection</t>
  </si>
  <si>
    <t xml:space="preserve">Június</t>
  </si>
  <si>
    <t xml:space="preserve">Aktuális</t>
  </si>
  <si>
    <t xml:space="preserve">June</t>
  </si>
  <si>
    <t xml:space="preserve">Current</t>
  </si>
  <si>
    <r>
      <rPr>
        <b val="true"/>
        <sz val="12"/>
        <rFont val="Trebuchet MS"/>
        <family val="2"/>
        <charset val="238"/>
      </rPr>
      <t xml:space="preserve">Infláció </t>
    </r>
    <r>
      <rPr>
        <sz val="12"/>
        <rFont val="Trebuchet MS"/>
        <family val="2"/>
        <charset val="238"/>
      </rPr>
      <t xml:space="preserve">(éves átlag)</t>
    </r>
  </si>
  <si>
    <r>
      <rPr>
        <b val="true"/>
        <sz val="12"/>
        <rFont val="Trebuchet MS"/>
        <family val="2"/>
        <charset val="238"/>
      </rPr>
      <t xml:space="preserve">Inflation </t>
    </r>
    <r>
      <rPr>
        <sz val="12"/>
        <rFont val="Trebuchet MS"/>
        <family val="2"/>
        <charset val="238"/>
      </rPr>
      <t xml:space="preserve">(annual average)</t>
    </r>
  </si>
  <si>
    <r>
      <rPr>
        <sz val="12"/>
        <rFont val="Trebuchet MS"/>
        <family val="2"/>
        <charset val="238"/>
      </rPr>
      <t xml:space="preserve">Maginfláció</t>
    </r>
    <r>
      <rPr>
        <vertAlign val="superscript"/>
        <sz val="12"/>
        <rFont val="Trebuchet MS"/>
        <family val="2"/>
        <charset val="238"/>
      </rPr>
      <t xml:space="preserve">1</t>
    </r>
  </si>
  <si>
    <r>
      <rPr>
        <sz val="12"/>
        <rFont val="Trebuchet MS"/>
        <family val="2"/>
        <charset val="238"/>
      </rPr>
      <t xml:space="preserve">Core inflation</t>
    </r>
    <r>
      <rPr>
        <vertAlign val="superscript"/>
        <sz val="12"/>
        <rFont val="Trebuchet MS"/>
        <family val="2"/>
        <charset val="238"/>
      </rPr>
      <t xml:space="preserve">1</t>
    </r>
  </si>
  <si>
    <r>
      <rPr>
        <sz val="12"/>
        <rFont val="Trebuchet MS"/>
        <family val="2"/>
        <charset val="238"/>
      </rPr>
      <t xml:space="preserve">Külső kereslet (GDP alapon)</t>
    </r>
    <r>
      <rPr>
        <vertAlign val="superscript"/>
        <sz val="12"/>
        <rFont val="Trebuchet MS"/>
        <family val="2"/>
        <charset val="238"/>
      </rPr>
      <t xml:space="preserve">2</t>
    </r>
  </si>
  <si>
    <r>
      <rPr>
        <sz val="12"/>
        <rFont val="Trebuchet MS"/>
        <family val="2"/>
        <charset val="238"/>
      </rPr>
      <t xml:space="preserve">External demand (GDP-based)</t>
    </r>
    <r>
      <rPr>
        <vertAlign val="superscript"/>
        <sz val="12"/>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r>
      <rPr>
        <b val="true"/>
        <sz val="12"/>
        <rFont val="Trebuchet MS"/>
        <family val="2"/>
        <charset val="238"/>
      </rPr>
      <t xml:space="preserve">Államháztartás</t>
    </r>
    <r>
      <rPr>
        <b val="true"/>
        <vertAlign val="superscript"/>
        <sz val="12"/>
        <rFont val="Trebuchet MS"/>
        <family val="2"/>
        <charset val="238"/>
      </rPr>
      <t xml:space="preserve">3</t>
    </r>
  </si>
  <si>
    <r>
      <rPr>
        <b val="true"/>
        <sz val="12"/>
        <rFont val="Trebuchet MS"/>
        <family val="2"/>
        <charset val="238"/>
      </rPr>
      <t xml:space="preserve">Government balance</t>
    </r>
    <r>
      <rPr>
        <b val="true"/>
        <vertAlign val="superscript"/>
        <sz val="12"/>
        <rFont val="Trebuchet MS"/>
        <family val="2"/>
        <charset val="238"/>
      </rPr>
      <t xml:space="preserve">3</t>
    </r>
  </si>
  <si>
    <t xml:space="preserve">Munkapiac</t>
  </si>
  <si>
    <r>
      <rPr>
        <sz val="12"/>
        <rFont val="Trebuchet MS"/>
        <family val="2"/>
        <charset val="238"/>
      </rPr>
      <t xml:space="preserve">Nemzetgazdasági bruttó átlagkereset</t>
    </r>
    <r>
      <rPr>
        <vertAlign val="superscript"/>
        <sz val="12"/>
        <rFont val="Trebuchet MS"/>
        <family val="2"/>
        <charset val="238"/>
      </rPr>
      <t xml:space="preserve">4</t>
    </r>
  </si>
  <si>
    <r>
      <rPr>
        <sz val="12"/>
        <rFont val="Trebuchet MS"/>
        <family val="2"/>
        <charset val="238"/>
      </rPr>
      <t xml:space="preserve">Whole-economy gross average earnings</t>
    </r>
    <r>
      <rPr>
        <vertAlign val="superscript"/>
        <sz val="12"/>
        <rFont val="Trebuchet MS"/>
        <family val="2"/>
        <charset val="238"/>
      </rPr>
      <t xml:space="preserve">4</t>
    </r>
  </si>
  <si>
    <r>
      <rPr>
        <sz val="12"/>
        <rFont val="Trebuchet MS"/>
        <family val="2"/>
        <charset val="238"/>
      </rPr>
      <t xml:space="preserve">Nemzetgazdasági foglalkoztatottság</t>
    </r>
    <r>
      <rPr>
        <vertAlign val="superscript"/>
        <sz val="12"/>
        <rFont val="Trebuchet MS"/>
        <family val="2"/>
        <charset val="238"/>
      </rPr>
      <t xml:space="preserve">5</t>
    </r>
  </si>
  <si>
    <r>
      <rPr>
        <sz val="12"/>
        <rFont val="Trebuchet MS"/>
        <family val="2"/>
        <charset val="238"/>
      </rPr>
      <t xml:space="preserve">Whole-economy employment</t>
    </r>
    <r>
      <rPr>
        <vertAlign val="superscript"/>
        <sz val="12"/>
        <rFont val="Trebuchet MS"/>
        <family val="2"/>
        <charset val="238"/>
      </rPr>
      <t xml:space="preserve">5</t>
    </r>
  </si>
  <si>
    <r>
      <rPr>
        <sz val="12"/>
        <rFont val="Trebuchet MS"/>
        <family val="2"/>
        <charset val="238"/>
      </rPr>
      <t xml:space="preserve">Versenyszféra bruttó átlagkereset</t>
    </r>
    <r>
      <rPr>
        <vertAlign val="superscript"/>
        <sz val="12"/>
        <rFont val="Trebuchet MS"/>
        <family val="2"/>
        <charset val="238"/>
      </rPr>
      <t xml:space="preserve">6</t>
    </r>
  </si>
  <si>
    <r>
      <rPr>
        <sz val="12"/>
        <rFont val="Trebuchet MS"/>
        <family val="2"/>
        <charset val="238"/>
      </rPr>
      <t xml:space="preserve">Private sector gross average earnings</t>
    </r>
    <r>
      <rPr>
        <vertAlign val="superscript"/>
        <sz val="12"/>
        <rFont val="Trebuchet MS"/>
        <family val="2"/>
        <charset val="238"/>
      </rPr>
      <t xml:space="preserve">6</t>
    </r>
  </si>
  <si>
    <r>
      <rPr>
        <sz val="12"/>
        <rFont val="Trebuchet MS"/>
        <family val="2"/>
        <charset val="238"/>
      </rPr>
      <t xml:space="preserve">Versenyszféra foglalkoztatottság</t>
    </r>
    <r>
      <rPr>
        <vertAlign val="superscript"/>
        <sz val="12"/>
        <rFont val="Trebuchet MS"/>
        <family val="2"/>
        <charset val="238"/>
      </rPr>
      <t xml:space="preserve">5</t>
    </r>
  </si>
  <si>
    <r>
      <rPr>
        <sz val="12"/>
        <rFont val="Trebuchet MS"/>
        <family val="2"/>
        <charset val="238"/>
      </rPr>
      <t xml:space="preserve">Private sector employment</t>
    </r>
    <r>
      <rPr>
        <vertAlign val="superscript"/>
        <sz val="12"/>
        <rFont val="Trebuchet MS"/>
        <family val="2"/>
        <charset val="238"/>
      </rPr>
      <t xml:space="preserve">5</t>
    </r>
  </si>
  <si>
    <r>
      <rPr>
        <sz val="12"/>
        <rFont val="Trebuchet MS"/>
        <family val="2"/>
        <charset val="238"/>
      </rPr>
      <t xml:space="preserve">Versenyszféra fajlagos munkaköltség</t>
    </r>
    <r>
      <rPr>
        <vertAlign val="superscript"/>
        <sz val="12"/>
        <rFont val="Trebuchet MS"/>
        <family val="2"/>
        <charset val="238"/>
      </rPr>
      <t xml:space="preserve">5,7</t>
    </r>
  </si>
  <si>
    <r>
      <rPr>
        <sz val="12"/>
        <rFont val="Trebuchet MS"/>
        <family val="2"/>
        <charset val="238"/>
      </rPr>
      <t xml:space="preserve">Private sector unit labour cost</t>
    </r>
    <r>
      <rPr>
        <vertAlign val="superscript"/>
        <sz val="12"/>
        <rFont val="Trebuchet MS"/>
        <family val="2"/>
        <charset val="238"/>
      </rPr>
      <t xml:space="preserve">5,7</t>
    </r>
  </si>
  <si>
    <r>
      <rPr>
        <sz val="12"/>
        <rFont val="Trebuchet MS"/>
        <family val="2"/>
        <charset val="238"/>
      </rPr>
      <t xml:space="preserve">Lakossági reáljövedelem</t>
    </r>
    <r>
      <rPr>
        <vertAlign val="superscript"/>
        <sz val="12"/>
        <rFont val="Trebuchet MS"/>
        <family val="2"/>
        <charset val="238"/>
      </rPr>
      <t xml:space="preserve">8</t>
    </r>
  </si>
  <si>
    <r>
      <rPr>
        <sz val="12"/>
        <rFont val="Trebuchet MS"/>
        <family val="2"/>
        <charset val="238"/>
      </rPr>
      <t xml:space="preserve">Household real income</t>
    </r>
    <r>
      <rPr>
        <vertAlign val="superscript"/>
        <sz val="12"/>
        <rFont val="Trebuchet MS"/>
        <family val="2"/>
        <charset val="238"/>
      </rPr>
      <t xml:space="preserve">8</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t>
    </r>
    <r>
      <rPr>
        <i val="true"/>
        <sz val="10"/>
        <rFont val="Trebuchet MS"/>
        <family val="2"/>
        <charset val="238"/>
      </rPr>
      <t xml:space="preserve"> 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t>
    </r>
    <r>
      <rPr>
        <i val="true"/>
        <vertAlign val="superscript"/>
        <sz val="10"/>
        <rFont val="Trebuchet MS"/>
        <family val="2"/>
        <charset val="238"/>
      </rPr>
      <t xml:space="preserve">4. </t>
    </r>
    <r>
      <rPr>
        <i val="true"/>
        <sz val="10"/>
        <rFont val="Trebuchet MS"/>
        <family val="2"/>
        <charset val="238"/>
      </rPr>
      <t xml:space="preserve">Pénzforgalmi szemléletben.
</t>
    </r>
    <r>
      <rPr>
        <i val="true"/>
        <vertAlign val="superscript"/>
        <sz val="10"/>
        <rFont val="Trebuchet MS"/>
        <family val="2"/>
        <charset val="238"/>
      </rPr>
      <t xml:space="preserve">5. </t>
    </r>
    <r>
      <rPr>
        <i val="true"/>
        <sz val="10"/>
        <rFont val="Trebuchet MS"/>
        <family val="2"/>
        <charset val="238"/>
      </rPr>
      <t xml:space="preserve">A KSH munkaerő felmérése szerint.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 </t>
    </r>
    <r>
      <rPr>
        <i val="true"/>
        <sz val="10"/>
        <rFont val="Trebuchet MS"/>
        <family val="2"/>
        <charset val="238"/>
      </rPr>
      <t xml:space="preserve">A versenyszféra fajlagos munkaköltsége a fehérített és a prémiumok megváltozott szezonalitásától szûrt bérmutatóval számolódott.
</t>
    </r>
    <r>
      <rPr>
        <i val="true"/>
        <vertAlign val="superscript"/>
        <sz val="10"/>
        <rFont val="Trebuchet MS"/>
        <family val="2"/>
        <charset val="238"/>
      </rPr>
      <t xml:space="preserve">8.</t>
    </r>
    <r>
      <rPr>
        <i val="true"/>
        <sz val="10"/>
        <rFont val="Trebuchet MS"/>
        <family val="2"/>
        <charset val="238"/>
      </rPr>
      <t xml:space="preserve"> MNB becslés. Aktuális előrejelzésünkben a lakossági jövedelmeket korrigáltuk a kötelező magánnyugdíjpénztári befizetések miatti vagyonváltozások hatásával.</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t>
    </r>
    <r>
      <rPr>
        <i val="true"/>
        <sz val="10"/>
        <rFont val="Trebuchet MS"/>
        <family val="2"/>
        <charset val="238"/>
      </rPr>
      <t xml:space="preserve"> 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t>
    </r>
    <r>
      <rPr>
        <i val="true"/>
        <vertAlign val="superscript"/>
        <sz val="10"/>
        <rFont val="Trebuchet MS"/>
        <family val="2"/>
        <charset val="238"/>
      </rPr>
      <t xml:space="preserve">4 </t>
    </r>
    <r>
      <rPr>
        <i val="true"/>
        <sz val="10"/>
        <rFont val="Trebuchet MS"/>
        <family val="2"/>
        <charset val="238"/>
      </rPr>
      <t xml:space="preserve">Calculated on a cash-flow basis.
</t>
    </r>
    <r>
      <rPr>
        <i val="true"/>
        <vertAlign val="superscript"/>
        <sz val="10"/>
        <rFont val="Trebuchet MS"/>
        <family val="2"/>
        <charset val="238"/>
      </rPr>
      <t xml:space="preserve">5 </t>
    </r>
    <r>
      <rPr>
        <i val="true"/>
        <sz val="10"/>
        <rFont val="Trebuchet MS"/>
        <family val="2"/>
        <charset val="238"/>
      </rPr>
      <t xml:space="preserve">According to the CSO LFS data.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 </t>
    </r>
    <r>
      <rPr>
        <i val="true"/>
        <sz val="10"/>
        <rFont val="Trebuchet MS"/>
        <family val="2"/>
        <charset val="238"/>
      </rPr>
      <t xml:space="preserve">Private sector unit labour costs calculated with a wage indicator excluding the effect of whitening and the changed seasonality of bonuses.
</t>
    </r>
    <r>
      <rPr>
        <i val="true"/>
        <vertAlign val="superscript"/>
        <sz val="10"/>
        <rFont val="Trebuchet MS"/>
        <family val="2"/>
        <charset val="238"/>
      </rPr>
      <t xml:space="preserve">8</t>
    </r>
    <r>
      <rPr>
        <i val="true"/>
        <sz val="10"/>
        <rFont val="Trebuchet MS"/>
        <family val="2"/>
        <charset val="238"/>
      </rPr>
      <t xml:space="preserve"> MNB estimate. In our current forecast we have corrected the data of household income with the effect of changes in net equity because of payments into mandatory private pension funds.</t>
    </r>
  </si>
  <si>
    <t xml:space="preserve">Az MNB alap-előrejelzése összevetve más prognózisokkal</t>
  </si>
  <si>
    <t xml:space="preserve">MNB basic forecast compared to other forecasts</t>
  </si>
  <si>
    <t xml:space="preserve">Fogyasztóiár-index (éves átlagos növekedés, %)</t>
  </si>
  <si>
    <t xml:space="preserve">Consumer Price Index (annual average growth rate, %)</t>
  </si>
  <si>
    <t xml:space="preserve">MNB (2011. szeptember)</t>
  </si>
  <si>
    <t xml:space="preserve">-</t>
  </si>
  <si>
    <t xml:space="preserve">MNB (September 2011)</t>
  </si>
  <si>
    <r>
      <rPr>
        <sz val="12"/>
        <rFont val="Trebuchet MS"/>
        <family val="2"/>
        <charset val="238"/>
      </rPr>
      <t xml:space="preserve">Consensus Economics (2011. augusztus)</t>
    </r>
    <r>
      <rPr>
        <vertAlign val="superscript"/>
        <sz val="12"/>
        <rFont val="Trebuchet MS"/>
        <family val="2"/>
        <charset val="238"/>
      </rPr>
      <t xml:space="preserve">1</t>
    </r>
  </si>
  <si>
    <t xml:space="preserve">3,8 - 4,0 - 4,3</t>
  </si>
  <si>
    <t xml:space="preserve">2,6 - 3,5 - 4,4</t>
  </si>
  <si>
    <r>
      <rPr>
        <sz val="12"/>
        <rFont val="Trebuchet MS"/>
        <family val="2"/>
        <charset val="238"/>
      </rPr>
      <t xml:space="preserve">Consensus Economics (August 2011)</t>
    </r>
    <r>
      <rPr>
        <vertAlign val="superscript"/>
        <sz val="12"/>
        <rFont val="Trebuchet MS"/>
        <family val="2"/>
        <charset val="238"/>
      </rPr>
      <t xml:space="preserve">1</t>
    </r>
  </si>
  <si>
    <t xml:space="preserve">Európai Bizottság (2011. május)</t>
  </si>
  <si>
    <t xml:space="preserve">4,0</t>
  </si>
  <si>
    <t xml:space="preserve">3,5</t>
  </si>
  <si>
    <t xml:space="preserve">European Commission (May 2011)</t>
  </si>
  <si>
    <t xml:space="preserve">IMF (2011. szeptember)</t>
  </si>
  <si>
    <t xml:space="preserve">3,7</t>
  </si>
  <si>
    <t xml:space="preserve">3,0</t>
  </si>
  <si>
    <t xml:space="preserve">IMF (September  2011)</t>
  </si>
  <si>
    <t xml:space="preserve">OECD (2011. május)</t>
  </si>
  <si>
    <t xml:space="preserve">3,3</t>
  </si>
  <si>
    <t xml:space="preserve">OECD (May 2011)</t>
  </si>
  <si>
    <r>
      <rPr>
        <sz val="12"/>
        <rFont val="Trebuchet MS"/>
        <family val="2"/>
        <charset val="238"/>
      </rPr>
      <t xml:space="preserve">Reuters-felmérés (2011. szeptember)</t>
    </r>
    <r>
      <rPr>
        <vertAlign val="superscript"/>
        <sz val="12"/>
        <rFont val="Trebuchet MS"/>
        <family val="2"/>
        <charset val="238"/>
      </rPr>
      <t xml:space="preserve">1</t>
    </r>
  </si>
  <si>
    <t xml:space="preserve">3,6 - 3,9 - 4,0</t>
  </si>
  <si>
    <t xml:space="preserve">2,7 - 3,2 - 4,1</t>
  </si>
  <si>
    <t xml:space="preserve">2,5 - 3,1 - 3,8</t>
  </si>
  <si>
    <r>
      <rPr>
        <sz val="12"/>
        <rFont val="Trebuchet MS"/>
        <family val="2"/>
        <charset val="238"/>
      </rPr>
      <t xml:space="preserve">Reuters survey (September  2011)</t>
    </r>
    <r>
      <rPr>
        <vertAlign val="superscript"/>
        <sz val="12"/>
        <rFont val="Trebuchet MS"/>
        <family val="2"/>
        <charset val="238"/>
      </rPr>
      <t xml:space="preserve">1</t>
    </r>
  </si>
  <si>
    <t xml:space="preserve">GDP (éves növekedés, %)</t>
  </si>
  <si>
    <t xml:space="preserve">GDP (annual growth rate. %)</t>
  </si>
  <si>
    <t xml:space="preserve">2,0 - 2,5 - 3,0</t>
  </si>
  <si>
    <t xml:space="preserve">2,0 - 2,8 - 3,4</t>
  </si>
  <si>
    <t xml:space="preserve">2,7</t>
  </si>
  <si>
    <t xml:space="preserve">2,6</t>
  </si>
  <si>
    <t xml:space="preserve">1,8</t>
  </si>
  <si>
    <t xml:space="preserve">1,7</t>
  </si>
  <si>
    <t xml:space="preserve">2,9</t>
  </si>
  <si>
    <t xml:space="preserve">3,1</t>
  </si>
  <si>
    <t xml:space="preserve">1,2 - 1,7 - 2,3</t>
  </si>
  <si>
    <t xml:space="preserve">-1,0  - 1,7 - 3,9</t>
  </si>
  <si>
    <r>
      <rPr>
        <sz val="12"/>
        <rFont val="Trebuchet MS"/>
        <family val="2"/>
        <charset val="238"/>
      </rPr>
      <t xml:space="preserve">Reuters survey (September 2011)</t>
    </r>
    <r>
      <rPr>
        <vertAlign val="superscript"/>
        <sz val="12"/>
        <rFont val="Trebuchet MS"/>
        <family val="2"/>
        <charset val="238"/>
      </rPr>
      <t xml:space="preserve">1</t>
    </r>
  </si>
  <si>
    <t xml:space="preserve">Folyó fizetési mérleg egyenleg (a GDP %-ában)</t>
  </si>
  <si>
    <t xml:space="preserve">Current account balance (percent of GDP)</t>
  </si>
  <si>
    <t xml:space="preserve">1,6</t>
  </si>
  <si>
    <t xml:space="preserve">1,9</t>
  </si>
  <si>
    <t xml:space="preserve">European Commission (November 2010)</t>
  </si>
  <si>
    <t xml:space="preserve">2,0</t>
  </si>
  <si>
    <t xml:space="preserve">1,5</t>
  </si>
  <si>
    <t xml:space="preserve">1,3</t>
  </si>
  <si>
    <t xml:space="preserve">Államháztartás egyenlege (ESA-95 szerint, a GDP %-ában)</t>
  </si>
  <si>
    <t xml:space="preserve">Budget Balance (ESA-95 method, percent of GDP)</t>
  </si>
  <si>
    <r>
      <rPr>
        <sz val="12"/>
        <rFont val="Trebuchet MS"/>
        <family val="2"/>
        <charset val="238"/>
      </rPr>
      <t xml:space="preserve">MNB (2011. szeptember)</t>
    </r>
    <r>
      <rPr>
        <vertAlign val="superscript"/>
        <sz val="12"/>
        <rFont val="Trebuchet MS"/>
        <family val="2"/>
        <charset val="238"/>
      </rPr>
      <t xml:space="preserve">4</t>
    </r>
  </si>
  <si>
    <r>
      <rPr>
        <sz val="12"/>
        <rFont val="Trebuchet MS"/>
        <family val="2"/>
        <charset val="238"/>
      </rPr>
      <t xml:space="preserve">MNB (September 2011)</t>
    </r>
    <r>
      <rPr>
        <vertAlign val="superscript"/>
        <sz val="12"/>
        <rFont val="Trebuchet MS"/>
        <family val="2"/>
        <charset val="238"/>
      </rPr>
      <t xml:space="preserve">4</t>
    </r>
  </si>
  <si>
    <t xml:space="preserve">(-2,5)-(-4,4)-(-7,0)*</t>
  </si>
  <si>
    <t xml:space="preserve">(-2,4)-(-3,0)-(-3,7)</t>
  </si>
  <si>
    <t xml:space="preserve">(-4,5) - 0,2 - 2,7</t>
  </si>
  <si>
    <t xml:space="preserve">(-2,5) - (-3,1) - (-4,0)</t>
  </si>
  <si>
    <t xml:space="preserve">Exportpiacunk méretére vonatkozó előrejelzések (éves növekedés, %)</t>
  </si>
  <si>
    <t xml:space="preserve">Forecasts on the size of Hungary's export markets (annual growth rate, %)</t>
  </si>
  <si>
    <r>
      <rPr>
        <sz val="12"/>
        <rFont val="Trebuchet MS"/>
        <family val="2"/>
        <charset val="238"/>
      </rPr>
      <t xml:space="preserve">Európai Bizottság (2011. május)</t>
    </r>
    <r>
      <rPr>
        <vertAlign val="superscript"/>
        <sz val="12"/>
        <rFont val="Trebuchet MS"/>
        <family val="2"/>
        <charset val="238"/>
      </rPr>
      <t xml:space="preserve">2</t>
    </r>
  </si>
  <si>
    <t xml:space="preserve">6,2</t>
  </si>
  <si>
    <t xml:space="preserve">6,4</t>
  </si>
  <si>
    <r>
      <rPr>
        <sz val="12"/>
        <rFont val="Trebuchet MS"/>
        <family val="2"/>
        <charset val="238"/>
      </rPr>
      <t xml:space="preserve">European Commission (May 2011)</t>
    </r>
    <r>
      <rPr>
        <vertAlign val="superscript"/>
        <sz val="12"/>
        <rFont val="Trebuchet MS"/>
        <family val="2"/>
        <charset val="238"/>
      </rPr>
      <t xml:space="preserve">2</t>
    </r>
  </si>
  <si>
    <t xml:space="preserve">7,7</t>
  </si>
  <si>
    <t xml:space="preserve">4,5</t>
  </si>
  <si>
    <t xml:space="preserve">4,9</t>
  </si>
  <si>
    <t xml:space="preserve">IMF (September 2011)</t>
  </si>
  <si>
    <r>
      <rPr>
        <sz val="12"/>
        <rFont val="Trebuchet MS"/>
        <family val="2"/>
        <charset val="238"/>
      </rPr>
      <t xml:space="preserve">OECD (2011. május)</t>
    </r>
    <r>
      <rPr>
        <vertAlign val="superscript"/>
        <sz val="12"/>
        <rFont val="Trebuchet MS"/>
        <family val="2"/>
        <charset val="238"/>
      </rPr>
      <t xml:space="preserve">2</t>
    </r>
  </si>
  <si>
    <t xml:space="preserve">7,0</t>
  </si>
  <si>
    <r>
      <rPr>
        <sz val="12"/>
        <rFont val="Trebuchet MS"/>
        <family val="2"/>
        <charset val="238"/>
      </rPr>
      <t xml:space="preserve">OECD (May 2011)</t>
    </r>
    <r>
      <rPr>
        <vertAlign val="superscript"/>
        <sz val="12"/>
        <rFont val="Trebuchet MS"/>
        <family val="2"/>
        <charset val="238"/>
      </rPr>
      <t xml:space="preserve">2</t>
    </r>
  </si>
  <si>
    <t xml:space="preserve">Külkereskedelmi partnereink GDP-bővülésére vonatkozó előrejelzések (éves növekedés, %)</t>
  </si>
  <si>
    <t xml:space="preserve">Forecasts on the GDP growth rate of Hungary's trade partners (annual growth rate, %)</t>
  </si>
  <si>
    <r>
      <rPr>
        <sz val="12"/>
        <rFont val="Trebuchet MS"/>
        <family val="2"/>
        <charset val="238"/>
      </rPr>
      <t xml:space="preserve">Consensus Economics (2011. szeptember)</t>
    </r>
    <r>
      <rPr>
        <vertAlign val="superscript"/>
        <sz val="12"/>
        <rFont val="Trebuchet MS"/>
        <family val="2"/>
        <charset val="238"/>
      </rPr>
      <t xml:space="preserve">1</t>
    </r>
  </si>
  <si>
    <r>
      <rPr>
        <sz val="12"/>
        <rFont val="Trebuchet MS"/>
        <family val="2"/>
        <charset val="238"/>
      </rPr>
      <t xml:space="preserve">Consensus Economics (September 2011)</t>
    </r>
    <r>
      <rPr>
        <vertAlign val="superscript"/>
        <sz val="12"/>
        <rFont val="Trebuchet MS"/>
        <family val="2"/>
        <charset val="238"/>
      </rPr>
      <t xml:space="preserve">1</t>
    </r>
  </si>
  <si>
    <t xml:space="preserve">2,4</t>
  </si>
  <si>
    <t xml:space="preserve">2,5</t>
  </si>
  <si>
    <r>
      <rPr>
        <sz val="12"/>
        <rFont val="Trebuchet MS"/>
        <family val="2"/>
        <charset val="238"/>
      </rPr>
      <t xml:space="preserve">IMF (2011. szeptember)</t>
    </r>
    <r>
      <rPr>
        <vertAlign val="superscript"/>
        <sz val="12"/>
        <rFont val="Trebuchet MS"/>
        <family val="2"/>
        <charset val="238"/>
      </rPr>
      <t xml:space="preserve">2</t>
    </r>
  </si>
  <si>
    <t xml:space="preserve">2,2</t>
  </si>
  <si>
    <r>
      <rPr>
        <sz val="12"/>
        <rFont val="Trebuchet MS"/>
        <family val="2"/>
        <charset val="238"/>
      </rPr>
      <t xml:space="preserve">IMF (September 2011)</t>
    </r>
    <r>
      <rPr>
        <vertAlign val="superscript"/>
        <sz val="12"/>
        <rFont val="Trebuchet MS"/>
        <family val="2"/>
        <charset val="238"/>
      </rPr>
      <t xml:space="preserve">2</t>
    </r>
  </si>
  <si>
    <r>
      <rPr>
        <sz val="12"/>
        <rFont val="Trebuchet MS"/>
        <family val="2"/>
        <charset val="238"/>
      </rPr>
      <t xml:space="preserve">OECD (2010. május)</t>
    </r>
    <r>
      <rPr>
        <vertAlign val="superscript"/>
        <sz val="12"/>
        <rFont val="Trebuchet MS"/>
        <family val="2"/>
        <charset val="238"/>
      </rPr>
      <t xml:space="preserve">2</t>
    </r>
  </si>
  <si>
    <r>
      <rPr>
        <sz val="12"/>
        <rFont val="Trebuchet MS"/>
        <family val="2"/>
        <charset val="238"/>
      </rPr>
      <t xml:space="preserve">OECD (May 2010)</t>
    </r>
    <r>
      <rPr>
        <vertAlign val="superscript"/>
        <sz val="12"/>
        <rFont val="Trebuchet MS"/>
        <family val="2"/>
        <charset val="238"/>
      </rPr>
      <t xml:space="preserve">2</t>
    </r>
  </si>
  <si>
    <t xml:space="preserve">Euroövezet GDP növekedésére vonatkozó előrejelzések (éves növekedés, %)</t>
  </si>
  <si>
    <t xml:space="preserve">Forecasts on the GDP growth rate of euro area (annual growth rate, %)</t>
  </si>
  <si>
    <r>
      <rPr>
        <sz val="12"/>
        <rFont val="Trebuchet MS"/>
        <family val="2"/>
        <charset val="238"/>
      </rPr>
      <t xml:space="preserve">MNB (2011. szeptember)</t>
    </r>
    <r>
      <rPr>
        <vertAlign val="superscript"/>
        <sz val="12"/>
        <rFont val="Trebuchet MS"/>
        <family val="2"/>
        <charset val="238"/>
      </rPr>
      <t xml:space="preserve">3</t>
    </r>
  </si>
  <si>
    <r>
      <rPr>
        <sz val="12"/>
        <rFont val="Trebuchet MS"/>
        <family val="2"/>
        <charset val="238"/>
      </rPr>
      <t xml:space="preserve">MNB (September 2011)</t>
    </r>
    <r>
      <rPr>
        <vertAlign val="superscript"/>
        <sz val="12"/>
        <rFont val="Trebuchet MS"/>
        <family val="2"/>
        <charset val="238"/>
      </rPr>
      <t xml:space="preserve">3</t>
    </r>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3 </t>
    </r>
    <r>
      <rPr>
        <i val="true"/>
        <sz val="10"/>
        <rFont val="Trebuchet MS"/>
        <family val="2"/>
        <charset val="238"/>
      </rPr>
      <t xml:space="preserve">Aggregate based on Euro area members included in our external demand indices.</t>
    </r>
  </si>
  <si>
    <r>
      <rPr>
        <i val="true"/>
        <vertAlign val="superscript"/>
        <sz val="8.5"/>
        <rFont val="Trebuchet MS"/>
        <family val="2"/>
        <charset val="238"/>
      </rPr>
      <t xml:space="preserve">4</t>
    </r>
    <r>
      <rPr>
        <i val="true"/>
        <sz val="10"/>
        <rFont val="Trebuchet MS"/>
        <family val="2"/>
        <charset val="238"/>
      </rPr>
      <t xml:space="preserve"> A GDP arányában.</t>
    </r>
  </si>
  <si>
    <r>
      <rPr>
        <i val="true"/>
        <vertAlign val="superscript"/>
        <sz val="8.5"/>
        <rFont val="Trebuchet MS"/>
        <family val="2"/>
        <charset val="238"/>
      </rPr>
      <t xml:space="preserve">4</t>
    </r>
    <r>
      <rPr>
        <i val="true"/>
        <sz val="10"/>
        <rFont val="Trebuchet MS"/>
        <family val="2"/>
        <charset val="238"/>
      </rPr>
      <t xml:space="preserve"> As a percentage of GDP</t>
    </r>
  </si>
  <si>
    <t xml:space="preserve">* A magánnyugdíjpénztári bevételek nélkül.</t>
  </si>
  <si>
    <t xml:space="preserve">* Without incomes from private pension funds.</t>
  </si>
  <si>
    <t xml:space="preserve">Forrás: Eastern Europe Consensus Forecasts (Consensus Economics Inc. (London), 2011. augusztus); European Commission Economic Forecasts (2011. május); IMF World Economic Outlook Database (2011. szeptember); Reuters-felmérés (2011. szeptember); OECD Economic Outlook No. 89 (2011. május).</t>
  </si>
  <si>
    <t xml:space="preserve">Sources: Eastern Europe Consensus Forecasts (Consensus Economics Inc. (London), August 2011); European Commission Economic Forecasts (May 2011); IMF World Economic Outlook Database (September 2011); Reuters survey (September 2011); OECD Economic Outlook No. 89 (May 2011).</t>
  </si>
  <si>
    <t xml:space="preserve">Számításainkban figyelembevett kormányzati intézkedések</t>
  </si>
  <si>
    <t xml:space="preserve">Govenment measures taken into consideration in our calculations</t>
  </si>
  <si>
    <t xml:space="preserve">Bevételi oldal</t>
  </si>
  <si>
    <t xml:space="preserve">Kiadási oldal</t>
  </si>
  <si>
    <t xml:space="preserve">25 %-os áfa-kulcs 27%-ra emelése</t>
  </si>
  <si>
    <t xml:space="preserve">költségvetési szervek nettó kiadásainak csökkentése</t>
  </si>
  <si>
    <t xml:space="preserve">egy kulcsos, 16%-os szja-rendszer bevezetése, adójóváírás teljes eltörlése</t>
  </si>
  <si>
    <t xml:space="preserve">munkavállalói járulék 1% pontos emelése</t>
  </si>
  <si>
    <t xml:space="preserve">főállású egyéni és társas vállakozók esetében a munkáltatói járulékoknak legalább a minimum bér 1,5-szereséig történő megfizetése</t>
  </si>
  <si>
    <t xml:space="preserve">veszteség-elhatárolás leírási szabályainak szigorítása</t>
  </si>
  <si>
    <t xml:space="preserve">Revenue side</t>
  </si>
  <si>
    <t xml:space="preserve">Expenditure side</t>
  </si>
  <si>
    <t xml:space="preserve">VAT rate change from 25% to 27%</t>
  </si>
  <si>
    <t xml:space="preserve">Reduction of net expenditures of budgetary institutions</t>
  </si>
  <si>
    <t xml:space="preserve">introduction of the 16% rate personal income tax system and abolishment of tax credit</t>
  </si>
  <si>
    <t xml:space="preserve">1% increase in employee contribtution </t>
  </si>
  <si>
    <t xml:space="preserve">in case of sole proprietors and small corporations payment of the employers contribution to at least 1,5 times of the minimum wage</t>
  </si>
  <si>
    <t xml:space="preserve">narrowing the possibility for carry-forward losses</t>
  </si>
  <si>
    <t xml:space="preserve">A bejelentett áfa-emelés hatása előrejelzésünkre</t>
  </si>
  <si>
    <t xml:space="preserve">Effect of the announced VAT rate increase on our forecast</t>
  </si>
  <si>
    <t xml:space="preserve">Súly a fogyasztói árindexben</t>
  </si>
  <si>
    <t xml:space="preserve">Csak a 25%-os áfa-kulcsú tételek súlya</t>
  </si>
  <si>
    <t xml:space="preserve">Technikai hatás a csoport árindexére</t>
  </si>
  <si>
    <t xml:space="preserve">Feltételezett begyűrűzés</t>
  </si>
  <si>
    <t xml:space="preserve">Feltételezett hatás a csoport árindexére</t>
  </si>
  <si>
    <t xml:space="preserve">Weight in CPI</t>
  </si>
  <si>
    <t xml:space="preserve">Weight of items under 25% VAT rate</t>
  </si>
  <si>
    <t xml:space="preserve">Technical effect on the group's price index</t>
  </si>
  <si>
    <t xml:space="preserve">Expected pass-through</t>
  </si>
  <si>
    <t xml:space="preserve">Expected effect on the group's price index</t>
  </si>
  <si>
    <t xml:space="preserve">Non-core items</t>
  </si>
  <si>
    <t xml:space="preserve">A nominális nettó keresetek változása 2011 és 2012 között az szja-rendszert és a munkavállalói járulékokat érintő változások miatt</t>
  </si>
  <si>
    <t xml:space="preserve">Changes in net wages between 2011 and 2012 due to changes in the personal income tax system and employee contributions</t>
  </si>
  <si>
    <t xml:space="preserve">Nettó jövedelem változása (%)
</t>
  </si>
  <si>
    <t xml:space="preserve">Éves bruttó jövedelem (ezer forint)</t>
  </si>
  <si>
    <t xml:space="preserve">Changes in net wages (%)</t>
  </si>
  <si>
    <t xml:space="preserve">Yearly gross wage (thousand HUF)</t>
  </si>
  <si>
    <t xml:space="preserve">havi bruttó bér (1000 Ft)</t>
  </si>
  <si>
    <t xml:space="preserve">Családi adózással</t>
  </si>
  <si>
    <t xml:space="preserve">Családi adózás nélkül / gyermektelen munkavállalók</t>
  </si>
  <si>
    <t xml:space="preserve">monthly gross wage (HUF 1000)</t>
  </si>
  <si>
    <t xml:space="preserve">With family taxing</t>
  </si>
  <si>
    <t xml:space="preserve">Without family taxing / employees without children</t>
  </si>
  <si>
    <t xml:space="preserve">50000+</t>
  </si>
  <si>
    <t xml:space="preserve">Részmunkaidős foglalkoztatás Magyarországon</t>
  </si>
  <si>
    <t xml:space="preserve">Part time employment in Hungary</t>
  </si>
  <si>
    <t xml:space="preserve">alkalmazásban állók arányában (%)</t>
  </si>
  <si>
    <t xml:space="preserve">havi változás (%)</t>
  </si>
  <si>
    <t xml:space="preserve">in proportion of employees (Per cent)</t>
  </si>
  <si>
    <t xml:space="preserve">monthly changes (Per cent)</t>
  </si>
  <si>
    <t xml:space="preserve">Részmunkaidős foglalkoztatottak aránya</t>
  </si>
  <si>
    <t xml:space="preserve">Részmunkaidősök száma (jobb tengely)</t>
  </si>
  <si>
    <t xml:space="preserve">Proportion of part time job employees</t>
  </si>
  <si>
    <t xml:space="preserve">Number of part time job employees (right scale)</t>
  </si>
  <si>
    <t xml:space="preserve">Főbb makrogazdasági változókra adott előrejelzésünk változása (%)</t>
  </si>
  <si>
    <t xml:space="preserve">Change in the forecasts of main macroeconomic indicators (Per cent)</t>
  </si>
  <si>
    <t xml:space="preserve">Inflációs jelentés alappálya</t>
  </si>
  <si>
    <t xml:space="preserve">Új kvetési int.-kel számított pálya</t>
  </si>
  <si>
    <t xml:space="preserve">Beruházás</t>
  </si>
  <si>
    <t xml:space="preserve">Nominális bérek versenyszféra</t>
  </si>
  <si>
    <t xml:space="preserve">Foglalkoztatás versenyszféra</t>
  </si>
  <si>
    <t xml:space="preserve">Inflation riport baseline</t>
  </si>
  <si>
    <t xml:space="preserve">Scenario with new budgetary measures</t>
  </si>
  <si>
    <t xml:space="preserve">Nominal wages private sector</t>
  </si>
  <si>
    <t xml:space="preserve">Private sector employment</t>
  </si>
  <si>
    <t xml:space="preserve">Inflációs alappályánk lefutása</t>
  </si>
  <si>
    <t xml:space="preserve">Changes in our inflation forecast</t>
  </si>
  <si>
    <t xml:space="preserve">éves növekedés (%)</t>
  </si>
  <si>
    <t xml:space="preserve">yearly changes (Per cent)</t>
  </si>
  <si>
    <t xml:space="preserve">CPI aktuális</t>
  </si>
  <si>
    <t xml:space="preserve">CPI intézkedések előtt</t>
  </si>
  <si>
    <t xml:space="preserve">CPI indirekt adó hatások nélkül, aktuális</t>
  </si>
  <si>
    <t xml:space="preserve">CPI indirekt adó hatások nélkül, intézkedések előtt</t>
  </si>
  <si>
    <t xml:space="preserve">CPI after measures</t>
  </si>
  <si>
    <t xml:space="preserve">CPI before measures</t>
  </si>
  <si>
    <t xml:space="preserve">CPI excluding indirect taxes, after measures</t>
  </si>
  <si>
    <t xml:space="preserve">CPI excluding indirect taxes before measures</t>
  </si>
</sst>
</file>

<file path=xl/styles.xml><?xml version="1.0" encoding="utf-8"?>
<styleSheet xmlns="http://schemas.openxmlformats.org/spreadsheetml/2006/main">
  <numFmts count="13">
    <numFmt numFmtId="164" formatCode="General"/>
    <numFmt numFmtId="165" formatCode="_-* #,##0.00_-;\-* #,##0.00_-;_-* \-??_-;_-@_-"/>
    <numFmt numFmtId="166" formatCode="_-* #,##0.00\ _F_t_-;\-* #,##0.00\ _F_t_-;_-* \-??\ _F_t_-;_-@_-"/>
    <numFmt numFmtId="167" formatCode="0%"/>
    <numFmt numFmtId="168" formatCode="@"/>
    <numFmt numFmtId="169" formatCode="0.0"/>
    <numFmt numFmtId="170" formatCode="0.00000"/>
    <numFmt numFmtId="171" formatCode="[$-409]mmm\-yy"/>
    <numFmt numFmtId="172" formatCode="[$-409]mmm\-yy;@"/>
    <numFmt numFmtId="173" formatCode="[$-409]m/d/yyyy"/>
    <numFmt numFmtId="174" formatCode="0.00"/>
    <numFmt numFmtId="175" formatCode="0.00%"/>
    <numFmt numFmtId="176" formatCode="0.0%"/>
  </numFmts>
  <fonts count="47">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0"/>
      <name val="Garamond"/>
      <family val="1"/>
      <charset val="238"/>
    </font>
    <font>
      <sz val="11"/>
      <color rgb="FF000000"/>
      <name val="Calibri"/>
      <family val="2"/>
    </font>
    <font>
      <sz val="10"/>
      <name val="Arial CE"/>
      <family val="0"/>
      <charset val="238"/>
    </font>
    <font>
      <i val="true"/>
      <sz val="10"/>
      <name val="Arial"/>
      <family val="0"/>
    </font>
    <font>
      <b val="true"/>
      <sz val="10"/>
      <name val="Times New Roman"/>
      <family val="1"/>
      <charset val="238"/>
    </font>
    <font>
      <sz val="10"/>
      <name val="Trebuchet MS"/>
      <family val="2"/>
      <charset val="238"/>
    </font>
    <font>
      <b val="true"/>
      <sz val="10"/>
      <name val="Trebuchet MS"/>
      <family val="2"/>
      <charset val="238"/>
    </font>
    <font>
      <vertAlign val="superscript"/>
      <sz val="10"/>
      <name val="Trebuchet MS"/>
      <family val="2"/>
      <charset val="238"/>
    </font>
    <font>
      <b val="true"/>
      <vertAlign val="superscript"/>
      <sz val="10"/>
      <name val="Trebuchet MS"/>
      <family val="2"/>
      <charset val="238"/>
    </font>
    <font>
      <i val="true"/>
      <vertAlign val="superscript"/>
      <sz val="8"/>
      <color rgb="FF000000"/>
      <name val="Trebuchet MS"/>
      <family val="2"/>
      <charset val="238"/>
    </font>
    <font>
      <i val="true"/>
      <sz val="8"/>
      <color rgb="FF000000"/>
      <name val="Trebuchet MS"/>
      <family val="2"/>
      <charset val="238"/>
    </font>
    <font>
      <sz val="8"/>
      <color rgb="FF000000"/>
      <name val="Trebuchet MS"/>
      <family val="2"/>
      <charset val="238"/>
    </font>
    <font>
      <i val="true"/>
      <sz val="11"/>
      <color rgb="FF000000"/>
      <name val="Garamond"/>
      <family val="1"/>
      <charset val="238"/>
    </font>
    <font>
      <b val="true"/>
      <sz val="10"/>
      <color rgb="FFFF0000"/>
      <name val="Trebuchet MS"/>
      <family val="2"/>
      <charset val="238"/>
    </font>
    <font>
      <b val="true"/>
      <sz val="12"/>
      <name val="Trebuchet MS"/>
      <family val="2"/>
      <charset val="238"/>
    </font>
    <font>
      <b val="true"/>
      <sz val="14"/>
      <name val="Trebuchet MS"/>
      <family val="2"/>
      <charset val="238"/>
    </font>
    <font>
      <sz val="12"/>
      <name val="Trebuchet MS"/>
      <family val="2"/>
      <charset val="238"/>
    </font>
    <font>
      <vertAlign val="superscript"/>
      <sz val="12"/>
      <name val="Trebuchet MS"/>
      <family val="2"/>
      <charset val="238"/>
    </font>
    <font>
      <sz val="14"/>
      <name val="Trebuchet MS"/>
      <family val="2"/>
      <charset val="238"/>
    </font>
    <font>
      <b val="true"/>
      <sz val="14"/>
      <color rgb="FF000000"/>
      <name val="Trebuchet MS"/>
      <family val="2"/>
      <charset val="238"/>
    </font>
    <font>
      <b val="true"/>
      <vertAlign val="superscript"/>
      <sz val="12"/>
      <name val="Trebuchet MS"/>
      <family val="2"/>
      <charset val="238"/>
    </font>
    <font>
      <i val="true"/>
      <vertAlign val="superscript"/>
      <sz val="10"/>
      <name val="Trebuchet MS"/>
      <family val="2"/>
      <charset val="238"/>
    </font>
    <font>
      <i val="true"/>
      <sz val="10"/>
      <name val="Trebuchet MS"/>
      <family val="2"/>
      <charset val="238"/>
    </font>
    <font>
      <i val="true"/>
      <vertAlign val="superscript"/>
      <sz val="8.5"/>
      <name val="Trebuchet MS"/>
      <family val="2"/>
      <charset val="238"/>
    </font>
    <font>
      <b val="true"/>
      <sz val="10"/>
      <color rgb="FF000000"/>
      <name val="Trebuchet MS"/>
      <family val="2"/>
      <charset val="238"/>
    </font>
    <font>
      <sz val="10"/>
      <color rgb="FF000000"/>
      <name val="Calibri"/>
      <family val="2"/>
      <charset val="238"/>
    </font>
    <font>
      <sz val="10"/>
      <color rgb="FF000000"/>
      <name val="Calibri"/>
      <family val="2"/>
    </font>
    <font>
      <sz val="11"/>
      <color rgb="FF000000"/>
      <name val="Trebuchet MS"/>
      <family val="2"/>
      <charset val="238"/>
    </font>
    <font>
      <sz val="11"/>
      <name val="Trebuchet MS"/>
      <family val="2"/>
      <charset val="238"/>
    </font>
    <font>
      <b val="true"/>
      <sz val="11"/>
      <color rgb="FF000000"/>
      <name val="Trebuchet MS"/>
      <family val="2"/>
      <charset val="238"/>
    </font>
    <font>
      <b val="true"/>
      <sz val="12"/>
      <color rgb="FF000000"/>
      <name val="Trebuchet MS"/>
      <family val="2"/>
      <charset val="238"/>
    </font>
    <font>
      <sz val="12"/>
      <color rgb="FF0000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medium"/>
      <bottom/>
      <diagonal/>
    </border>
    <border diagonalUp="false" diagonalDown="false">
      <left style="medium"/>
      <right/>
      <top/>
      <bottom style="double"/>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4" fontId="20" fillId="0" borderId="0" xfId="61" applyFont="true" applyBorder="true" applyAlignment="false" applyProtection="false">
      <alignment horizontal="general" vertical="bottom" textRotation="0" wrapText="false" indent="0" shrinkToFit="false"/>
      <protection locked="true" hidden="false"/>
    </xf>
    <xf numFmtId="164" fontId="20" fillId="0" borderId="3" xfId="61" applyFont="true" applyBorder="true" applyAlignment="true" applyProtection="false">
      <alignment horizontal="center" vertical="bottom" textRotation="0" wrapText="false" indent="0" shrinkToFit="false"/>
      <protection locked="true" hidden="false"/>
    </xf>
    <xf numFmtId="164" fontId="21" fillId="0" borderId="4" xfId="61" applyFont="true" applyBorder="true" applyAlignment="true" applyProtection="false">
      <alignment horizontal="center" vertical="bottom" textRotation="0" wrapText="false" indent="0" shrinkToFit="false"/>
      <protection locked="true" hidden="false"/>
    </xf>
    <xf numFmtId="164" fontId="21" fillId="0" borderId="5" xfId="61" applyFont="true" applyBorder="true" applyAlignment="true" applyProtection="false">
      <alignment horizontal="center" vertical="bottom" textRotation="0" wrapText="false" indent="0" shrinkToFit="false"/>
      <protection locked="true" hidden="false"/>
    </xf>
    <xf numFmtId="164" fontId="20" fillId="0" borderId="6" xfId="61" applyFont="true" applyBorder="true" applyAlignment="true" applyProtection="false">
      <alignment horizontal="center" vertical="bottom" textRotation="0" wrapText="false" indent="0" shrinkToFit="false"/>
      <protection locked="true" hidden="false"/>
    </xf>
    <xf numFmtId="164" fontId="21" fillId="0" borderId="7" xfId="61" applyFont="true" applyBorder="true" applyAlignment="true" applyProtection="false">
      <alignment horizontal="center" vertical="bottom" textRotation="0" wrapText="false" indent="0" shrinkToFit="false"/>
      <protection locked="true" hidden="false"/>
    </xf>
    <xf numFmtId="164" fontId="21" fillId="0" borderId="8" xfId="61" applyFont="true" applyBorder="true" applyAlignment="true" applyProtection="false">
      <alignment horizontal="center" vertical="bottom" textRotation="0" wrapText="false" indent="0" shrinkToFit="false"/>
      <protection locked="true" hidden="false"/>
    </xf>
    <xf numFmtId="164" fontId="21" fillId="0" borderId="6" xfId="61" applyFont="true" applyBorder="true" applyAlignment="true" applyProtection="false">
      <alignment horizontal="left" vertical="bottom" textRotation="0" wrapText="false" indent="0" shrinkToFit="false"/>
      <protection locked="true" hidden="false"/>
    </xf>
    <xf numFmtId="164" fontId="20" fillId="0" borderId="7" xfId="61" applyFont="true" applyBorder="true" applyAlignment="true" applyProtection="false">
      <alignment horizontal="left" vertical="bottom" textRotation="0" wrapText="false" indent="0" shrinkToFit="false"/>
      <protection locked="true" hidden="false"/>
    </xf>
    <xf numFmtId="164" fontId="20" fillId="0" borderId="7" xfId="61" applyFont="true" applyBorder="true" applyAlignment="true" applyProtection="false">
      <alignment horizontal="general" vertical="bottom" textRotation="0" wrapText="false" indent="0" shrinkToFit="false"/>
      <protection locked="true" hidden="false"/>
    </xf>
    <xf numFmtId="164" fontId="20" fillId="0" borderId="8" xfId="61" applyFont="true" applyBorder="true" applyAlignment="true" applyProtection="false">
      <alignment horizontal="general" vertical="bottom" textRotation="0" wrapText="false" indent="0" shrinkToFit="false"/>
      <protection locked="true" hidden="false"/>
    </xf>
    <xf numFmtId="164" fontId="20" fillId="0" borderId="6" xfId="61" applyFont="true" applyBorder="true" applyAlignment="true" applyProtection="false">
      <alignment horizontal="left" vertical="bottom" textRotation="0" wrapText="false" indent="0" shrinkToFit="false"/>
      <protection locked="true" hidden="false"/>
    </xf>
    <xf numFmtId="169" fontId="20" fillId="0" borderId="7" xfId="61" applyFont="true" applyBorder="true" applyAlignment="true" applyProtection="false">
      <alignment horizontal="center" vertical="bottom" textRotation="0" wrapText="false" indent="0" shrinkToFit="false"/>
      <protection locked="true" hidden="false"/>
    </xf>
    <xf numFmtId="169" fontId="20" fillId="0" borderId="8" xfId="61"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8" fontId="20" fillId="0" borderId="6" xfId="61" applyFont="true" applyBorder="true" applyAlignment="true" applyProtection="false">
      <alignment horizontal="left" vertical="bottom" textRotation="0" wrapText="false" indent="0" shrinkToFit="false"/>
      <protection locked="true" hidden="false"/>
    </xf>
    <xf numFmtId="168" fontId="21" fillId="0" borderId="6" xfId="61" applyFont="true" applyBorder="true" applyAlignment="true" applyProtection="false">
      <alignment horizontal="left" vertical="bottom" textRotation="0" wrapText="false" indent="0" shrinkToFit="false"/>
      <protection locked="true" hidden="false"/>
    </xf>
    <xf numFmtId="168" fontId="20" fillId="0" borderId="9" xfId="61" applyFont="true" applyBorder="true" applyAlignment="true" applyProtection="false">
      <alignment horizontal="left" vertical="bottom" textRotation="0" wrapText="false" indent="0" shrinkToFit="false"/>
      <protection locked="true" hidden="false"/>
    </xf>
    <xf numFmtId="169" fontId="20" fillId="0" borderId="10" xfId="61" applyFont="true" applyBorder="true" applyAlignment="true" applyProtection="false">
      <alignment horizontal="center" vertical="bottom" textRotation="0" wrapText="false" indent="0" shrinkToFit="false"/>
      <protection locked="true" hidden="false"/>
    </xf>
    <xf numFmtId="169" fontId="20" fillId="0" borderId="11" xfId="61" applyFont="true" applyBorder="true" applyAlignment="true" applyProtection="false">
      <alignment horizontal="center" vertical="bottom" textRotation="0" wrapText="false" indent="0" shrinkToFit="false"/>
      <protection locked="true" hidden="false"/>
    </xf>
    <xf numFmtId="164" fontId="20" fillId="0" borderId="0" xfId="6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8"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9" fontId="20" fillId="0" borderId="0" xfId="44" applyFont="true" applyBorder="false" applyAlignment="false" applyProtection="false">
      <alignment horizontal="general" vertical="bottom" textRotation="0" wrapText="false" indent="0" shrinkToFit="false"/>
      <protection locked="true" hidden="false"/>
    </xf>
    <xf numFmtId="170"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4" fontId="0" fillId="3" borderId="0" xfId="55" applyFont="true" applyBorder="false" applyAlignment="tru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64" fontId="0" fillId="0" borderId="0" xfId="55" applyFont="true" applyBorder="false" applyAlignment="true" applyProtection="false">
      <alignment horizontal="general" vertical="bottom" textRotation="0" wrapText="false" indent="0" shrinkToFit="false" readingOrder="1"/>
      <protection locked="true" hidden="false"/>
    </xf>
    <xf numFmtId="171" fontId="20" fillId="0" borderId="0" xfId="55" applyFont="true" applyBorder="false" applyAlignment="true" applyProtection="false">
      <alignment horizontal="left" vertical="bottom" textRotation="0" wrapText="false" indent="0" shrinkToFit="false"/>
      <protection locked="true" hidden="false"/>
    </xf>
    <xf numFmtId="171" fontId="20" fillId="0" borderId="0" xfId="55" applyFont="true" applyBorder="true" applyAlignment="true" applyProtection="false">
      <alignment horizontal="left"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3" borderId="0" xfId="53" applyFont="true" applyBorder="false" applyAlignment="false" applyProtection="false">
      <alignment horizontal="general" vertical="bottom" textRotation="0" wrapText="false" indent="0" shrinkToFit="false"/>
      <protection locked="true" hidden="false"/>
    </xf>
    <xf numFmtId="171" fontId="0" fillId="0" borderId="0" xfId="53" applyFont="true" applyBorder="false" applyAlignment="false" applyProtection="false">
      <alignment horizontal="general" vertical="bottom" textRotation="0" wrapText="false" indent="0" shrinkToFit="false"/>
      <protection locked="true" hidden="false"/>
    </xf>
    <xf numFmtId="172" fontId="0" fillId="0" borderId="0" xfId="53" applyFont="true" applyBorder="false" applyAlignment="false" applyProtection="false">
      <alignment horizontal="general" vertical="bottom" textRotation="0" wrapText="false" indent="0" shrinkToFit="false"/>
      <protection locked="true" hidden="false"/>
    </xf>
    <xf numFmtId="169" fontId="0" fillId="0" borderId="0" xfId="53"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48" applyFont="true" applyBorder="false" applyAlignment="false" applyProtection="false">
      <alignment horizontal="general" vertical="bottom" textRotation="0" wrapText="false" indent="0" shrinkToFit="false"/>
      <protection locked="true" hidden="false"/>
    </xf>
    <xf numFmtId="164" fontId="20" fillId="3" borderId="0" xfId="48" applyFont="true" applyBorder="true" applyAlignment="false" applyProtection="false">
      <alignment horizontal="general" vertical="bottom" textRotation="0" wrapText="false" indent="0" shrinkToFit="false"/>
      <protection locked="true" hidden="false"/>
    </xf>
    <xf numFmtId="164" fontId="20" fillId="3" borderId="0" xfId="48" applyFont="true" applyBorder="true" applyAlignment="true" applyProtection="false">
      <alignment horizontal="left" vertical="bottom" textRotation="0" wrapText="false" indent="0" shrinkToFit="false"/>
      <protection locked="true" hidden="false"/>
    </xf>
    <xf numFmtId="169" fontId="20" fillId="3" borderId="0" xfId="48" applyFont="true" applyBorder="true" applyAlignment="true" applyProtection="false">
      <alignment horizontal="center" vertical="bottom" textRotation="0" wrapText="false" indent="0" shrinkToFit="false"/>
      <protection locked="true" hidden="false"/>
    </xf>
    <xf numFmtId="169" fontId="20" fillId="3" borderId="0" xfId="48" applyFont="true" applyBorder="false" applyAlignment="true" applyProtection="false">
      <alignment horizontal="center" vertical="bottom" textRotation="0" wrapText="false" indent="0" shrinkToFit="false"/>
      <protection locked="true" hidden="false"/>
    </xf>
    <xf numFmtId="169" fontId="20" fillId="0" borderId="0" xfId="48" applyFont="true" applyBorder="false" applyAlignment="false" applyProtection="false">
      <alignment horizontal="general" vertical="bottom" textRotation="0" wrapText="false" indent="0" shrinkToFit="false"/>
      <protection locked="true" hidden="false"/>
    </xf>
    <xf numFmtId="164" fontId="20" fillId="0" borderId="12" xfId="48" applyFont="true" applyBorder="true" applyAlignment="true" applyProtection="false">
      <alignment horizontal="center" vertical="center" textRotation="0" wrapText="true" indent="0" shrinkToFit="false"/>
      <protection locked="true" hidden="false"/>
    </xf>
    <xf numFmtId="164" fontId="20" fillId="0" borderId="13" xfId="48" applyFont="true" applyBorder="true" applyAlignment="true" applyProtection="false">
      <alignment horizontal="center" vertical="center" textRotation="0" wrapText="true" indent="0" shrinkToFit="false"/>
      <protection locked="true" hidden="false"/>
    </xf>
    <xf numFmtId="164" fontId="20" fillId="0" borderId="14" xfId="48" applyFont="true" applyBorder="true" applyAlignment="true" applyProtection="false">
      <alignment horizontal="center" vertical="center" textRotation="0" wrapText="true" indent="0" shrinkToFit="false"/>
      <protection locked="true" hidden="false"/>
    </xf>
    <xf numFmtId="164" fontId="20" fillId="0" borderId="15" xfId="48" applyFont="true" applyBorder="true" applyAlignment="true" applyProtection="false">
      <alignment horizontal="center" vertical="center" textRotation="0" wrapText="true" indent="0" shrinkToFit="false"/>
      <protection locked="true" hidden="false"/>
    </xf>
    <xf numFmtId="164" fontId="20" fillId="0" borderId="16" xfId="48" applyFont="true" applyBorder="true" applyAlignment="true" applyProtection="false">
      <alignment horizontal="center" vertical="center" textRotation="0" wrapText="true" indent="0" shrinkToFit="false"/>
      <protection locked="true" hidden="false"/>
    </xf>
    <xf numFmtId="164" fontId="21" fillId="0" borderId="6" xfId="48" applyFont="true" applyBorder="true" applyAlignment="true" applyProtection="false">
      <alignment horizontal="general" vertical="center" textRotation="0" wrapText="true" indent="0" shrinkToFit="false"/>
      <protection locked="true" hidden="false"/>
    </xf>
    <xf numFmtId="169" fontId="20" fillId="0" borderId="17" xfId="48" applyFont="true" applyBorder="true" applyAlignment="true" applyProtection="false">
      <alignment horizontal="center" vertical="center" textRotation="0" wrapText="true" indent="0" shrinkToFit="false"/>
      <protection locked="true" hidden="false"/>
    </xf>
    <xf numFmtId="169" fontId="20" fillId="0" borderId="18" xfId="48" applyFont="true" applyBorder="true" applyAlignment="true" applyProtection="false">
      <alignment horizontal="center" vertical="center" textRotation="0" wrapText="true" indent="0" shrinkToFit="false"/>
      <protection locked="true" hidden="false"/>
    </xf>
    <xf numFmtId="169" fontId="20" fillId="0" borderId="19" xfId="48" applyFont="true" applyBorder="true" applyAlignment="true" applyProtection="false">
      <alignment horizontal="center" vertical="center" textRotation="0" wrapText="true" indent="0" shrinkToFit="false"/>
      <protection locked="true" hidden="false"/>
    </xf>
    <xf numFmtId="169" fontId="21" fillId="0" borderId="20" xfId="48" applyFont="true" applyBorder="true" applyAlignment="true" applyProtection="false">
      <alignment horizontal="center" vertical="center" textRotation="0" wrapText="true" indent="0" shrinkToFit="false"/>
      <protection locked="true" hidden="false"/>
    </xf>
    <xf numFmtId="164" fontId="20" fillId="0" borderId="21" xfId="48" applyFont="true" applyBorder="true" applyAlignment="true" applyProtection="false">
      <alignment horizontal="left" vertical="center" textRotation="0" wrapText="true" indent="0" shrinkToFit="false"/>
      <protection locked="true" hidden="false"/>
    </xf>
    <xf numFmtId="169" fontId="20" fillId="0" borderId="21" xfId="48" applyFont="true" applyBorder="true" applyAlignment="true" applyProtection="false">
      <alignment horizontal="center" vertical="center" textRotation="0" wrapText="true" indent="0" shrinkToFit="false"/>
      <protection locked="true" hidden="false"/>
    </xf>
    <xf numFmtId="169" fontId="20" fillId="0" borderId="0" xfId="48" applyFont="true" applyBorder="true" applyAlignment="true" applyProtection="false">
      <alignment horizontal="center" vertical="center" textRotation="0" wrapText="true" indent="0" shrinkToFit="false"/>
      <protection locked="true" hidden="false"/>
    </xf>
    <xf numFmtId="169" fontId="20" fillId="0" borderId="22" xfId="48" applyFont="true" applyBorder="true" applyAlignment="true" applyProtection="false">
      <alignment horizontal="center" vertical="center" textRotation="0" wrapText="true" indent="0" shrinkToFit="false"/>
      <protection locked="true" hidden="false"/>
    </xf>
    <xf numFmtId="164" fontId="20" fillId="0" borderId="23" xfId="48" applyFont="true" applyBorder="true" applyAlignment="true" applyProtection="false">
      <alignment horizontal="left" vertical="center" textRotation="0" wrapText="true" indent="0" shrinkToFit="false"/>
      <protection locked="true" hidden="false"/>
    </xf>
    <xf numFmtId="169" fontId="20" fillId="0" borderId="23" xfId="48" applyFont="true" applyBorder="true" applyAlignment="true" applyProtection="false">
      <alignment horizontal="center" vertical="center" textRotation="0" wrapText="true" indent="0" shrinkToFit="false"/>
      <protection locked="true" hidden="false"/>
    </xf>
    <xf numFmtId="169" fontId="20" fillId="0" borderId="24" xfId="48" applyFont="true" applyBorder="true" applyAlignment="true" applyProtection="false">
      <alignment horizontal="center" vertical="center" textRotation="0" wrapText="true" indent="0" shrinkToFit="false"/>
      <protection locked="true" hidden="false"/>
    </xf>
    <xf numFmtId="169" fontId="20" fillId="0" borderId="25" xfId="48" applyFont="true" applyBorder="true" applyAlignment="true" applyProtection="false">
      <alignment horizontal="center" vertical="center" textRotation="0" wrapText="true" indent="0" shrinkToFit="false"/>
      <protection locked="true" hidden="false"/>
    </xf>
    <xf numFmtId="164" fontId="20" fillId="0" borderId="7" xfId="48" applyFont="true" applyBorder="true" applyAlignment="true" applyProtection="false">
      <alignment horizontal="left" vertical="center" textRotation="0" wrapText="true" indent="0" shrinkToFit="false"/>
      <protection locked="true" hidden="false"/>
    </xf>
    <xf numFmtId="169" fontId="21" fillId="4" borderId="9" xfId="48" applyFont="true" applyBorder="true" applyAlignment="true" applyProtection="false">
      <alignment horizontal="general" vertical="center" textRotation="0" wrapText="true" indent="0" shrinkToFit="false"/>
      <protection locked="true" hidden="false"/>
    </xf>
    <xf numFmtId="169" fontId="21" fillId="4" borderId="26" xfId="48" applyFont="true" applyBorder="true" applyAlignment="true" applyProtection="false">
      <alignment horizontal="center" vertical="center" textRotation="0" wrapText="true" indent="0" shrinkToFit="false"/>
      <protection locked="true" hidden="false"/>
    </xf>
    <xf numFmtId="169" fontId="21" fillId="4" borderId="27" xfId="48" applyFont="true" applyBorder="true" applyAlignment="true" applyProtection="false">
      <alignment horizontal="center" vertical="center" textRotation="0" wrapText="true" indent="0" shrinkToFit="false"/>
      <protection locked="true" hidden="false"/>
    </xf>
    <xf numFmtId="169" fontId="21" fillId="4" borderId="28" xfId="48"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9" fontId="0" fillId="0" borderId="0" xfId="52" applyFont="true" applyBorder="true" applyAlignment="false" applyProtection="false">
      <alignment horizontal="general" vertical="bottom" textRotation="0" wrapText="false" indent="0" shrinkToFit="false"/>
      <protection locked="true" hidden="false"/>
    </xf>
    <xf numFmtId="169" fontId="0" fillId="0" borderId="0" xfId="52" applyFont="true" applyBorder="false" applyAlignment="false" applyProtection="false">
      <alignment horizontal="general" vertical="bottom" textRotation="0" wrapText="false" indent="0" shrinkToFit="false"/>
      <protection locked="true" hidden="false"/>
    </xf>
    <xf numFmtId="164" fontId="0" fillId="3" borderId="0" xfId="71" applyFont="true" applyBorder="false" applyAlignment="false" applyProtection="false">
      <alignment horizontal="general" vertical="bottom" textRotation="0" wrapText="false" indent="0" shrinkToFit="false"/>
      <protection locked="true" hidden="false"/>
    </xf>
    <xf numFmtId="164" fontId="0" fillId="3" borderId="0" xfId="71" applyFont="true" applyBorder="true" applyAlignment="false" applyProtection="false">
      <alignment horizontal="general" vertical="bottom" textRotation="0" wrapText="false" indent="0" shrinkToFit="false"/>
      <protection locked="true" hidden="false"/>
    </xf>
    <xf numFmtId="164" fontId="0" fillId="3" borderId="0" xfId="71" applyFont="true" applyBorder="true" applyAlignment="true" applyProtection="false">
      <alignment horizontal="left" vertical="bottom" textRotation="0" wrapText="false" indent="0" shrinkToFit="false"/>
      <protection locked="true" hidden="false"/>
    </xf>
    <xf numFmtId="169" fontId="0" fillId="3" borderId="0" xfId="71" applyFont="true" applyBorder="true" applyAlignment="false" applyProtection="false">
      <alignment horizontal="general" vertical="bottom" textRotation="0" wrapText="false" indent="0" shrinkToFit="false"/>
      <protection locked="true" hidden="false"/>
    </xf>
    <xf numFmtId="164" fontId="20" fillId="3" borderId="0" xfId="48" applyFont="true" applyBorder="true" applyAlignment="true" applyProtection="false">
      <alignment horizontal="right" vertical="bottom" textRotation="0" wrapText="false" indent="0" shrinkToFit="false"/>
      <protection locked="true" hidden="false"/>
    </xf>
    <xf numFmtId="164" fontId="20" fillId="3" borderId="0" xfId="48" applyFont="true" applyBorder="false" applyAlignment="true" applyProtection="false">
      <alignment horizontal="center" vertical="bottom" textRotation="0" wrapText="false" indent="0" shrinkToFit="false"/>
      <protection locked="true" hidden="false"/>
    </xf>
    <xf numFmtId="164" fontId="0" fillId="3" borderId="0" xfId="53" applyFont="true" applyBorder="false" applyAlignment="true" applyProtection="false">
      <alignment horizontal="center" vertical="bottom" textRotation="0" wrapText="false" indent="0" shrinkToFit="false"/>
      <protection locked="true" hidden="false"/>
    </xf>
    <xf numFmtId="164" fontId="20" fillId="3" borderId="0" xfId="71" applyFont="true" applyBorder="true" applyAlignment="false" applyProtection="false">
      <alignment horizontal="general" vertical="bottom" textRotation="0" wrapText="false" indent="0" shrinkToFit="false"/>
      <protection locked="true" hidden="false"/>
    </xf>
    <xf numFmtId="169" fontId="20" fillId="3" borderId="0" xfId="71" applyFont="tru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9" fontId="0" fillId="0" borderId="0" xfId="52" applyFont="true" applyBorder="true" applyAlignment="false" applyProtection="false">
      <alignment horizontal="general" vertical="bottom" textRotation="0" wrapText="false" indent="0" shrinkToFit="false"/>
      <protection locked="true" hidden="false"/>
    </xf>
    <xf numFmtId="169" fontId="0" fillId="0" borderId="0" xfId="52" applyFont="true" applyBorder="false" applyAlignment="false" applyProtection="false">
      <alignment horizontal="general" vertical="bottom" textRotation="0" wrapText="false" indent="0" shrinkToFit="false"/>
      <protection locked="true" hidden="false"/>
    </xf>
    <xf numFmtId="169" fontId="20" fillId="3" borderId="0" xfId="48" applyFont="true" applyBorder="true" applyAlignment="true" applyProtection="false">
      <alignment horizontal="center" vertical="center" textRotation="0" wrapText="false" indent="0" shrinkToFit="false"/>
      <protection locked="true" hidden="false"/>
    </xf>
    <xf numFmtId="170" fontId="20" fillId="3" borderId="0" xfId="48" applyFont="true" applyBorder="true" applyAlignment="true" applyProtection="false">
      <alignment horizontal="center" vertical="center" textRotation="0" wrapText="false" indent="0" shrinkToFit="false"/>
      <protection locked="true" hidden="false"/>
    </xf>
    <xf numFmtId="169" fontId="20" fillId="3" borderId="0" xfId="48" applyFont="true" applyBorder="false" applyAlignment="false" applyProtection="false">
      <alignment horizontal="general" vertical="bottom" textRotation="0" wrapText="false" indent="0" shrinkToFit="false"/>
      <protection locked="true" hidden="false"/>
    </xf>
    <xf numFmtId="164" fontId="20" fillId="3"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right" vertical="bottom" textRotation="0" wrapText="false" indent="0" shrinkToFit="false"/>
      <protection locked="true" hidden="false"/>
    </xf>
    <xf numFmtId="164" fontId="20" fillId="0" borderId="0" xfId="48" applyFont="true" applyBorder="false" applyAlignment="true" applyProtection="false">
      <alignment horizontal="center" vertical="bottom" textRotation="0" wrapText="false" indent="0" shrinkToFit="false"/>
      <protection locked="true" hidden="false"/>
    </xf>
    <xf numFmtId="164" fontId="20" fillId="0" borderId="0" xfId="48" applyFont="true" applyBorder="true" applyAlignment="true" applyProtection="false">
      <alignment horizontal="right" vertical="bottom" textRotation="0" wrapText="false" indent="0" shrinkToFit="false"/>
      <protection locked="true" hidden="false"/>
    </xf>
    <xf numFmtId="164" fontId="20" fillId="0" borderId="0" xfId="48" applyFont="true" applyBorder="false" applyAlignment="true" applyProtection="false">
      <alignment horizontal="general" vertical="bottom" textRotation="0" wrapText="false" indent="0" shrinkToFit="false"/>
      <protection locked="true" hidden="false"/>
    </xf>
    <xf numFmtId="169" fontId="20" fillId="0" borderId="0" xfId="48"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right" vertical="bottom" textRotation="0" wrapText="false" indent="0" shrinkToFit="false"/>
      <protection locked="true" hidden="false"/>
    </xf>
    <xf numFmtId="164" fontId="0" fillId="0" borderId="0" xfId="53" applyFont="true" applyBorder="fals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protection locked="true" hidden="false"/>
    </xf>
    <xf numFmtId="164" fontId="20" fillId="0" borderId="0" xfId="53" applyFont="tru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9" fontId="0" fillId="0" borderId="0"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right" vertical="bottom" textRotation="0" wrapText="false" indent="0" shrinkToFit="false"/>
      <protection locked="true" hidden="false"/>
    </xf>
    <xf numFmtId="169" fontId="0" fillId="0" borderId="0" xfId="53"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9" fontId="20" fillId="0" borderId="0" xfId="56" applyFont="true" applyBorder="false" applyAlignment="true" applyProtection="false">
      <alignment horizontal="center" vertical="bottom" textRotation="0" wrapText="false" indent="0" shrinkToFit="false"/>
      <protection locked="true" hidden="false"/>
    </xf>
    <xf numFmtId="169" fontId="20" fillId="0" borderId="0" xfId="58" applyFont="true" applyBorder="false" applyAlignment="true" applyProtection="false">
      <alignment horizontal="center" vertical="bottom" textRotation="0" wrapText="false" indent="0" shrinkToFit="false"/>
      <protection locked="true" hidden="false"/>
    </xf>
    <xf numFmtId="169" fontId="20" fillId="0" borderId="0" xfId="56" applyFont="true" applyBorder="false" applyAlignment="false" applyProtection="false">
      <alignment horizontal="general" vertical="bottom" textRotation="0" wrapText="false" indent="0" shrinkToFit="false"/>
      <protection locked="true" hidden="false"/>
    </xf>
    <xf numFmtId="169" fontId="20" fillId="0" borderId="0" xfId="58" applyFont="true" applyBorder="false" applyAlignment="false" applyProtection="false">
      <alignment horizontal="general" vertical="bottom" textRotation="0" wrapText="false" indent="0" shrinkToFit="false"/>
      <protection locked="true" hidden="false"/>
    </xf>
    <xf numFmtId="164" fontId="29" fillId="0" borderId="29" xfId="58" applyFont="true" applyBorder="true" applyAlignment="true" applyProtection="false">
      <alignment horizontal="general" vertical="bottom" textRotation="0" wrapText="true" indent="0" shrinkToFit="false"/>
      <protection locked="true" hidden="false"/>
    </xf>
    <xf numFmtId="164" fontId="30" fillId="0" borderId="2" xfId="58" applyFont="true" applyBorder="true" applyAlignment="true" applyProtection="false">
      <alignment horizontal="center" vertical="bottom" textRotation="0" wrapText="true" indent="0" shrinkToFit="false"/>
      <protection locked="true" hidden="false"/>
    </xf>
    <xf numFmtId="164" fontId="30" fillId="0" borderId="29" xfId="58" applyFont="true" applyBorder="true" applyAlignment="true" applyProtection="false">
      <alignment horizontal="center" vertical="bottom" textRotation="0" wrapText="true" indent="0" shrinkToFit="false"/>
      <protection locked="true" hidden="false"/>
    </xf>
    <xf numFmtId="164" fontId="20" fillId="0" borderId="0" xfId="58" applyFont="true" applyBorder="false" applyAlignment="true" applyProtection="false">
      <alignment horizontal="center" vertical="bottom" textRotation="0" wrapText="false" indent="0" shrinkToFit="false"/>
      <protection locked="true" hidden="false"/>
    </xf>
    <xf numFmtId="164" fontId="29" fillId="0" borderId="29" xfId="58" applyFont="true" applyBorder="true" applyAlignment="true" applyProtection="false">
      <alignment horizontal="left" vertical="bottom" textRotation="0" wrapText="true" indent="0" shrinkToFit="false"/>
      <protection locked="true" hidden="false"/>
    </xf>
    <xf numFmtId="164" fontId="30" fillId="0" borderId="30" xfId="58" applyFont="true" applyBorder="true" applyAlignment="true" applyProtection="false">
      <alignment horizontal="center" vertical="bottom" textRotation="0" wrapText="true" indent="0" shrinkToFit="false"/>
      <protection locked="true" hidden="false"/>
    </xf>
    <xf numFmtId="164" fontId="30" fillId="0" borderId="31" xfId="58" applyFont="true" applyBorder="true" applyAlignment="true" applyProtection="false">
      <alignment horizontal="center" vertical="bottom" textRotation="0" wrapText="true" indent="0" shrinkToFit="false"/>
      <protection locked="true" hidden="false"/>
    </xf>
    <xf numFmtId="164" fontId="30" fillId="0" borderId="32" xfId="58" applyFont="true" applyBorder="true" applyAlignment="true" applyProtection="false">
      <alignment horizontal="center" vertical="bottom" textRotation="0" wrapText="true" indent="0" shrinkToFit="false"/>
      <protection locked="true" hidden="false"/>
    </xf>
    <xf numFmtId="164" fontId="30" fillId="0" borderId="28" xfId="58" applyFont="true" applyBorder="true" applyAlignment="true" applyProtection="false">
      <alignment horizontal="center" vertical="bottom" textRotation="0" wrapText="true" indent="0" shrinkToFit="false"/>
      <protection locked="true" hidden="false"/>
    </xf>
    <xf numFmtId="164" fontId="29" fillId="0" borderId="2" xfId="58" applyFont="true" applyBorder="true" applyAlignment="true" applyProtection="false">
      <alignment horizontal="left" vertical="bottom" textRotation="0" wrapText="true" indent="0" shrinkToFit="false"/>
      <protection locked="true" hidden="false"/>
    </xf>
    <xf numFmtId="164" fontId="30" fillId="0" borderId="33" xfId="58" applyFont="true" applyBorder="true" applyAlignment="true" applyProtection="false">
      <alignment horizontal="left" vertical="bottom" textRotation="0" wrapText="true" indent="0" shrinkToFit="false"/>
      <protection locked="true" hidden="false"/>
    </xf>
    <xf numFmtId="164" fontId="30" fillId="0" borderId="31" xfId="58" applyFont="true" applyBorder="true" applyAlignment="true" applyProtection="false">
      <alignment horizontal="left" vertical="bottom"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9" fontId="30" fillId="0" borderId="22" xfId="58" applyFont="true" applyBorder="true" applyAlignment="true" applyProtection="false">
      <alignment horizontal="center" vertical="bottom" textRotation="0" wrapText="true" indent="0" shrinkToFit="false"/>
      <protection locked="true" hidden="false"/>
    </xf>
    <xf numFmtId="169" fontId="33" fillId="0" borderId="22" xfId="58" applyFont="true" applyBorder="true" applyAlignment="true" applyProtection="false">
      <alignment horizontal="center" vertical="bottom" textRotation="0" wrapText="true" indent="0" shrinkToFit="false"/>
      <protection locked="true" hidden="false"/>
    </xf>
    <xf numFmtId="168" fontId="31" fillId="0" borderId="34" xfId="58" applyFont="true" applyBorder="true" applyAlignment="true" applyProtection="false">
      <alignment horizontal="left" vertical="bottom" textRotation="0" wrapText="true" indent="0" shrinkToFit="false"/>
      <protection locked="true" hidden="false"/>
    </xf>
    <xf numFmtId="169" fontId="34" fillId="0" borderId="22" xfId="58" applyFont="true" applyBorder="true" applyAlignment="true" applyProtection="false">
      <alignment horizontal="center" vertical="bottom" textRotation="0" wrapText="true" indent="0" shrinkToFit="false"/>
      <protection locked="true" hidden="false"/>
    </xf>
    <xf numFmtId="169" fontId="33" fillId="0" borderId="30" xfId="58" applyFont="true" applyBorder="true" applyAlignment="true" applyProtection="false">
      <alignment horizontal="center" vertical="bottom" textRotation="0" wrapText="true" indent="0" shrinkToFit="false"/>
      <protection locked="true" hidden="false"/>
    </xf>
    <xf numFmtId="169" fontId="34" fillId="0" borderId="35" xfId="58" applyFont="true" applyBorder="true" applyAlignment="true" applyProtection="false">
      <alignment horizontal="center" vertical="bottom" textRotation="0" wrapText="true" indent="0" shrinkToFit="false"/>
      <protection locked="true" hidden="false"/>
    </xf>
    <xf numFmtId="164" fontId="31" fillId="0" borderId="32" xfId="58" applyFont="true" applyBorder="true" applyAlignment="true" applyProtection="false">
      <alignment horizontal="left" vertical="bottom" textRotation="0" wrapText="true" indent="0" shrinkToFit="false"/>
      <protection locked="true" hidden="false"/>
    </xf>
    <xf numFmtId="169" fontId="30" fillId="0" borderId="28" xfId="58" applyFont="true" applyBorder="true" applyAlignment="true" applyProtection="false">
      <alignment horizontal="center" vertical="bottom" textRotation="0" wrapText="true" indent="0" shrinkToFit="false"/>
      <protection locked="true" hidden="false"/>
    </xf>
    <xf numFmtId="169" fontId="33" fillId="0" borderId="28" xfId="58" applyFont="true" applyBorder="true" applyAlignment="true" applyProtection="false">
      <alignment horizontal="center" vertical="bottom" textRotation="0" wrapText="true" indent="0" shrinkToFit="false"/>
      <protection locked="true" hidden="false"/>
    </xf>
    <xf numFmtId="168" fontId="31" fillId="0" borderId="32" xfId="58" applyFont="true" applyBorder="true" applyAlignment="true" applyProtection="false">
      <alignment horizontal="general" vertical="bottom" textRotation="0" wrapText="true" indent="0" shrinkToFit="false"/>
      <protection locked="true" hidden="false"/>
    </xf>
    <xf numFmtId="169" fontId="34" fillId="0" borderId="28" xfId="58" applyFont="true" applyBorder="true" applyAlignment="true" applyProtection="false">
      <alignment horizontal="center" vertical="bottom" textRotation="0" wrapText="tru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8" fontId="30" fillId="0" borderId="31" xfId="58" applyFont="true" applyBorder="true" applyAlignment="true" applyProtection="false">
      <alignment horizontal="left" vertical="bottom" textRotation="0" wrapText="true" indent="0" shrinkToFit="false"/>
      <protection locked="true" hidden="false"/>
    </xf>
    <xf numFmtId="168" fontId="29" fillId="0" borderId="2" xfId="58" applyFont="true" applyBorder="true" applyAlignment="true" applyProtection="false">
      <alignment horizontal="left" vertical="bottom" textRotation="0" wrapText="true" indent="0" shrinkToFit="false"/>
      <protection locked="true" hidden="false"/>
    </xf>
    <xf numFmtId="168" fontId="30" fillId="0" borderId="33" xfId="58" applyFont="true" applyBorder="true" applyAlignment="true" applyProtection="false">
      <alignment horizontal="left" vertical="bottom" textRotation="0" wrapText="true" indent="0" shrinkToFit="false"/>
      <protection locked="true" hidden="false"/>
    </xf>
    <xf numFmtId="168" fontId="31" fillId="0" borderId="32" xfId="58" applyFont="true" applyBorder="true" applyAlignment="true" applyProtection="false">
      <alignment horizontal="left" vertical="bottom" textRotation="0" wrapText="true" indent="0" shrinkToFit="false"/>
      <protection locked="true" hidden="false"/>
    </xf>
    <xf numFmtId="169" fontId="33" fillId="0" borderId="32" xfId="58" applyFont="true" applyBorder="true" applyAlignment="true" applyProtection="false">
      <alignment horizontal="center" vertical="bottom" textRotation="0" wrapText="true" indent="0" shrinkToFit="false"/>
      <protection locked="true" hidden="false"/>
    </xf>
    <xf numFmtId="173" fontId="20" fillId="0" borderId="0" xfId="58" applyFont="true" applyBorder="false" applyAlignment="false" applyProtection="false">
      <alignment horizontal="general" vertical="bottom" textRotation="0" wrapText="false" indent="0" shrinkToFit="false"/>
      <protection locked="true" hidden="false"/>
    </xf>
    <xf numFmtId="169" fontId="34" fillId="0" borderId="32" xfId="58" applyFont="true" applyBorder="true" applyAlignment="true" applyProtection="false">
      <alignment horizontal="center" vertical="bottom" textRotation="0" wrapText="true" indent="0" shrinkToFit="false"/>
      <protection locked="true" hidden="false"/>
    </xf>
    <xf numFmtId="164" fontId="36" fillId="0" borderId="0" xfId="58" applyFont="true" applyBorder="true" applyAlignment="true" applyProtection="false">
      <alignment horizontal="justify" vertical="bottom" textRotation="0" wrapText="true" indent="0" shrinkToFit="false"/>
      <protection locked="true" hidden="false"/>
    </xf>
    <xf numFmtId="164" fontId="37" fillId="0" borderId="0" xfId="58" applyFont="true" applyBorder="false" applyAlignment="true" applyProtection="false">
      <alignment horizontal="general" vertical="bottom" textRotation="0" wrapText="true" indent="0" shrinkToFit="false"/>
      <protection locked="true" hidden="false"/>
    </xf>
    <xf numFmtId="164" fontId="37" fillId="0" borderId="0" xfId="58" applyFont="true" applyBorder="false" applyAlignment="true" applyProtection="false">
      <alignment horizontal="left"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true" applyProtection="false">
      <alignment horizontal="justify" vertical="bottom" textRotation="0" wrapText="false" indent="0" shrinkToFit="false"/>
      <protection locked="true" hidden="false"/>
    </xf>
    <xf numFmtId="164" fontId="37" fillId="0" borderId="0" xfId="58" applyFont="true" applyBorder="true" applyAlignment="true" applyProtection="false">
      <alignment horizontal="justify" vertical="bottom" textRotation="0" wrapText="false" indent="0" shrinkToFit="false"/>
      <protection locked="true" hidden="false"/>
    </xf>
    <xf numFmtId="170" fontId="20" fillId="0" borderId="0" xfId="58" applyFont="true" applyBorder="false" applyAlignment="false" applyProtection="false">
      <alignment horizontal="general" vertical="bottom" textRotation="0" wrapText="false" indent="0" shrinkToFit="false"/>
      <protection locked="true" hidden="false"/>
    </xf>
    <xf numFmtId="168"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true" applyProtection="false">
      <alignment horizontal="general" vertical="bottom" textRotation="0" wrapText="false" indent="0" shrinkToFit="false"/>
      <protection locked="true" hidden="false"/>
    </xf>
    <xf numFmtId="168" fontId="20" fillId="0" borderId="0" xfId="57" applyFont="true" applyBorder="false" applyAlignment="true" applyProtection="false">
      <alignment horizontal="general" vertical="bottom" textRotation="0" wrapText="false" indent="0" shrinkToFit="false"/>
      <protection locked="true" hidden="false"/>
    </xf>
    <xf numFmtId="168" fontId="20" fillId="0" borderId="0" xfId="59" applyFont="true" applyBorder="false" applyAlignment="false" applyProtection="false">
      <alignment horizontal="general" vertical="bottom" textRotation="0" wrapText="false" indent="0" shrinkToFit="false"/>
      <protection locked="true" hidden="false"/>
    </xf>
    <xf numFmtId="168" fontId="31" fillId="3" borderId="17" xfId="57" applyFont="true" applyBorder="true" applyAlignment="false" applyProtection="false">
      <alignment horizontal="general" vertical="bottom" textRotation="0" wrapText="false" indent="0" shrinkToFit="false"/>
      <protection locked="true" hidden="false"/>
    </xf>
    <xf numFmtId="168" fontId="29" fillId="3" borderId="18" xfId="57" applyFont="true" applyBorder="true" applyAlignment="true" applyProtection="false">
      <alignment horizontal="center" vertical="center" textRotation="0" wrapText="false" indent="0" shrinkToFit="false"/>
      <protection locked="true" hidden="false"/>
    </xf>
    <xf numFmtId="168" fontId="29" fillId="3" borderId="36" xfId="57" applyFont="true" applyBorder="true" applyAlignment="true" applyProtection="false">
      <alignment horizontal="center" vertical="center" textRotation="0" wrapText="false" indent="0" shrinkToFit="false"/>
      <protection locked="true" hidden="false"/>
    </xf>
    <xf numFmtId="168" fontId="20" fillId="3" borderId="0" xfId="57" applyFont="true" applyBorder="false" applyAlignment="true" applyProtection="false">
      <alignment horizontal="center" vertical="bottom" textRotation="0" wrapText="false" indent="0" shrinkToFit="false"/>
      <protection locked="true" hidden="false"/>
    </xf>
    <xf numFmtId="168" fontId="29" fillId="3" borderId="17" xfId="57" applyFont="true" applyBorder="true" applyAlignment="false" applyProtection="false">
      <alignment horizontal="general" vertical="bottom" textRotation="0" wrapText="false" indent="0" shrinkToFit="false"/>
      <protection locked="true" hidden="false"/>
    </xf>
    <xf numFmtId="168" fontId="31" fillId="3" borderId="24" xfId="57" applyFont="true" applyBorder="true" applyAlignment="true" applyProtection="false">
      <alignment horizontal="center" vertical="bottom" textRotation="0" wrapText="false" indent="0" shrinkToFit="false"/>
      <protection locked="true" hidden="false"/>
    </xf>
    <xf numFmtId="168" fontId="31" fillId="3" borderId="37" xfId="57" applyFont="true" applyBorder="true" applyAlignment="true" applyProtection="false">
      <alignment horizontal="center" vertical="bottom" textRotation="0" wrapText="false" indent="0" shrinkToFit="false"/>
      <protection locked="true" hidden="false"/>
    </xf>
    <xf numFmtId="168" fontId="31" fillId="0" borderId="38" xfId="57" applyFont="true" applyBorder="true" applyAlignment="false" applyProtection="false">
      <alignment horizontal="general" vertical="bottom" textRotation="0" wrapText="false" indent="0" shrinkToFit="false"/>
      <protection locked="true" hidden="false"/>
    </xf>
    <xf numFmtId="169" fontId="31" fillId="0" borderId="0" xfId="57" applyFont="true" applyBorder="true" applyAlignment="true" applyProtection="false">
      <alignment horizontal="center" vertical="bottom" textRotation="0" wrapText="false" indent="0" shrinkToFit="false"/>
      <protection locked="true" hidden="false"/>
    </xf>
    <xf numFmtId="169" fontId="31" fillId="0" borderId="39" xfId="57" applyFont="true" applyBorder="true" applyAlignment="true" applyProtection="false">
      <alignment horizontal="center" vertical="bottom" textRotation="0" wrapText="false" indent="0" shrinkToFit="false"/>
      <protection locked="true" hidden="false"/>
    </xf>
    <xf numFmtId="168" fontId="20" fillId="0" borderId="0" xfId="57" applyFont="true" applyBorder="false" applyAlignment="true" applyProtection="false">
      <alignment horizontal="center" vertical="bottom" textRotation="0" wrapText="false" indent="0" shrinkToFit="false"/>
      <protection locked="true" hidden="false"/>
    </xf>
    <xf numFmtId="169" fontId="31" fillId="3" borderId="0" xfId="57" applyFont="true" applyBorder="true" applyAlignment="true" applyProtection="false">
      <alignment horizontal="center" vertical="bottom" textRotation="0" wrapText="false" indent="0" shrinkToFit="false"/>
      <protection locked="true" hidden="false"/>
    </xf>
    <xf numFmtId="169" fontId="31" fillId="3" borderId="39" xfId="57" applyFont="true" applyBorder="true" applyAlignment="true" applyProtection="false">
      <alignment horizontal="center" vertical="bottom" textRotation="0" wrapText="false" indent="0" shrinkToFit="false"/>
      <protection locked="true" hidden="false"/>
    </xf>
    <xf numFmtId="164" fontId="31" fillId="0" borderId="21" xfId="57" applyFont="true" applyBorder="true" applyAlignment="true" applyProtection="false">
      <alignment horizontal="left" vertical="bottom" textRotation="0" wrapText="false" indent="0" shrinkToFit="false"/>
      <protection locked="true" hidden="false"/>
    </xf>
    <xf numFmtId="168" fontId="31" fillId="0" borderId="21" xfId="57" applyFont="true" applyBorder="true" applyAlignment="false" applyProtection="false">
      <alignment horizontal="general" vertical="bottom" textRotation="0" wrapText="false" indent="0" shrinkToFit="false"/>
      <protection locked="true" hidden="false"/>
    </xf>
    <xf numFmtId="164" fontId="31" fillId="0" borderId="23" xfId="57" applyFont="true" applyBorder="true" applyAlignment="true" applyProtection="false">
      <alignment horizontal="left" vertical="bottom" textRotation="0" wrapText="false" indent="0" shrinkToFit="false"/>
      <protection locked="true" hidden="false"/>
    </xf>
    <xf numFmtId="168" fontId="20" fillId="0" borderId="0" xfId="57" applyFont="true" applyBorder="true" applyAlignment="true" applyProtection="false">
      <alignment horizontal="center" vertical="bottom" textRotation="0" wrapText="false" indent="0" shrinkToFit="false"/>
      <protection locked="true" hidden="false"/>
    </xf>
    <xf numFmtId="168" fontId="29" fillId="0" borderId="17" xfId="57" applyFont="true" applyBorder="true" applyAlignment="false" applyProtection="false">
      <alignment horizontal="general" vertical="bottom" textRotation="0" wrapText="false" indent="0" shrinkToFit="false"/>
      <protection locked="true" hidden="false"/>
    </xf>
    <xf numFmtId="169" fontId="31" fillId="0" borderId="18" xfId="57" applyFont="true" applyBorder="true" applyAlignment="true" applyProtection="false">
      <alignment horizontal="center" vertical="bottom" textRotation="0" wrapText="false" indent="0" shrinkToFit="false"/>
      <protection locked="true" hidden="false"/>
    </xf>
    <xf numFmtId="169" fontId="31" fillId="0" borderId="36" xfId="57" applyFont="true" applyBorder="true" applyAlignment="true" applyProtection="false">
      <alignment horizontal="center" vertical="bottom" textRotation="0" wrapText="false" indent="0" shrinkToFit="false"/>
      <protection locked="true" hidden="false"/>
    </xf>
    <xf numFmtId="169" fontId="31" fillId="3" borderId="18" xfId="57" applyFont="true" applyBorder="true" applyAlignment="true" applyProtection="false">
      <alignment horizontal="center" vertical="bottom" textRotation="0" wrapText="false" indent="0" shrinkToFit="false"/>
      <protection locked="true" hidden="false"/>
    </xf>
    <xf numFmtId="169" fontId="31" fillId="3" borderId="36" xfId="57" applyFont="true" applyBorder="true" applyAlignment="true" applyProtection="false">
      <alignment horizontal="center" vertical="bottom" textRotation="0" wrapText="false" indent="0" shrinkToFit="false"/>
      <protection locked="true" hidden="false"/>
    </xf>
    <xf numFmtId="169" fontId="31" fillId="0" borderId="40" xfId="57" applyFont="true" applyBorder="true" applyAlignment="true" applyProtection="false">
      <alignment horizontal="center" vertical="bottom" textRotation="0" wrapText="false" indent="0" shrinkToFit="false"/>
      <protection locked="true" hidden="false"/>
    </xf>
    <xf numFmtId="164" fontId="31" fillId="0" borderId="21" xfId="57" applyFont="true" applyBorder="true" applyAlignment="false" applyProtection="false">
      <alignment horizontal="general" vertical="bottom" textRotation="0" wrapText="false" indent="0" shrinkToFit="false"/>
      <protection locked="true" hidden="false"/>
    </xf>
    <xf numFmtId="169" fontId="31" fillId="0" borderId="18" xfId="57" applyFont="true" applyBorder="true" applyAlignment="false" applyProtection="false">
      <alignment horizontal="general" vertical="bottom" textRotation="0" wrapText="false" indent="0" shrinkToFit="false"/>
      <protection locked="true" hidden="false"/>
    </xf>
    <xf numFmtId="169" fontId="31" fillId="3" borderId="18" xfId="57" applyFont="true" applyBorder="true" applyAlignment="false" applyProtection="false">
      <alignment horizontal="general" vertical="bottom" textRotation="0" wrapText="false" indent="0" shrinkToFit="false"/>
      <protection locked="true" hidden="false"/>
    </xf>
    <xf numFmtId="169" fontId="31" fillId="0" borderId="37" xfId="57" applyFont="true" applyBorder="true" applyAlignment="true" applyProtection="false">
      <alignment horizontal="center" vertical="bottom" textRotation="0" wrapText="false" indent="0" shrinkToFit="false"/>
      <protection locked="true" hidden="false"/>
    </xf>
    <xf numFmtId="169" fontId="31" fillId="3" borderId="37" xfId="57" applyFont="true" applyBorder="true" applyAlignment="true" applyProtection="false">
      <alignment horizontal="center" vertical="bottom" textRotation="0" wrapText="false" indent="0" shrinkToFit="false"/>
      <protection locked="true" hidden="false"/>
    </xf>
    <xf numFmtId="169" fontId="31" fillId="0" borderId="24" xfId="57" applyFont="true" applyBorder="true" applyAlignment="true" applyProtection="false">
      <alignment horizontal="center" vertical="bottom" textRotation="0" wrapText="false" indent="0" shrinkToFit="false"/>
      <protection locked="true" hidden="false"/>
    </xf>
    <xf numFmtId="169" fontId="31" fillId="3" borderId="24" xfId="57" applyFont="true" applyBorder="true" applyAlignment="true" applyProtection="false">
      <alignment horizontal="center" vertical="bottom" textRotation="0" wrapText="false" indent="0" shrinkToFit="false"/>
      <protection locked="true" hidden="false"/>
    </xf>
    <xf numFmtId="168" fontId="20" fillId="0" borderId="0" xfId="57" applyFont="true" applyBorder="true" applyAlignment="false" applyProtection="false">
      <alignment horizontal="general" vertical="bottom" textRotation="0" wrapText="false" indent="0" shrinkToFit="false"/>
      <protection locked="true" hidden="false"/>
    </xf>
    <xf numFmtId="164" fontId="20" fillId="3" borderId="0" xfId="57" applyFont="true" applyBorder="true" applyAlignment="true" applyProtection="false">
      <alignment horizontal="left" vertical="bottom" textRotation="0" wrapText="false" indent="0" shrinkToFit="false"/>
      <protection locked="true" hidden="false"/>
    </xf>
    <xf numFmtId="168" fontId="20" fillId="3" borderId="0" xfId="57" applyFont="true" applyBorder="true" applyAlignment="true" applyProtection="false">
      <alignment horizontal="center" vertical="bottom" textRotation="0" wrapText="false" indent="0" shrinkToFit="false"/>
      <protection locked="true" hidden="false"/>
    </xf>
    <xf numFmtId="168" fontId="20" fillId="3" borderId="0" xfId="57" applyFont="true" applyBorder="true" applyAlignment="false" applyProtection="false">
      <alignment horizontal="general" vertical="bottom" textRotation="0" wrapText="false" indent="0" shrinkToFit="false"/>
      <protection locked="true" hidden="false"/>
    </xf>
    <xf numFmtId="169" fontId="20" fillId="3" borderId="0" xfId="57" applyFont="true" applyBorder="true" applyAlignment="true" applyProtection="false">
      <alignment horizontal="center" vertical="bottom" textRotation="0" wrapText="false" indent="0" shrinkToFit="false"/>
      <protection locked="true" hidden="false"/>
    </xf>
    <xf numFmtId="164" fontId="36" fillId="3" borderId="0" xfId="57" applyFont="true" applyBorder="true" applyAlignment="true" applyProtection="false">
      <alignment horizontal="left" vertical="bottom" textRotation="0" wrapText="true" indent="0" shrinkToFit="false"/>
      <protection locked="true" hidden="false"/>
    </xf>
    <xf numFmtId="168" fontId="20" fillId="3" borderId="0" xfId="57" applyFont="true" applyBorder="false" applyAlignment="true" applyProtection="false">
      <alignment horizontal="general" vertical="bottom" textRotation="0" wrapText="true" indent="0" shrinkToFit="false"/>
      <protection locked="true" hidden="false"/>
    </xf>
    <xf numFmtId="168" fontId="20" fillId="0" borderId="0" xfId="57" applyFont="true" applyBorder="false" applyAlignment="true" applyProtection="false">
      <alignment horizontal="general" vertical="bottom" textRotation="0" wrapText="true" indent="0" shrinkToFit="false"/>
      <protection locked="true" hidden="false"/>
    </xf>
    <xf numFmtId="164" fontId="38" fillId="3" borderId="0" xfId="57" applyFont="true" applyBorder="true" applyAlignment="true" applyProtection="false">
      <alignment horizontal="left" vertical="bottom" textRotation="0" wrapText="false" indent="0" shrinkToFit="false"/>
      <protection locked="true" hidden="false"/>
    </xf>
    <xf numFmtId="164" fontId="20" fillId="0" borderId="0" xfId="59"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7" fillId="3" borderId="0" xfId="57"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0" fillId="3" borderId="0" xfId="57" applyFont="true" applyBorder="false" applyAlignment="false" applyProtection="false">
      <alignment horizontal="general" vertical="bottom" textRotation="0" wrapText="false" indent="0" shrinkToFit="false"/>
      <protection locked="true" hidden="false"/>
    </xf>
    <xf numFmtId="164" fontId="39" fillId="3" borderId="41" xfId="0" applyFont="true" applyBorder="true" applyAlignment="true" applyProtection="false">
      <alignment horizontal="left" vertical="bottom" textRotation="0" wrapText="false" indent="1" shrinkToFit="false"/>
      <protection locked="true" hidden="false"/>
    </xf>
    <xf numFmtId="164" fontId="39" fillId="3" borderId="42"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center" textRotation="0" wrapText="false" indent="1" shrinkToFit="false"/>
      <protection locked="true" hidden="false"/>
    </xf>
    <xf numFmtId="164" fontId="0" fillId="3" borderId="44" xfId="0" applyFont="true" applyBorder="true" applyAlignment="true" applyProtection="false">
      <alignment horizontal="left" vertical="center" textRotation="0" wrapText="true" indent="1" shrinkToFit="false"/>
      <protection locked="true" hidden="false"/>
    </xf>
    <xf numFmtId="164" fontId="0" fillId="3" borderId="45" xfId="0" applyFont="true" applyBorder="true" applyAlignment="true" applyProtection="false">
      <alignment horizontal="left" vertical="center" textRotation="0" wrapText="true" indent="1" shrinkToFit="false"/>
      <protection locked="true" hidden="false"/>
    </xf>
    <xf numFmtId="164" fontId="0" fillId="3" borderId="25" xfId="0" applyFont="false" applyBorder="true" applyAlignment="true" applyProtection="false">
      <alignment horizontal="left" vertical="center" textRotation="0" wrapText="true" indent="1"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true" indent="1"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40" fillId="3" borderId="47" xfId="0" applyFont="tru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15" xfId="0" applyFont="true" applyBorder="true" applyAlignment="true" applyProtection="false">
      <alignment horizontal="center" vertical="center" textRotation="0" wrapText="true" indent="0" shrinkToFit="false"/>
      <protection locked="true" hidden="false"/>
    </xf>
    <xf numFmtId="164" fontId="41" fillId="3" borderId="16" xfId="0" applyFont="true" applyBorder="true" applyAlignment="true" applyProtection="false">
      <alignment horizontal="center" vertical="center" textRotation="0" wrapText="true" indent="0" shrinkToFit="false"/>
      <protection locked="true" hidden="false"/>
    </xf>
    <xf numFmtId="164" fontId="40" fillId="3" borderId="48" xfId="0" applyFont="true" applyBorder="true" applyAlignment="false" applyProtection="false">
      <alignment horizontal="general" vertical="bottom" textRotation="0" wrapText="false" indent="0" shrinkToFit="false"/>
      <protection locked="true" hidden="false"/>
    </xf>
    <xf numFmtId="169" fontId="40" fillId="3" borderId="0" xfId="0" applyFont="true" applyBorder="true" applyAlignment="true" applyProtection="false">
      <alignment horizontal="center" vertical="bottom" textRotation="0" wrapText="false" indent="0" shrinkToFit="false"/>
      <protection locked="true" hidden="false"/>
    </xf>
    <xf numFmtId="167" fontId="40" fillId="3" borderId="0" xfId="0" applyFont="true" applyBorder="true" applyAlignment="true" applyProtection="false">
      <alignment horizontal="center" vertical="bottom" textRotation="0" wrapText="false" indent="0" shrinkToFit="false"/>
      <protection locked="true" hidden="false"/>
    </xf>
    <xf numFmtId="169" fontId="40" fillId="3" borderId="22" xfId="0" applyFont="true" applyBorder="true" applyAlignment="true" applyProtection="false">
      <alignment horizontal="center" vertical="bottom" textRotation="0" wrapText="false" indent="0" shrinkToFit="false"/>
      <protection locked="true" hidden="false"/>
    </xf>
    <xf numFmtId="164" fontId="40" fillId="3" borderId="49" xfId="0" applyFont="true" applyBorder="true" applyAlignment="false" applyProtection="false">
      <alignment horizontal="general" vertical="bottom" textRotation="0" wrapText="false" indent="0" shrinkToFit="false"/>
      <protection locked="true" hidden="false"/>
    </xf>
    <xf numFmtId="169" fontId="40" fillId="3" borderId="50" xfId="0" applyFont="true" applyBorder="true" applyAlignment="true" applyProtection="false">
      <alignment horizontal="center" vertical="bottom" textRotation="0" wrapText="false" indent="0" shrinkToFit="false"/>
      <protection locked="true" hidden="false"/>
    </xf>
    <xf numFmtId="167" fontId="40" fillId="3" borderId="50" xfId="0" applyFont="true" applyBorder="true" applyAlignment="true" applyProtection="false">
      <alignment horizontal="center" vertical="bottom" textRotation="0" wrapText="false" indent="0" shrinkToFit="false"/>
      <protection locked="true" hidden="false"/>
    </xf>
    <xf numFmtId="169" fontId="40" fillId="3" borderId="51" xfId="0" applyFont="true" applyBorder="true" applyAlignment="true" applyProtection="false">
      <alignment horizontal="center" vertical="bottom" textRotation="0" wrapText="false" indent="0" shrinkToFit="false"/>
      <protection locked="true" hidden="false"/>
    </xf>
    <xf numFmtId="164" fontId="40" fillId="3" borderId="46" xfId="0" applyFont="true" applyBorder="true" applyAlignment="false" applyProtection="false">
      <alignment horizontal="general" vertical="bottom" textRotation="0" wrapText="false" indent="0" shrinkToFit="false"/>
      <protection locked="true" hidden="false"/>
    </xf>
    <xf numFmtId="169" fontId="40" fillId="3" borderId="27" xfId="0" applyFont="true" applyBorder="true" applyAlignment="true" applyProtection="false">
      <alignment horizontal="center" vertical="bottom" textRotation="0" wrapText="false" indent="0" shrinkToFit="false"/>
      <protection locked="true" hidden="false"/>
    </xf>
    <xf numFmtId="167" fontId="40" fillId="3" borderId="27" xfId="0" applyFont="true" applyBorder="true" applyAlignment="true" applyProtection="false">
      <alignment horizontal="center" vertical="bottom" textRotation="0" wrapText="false" indent="0" shrinkToFit="false"/>
      <protection locked="true" hidden="false"/>
    </xf>
    <xf numFmtId="169" fontId="40" fillId="3" borderId="28" xfId="0"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74" fontId="0" fillId="0" borderId="0" xfId="46" applyFont="true" applyBorder="false" applyAlignment="false" applyProtection="false">
      <alignment horizontal="general" vertical="bottom" textRotation="0" wrapText="false" indent="0" shrinkToFit="false"/>
      <protection locked="true" hidden="false"/>
    </xf>
    <xf numFmtId="169" fontId="0"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73" fontId="42" fillId="0" borderId="0" xfId="46" applyFont="true" applyBorder="false" applyAlignment="false" applyProtection="false">
      <alignment horizontal="general" vertical="bottom" textRotation="0" wrapText="false" indent="0" shrinkToFit="false"/>
      <protection locked="true" hidden="false"/>
    </xf>
    <xf numFmtId="175" fontId="43" fillId="0" borderId="0" xfId="46" applyFont="true" applyBorder="false" applyAlignment="false" applyProtection="false">
      <alignment horizontal="general" vertical="bottom" textRotation="0" wrapText="false" indent="0" shrinkToFit="false"/>
      <protection locked="true" hidden="false"/>
    </xf>
    <xf numFmtId="176" fontId="42" fillId="0" borderId="0" xfId="46" applyFont="true" applyBorder="false" applyAlignment="false" applyProtection="false">
      <alignment horizontal="general" vertical="bottom" textRotation="0" wrapText="false" indent="0" shrinkToFit="false"/>
      <protection locked="true" hidden="false"/>
    </xf>
    <xf numFmtId="171" fontId="42" fillId="0" borderId="0" xfId="46" applyFont="true" applyBorder="false" applyAlignment="false" applyProtection="false">
      <alignment horizontal="general"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center" vertical="bottom"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39" fillId="3" borderId="52" xfId="0" applyFont="true" applyBorder="true" applyAlignment="true" applyProtection="false">
      <alignment horizontal="general" vertical="bottom" textRotation="0" wrapText="true" indent="0" shrinkToFit="false"/>
      <protection locked="true" hidden="false"/>
    </xf>
    <xf numFmtId="164" fontId="39" fillId="3" borderId="35" xfId="0" applyFont="true" applyBorder="true" applyAlignment="true" applyProtection="false">
      <alignment horizontal="general" vertical="bottom" textRotation="0" wrapText="true" indent="0" shrinkToFit="false"/>
      <protection locked="true" hidden="false"/>
    </xf>
    <xf numFmtId="164" fontId="39" fillId="3" borderId="52" xfId="0" applyFont="tru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39" fillId="3" borderId="49" xfId="0" applyFont="true" applyBorder="true" applyAlignment="true" applyProtection="false">
      <alignment horizontal="center" vertical="bottom" textRotation="0" wrapText="true" indent="0" shrinkToFit="false"/>
      <protection locked="true" hidden="false"/>
    </xf>
    <xf numFmtId="164" fontId="39" fillId="3" borderId="51" xfId="0" applyFont="true" applyBorder="true" applyAlignment="true" applyProtection="false">
      <alignment horizontal="center" vertical="bottom" textRotation="0" wrapText="true" indent="0" shrinkToFit="false"/>
      <protection locked="true" hidden="false"/>
    </xf>
    <xf numFmtId="164" fontId="45" fillId="3" borderId="54" xfId="0" applyFont="true" applyBorder="true" applyAlignment="false" applyProtection="false">
      <alignment horizontal="general" vertical="bottom" textRotation="0" wrapText="false" indent="0" shrinkToFit="false"/>
      <protection locked="true" hidden="false"/>
    </xf>
    <xf numFmtId="164" fontId="45" fillId="3" borderId="55"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39" xfId="0" applyFont="true" applyBorder="true" applyAlignment="true" applyProtection="false">
      <alignment horizontal="center" vertical="center" textRotation="0" wrapText="false" indent="0" shrinkToFit="false"/>
      <protection locked="true" hidden="false"/>
    </xf>
    <xf numFmtId="164" fontId="46" fillId="3" borderId="54" xfId="0" applyFont="true" applyBorder="true" applyAlignment="false" applyProtection="false">
      <alignment horizontal="general" vertical="bottom" textRotation="0" wrapText="false" indent="0" shrinkToFit="false"/>
      <protection locked="true" hidden="false"/>
    </xf>
    <xf numFmtId="164" fontId="46" fillId="3" borderId="55"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6" fillId="3" borderId="39" xfId="0" applyFont="true" applyBorder="true" applyAlignment="true" applyProtection="false">
      <alignment horizontal="center" vertical="center" textRotation="0" wrapText="false" indent="0" shrinkToFit="false"/>
      <protection locked="true" hidden="false"/>
    </xf>
    <xf numFmtId="169" fontId="46" fillId="3" borderId="22" xfId="0" applyFont="true" applyBorder="true" applyAlignment="true" applyProtection="false">
      <alignment horizontal="center" vertical="center" textRotation="0" wrapText="false" indent="0" shrinkToFit="false"/>
      <protection locked="true" hidden="false"/>
    </xf>
    <xf numFmtId="169" fontId="45" fillId="3" borderId="22" xfId="0" applyFont="true" applyBorder="true" applyAlignment="true" applyProtection="false">
      <alignment horizontal="center" vertical="center" textRotation="0" wrapText="false" indent="0" shrinkToFit="false"/>
      <protection locked="true" hidden="false"/>
    </xf>
    <xf numFmtId="164" fontId="46" fillId="3" borderId="56" xfId="0" applyFont="true" applyBorder="true" applyAlignment="false" applyProtection="false">
      <alignment horizontal="general" vertical="bottom" textRotation="0" wrapText="false" indent="0" shrinkToFit="false"/>
      <protection locked="true" hidden="false"/>
    </xf>
    <xf numFmtId="164" fontId="46" fillId="3" borderId="46" xfId="0" applyFont="true" applyBorder="true" applyAlignment="true" applyProtection="false">
      <alignment horizontal="center" vertical="center" textRotation="0" wrapText="false" indent="0" shrinkToFit="false"/>
      <protection locked="true" hidden="false"/>
    </xf>
    <xf numFmtId="164" fontId="46" fillId="3" borderId="28" xfId="0" applyFont="true" applyBorder="true" applyAlignment="true" applyProtection="false">
      <alignment horizontal="center" vertical="center" textRotation="0" wrapText="false" indent="0" shrinkToFit="false"/>
      <protection locked="true" hidden="false"/>
    </xf>
    <xf numFmtId="164" fontId="46" fillId="3" borderId="57" xfId="0" applyFont="true" applyBorder="true" applyAlignment="true" applyProtection="false">
      <alignment horizontal="center" vertical="center" textRotation="0" wrapText="false" indent="0" shrinkToFit="false"/>
      <protection locked="true" hidden="false"/>
    </xf>
    <xf numFmtId="164" fontId="39" fillId="3" borderId="54" xfId="0" applyFont="true" applyBorder="true" applyAlignment="false" applyProtection="false">
      <alignment horizontal="general" vertical="bottom" textRotation="0" wrapText="false" indent="0" shrinkToFit="false"/>
      <protection locked="true" hidden="false"/>
    </xf>
    <xf numFmtId="164" fontId="39" fillId="3" borderId="55" xfId="0" applyFont="true" applyBorder="true" applyAlignment="true" applyProtection="false">
      <alignment horizontal="center" vertical="center"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64" fontId="39" fillId="3" borderId="39"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false" applyProtection="false">
      <alignment horizontal="general" vertical="bottom"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9" fontId="39" fillId="3" borderId="22"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2" xfId="44"/>
    <cellStyle name="Normal 2 2" xfId="45"/>
    <cellStyle name="Normal 2 3" xfId="46"/>
    <cellStyle name="Normal 2 4" xfId="47"/>
    <cellStyle name="Normal 3" xfId="48"/>
    <cellStyle name="Normal 3 2" xfId="49"/>
    <cellStyle name="Normal 4" xfId="50"/>
    <cellStyle name="Normal 5" xfId="51"/>
    <cellStyle name="Normal 6" xfId="52"/>
    <cellStyle name="Normal 7" xfId="53"/>
    <cellStyle name="Normal 8" xfId="54"/>
    <cellStyle name="Normal 9" xfId="55"/>
    <cellStyle name="Normal_3_4_tábla" xfId="56"/>
    <cellStyle name="Normal_3_6_tábla" xfId="57"/>
    <cellStyle name="Normal_tablak" xfId="58"/>
    <cellStyle name="Normal_Táblázatok_3_5_3_6" xfId="59"/>
    <cellStyle name="Normal_ábrák IV" xfId="60"/>
    <cellStyle name="Normal_összefoglaló tábla" xfId="61"/>
    <cellStyle name="Normál 2" xfId="62"/>
    <cellStyle name="Normál 2 2" xfId="63"/>
    <cellStyle name="Normál 2 2 2" xfId="64"/>
    <cellStyle name="Normál 2 3" xfId="65"/>
    <cellStyle name="Normál 2 4" xfId="66"/>
    <cellStyle name="Normál 2 5" xfId="67"/>
    <cellStyle name="Normál 3" xfId="68"/>
    <cellStyle name="Normál 4" xfId="69"/>
    <cellStyle name="Normál 4 2" xfId="70"/>
    <cellStyle name="Normál 5" xfId="71"/>
    <cellStyle name="Normál 6" xfId="72"/>
    <cellStyle name="Normál 7" xfId="73"/>
    <cellStyle name="Normál 8" xfId="74"/>
    <cellStyle name="Normál_f13.6" xfId="75"/>
    <cellStyle name="Notes" xfId="76"/>
    <cellStyle name="Percent 2" xfId="77"/>
    <cellStyle name="Percent 3" xfId="78"/>
    <cellStyle name="Percent 4" xfId="79"/>
    <cellStyle name="sor1" xfId="80"/>
    <cellStyle name="Százalék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5.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7.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31</xdr:row>
      <xdr:rowOff>133200</xdr:rowOff>
    </xdr:from>
    <xdr:to>
      <xdr:col>4</xdr:col>
      <xdr:colOff>1107360</xdr:colOff>
      <xdr:row>36</xdr:row>
      <xdr:rowOff>75960</xdr:rowOff>
    </xdr:to>
    <xdr:sp>
      <xdr:nvSpPr>
        <xdr:cNvPr id="0" name="Text Box 1"/>
        <xdr:cNvSpPr/>
      </xdr:nvSpPr>
      <xdr:spPr>
        <a:xfrm>
          <a:off x="774720" y="6314760"/>
          <a:ext cx="6255360" cy="89532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2009. májusától a KSH és az MNB közös módszertan alapján számolt maginflációját jelezzük előre. </a:t>
          </a:r>
          <a:r>
            <a:rPr b="0" i="1" lang="en-US" sz="800" spc="-1" strike="noStrike" baseline="33000">
              <a:solidFill>
                <a:srgbClr val="000000"/>
              </a:solidFill>
              <a:latin typeface="Trebuchet MS"/>
            </a:rPr>
            <a:t>2</a:t>
          </a:r>
          <a:r>
            <a:rPr b="0" i="1" lang="en-US" sz="800" spc="-1" strike="noStrike">
              <a:solidFill>
                <a:srgbClr val="000000"/>
              </a:solidFill>
              <a:latin typeface="Trebuchet MS"/>
            </a:rPr>
            <a:t>Összhangban exportszerkezetünk elmúlt évi változásával külső keresleti mutatónk súlyait is revideáltuk. </a:t>
          </a:r>
          <a:r>
            <a:rPr b="0" i="1" lang="en-US" sz="800" spc="-1" strike="noStrike" baseline="33000">
              <a:solidFill>
                <a:srgbClr val="000000"/>
              </a:solidFill>
              <a:latin typeface="Trebuchet MS"/>
            </a:rPr>
            <a:t>3</a:t>
          </a:r>
          <a:r>
            <a:rPr b="0" i="1" lang="en-US" sz="800" spc="-1" strike="noStrike">
              <a:solidFill>
                <a:srgbClr val="000000"/>
              </a:solidFill>
              <a:latin typeface="Trebuchet MS"/>
            </a:rPr>
            <a:t>A GDP arányában </a:t>
          </a:r>
          <a:r>
            <a:rPr b="0" i="1" lang="en-US" sz="800" spc="-1" strike="noStrike" baseline="33000">
              <a:solidFill>
                <a:srgbClr val="000000"/>
              </a:solidFill>
              <a:latin typeface="Trebuchet MS"/>
            </a:rPr>
            <a:t>4</a:t>
          </a:r>
          <a:r>
            <a:rPr b="0" i="1" lang="en-US" sz="800" spc="-1" strike="noStrike">
              <a:solidFill>
                <a:srgbClr val="000000"/>
              </a:solidFill>
              <a:latin typeface="Trebuchet MS"/>
            </a:rPr>
            <a:t>Pénzforgalmi szemléletben.  </a:t>
          </a:r>
          <a:r>
            <a:rPr b="0" i="1" lang="en-US" sz="800" spc="-1" strike="noStrike" baseline="33000">
              <a:solidFill>
                <a:srgbClr val="000000"/>
              </a:solidFill>
              <a:latin typeface="Trebuchet MS"/>
            </a:rPr>
            <a:t>5</a:t>
          </a:r>
          <a:r>
            <a:rPr b="0" i="1" lang="en-US" sz="800" spc="-1" strike="noStrike">
              <a:solidFill>
                <a:srgbClr val="000000"/>
              </a:solidFill>
              <a:latin typeface="Trebuchet MS"/>
            </a:rPr>
            <a:t>A KSH munkaerő-felmérése szerint.  </a:t>
          </a:r>
          <a:r>
            <a:rPr b="0" i="1" lang="en-US" sz="800" spc="-1" strike="noStrike" baseline="33000">
              <a:solidFill>
                <a:srgbClr val="000000"/>
              </a:solidFill>
              <a:latin typeface="Trebuchet MS"/>
            </a:rPr>
            <a:t>6</a:t>
          </a:r>
          <a:r>
            <a:rPr b="0" i="1" lang="en-US" sz="800" spc="-1" strike="noStrike">
              <a:solidFill>
                <a:srgbClr val="000000"/>
              </a:solidFill>
              <a:latin typeface="Trebuchet MS"/>
            </a:rPr>
            <a:t>Az eredeti teljes munkaidős foglalkoztatottakra vonatkozó KSH adatok szerint. </a:t>
          </a:r>
          <a:r>
            <a:rPr b="0" i="1" lang="en-US" sz="800" spc="-1" strike="noStrike" baseline="33000">
              <a:solidFill>
                <a:srgbClr val="000000"/>
              </a:solidFill>
              <a:latin typeface="Trebuchet MS"/>
            </a:rPr>
            <a:t>7</a:t>
          </a:r>
          <a:r>
            <a:rPr b="0" i="1" lang="en-US" sz="800" spc="-1" strike="noStrike">
              <a:solidFill>
                <a:srgbClr val="000000"/>
              </a:solidFill>
              <a:latin typeface="Trebuchet MS"/>
            </a:rPr>
            <a:t>A versenyszféra fajlagos munkaköltsége a fehérített és a prémiumok megváltozott szezonalitásától szűrt bérmutatóval számolódott. </a:t>
          </a:r>
          <a:r>
            <a:rPr b="0" i="1" lang="en-US" sz="800" spc="-1" strike="noStrike" baseline="33000">
              <a:solidFill>
                <a:srgbClr val="000000"/>
              </a:solidFill>
              <a:latin typeface="Trebuchet MS"/>
            </a:rPr>
            <a:t>8</a:t>
          </a:r>
          <a:r>
            <a:rPr b="0" i="1" lang="en-US" sz="800" spc="-1" strike="noStrike">
              <a:solidFill>
                <a:srgbClr val="000000"/>
              </a:solidFill>
              <a:latin typeface="Trebuchet MS"/>
            </a:rPr>
            <a:t>MNB becslés. Aktuális előrejelzésünkben a lakossági reáljövedelem teljes idősora nem tartalmazza a kötelező magánnyugdíjpénztári díjtartalékok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1</xdr:row>
      <xdr:rowOff>142920</xdr:rowOff>
    </xdr:from>
    <xdr:to>
      <xdr:col>10</xdr:col>
      <xdr:colOff>1096560</xdr:colOff>
      <xdr:row>36</xdr:row>
      <xdr:rowOff>66960</xdr:rowOff>
    </xdr:to>
    <xdr:sp>
      <xdr:nvSpPr>
        <xdr:cNvPr id="1" name="Text Box 1"/>
        <xdr:cNvSpPr/>
      </xdr:nvSpPr>
      <xdr:spPr>
        <a:xfrm>
          <a:off x="7823520" y="6324480"/>
          <a:ext cx="6203520" cy="87660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From May 2009 on, calculated according to the joint methodology of the CSO and MNB. </a:t>
          </a:r>
          <a:r>
            <a:rPr b="0" i="1" lang="en-US" sz="800" spc="-1" strike="noStrike" baseline="33000">
              <a:solidFill>
                <a:srgbClr val="000000"/>
              </a:solidFill>
              <a:latin typeface="Trebuchet MS"/>
            </a:rPr>
            <a:t>2</a:t>
          </a:r>
          <a:r>
            <a:rPr b="0" i="1" lang="en-US" sz="800" spc="-1" strike="noStrike">
              <a:solidFill>
                <a:srgbClr val="000000"/>
              </a:solidFill>
              <a:latin typeface="Trebuchet MS"/>
            </a:rPr>
            <a:t>In line with the changes in Hungarian export structure by destination countries we revised the weights in our external demand indicator. </a:t>
          </a:r>
          <a:r>
            <a:rPr b="0" i="1" lang="en-US" sz="800" spc="-1" strike="noStrike" baseline="33000">
              <a:solidFill>
                <a:srgbClr val="000000"/>
              </a:solidFill>
              <a:latin typeface="Trebuchet MS"/>
            </a:rPr>
            <a:t>3</a:t>
          </a:r>
          <a:r>
            <a:rPr b="0" i="1" lang="en-US" sz="800" spc="-1" strike="noStrike">
              <a:solidFill>
                <a:srgbClr val="000000"/>
              </a:solidFill>
              <a:latin typeface="Trebuchet MS"/>
            </a:rPr>
            <a:t>As a percentage of GDP </a:t>
          </a:r>
          <a:r>
            <a:rPr b="0" i="1" lang="en-US" sz="800" spc="-1" strike="noStrike" baseline="33000">
              <a:solidFill>
                <a:srgbClr val="000000"/>
              </a:solidFill>
              <a:latin typeface="Trebuchet MS"/>
            </a:rPr>
            <a:t>4</a:t>
          </a:r>
          <a:r>
            <a:rPr b="0" i="1" lang="en-US" sz="800" spc="-1" strike="noStrike">
              <a:solidFill>
                <a:srgbClr val="000000"/>
              </a:solidFill>
              <a:latin typeface="Trebuchet MS"/>
            </a:rPr>
            <a:t>Calculated on a cash-flow basis. </a:t>
          </a:r>
          <a:r>
            <a:rPr b="0" i="1" lang="en-US" sz="800" spc="-1" strike="noStrike" baseline="33000">
              <a:solidFill>
                <a:srgbClr val="000000"/>
              </a:solidFill>
              <a:latin typeface="Trebuchet MS"/>
            </a:rPr>
            <a:t>5</a:t>
          </a:r>
          <a:r>
            <a:rPr b="0" i="1" lang="en-US" sz="800" spc="-1" strike="noStrike">
              <a:solidFill>
                <a:srgbClr val="000000"/>
              </a:solidFill>
              <a:latin typeface="Trebuchet MS"/>
            </a:rPr>
            <a:t>According to the CSO LFS data. </a:t>
          </a:r>
          <a:r>
            <a:rPr b="0" i="1" lang="en-US" sz="800" spc="-1" strike="noStrike" baseline="33000">
              <a:solidFill>
                <a:srgbClr val="000000"/>
              </a:solidFill>
              <a:latin typeface="Trebuchet MS"/>
            </a:rPr>
            <a:t>6</a:t>
          </a:r>
          <a:r>
            <a:rPr b="0" i="1" lang="en-US" sz="800" spc="-1" strike="noStrike">
              <a:solidFill>
                <a:srgbClr val="000000"/>
              </a:solidFill>
              <a:latin typeface="Trebuchet MS"/>
            </a:rPr>
            <a:t>According to the original CSO data for full-time employees. </a:t>
          </a:r>
          <a:r>
            <a:rPr b="0" i="1" lang="en-US" sz="800" spc="-1" strike="noStrike" baseline="33000">
              <a:solidFill>
                <a:srgbClr val="000000"/>
              </a:solidFill>
              <a:latin typeface="Trebuchet MS"/>
            </a:rPr>
            <a:t>7</a:t>
          </a:r>
          <a:r>
            <a:rPr b="0" i="1" lang="en-US" sz="800" spc="-1" strike="noStrike">
              <a:solidFill>
                <a:srgbClr val="000000"/>
              </a:solidFill>
              <a:latin typeface="Trebuchet MS"/>
            </a:rPr>
            <a:t>Private sector unit labour cost calculated with a wage index excluding the effect of whitening and the changed seasonality of bonuses.  </a:t>
          </a:r>
          <a:r>
            <a:rPr b="0" i="1" lang="en-US" sz="800" spc="-1" strike="noStrike" baseline="33000">
              <a:solidFill>
                <a:srgbClr val="000000"/>
              </a:solidFill>
              <a:latin typeface="Trebuchet MS"/>
            </a:rPr>
            <a:t>8</a:t>
          </a:r>
          <a:r>
            <a:rPr b="0" i="1" lang="en-US" sz="800" spc="-1" strike="noStrike">
              <a:solidFill>
                <a:srgbClr val="000000"/>
              </a:solidFill>
              <a:latin typeface="Trebuchet MS"/>
            </a:rPr>
            <a:t>MNB estimate. The current forecast and the actual data of the household real income does not include contributions to the mandatory pension funds. </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8" name="Picture 1" descr=""/>
        <xdr:cNvPicPr/>
      </xdr:nvPicPr>
      <xdr:blipFill>
        <a:blip r:embed="rId1"/>
        <a:stretch/>
      </xdr:blipFill>
      <xdr:spPr>
        <a:xfrm>
          <a:off x="83167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9" name="Picture 2" descr=""/>
        <xdr:cNvPicPr/>
      </xdr:nvPicPr>
      <xdr:blipFill>
        <a:blip r:embed="rId2"/>
        <a:stretch/>
      </xdr:blipFill>
      <xdr:spPr>
        <a:xfrm>
          <a:off x="8316720" y="7048440"/>
          <a:ext cx="629064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9560</xdr:colOff>
      <xdr:row>12</xdr:row>
      <xdr:rowOff>162360</xdr:rowOff>
    </xdr:from>
    <xdr:to>
      <xdr:col>20</xdr:col>
      <xdr:colOff>279360</xdr:colOff>
      <xdr:row>35</xdr:row>
      <xdr:rowOff>123480</xdr:rowOff>
    </xdr:to>
    <xdr:pic>
      <xdr:nvPicPr>
        <xdr:cNvPr id="20" name="Picture 1" descr=""/>
        <xdr:cNvPicPr/>
      </xdr:nvPicPr>
      <xdr:blipFill>
        <a:blip r:embed="rId1"/>
        <a:stretch/>
      </xdr:blipFill>
      <xdr:spPr>
        <a:xfrm>
          <a:off x="14450040" y="2448360"/>
          <a:ext cx="6270120" cy="434268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21"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0840</xdr:colOff>
      <xdr:row>9</xdr:row>
      <xdr:rowOff>37800</xdr:rowOff>
    </xdr:from>
    <xdr:to>
      <xdr:col>11</xdr:col>
      <xdr:colOff>12240</xdr:colOff>
      <xdr:row>31</xdr:row>
      <xdr:rowOff>190440</xdr:rowOff>
    </xdr:to>
    <xdr:pic>
      <xdr:nvPicPr>
        <xdr:cNvPr id="22" name="Picture 1" descr=""/>
        <xdr:cNvPicPr/>
      </xdr:nvPicPr>
      <xdr:blipFill>
        <a:blip r:embed="rId1"/>
        <a:stretch/>
      </xdr:blipFill>
      <xdr:spPr>
        <a:xfrm>
          <a:off x="9912600" y="1752480"/>
          <a:ext cx="6257160" cy="4343400"/>
        </a:xfrm>
        <a:prstGeom prst="rect">
          <a:avLst/>
        </a:prstGeom>
        <a:ln w="0">
          <a:noFill/>
        </a:ln>
      </xdr:spPr>
    </xdr:pic>
    <xdr:clientData/>
  </xdr:twoCellAnchor>
  <xdr:twoCellAnchor editAs="oneCell">
    <xdr:from>
      <xdr:col>8</xdr:col>
      <xdr:colOff>30240</xdr:colOff>
      <xdr:row>33</xdr:row>
      <xdr:rowOff>85320</xdr:rowOff>
    </xdr:from>
    <xdr:to>
      <xdr:col>11</xdr:col>
      <xdr:colOff>126720</xdr:colOff>
      <xdr:row>56</xdr:row>
      <xdr:rowOff>38160</xdr:rowOff>
    </xdr:to>
    <xdr:pic>
      <xdr:nvPicPr>
        <xdr:cNvPr id="23" name="Picture 2" descr=""/>
        <xdr:cNvPicPr/>
      </xdr:nvPicPr>
      <xdr:blipFill>
        <a:blip r:embed="rId2"/>
        <a:stretch/>
      </xdr:blipFill>
      <xdr:spPr>
        <a:xfrm>
          <a:off x="10015560" y="6372000"/>
          <a:ext cx="626868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0000</xdr:colOff>
      <xdr:row>13</xdr:row>
      <xdr:rowOff>28440</xdr:rowOff>
    </xdr:from>
    <xdr:to>
      <xdr:col>20</xdr:col>
      <xdr:colOff>321120</xdr:colOff>
      <xdr:row>35</xdr:row>
      <xdr:rowOff>180720</xdr:rowOff>
    </xdr:to>
    <xdr:pic>
      <xdr:nvPicPr>
        <xdr:cNvPr id="24" name="Picture 1" descr=""/>
        <xdr:cNvPicPr/>
      </xdr:nvPicPr>
      <xdr:blipFill>
        <a:blip r:embed="rId1"/>
        <a:stretch/>
      </xdr:blipFill>
      <xdr:spPr>
        <a:xfrm>
          <a:off x="10768320" y="25048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5"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2</xdr:row>
      <xdr:rowOff>9720</xdr:rowOff>
    </xdr:from>
    <xdr:to>
      <xdr:col>20</xdr:col>
      <xdr:colOff>351720</xdr:colOff>
      <xdr:row>34</xdr:row>
      <xdr:rowOff>162000</xdr:rowOff>
    </xdr:to>
    <xdr:pic>
      <xdr:nvPicPr>
        <xdr:cNvPr id="26" name="Picture 1" descr=""/>
        <xdr:cNvPicPr/>
      </xdr:nvPicPr>
      <xdr:blipFill>
        <a:blip r:embed="rId1"/>
        <a:stretch/>
      </xdr:blipFill>
      <xdr:spPr>
        <a:xfrm>
          <a:off x="7654320" y="229572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27"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0000</xdr:colOff>
      <xdr:row>12</xdr:row>
      <xdr:rowOff>57240</xdr:rowOff>
    </xdr:from>
    <xdr:to>
      <xdr:col>20</xdr:col>
      <xdr:colOff>289800</xdr:colOff>
      <xdr:row>35</xdr:row>
      <xdr:rowOff>19440</xdr:rowOff>
    </xdr:to>
    <xdr:pic>
      <xdr:nvPicPr>
        <xdr:cNvPr id="28" name="Picture 1" descr=""/>
        <xdr:cNvPicPr/>
      </xdr:nvPicPr>
      <xdr:blipFill>
        <a:blip r:embed="rId1"/>
        <a:stretch/>
      </xdr:blipFill>
      <xdr:spPr>
        <a:xfrm>
          <a:off x="8036640" y="2343240"/>
          <a:ext cx="6270120" cy="434376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9" name="Picture 2" descr=""/>
        <xdr:cNvPicPr/>
      </xdr:nvPicPr>
      <xdr:blipFill>
        <a:blip r:embed="rId2"/>
        <a:stretch/>
      </xdr:blipFill>
      <xdr:spPr>
        <a:xfrm>
          <a:off x="8067600" y="7048440"/>
          <a:ext cx="627012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xdr:colOff>
      <xdr:row>13</xdr:row>
      <xdr:rowOff>180720</xdr:rowOff>
    </xdr:from>
    <xdr:to>
      <xdr:col>20</xdr:col>
      <xdr:colOff>372240</xdr:colOff>
      <xdr:row>35</xdr:row>
      <xdr:rowOff>37800</xdr:rowOff>
    </xdr:to>
    <xdr:pic>
      <xdr:nvPicPr>
        <xdr:cNvPr id="30" name="Picture 1" descr=""/>
        <xdr:cNvPicPr/>
      </xdr:nvPicPr>
      <xdr:blipFill>
        <a:blip r:embed="rId1"/>
        <a:stretch/>
      </xdr:blipFill>
      <xdr:spPr>
        <a:xfrm>
          <a:off x="7592400" y="2657160"/>
          <a:ext cx="6259680" cy="40482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8</xdr:row>
      <xdr:rowOff>57240</xdr:rowOff>
    </xdr:to>
    <xdr:pic>
      <xdr:nvPicPr>
        <xdr:cNvPr id="31" name="Picture 2" descr=""/>
        <xdr:cNvPicPr/>
      </xdr:nvPicPr>
      <xdr:blipFill>
        <a:blip r:embed="rId2"/>
        <a:stretch/>
      </xdr:blipFill>
      <xdr:spPr>
        <a:xfrm>
          <a:off x="7530480" y="7048440"/>
          <a:ext cx="6270120" cy="4057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71360</xdr:rowOff>
    </xdr:to>
    <xdr:pic>
      <xdr:nvPicPr>
        <xdr:cNvPr id="32" name="Picture 1" descr=""/>
        <xdr:cNvPicPr/>
      </xdr:nvPicPr>
      <xdr:blipFill>
        <a:blip r:embed="rId1"/>
        <a:stretch/>
      </xdr:blipFill>
      <xdr:spPr>
        <a:xfrm>
          <a:off x="9257040" y="1714680"/>
          <a:ext cx="6270120" cy="4362120"/>
        </a:xfrm>
        <a:prstGeom prst="rect">
          <a:avLst/>
        </a:prstGeom>
        <a:ln w="0">
          <a:noFill/>
        </a:ln>
      </xdr:spPr>
    </xdr:pic>
    <xdr:clientData/>
  </xdr:twoCellAnchor>
  <xdr:twoCellAnchor editAs="oneCell">
    <xdr:from>
      <xdr:col>11</xdr:col>
      <xdr:colOff>0</xdr:colOff>
      <xdr:row>37</xdr:row>
      <xdr:rowOff>0</xdr:rowOff>
    </xdr:from>
    <xdr:to>
      <xdr:col>20</xdr:col>
      <xdr:colOff>320760</xdr:colOff>
      <xdr:row>63</xdr:row>
      <xdr:rowOff>95040</xdr:rowOff>
    </xdr:to>
    <xdr:pic>
      <xdr:nvPicPr>
        <xdr:cNvPr id="33" name="Picture 2" descr=""/>
        <xdr:cNvPicPr/>
      </xdr:nvPicPr>
      <xdr:blipFill>
        <a:blip r:embed="rId2"/>
        <a:stretch/>
      </xdr:blipFill>
      <xdr:spPr>
        <a:xfrm>
          <a:off x="9257040" y="7048440"/>
          <a:ext cx="6270120" cy="50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5200</xdr:colOff>
      <xdr:row>12</xdr:row>
      <xdr:rowOff>133200</xdr:rowOff>
    </xdr:from>
    <xdr:to>
      <xdr:col>23</xdr:col>
      <xdr:colOff>124920</xdr:colOff>
      <xdr:row>35</xdr:row>
      <xdr:rowOff>85680</xdr:rowOff>
    </xdr:to>
    <xdr:pic>
      <xdr:nvPicPr>
        <xdr:cNvPr id="2" name="Picture 1" descr=""/>
        <xdr:cNvPicPr/>
      </xdr:nvPicPr>
      <xdr:blipFill>
        <a:blip r:embed="rId1"/>
        <a:stretch/>
      </xdr:blipFill>
      <xdr:spPr>
        <a:xfrm>
          <a:off x="10196280" y="2419200"/>
          <a:ext cx="6260040" cy="4334040"/>
        </a:xfrm>
        <a:prstGeom prst="rect">
          <a:avLst/>
        </a:prstGeom>
        <a:ln w="0">
          <a:noFill/>
        </a:ln>
      </xdr:spPr>
    </xdr:pic>
    <xdr:clientData/>
  </xdr:twoCellAnchor>
  <xdr:twoCellAnchor editAs="oneCell">
    <xdr:from>
      <xdr:col>13</xdr:col>
      <xdr:colOff>402840</xdr:colOff>
      <xdr:row>36</xdr:row>
      <xdr:rowOff>152640</xdr:rowOff>
    </xdr:from>
    <xdr:to>
      <xdr:col>23</xdr:col>
      <xdr:colOff>83520</xdr:colOff>
      <xdr:row>59</xdr:row>
      <xdr:rowOff>104760</xdr:rowOff>
    </xdr:to>
    <xdr:pic>
      <xdr:nvPicPr>
        <xdr:cNvPr id="3" name="Picture 2" descr=""/>
        <xdr:cNvPicPr/>
      </xdr:nvPicPr>
      <xdr:blipFill>
        <a:blip r:embed="rId2"/>
        <a:stretch/>
      </xdr:blipFill>
      <xdr:spPr>
        <a:xfrm>
          <a:off x="10123920" y="7010640"/>
          <a:ext cx="6291000" cy="43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0000</xdr:colOff>
      <xdr:row>12</xdr:row>
      <xdr:rowOff>123480</xdr:rowOff>
    </xdr:from>
    <xdr:to>
      <xdr:col>20</xdr:col>
      <xdr:colOff>320760</xdr:colOff>
      <xdr:row>35</xdr:row>
      <xdr:rowOff>85680</xdr:rowOff>
    </xdr:to>
    <xdr:pic>
      <xdr:nvPicPr>
        <xdr:cNvPr id="4" name="Picture 1" descr=""/>
        <xdr:cNvPicPr/>
      </xdr:nvPicPr>
      <xdr:blipFill>
        <a:blip r:embed="rId1"/>
        <a:stretch/>
      </xdr:blipFill>
      <xdr:spPr>
        <a:xfrm>
          <a:off x="7788960" y="2409480"/>
          <a:ext cx="6301080" cy="434376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 name="Picture 2" descr=""/>
        <xdr:cNvPicPr/>
      </xdr:nvPicPr>
      <xdr:blipFill>
        <a:blip r:embed="rId2"/>
        <a:stretch/>
      </xdr:blipFill>
      <xdr:spPr>
        <a:xfrm>
          <a:off x="7819920" y="7048440"/>
          <a:ext cx="630108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3</xdr:row>
      <xdr:rowOff>57240</xdr:rowOff>
    </xdr:to>
    <xdr:pic>
      <xdr:nvPicPr>
        <xdr:cNvPr id="6" name="Picture 1" descr=""/>
        <xdr:cNvPicPr/>
      </xdr:nvPicPr>
      <xdr:blipFill>
        <a:blip r:embed="rId1"/>
        <a:stretch/>
      </xdr:blipFill>
      <xdr:spPr>
        <a:xfrm>
          <a:off x="7644240" y="1714680"/>
          <a:ext cx="6301080" cy="462924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7" name="Picture 2" descr=""/>
        <xdr:cNvPicPr/>
      </xdr:nvPicPr>
      <xdr:blipFill>
        <a:blip r:embed="rId2"/>
        <a:stretch/>
      </xdr:blipFill>
      <xdr:spPr>
        <a:xfrm>
          <a:off x="7644240" y="7048440"/>
          <a:ext cx="62596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20</xdr:col>
      <xdr:colOff>341280</xdr:colOff>
      <xdr:row>46</xdr:row>
      <xdr:rowOff>142920</xdr:rowOff>
    </xdr:to>
    <xdr:pic>
      <xdr:nvPicPr>
        <xdr:cNvPr id="8" name="Picture 1" descr=""/>
        <xdr:cNvPicPr/>
      </xdr:nvPicPr>
      <xdr:blipFill>
        <a:blip r:embed="rId1"/>
        <a:stretch/>
      </xdr:blipFill>
      <xdr:spPr>
        <a:xfrm>
          <a:off x="7458120" y="1523880"/>
          <a:ext cx="6290640" cy="4334040"/>
        </a:xfrm>
        <a:prstGeom prst="rect">
          <a:avLst/>
        </a:prstGeom>
        <a:ln w="0">
          <a:noFill/>
        </a:ln>
      </xdr:spPr>
    </xdr:pic>
    <xdr:clientData/>
  </xdr:twoCellAnchor>
  <xdr:twoCellAnchor editAs="oneCell">
    <xdr:from>
      <xdr:col>11</xdr:col>
      <xdr:colOff>92880</xdr:colOff>
      <xdr:row>46</xdr:row>
      <xdr:rowOff>180720</xdr:rowOff>
    </xdr:from>
    <xdr:to>
      <xdr:col>20</xdr:col>
      <xdr:colOff>434520</xdr:colOff>
      <xdr:row>69</xdr:row>
      <xdr:rowOff>142920</xdr:rowOff>
    </xdr:to>
    <xdr:pic>
      <xdr:nvPicPr>
        <xdr:cNvPr id="9" name="Picture 2" descr=""/>
        <xdr:cNvPicPr/>
      </xdr:nvPicPr>
      <xdr:blipFill>
        <a:blip r:embed="rId2"/>
        <a:stretch/>
      </xdr:blipFill>
      <xdr:spPr>
        <a:xfrm>
          <a:off x="7551000" y="589572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10"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10440</xdr:colOff>
      <xdr:row>32</xdr:row>
      <xdr:rowOff>181080</xdr:rowOff>
    </xdr:from>
    <xdr:to>
      <xdr:col>20</xdr:col>
      <xdr:colOff>351720</xdr:colOff>
      <xdr:row>55</xdr:row>
      <xdr:rowOff>142920</xdr:rowOff>
    </xdr:to>
    <xdr:pic>
      <xdr:nvPicPr>
        <xdr:cNvPr id="11" name="Picture 2" descr=""/>
        <xdr:cNvPicPr/>
      </xdr:nvPicPr>
      <xdr:blipFill>
        <a:blip r:embed="rId2"/>
        <a:stretch/>
      </xdr:blipFill>
      <xdr:spPr>
        <a:xfrm>
          <a:off x="8637480" y="6276960"/>
          <a:ext cx="6290640" cy="434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5240</xdr:colOff>
      <xdr:row>33</xdr:row>
      <xdr:rowOff>133200</xdr:rowOff>
    </xdr:from>
    <xdr:to>
      <xdr:col>20</xdr:col>
      <xdr:colOff>516960</xdr:colOff>
      <xdr:row>56</xdr:row>
      <xdr:rowOff>95400</xdr:rowOff>
    </xdr:to>
    <xdr:pic>
      <xdr:nvPicPr>
        <xdr:cNvPr id="12" name="Picture 1" descr=""/>
        <xdr:cNvPicPr/>
      </xdr:nvPicPr>
      <xdr:blipFill>
        <a:blip r:embed="rId1"/>
        <a:stretch/>
      </xdr:blipFill>
      <xdr:spPr>
        <a:xfrm>
          <a:off x="8564400" y="6419880"/>
          <a:ext cx="6301080" cy="4343400"/>
        </a:xfrm>
        <a:prstGeom prst="rect">
          <a:avLst/>
        </a:prstGeom>
        <a:ln w="0">
          <a:noFill/>
        </a:ln>
      </xdr:spPr>
    </xdr:pic>
    <xdr:clientData/>
  </xdr:twoCellAnchor>
  <xdr:twoCellAnchor editAs="oneCell">
    <xdr:from>
      <xdr:col>11</xdr:col>
      <xdr:colOff>196200</xdr:colOff>
      <xdr:row>8</xdr:row>
      <xdr:rowOff>162360</xdr:rowOff>
    </xdr:from>
    <xdr:to>
      <xdr:col>20</xdr:col>
      <xdr:colOff>537840</xdr:colOff>
      <xdr:row>31</xdr:row>
      <xdr:rowOff>114480</xdr:rowOff>
    </xdr:to>
    <xdr:pic>
      <xdr:nvPicPr>
        <xdr:cNvPr id="13" name="Picture 2" descr=""/>
        <xdr:cNvPicPr/>
      </xdr:nvPicPr>
      <xdr:blipFill>
        <a:blip r:embed="rId2"/>
        <a:stretch/>
      </xdr:blipFill>
      <xdr:spPr>
        <a:xfrm>
          <a:off x="8595360" y="1686240"/>
          <a:ext cx="6291000" cy="4333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12</xdr:row>
      <xdr:rowOff>85680</xdr:rowOff>
    </xdr:from>
    <xdr:to>
      <xdr:col>15</xdr:col>
      <xdr:colOff>73080</xdr:colOff>
      <xdr:row>35</xdr:row>
      <xdr:rowOff>47520</xdr:rowOff>
    </xdr:to>
    <xdr:pic>
      <xdr:nvPicPr>
        <xdr:cNvPr id="14" name="Picture 1" descr=""/>
        <xdr:cNvPicPr/>
      </xdr:nvPicPr>
      <xdr:blipFill>
        <a:blip r:embed="rId1"/>
        <a:stretch/>
      </xdr:blipFill>
      <xdr:spPr>
        <a:xfrm>
          <a:off x="5870880" y="2371680"/>
          <a:ext cx="6280560" cy="4343400"/>
        </a:xfrm>
        <a:prstGeom prst="rect">
          <a:avLst/>
        </a:prstGeom>
        <a:ln w="0">
          <a:noFill/>
        </a:ln>
      </xdr:spPr>
    </xdr:pic>
    <xdr:clientData/>
  </xdr:twoCellAnchor>
  <xdr:twoCellAnchor editAs="oneCell">
    <xdr:from>
      <xdr:col>5</xdr:col>
      <xdr:colOff>320040</xdr:colOff>
      <xdr:row>37</xdr:row>
      <xdr:rowOff>180720</xdr:rowOff>
    </xdr:from>
    <xdr:to>
      <xdr:col>15</xdr:col>
      <xdr:colOff>10800</xdr:colOff>
      <xdr:row>60</xdr:row>
      <xdr:rowOff>142920</xdr:rowOff>
    </xdr:to>
    <xdr:pic>
      <xdr:nvPicPr>
        <xdr:cNvPr id="15" name="Picture 2" descr=""/>
        <xdr:cNvPicPr/>
      </xdr:nvPicPr>
      <xdr:blipFill>
        <a:blip r:embed="rId2"/>
        <a:stretch/>
      </xdr:blipFill>
      <xdr:spPr>
        <a:xfrm>
          <a:off x="5788080" y="7229160"/>
          <a:ext cx="63010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16" name="Picture 1" descr=""/>
        <xdr:cNvPicPr/>
      </xdr:nvPicPr>
      <xdr:blipFill>
        <a:blip r:embed="rId1"/>
        <a:stretch/>
      </xdr:blipFill>
      <xdr:spPr>
        <a:xfrm>
          <a:off x="857520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7" name="Picture 2" descr=""/>
        <xdr:cNvPicPr/>
      </xdr:nvPicPr>
      <xdr:blipFill>
        <a:blip r:embed="rId2"/>
        <a:stretch/>
      </xdr:blipFill>
      <xdr:spPr>
        <a:xfrm>
          <a:off x="8575200" y="7048440"/>
          <a:ext cx="63010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1%20projektek/IR/2011%20szept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P7" activeCellId="0" sqref="P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false" hidden="false" outlineLevel="0" max="257" min="3"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n">
        <v>1</v>
      </c>
      <c r="B6" s="1" t="str">
        <f aca="false">'alappálya-baseline'!B2</f>
        <v>Az alappálya összefoglaló táblázata</v>
      </c>
      <c r="C6" s="1" t="str">
        <f aca="false">'alappálya-baseline'!B3</f>
        <v>Summary table of baseline scenario</v>
      </c>
    </row>
    <row r="7" customFormat="false" ht="15" hidden="false" customHeight="false" outlineLevel="0" collapsed="false">
      <c r="A7" s="1" t="n">
        <v>2</v>
      </c>
      <c r="B7" s="1" t="str">
        <f aca="false">'c1-1'!$B$2</f>
        <v>Az inflációs előrejelzés alappálya és a legyezőábra</v>
      </c>
      <c r="C7" s="1" t="str">
        <f aca="false">'c1-1'!$B$3</f>
        <v>Fan chart of the inflation forecast</v>
      </c>
    </row>
    <row r="8" customFormat="false" ht="15" hidden="false" customHeight="false" outlineLevel="0" collapsed="false">
      <c r="A8" s="1" t="n">
        <v>3</v>
      </c>
      <c r="B8" s="1" t="str">
        <f aca="false">'c1-2'!$B$2</f>
        <v>Olajár-feltevésünk változása (euróban)</v>
      </c>
      <c r="C8" s="1" t="str">
        <f aca="false">'c1-2'!$B$3</f>
        <v>Change in oil price assumptions
(in euros)</v>
      </c>
    </row>
    <row r="9" customFormat="false" ht="15" hidden="false" customHeight="false" outlineLevel="0" collapsed="false">
      <c r="A9" s="1" t="n">
        <v>4</v>
      </c>
      <c r="B9" s="1" t="str">
        <f aca="false">'c1-3'!$B$2</f>
        <v>A teljes és az indirekt adóváltozásoktól és a támogatásoktól szűrt fogyasztóiár-index (éves változás)</v>
      </c>
      <c r="C9" s="1" t="str">
        <f aca="false">'c1-3'!$B$3</f>
        <v>CPI with and without indirect taxes and subsidies</v>
      </c>
    </row>
    <row r="10" customFormat="false" ht="15" hidden="false" customHeight="false" outlineLevel="0" collapsed="false">
      <c r="A10" s="1" t="n">
        <v>5</v>
      </c>
      <c r="B10" s="1" t="str">
        <f aca="false">'c1-4'!$B$2</f>
        <v>Az inflációt meghatározó tényezők alakulása</v>
      </c>
      <c r="C10" s="1" t="str">
        <f aca="false">'c1-4'!$B$3</f>
        <v>Determinants of inflation</v>
      </c>
    </row>
    <row r="11" customFormat="false" ht="15" hidden="false" customHeight="false" outlineLevel="0" collapsed="false">
      <c r="A11" s="1" t="n">
        <v>6</v>
      </c>
      <c r="B11" s="1" t="str">
        <f aca="false">'t1-1'!$B$2</f>
        <v>Inflációs előrejelzésünk részletei</v>
      </c>
      <c r="C11" s="1" t="str">
        <f aca="false">'t1-1'!$B$3</f>
        <v>Details of the inflation forecast</v>
      </c>
    </row>
    <row r="12" customFormat="false" ht="15" hidden="false" customHeight="false" outlineLevel="0" collapsed="false">
      <c r="A12" s="1" t="n">
        <v>7</v>
      </c>
      <c r="B12" s="1" t="str">
        <f aca="false">'t1-2'!$B$2</f>
        <v>Indirekt adóintézkedések és az energiaár-támogatási rendszer átalakításának fogyasztóiár-indexre adott előrejelzésünkben elszámolt hatása (százalékpont)</v>
      </c>
      <c r="C12" s="1" t="str">
        <f aca="false">'t1-2'!$B$3</f>
        <v>Impact of measures affecting indirect taxes and of the transformation of the energy price subsidisation system on the consumer price index (percentage points)</v>
      </c>
    </row>
    <row r="13" customFormat="false" ht="15" hidden="false" customHeight="false" outlineLevel="0" collapsed="false">
      <c r="A13" s="1" t="n">
        <v>8</v>
      </c>
      <c r="B13" s="1" t="str">
        <f aca="false">'c1-5'!$B$2</f>
        <v>Előrejelzésünk a maginfláció és a maginfláción kívüli tételek áralakulására (2008-2013 II. né.)</v>
      </c>
      <c r="C13" s="1" t="str">
        <f aca="false">'c1-5'!$B$3</f>
        <v>Our forecast for core and non-core inflation (2008 - 2013 Q2)</v>
      </c>
    </row>
    <row r="14" customFormat="false" ht="15" hidden="false" customHeight="false" outlineLevel="0" collapsed="false">
      <c r="A14" s="1" t="n">
        <v>9</v>
      </c>
      <c r="B14" s="1" t="str">
        <f aca="false">'c1-6'!$B$2</f>
        <v>GDP-előrejelzésünk legyezőábrája (szezonálisan igazított, kiegyensúlyozott adatok alapján)</v>
      </c>
      <c r="C14" s="1" t="str">
        <f aca="false">'c1-6'!$B$3</f>
        <v>Fan chart of the GDP forecast (based on seasonally adjusted and reconciled data)</v>
      </c>
    </row>
    <row r="15" customFormat="false" ht="15" hidden="false" customHeight="false" outlineLevel="0" collapsed="false">
      <c r="A15" s="1" t="n">
        <v>10</v>
      </c>
      <c r="B15" s="1" t="str">
        <f aca="false">'c1-7'!$B$2</f>
        <v>Az exportpiaci részesedés alakulása</v>
      </c>
      <c r="C15" s="1" t="str">
        <f aca="false">'c1-7'!$B$3</f>
        <v>Changes in export market share</v>
      </c>
    </row>
    <row r="16" customFormat="false" ht="15" hidden="false" customHeight="false" outlineLevel="0" collapsed="false">
      <c r="A16" s="1" t="n">
        <v>11</v>
      </c>
      <c r="B16" s="1" t="str">
        <f aca="false">'c1-8'!$B$2</f>
        <v>Előrejelzésünk a vállalati hitelezés alakulására</v>
      </c>
      <c r="C16" s="1" t="str">
        <f aca="false">'c1-8'!$B$3</f>
        <v>Our forecast for corpoarte lending</v>
      </c>
    </row>
    <row r="17" customFormat="false" ht="15" hidden="false" customHeight="false" outlineLevel="0" collapsed="false">
      <c r="A17" s="1" t="n">
        <v>12</v>
      </c>
      <c r="B17" s="1" t="str">
        <f aca="false">'c1-9'!$B$2</f>
        <v>Előrejelzésünk a lakossági hitelezés alakulására</v>
      </c>
      <c r="C17" s="1" t="str">
        <f aca="false">'c1-9'!$B$3</f>
        <v>Our forecast for household lending</v>
      </c>
    </row>
    <row r="18" customFormat="false" ht="15" hidden="false" customHeight="false" outlineLevel="0" collapsed="false">
      <c r="A18" s="1" t="n">
        <v>13</v>
      </c>
      <c r="B18" s="1" t="str">
        <f aca="false">'c1-10'!$B$2</f>
        <v>Lakossági jövedelmek felhasználása*</v>
      </c>
      <c r="C18" s="1" t="str">
        <f aca="false">'c1-10'!$B$3</f>
        <v>The use of household income*</v>
      </c>
    </row>
    <row r="19" customFormat="false" ht="15" hidden="false" customHeight="false" outlineLevel="0" collapsed="false">
      <c r="A19" s="1" t="n">
        <v>14</v>
      </c>
      <c r="B19" s="1" t="str">
        <f aca="false">'c1-11'!$B$2</f>
        <v>A GDP-növekedés alakulása</v>
      </c>
      <c r="C19" s="1" t="str">
        <f aca="false">'c1-11'!$B$3</f>
        <v>Changes in GDP growth</v>
      </c>
    </row>
    <row r="20" customFormat="false" ht="15" hidden="false" customHeight="false" outlineLevel="0" collapsed="false">
      <c r="A20" s="1" t="n">
        <v>15</v>
      </c>
      <c r="B20" s="1" t="str">
        <f aca="false">'c1-12'!$B$2</f>
        <v>Foglalkoztatás és munkanélküliség a nemzetgazdaságban (2002-2012)</v>
      </c>
      <c r="C20" s="1" t="str">
        <f aca="false">'c1-12'!$B$3</f>
        <v>Employment and unemployment, total economy (2002-2012)</v>
      </c>
    </row>
    <row r="21" customFormat="false" ht="15" hidden="false" customHeight="false" outlineLevel="0" collapsed="false">
      <c r="A21" s="1" t="n">
        <v>16</v>
      </c>
      <c r="B21" s="1" t="str">
        <f aca="false">'c1-13'!$B$2</f>
        <v>A bruttó reálbér és termelékenység-változás a versenyszférában (2000-2012)</v>
      </c>
      <c r="C21" s="1" t="str">
        <f aca="false">'c1-13'!$B$3</f>
        <v>Changes of gross real wages and productivity in the private sector (2000-2012)</v>
      </c>
    </row>
    <row r="22" customFormat="false" ht="15" hidden="false" customHeight="false" outlineLevel="0" collapsed="false">
      <c r="A22" s="1" t="n">
        <v>17</v>
      </c>
      <c r="B22" s="2" t="str">
        <f aca="false">'t1-3'!$B$2</f>
        <v>Előrejelzéseink változása 2011. júniushoz képest</v>
      </c>
      <c r="C22" s="1" t="str">
        <f aca="false">'t1-3'!$B$3</f>
        <v>Changes in our projections compared to June 2011</v>
      </c>
    </row>
    <row r="23" customFormat="false" ht="15" hidden="false" customHeight="false" outlineLevel="0" collapsed="false">
      <c r="A23" s="1" t="n">
        <v>18</v>
      </c>
      <c r="B23" s="2" t="str">
        <f aca="false">'t1-4'!$B$2</f>
        <v>Az MNB alap-előrejelzése összevetve más prognózisokkal</v>
      </c>
      <c r="C23" s="2" t="str">
        <f aca="false">'t1-4'!$B$3</f>
        <v>MNB basic forecast compared to other forecasts</v>
      </c>
    </row>
    <row r="24" customFormat="false" ht="15" hidden="false" customHeight="false" outlineLevel="0" collapsed="false">
      <c r="A24" s="1" t="n">
        <v>19</v>
      </c>
      <c r="B24" s="1" t="str">
        <f aca="false">'t1-5'!$B$2</f>
        <v>Számításainkban figyelembevett kormányzati intézkedések</v>
      </c>
      <c r="C24" s="1" t="str">
        <f aca="false">'t1-5'!$B$3</f>
        <v>Govenment measures taken into consideration in our calculations</v>
      </c>
    </row>
    <row r="25" customFormat="false" ht="15" hidden="false" customHeight="false" outlineLevel="0" collapsed="false">
      <c r="A25" s="1" t="n">
        <v>20</v>
      </c>
      <c r="B25" s="1" t="str">
        <f aca="false">'t1-6'!$B$2</f>
        <v>A bejelentett áfa-emelés hatása előrejelzésünkre</v>
      </c>
      <c r="C25" s="1" t="str">
        <f aca="false">'t1-6'!$B$3</f>
        <v>Effect of the announced VAT rate increase on our forecast</v>
      </c>
    </row>
    <row r="26" customFormat="false" ht="15" hidden="false" customHeight="false" outlineLevel="0" collapsed="false">
      <c r="A26" s="1" t="n">
        <v>21</v>
      </c>
      <c r="B26" s="1" t="str">
        <f aca="false">'t1-7'!$B$2</f>
        <v>Főbb makrogazdasági változókra adott előrejelzésünk változása (%)</v>
      </c>
      <c r="C26" s="1" t="str">
        <f aca="false">'t1-7'!$B$3</f>
        <v>Change in the forecasts of main macroeconomic indicators (Per cent)</v>
      </c>
    </row>
    <row r="27" customFormat="false" ht="15" hidden="false" customHeight="false" outlineLevel="0" collapsed="false">
      <c r="A27" s="1" t="n">
        <v>22</v>
      </c>
      <c r="B27" s="1" t="str">
        <f aca="false">'c1-14'!$B$2</f>
        <v>A nominális nettó keresetek változása 2011 és 2012 között az szja-rendszert és a munkavállalói járulékokat érintő változások miatt</v>
      </c>
      <c r="C27" s="1" t="str">
        <f aca="false">'c1-14'!$B$3</f>
        <v>Changes in net wages between 2011 and 2012 due to changes in the personal income tax system and employee contributions</v>
      </c>
    </row>
    <row r="28" customFormat="false" ht="15" hidden="false" customHeight="false" outlineLevel="0" collapsed="false">
      <c r="A28" s="1" t="n">
        <v>23</v>
      </c>
      <c r="B28" s="1" t="str">
        <f aca="false">'c1-15'!$B$2</f>
        <v>Részmunkaidős foglalkoztatás Magyarországon</v>
      </c>
      <c r="C28" s="1" t="str">
        <f aca="false">'c1-15'!$B$3</f>
        <v>Part time employment in Hungary</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B36" activeCellId="0" sqref="AB36"/>
    </sheetView>
  </sheetViews>
  <sheetFormatPr defaultColWidth="9.1328125" defaultRowHeight="15" zeroHeight="false" outlineLevelRow="0" outlineLevelCol="0"/>
  <cols>
    <col collapsed="false" customWidth="true" hidden="false" outlineLevel="0" max="1" min="1" style="29" width="12.99"/>
    <col collapsed="false" customWidth="true" hidden="false" outlineLevel="0" max="2" min="2" style="29" width="15.99"/>
    <col collapsed="false" customWidth="true" hidden="false" outlineLevel="0" max="3" min="3" style="29" width="13.99"/>
    <col collapsed="false" customWidth="false" hidden="false" outlineLevel="0" max="257" min="4" style="29" width="9.13"/>
  </cols>
  <sheetData>
    <row r="2" customFormat="false" ht="15" hidden="false" customHeight="false" outlineLevel="0" collapsed="false">
      <c r="A2" s="29" t="s">
        <v>56</v>
      </c>
      <c r="B2" s="29" t="s">
        <v>223</v>
      </c>
      <c r="G2" s="30"/>
    </row>
    <row r="3" customFormat="false" ht="15" hidden="false" customHeight="false" outlineLevel="0" collapsed="false">
      <c r="B3" s="29" t="s">
        <v>224</v>
      </c>
    </row>
    <row r="4" customFormat="false" ht="15" hidden="false" customHeight="false" outlineLevel="0" collapsed="false">
      <c r="A4" s="29" t="s">
        <v>59</v>
      </c>
      <c r="B4" s="29" t="s">
        <v>60</v>
      </c>
      <c r="C4" s="29" t="s">
        <v>60</v>
      </c>
    </row>
    <row r="5" customFormat="false" ht="15" hidden="false" customHeight="false" outlineLevel="0" collapsed="false">
      <c r="B5" s="29" t="s">
        <v>61</v>
      </c>
      <c r="C5" s="29" t="s">
        <v>61</v>
      </c>
    </row>
    <row r="9" customFormat="false" ht="15" hidden="false" customHeight="false" outlineLevel="0" collapsed="false">
      <c r="K9" s="29" t="s">
        <v>62</v>
      </c>
    </row>
    <row r="10" customFormat="false" ht="15" hidden="false" customHeight="false" outlineLevel="0" collapsed="false">
      <c r="D10" s="29" t="s">
        <v>63</v>
      </c>
      <c r="E10" s="29" t="s">
        <v>64</v>
      </c>
      <c r="F10" s="29" t="s">
        <v>65</v>
      </c>
      <c r="G10" s="29" t="s">
        <v>66</v>
      </c>
      <c r="H10" s="29" t="s">
        <v>67</v>
      </c>
      <c r="I10" s="29" t="s">
        <v>68</v>
      </c>
      <c r="J10" s="29" t="s">
        <v>69</v>
      </c>
      <c r="K10" s="29" t="s">
        <v>71</v>
      </c>
    </row>
    <row r="11" customFormat="false" ht="15" hidden="false" customHeight="false" outlineLevel="0" collapsed="false">
      <c r="A11" s="29" t="str">
        <f aca="false">"20"&amp;RIGHT(B11,2)</f>
        <v>2007</v>
      </c>
      <c r="B11" s="31" t="s">
        <v>73</v>
      </c>
      <c r="C11" s="29" t="s">
        <v>74</v>
      </c>
      <c r="D11" s="32" t="n">
        <v>1.66654794773961</v>
      </c>
      <c r="E11" s="32" t="n">
        <v>0</v>
      </c>
      <c r="F11" s="32" t="n">
        <v>0</v>
      </c>
      <c r="G11" s="32" t="n">
        <v>0</v>
      </c>
      <c r="H11" s="32" t="n">
        <v>0</v>
      </c>
      <c r="I11" s="32" t="n">
        <v>0</v>
      </c>
      <c r="J11" s="32" t="n">
        <v>0</v>
      </c>
      <c r="K11" s="32" t="n">
        <v>1.66654794773961</v>
      </c>
      <c r="L11" s="32"/>
      <c r="M11" s="32"/>
    </row>
    <row r="12" customFormat="false" ht="15" hidden="false" customHeight="false" outlineLevel="0" collapsed="false">
      <c r="A12" s="29" t="str">
        <f aca="false">"20"&amp;RIGHT(B12,2)</f>
        <v>2007</v>
      </c>
      <c r="B12" s="31" t="s">
        <v>75</v>
      </c>
      <c r="C12" s="29" t="s">
        <v>76</v>
      </c>
      <c r="D12" s="32" t="n">
        <v>0.61246251729041</v>
      </c>
      <c r="E12" s="32" t="n">
        <v>0</v>
      </c>
      <c r="F12" s="32" t="n">
        <v>0</v>
      </c>
      <c r="G12" s="32" t="n">
        <v>0</v>
      </c>
      <c r="H12" s="32" t="n">
        <v>0</v>
      </c>
      <c r="I12" s="32" t="n">
        <v>0</v>
      </c>
      <c r="J12" s="32" t="n">
        <v>0</v>
      </c>
      <c r="K12" s="32" t="n">
        <v>0.61246251729041</v>
      </c>
      <c r="L12" s="32"/>
      <c r="M12" s="32"/>
    </row>
    <row r="13" customFormat="false" ht="15" hidden="false" customHeight="false" outlineLevel="0" collapsed="false">
      <c r="A13" s="29" t="str">
        <f aca="false">"20"&amp;RIGHT(B13,2)</f>
        <v>2007</v>
      </c>
      <c r="B13" s="31" t="s">
        <v>77</v>
      </c>
      <c r="C13" s="29" t="s">
        <v>78</v>
      </c>
      <c r="D13" s="32" t="n">
        <v>0.455437306579241</v>
      </c>
      <c r="E13" s="32" t="n">
        <v>0</v>
      </c>
      <c r="F13" s="32" t="n">
        <v>0</v>
      </c>
      <c r="G13" s="32" t="n">
        <v>0</v>
      </c>
      <c r="H13" s="32" t="n">
        <v>0</v>
      </c>
      <c r="I13" s="32" t="n">
        <v>0</v>
      </c>
      <c r="J13" s="32" t="n">
        <v>0</v>
      </c>
      <c r="K13" s="32" t="n">
        <v>0.455437306579241</v>
      </c>
      <c r="L13" s="32"/>
      <c r="M13" s="32"/>
    </row>
    <row r="14" customFormat="false" ht="15" hidden="false" customHeight="false" outlineLevel="0" collapsed="false">
      <c r="A14" s="29" t="str">
        <f aca="false">"20"&amp;RIGHT(B14,2)</f>
        <v>2007</v>
      </c>
      <c r="B14" s="31" t="s">
        <v>79</v>
      </c>
      <c r="C14" s="29" t="s">
        <v>80</v>
      </c>
      <c r="D14" s="32" t="n">
        <v>0.458097585253398</v>
      </c>
      <c r="E14" s="32" t="n">
        <v>0</v>
      </c>
      <c r="F14" s="32" t="n">
        <v>0</v>
      </c>
      <c r="G14" s="32" t="n">
        <v>0</v>
      </c>
      <c r="H14" s="32" t="n">
        <v>0</v>
      </c>
      <c r="I14" s="32" t="n">
        <v>0</v>
      </c>
      <c r="J14" s="32" t="n">
        <v>0</v>
      </c>
      <c r="K14" s="32" t="n">
        <v>0.458097585253398</v>
      </c>
      <c r="L14" s="32"/>
      <c r="M14" s="32"/>
    </row>
    <row r="15" customFormat="false" ht="15" hidden="false" customHeight="false" outlineLevel="0" collapsed="false">
      <c r="A15" s="29" t="str">
        <f aca="false">"20"&amp;RIGHT(B15,2)</f>
        <v>2008</v>
      </c>
      <c r="B15" s="31" t="s">
        <v>82</v>
      </c>
      <c r="C15" s="29" t="s">
        <v>83</v>
      </c>
      <c r="D15" s="32" t="n">
        <v>2.06109311589179</v>
      </c>
      <c r="E15" s="32" t="n">
        <v>0</v>
      </c>
      <c r="F15" s="32" t="n">
        <v>0</v>
      </c>
      <c r="G15" s="32" t="n">
        <v>0</v>
      </c>
      <c r="H15" s="32" t="n">
        <v>0</v>
      </c>
      <c r="I15" s="32" t="n">
        <v>0</v>
      </c>
      <c r="J15" s="32" t="n">
        <v>0</v>
      </c>
      <c r="K15" s="32" t="n">
        <v>2.06109311589179</v>
      </c>
      <c r="L15" s="32"/>
      <c r="M15" s="32"/>
    </row>
    <row r="16" customFormat="false" ht="15" hidden="false" customHeight="false" outlineLevel="0" collapsed="false">
      <c r="A16" s="29" t="str">
        <f aca="false">"20"&amp;RIGHT(B16,2)</f>
        <v>2008</v>
      </c>
      <c r="B16" s="31" t="s">
        <v>84</v>
      </c>
      <c r="C16" s="29" t="s">
        <v>85</v>
      </c>
      <c r="D16" s="32" t="n">
        <v>1.91601999698282</v>
      </c>
      <c r="E16" s="32" t="n">
        <v>0</v>
      </c>
      <c r="F16" s="32" t="n">
        <v>0</v>
      </c>
      <c r="G16" s="32" t="n">
        <v>0</v>
      </c>
      <c r="H16" s="32" t="n">
        <v>0</v>
      </c>
      <c r="I16" s="32" t="n">
        <v>0</v>
      </c>
      <c r="J16" s="32" t="n">
        <v>0</v>
      </c>
      <c r="K16" s="32" t="n">
        <v>1.91601999698282</v>
      </c>
      <c r="L16" s="32"/>
      <c r="M16" s="32"/>
    </row>
    <row r="17" customFormat="false" ht="15" hidden="false" customHeight="false" outlineLevel="0" collapsed="false">
      <c r="A17" s="29" t="str">
        <f aca="false">"20"&amp;RIGHT(B17,2)</f>
        <v>2008</v>
      </c>
      <c r="B17" s="31" t="s">
        <v>86</v>
      </c>
      <c r="C17" s="29" t="s">
        <v>87</v>
      </c>
      <c r="D17" s="32" t="n">
        <v>0.523077976486433</v>
      </c>
      <c r="E17" s="32" t="n">
        <v>0</v>
      </c>
      <c r="F17" s="32" t="n">
        <v>0</v>
      </c>
      <c r="G17" s="32" t="n">
        <v>0</v>
      </c>
      <c r="H17" s="32" t="n">
        <v>0</v>
      </c>
      <c r="I17" s="32" t="n">
        <v>0</v>
      </c>
      <c r="J17" s="32" t="n">
        <v>0</v>
      </c>
      <c r="K17" s="32" t="n">
        <v>0.523077976486433</v>
      </c>
      <c r="L17" s="32"/>
      <c r="M17" s="32"/>
    </row>
    <row r="18" customFormat="false" ht="15" hidden="false" customHeight="false" outlineLevel="0" collapsed="false">
      <c r="A18" s="29" t="str">
        <f aca="false">"20"&amp;RIGHT(B18,2)</f>
        <v>2008</v>
      </c>
      <c r="B18" s="31" t="s">
        <v>88</v>
      </c>
      <c r="C18" s="29" t="s">
        <v>89</v>
      </c>
      <c r="D18" s="32" t="n">
        <v>-2.14682962637323</v>
      </c>
      <c r="E18" s="32" t="n">
        <v>0</v>
      </c>
      <c r="F18" s="32" t="n">
        <v>0</v>
      </c>
      <c r="G18" s="32" t="n">
        <v>0</v>
      </c>
      <c r="H18" s="32" t="n">
        <v>0</v>
      </c>
      <c r="I18" s="32" t="n">
        <v>0</v>
      </c>
      <c r="J18" s="32" t="n">
        <v>0</v>
      </c>
      <c r="K18" s="32" t="n">
        <v>-2.14682962637323</v>
      </c>
      <c r="L18" s="32"/>
      <c r="M18" s="32"/>
    </row>
    <row r="19" customFormat="false" ht="15" hidden="false" customHeight="false" outlineLevel="0" collapsed="false">
      <c r="A19" s="29" t="str">
        <f aca="false">"20"&amp;RIGHT(B19,2)</f>
        <v>2009</v>
      </c>
      <c r="B19" s="31" t="s">
        <v>91</v>
      </c>
      <c r="C19" s="29" t="s">
        <v>92</v>
      </c>
      <c r="D19" s="32" t="n">
        <v>-6.43271658139931</v>
      </c>
      <c r="E19" s="32" t="n">
        <v>0</v>
      </c>
      <c r="F19" s="32" t="n">
        <v>0</v>
      </c>
      <c r="G19" s="32" t="n">
        <v>0</v>
      </c>
      <c r="H19" s="32" t="n">
        <v>0</v>
      </c>
      <c r="I19" s="32" t="n">
        <v>0</v>
      </c>
      <c r="J19" s="32" t="n">
        <v>0</v>
      </c>
      <c r="K19" s="32" t="n">
        <v>-6.43271658139931</v>
      </c>
      <c r="L19" s="32"/>
      <c r="M19" s="32"/>
    </row>
    <row r="20" customFormat="false" ht="15" hidden="false" customHeight="false" outlineLevel="0" collapsed="false">
      <c r="A20" s="29" t="str">
        <f aca="false">"20"&amp;RIGHT(B20,2)</f>
        <v>2009</v>
      </c>
      <c r="B20" s="31" t="s">
        <v>93</v>
      </c>
      <c r="C20" s="29" t="s">
        <v>94</v>
      </c>
      <c r="D20" s="32" t="n">
        <v>-7.36615519513489</v>
      </c>
      <c r="E20" s="32" t="n">
        <v>0</v>
      </c>
      <c r="F20" s="32" t="n">
        <v>0</v>
      </c>
      <c r="G20" s="32" t="n">
        <v>0</v>
      </c>
      <c r="H20" s="32" t="n">
        <v>0</v>
      </c>
      <c r="I20" s="32" t="n">
        <v>0</v>
      </c>
      <c r="J20" s="32" t="n">
        <v>0</v>
      </c>
      <c r="K20" s="32" t="n">
        <v>-7.36615519513489</v>
      </c>
      <c r="L20" s="32"/>
      <c r="M20" s="32"/>
    </row>
    <row r="21" customFormat="false" ht="15" hidden="false" customHeight="false" outlineLevel="0" collapsed="false">
      <c r="A21" s="29" t="str">
        <f aca="false">"20"&amp;RIGHT(B21,2)</f>
        <v>2009</v>
      </c>
      <c r="B21" s="31" t="s">
        <v>95</v>
      </c>
      <c r="C21" s="29" t="s">
        <v>96</v>
      </c>
      <c r="D21" s="32" t="n">
        <v>-7.25953735520309</v>
      </c>
      <c r="E21" s="32" t="n">
        <v>0</v>
      </c>
      <c r="F21" s="32" t="n">
        <v>0</v>
      </c>
      <c r="G21" s="32" t="n">
        <v>0</v>
      </c>
      <c r="H21" s="32" t="n">
        <v>0</v>
      </c>
      <c r="I21" s="32" t="n">
        <v>0</v>
      </c>
      <c r="J21" s="32" t="n">
        <v>0</v>
      </c>
      <c r="K21" s="32" t="n">
        <v>-7.25953735520309</v>
      </c>
      <c r="L21" s="32"/>
      <c r="M21" s="32"/>
    </row>
    <row r="22" customFormat="false" ht="15" hidden="false" customHeight="false" outlineLevel="0" collapsed="false">
      <c r="A22" s="29" t="str">
        <f aca="false">"20"&amp;RIGHT(B22,2)</f>
        <v>2009</v>
      </c>
      <c r="B22" s="31" t="s">
        <v>97</v>
      </c>
      <c r="C22" s="29" t="s">
        <v>98</v>
      </c>
      <c r="D22" s="32" t="n">
        <v>-5.0619879224033</v>
      </c>
      <c r="E22" s="32" t="n">
        <v>0</v>
      </c>
      <c r="F22" s="32" t="n">
        <v>0</v>
      </c>
      <c r="G22" s="32" t="n">
        <v>0</v>
      </c>
      <c r="H22" s="32" t="n">
        <v>0</v>
      </c>
      <c r="I22" s="32" t="n">
        <v>0</v>
      </c>
      <c r="J22" s="32" t="n">
        <v>0</v>
      </c>
      <c r="K22" s="32" t="n">
        <v>-5.0619879224033</v>
      </c>
      <c r="L22" s="32"/>
      <c r="M22" s="32"/>
    </row>
    <row r="23" customFormat="false" ht="15" hidden="false" customHeight="false" outlineLevel="0" collapsed="false">
      <c r="A23" s="29" t="str">
        <f aca="false">"20"&amp;RIGHT(B23,2)</f>
        <v>2010</v>
      </c>
      <c r="B23" s="31" t="s">
        <v>100</v>
      </c>
      <c r="C23" s="29" t="s">
        <v>101</v>
      </c>
      <c r="D23" s="32" t="n">
        <v>-0.886844794860536</v>
      </c>
      <c r="E23" s="32" t="n">
        <v>0</v>
      </c>
      <c r="F23" s="32" t="n">
        <v>0</v>
      </c>
      <c r="G23" s="32" t="n">
        <v>0</v>
      </c>
      <c r="H23" s="32" t="n">
        <v>0</v>
      </c>
      <c r="I23" s="32" t="n">
        <v>0</v>
      </c>
      <c r="J23" s="32" t="n">
        <v>0</v>
      </c>
      <c r="K23" s="32" t="n">
        <v>-0.886844794860536</v>
      </c>
      <c r="L23" s="32"/>
      <c r="M23" s="32"/>
    </row>
    <row r="24" customFormat="false" ht="15" hidden="false" customHeight="false" outlineLevel="0" collapsed="false">
      <c r="A24" s="29" t="str">
        <f aca="false">"20"&amp;RIGHT(B24,2)</f>
        <v>2010</v>
      </c>
      <c r="B24" s="31" t="s">
        <v>102</v>
      </c>
      <c r="C24" s="29" t="s">
        <v>103</v>
      </c>
      <c r="D24" s="32" t="n">
        <v>0.68930622143479</v>
      </c>
      <c r="E24" s="32" t="n">
        <v>0</v>
      </c>
      <c r="F24" s="32" t="n">
        <v>0</v>
      </c>
      <c r="G24" s="32" t="n">
        <v>0</v>
      </c>
      <c r="H24" s="32" t="n">
        <v>0</v>
      </c>
      <c r="I24" s="32" t="n">
        <v>0</v>
      </c>
      <c r="J24" s="32" t="n">
        <v>0</v>
      </c>
      <c r="K24" s="32" t="n">
        <v>0.68930622143479</v>
      </c>
      <c r="L24" s="32"/>
      <c r="M24" s="32"/>
      <c r="N24" s="32"/>
    </row>
    <row r="25" customFormat="false" ht="15" hidden="false" customHeight="false" outlineLevel="0" collapsed="false">
      <c r="A25" s="29" t="str">
        <f aca="false">"20"&amp;RIGHT(B25,2)</f>
        <v>2010</v>
      </c>
      <c r="B25" s="31" t="s">
        <v>104</v>
      </c>
      <c r="C25" s="29" t="s">
        <v>105</v>
      </c>
      <c r="D25" s="32" t="n">
        <v>2.43813187472805</v>
      </c>
      <c r="E25" s="32" t="n">
        <v>0</v>
      </c>
      <c r="F25" s="32" t="n">
        <v>0</v>
      </c>
      <c r="G25" s="32" t="n">
        <v>0</v>
      </c>
      <c r="H25" s="32" t="n">
        <v>0</v>
      </c>
      <c r="I25" s="32" t="n">
        <v>0</v>
      </c>
      <c r="J25" s="32" t="n">
        <v>0</v>
      </c>
      <c r="K25" s="32" t="n">
        <v>2.43813187472805</v>
      </c>
      <c r="L25" s="32"/>
      <c r="M25" s="32"/>
      <c r="N25" s="32"/>
    </row>
    <row r="26" customFormat="false" ht="15" hidden="false" customHeight="false" outlineLevel="0" collapsed="false">
      <c r="A26" s="29" t="str">
        <f aca="false">"20"&amp;RIGHT(B26,2)</f>
        <v>2010</v>
      </c>
      <c r="B26" s="31" t="s">
        <v>106</v>
      </c>
      <c r="C26" s="29" t="s">
        <v>107</v>
      </c>
      <c r="D26" s="32" t="n">
        <v>2.37331359152686</v>
      </c>
      <c r="E26" s="32" t="n">
        <v>0</v>
      </c>
      <c r="F26" s="32" t="n">
        <v>0</v>
      </c>
      <c r="G26" s="32" t="n">
        <v>0</v>
      </c>
      <c r="H26" s="32" t="n">
        <v>0</v>
      </c>
      <c r="I26" s="32" t="n">
        <v>0</v>
      </c>
      <c r="J26" s="32" t="n">
        <v>0</v>
      </c>
      <c r="K26" s="32" t="n">
        <v>2.37331359152686</v>
      </c>
      <c r="L26" s="32"/>
      <c r="M26" s="32"/>
      <c r="N26" s="32"/>
    </row>
    <row r="27" customFormat="false" ht="15" hidden="false" customHeight="false" outlineLevel="0" collapsed="false">
      <c r="A27" s="29" t="str">
        <f aca="false">"20"&amp;RIGHT(B27,2)</f>
        <v>2011</v>
      </c>
      <c r="B27" s="31" t="s">
        <v>109</v>
      </c>
      <c r="C27" s="29" t="s">
        <v>110</v>
      </c>
      <c r="D27" s="32" t="n">
        <v>1.95223203454229</v>
      </c>
      <c r="E27" s="32" t="n">
        <v>0</v>
      </c>
      <c r="F27" s="32" t="n">
        <v>0</v>
      </c>
      <c r="G27" s="32" t="n">
        <v>0</v>
      </c>
      <c r="H27" s="32" t="n">
        <v>0</v>
      </c>
      <c r="I27" s="32" t="n">
        <v>0</v>
      </c>
      <c r="J27" s="32" t="n">
        <v>0</v>
      </c>
      <c r="K27" s="32" t="n">
        <v>1.95223203454229</v>
      </c>
      <c r="L27" s="32"/>
      <c r="M27" s="32"/>
      <c r="N27" s="32"/>
    </row>
    <row r="28" customFormat="false" ht="15" hidden="false" customHeight="false" outlineLevel="0" collapsed="false">
      <c r="A28" s="29" t="str">
        <f aca="false">"20"&amp;RIGHT(B28,2)</f>
        <v>2011</v>
      </c>
      <c r="B28" s="31" t="s">
        <v>111</v>
      </c>
      <c r="C28" s="29" t="s">
        <v>112</v>
      </c>
      <c r="D28" s="32" t="n">
        <v>1.65209924366853</v>
      </c>
      <c r="E28" s="32" t="n">
        <v>0</v>
      </c>
      <c r="F28" s="32" t="n">
        <v>0</v>
      </c>
      <c r="G28" s="32" t="n">
        <v>0</v>
      </c>
      <c r="H28" s="32" t="n">
        <v>0</v>
      </c>
      <c r="I28" s="32" t="n">
        <v>0</v>
      </c>
      <c r="J28" s="32" t="n">
        <v>0</v>
      </c>
      <c r="K28" s="32" t="n">
        <v>1.65209924366853</v>
      </c>
      <c r="L28" s="32"/>
      <c r="M28" s="32"/>
      <c r="N28" s="32"/>
    </row>
    <row r="29" customFormat="false" ht="15" hidden="false" customHeight="false" outlineLevel="0" collapsed="false">
      <c r="A29" s="29" t="str">
        <f aca="false">"20"&amp;RIGHT(B29,2)</f>
        <v>2011</v>
      </c>
      <c r="B29" s="31" t="s">
        <v>113</v>
      </c>
      <c r="C29" s="29" t="s">
        <v>114</v>
      </c>
      <c r="D29" s="32" t="n">
        <v>0.612648430467476</v>
      </c>
      <c r="E29" s="32" t="n">
        <v>0.347665038393269</v>
      </c>
      <c r="F29" s="32" t="n">
        <v>0.197615739223829</v>
      </c>
      <c r="G29" s="32" t="n">
        <v>0.166791896239227</v>
      </c>
      <c r="H29" s="32" t="n">
        <v>0.166832914779859</v>
      </c>
      <c r="I29" s="32" t="n">
        <v>0.19751230078521</v>
      </c>
      <c r="J29" s="32" t="n">
        <v>0.347739346390481</v>
      </c>
      <c r="K29" s="32" t="n">
        <v>1.3247211043238</v>
      </c>
      <c r="L29" s="32"/>
      <c r="M29" s="32"/>
      <c r="N29" s="32"/>
    </row>
    <row r="30" customFormat="false" ht="15" hidden="false" customHeight="false" outlineLevel="0" collapsed="false">
      <c r="A30" s="29" t="str">
        <f aca="false">"20"&amp;RIGHT(B30,2)</f>
        <v>2011</v>
      </c>
      <c r="B30" s="31" t="s">
        <v>115</v>
      </c>
      <c r="C30" s="29" t="s">
        <v>116</v>
      </c>
      <c r="D30" s="32" t="n">
        <v>0.690302272075401</v>
      </c>
      <c r="E30" s="32" t="n">
        <v>0.477036360878089</v>
      </c>
      <c r="F30" s="32" t="n">
        <v>0.271338435463359</v>
      </c>
      <c r="G30" s="32" t="n">
        <v>0.228615031920482</v>
      </c>
      <c r="H30" s="32" t="n">
        <v>0.229118188937237</v>
      </c>
      <c r="I30" s="32" t="n">
        <v>0.270814503812186</v>
      </c>
      <c r="J30" s="32" t="n">
        <v>0.477208121076145</v>
      </c>
      <c r="K30" s="32" t="n">
        <v>1.66729210033733</v>
      </c>
      <c r="L30" s="32"/>
      <c r="M30" s="32"/>
      <c r="N30" s="32"/>
    </row>
    <row r="31" customFormat="false" ht="15" hidden="false" customHeight="false" outlineLevel="0" collapsed="false">
      <c r="A31" s="29" t="str">
        <f aca="false">"20"&amp;RIGHT(B31,2)</f>
        <v>2012</v>
      </c>
      <c r="B31" s="31" t="s">
        <v>118</v>
      </c>
      <c r="C31" s="29" t="s">
        <v>119</v>
      </c>
      <c r="D31" s="32" t="n">
        <v>0.03692334500201</v>
      </c>
      <c r="E31" s="32" t="n">
        <v>0.626025780056265</v>
      </c>
      <c r="F31" s="32" t="n">
        <v>0.355612928615252</v>
      </c>
      <c r="G31" s="32" t="n">
        <v>0.300314894870274</v>
      </c>
      <c r="H31" s="32" t="n">
        <v>0.300557765404887</v>
      </c>
      <c r="I31" s="32" t="n">
        <v>0.355264132010487</v>
      </c>
      <c r="J31" s="32" t="n">
        <v>0.626112461998727</v>
      </c>
      <c r="K31" s="32" t="n">
        <v>1.3188769485438</v>
      </c>
      <c r="L31" s="32"/>
      <c r="M31" s="32"/>
      <c r="N31" s="32"/>
    </row>
    <row r="32" customFormat="false" ht="15" hidden="false" customHeight="false" outlineLevel="0" collapsed="false">
      <c r="A32" s="29" t="str">
        <f aca="false">"20"&amp;RIGHT(B32,2)</f>
        <v>2012</v>
      </c>
      <c r="B32" s="31" t="s">
        <v>120</v>
      </c>
      <c r="C32" s="29" t="s">
        <v>121</v>
      </c>
      <c r="D32" s="32" t="n">
        <v>-0.0309521022045574</v>
      </c>
      <c r="E32" s="32" t="n">
        <v>0.798459255330069</v>
      </c>
      <c r="F32" s="32" t="n">
        <v>0.452769552596038</v>
      </c>
      <c r="G32" s="32" t="n">
        <v>0.382422220125251</v>
      </c>
      <c r="H32" s="32" t="n">
        <v>0.382803185376314</v>
      </c>
      <c r="I32" s="32" t="n">
        <v>0.452578520030671</v>
      </c>
      <c r="J32" s="32" t="n">
        <v>0.797893582422778</v>
      </c>
      <c r="K32" s="32" t="n">
        <v>1.6026989258468</v>
      </c>
      <c r="L32" s="32"/>
      <c r="M32" s="32"/>
      <c r="N32" s="32"/>
    </row>
    <row r="33" customFormat="false" ht="15" hidden="false" customHeight="false" outlineLevel="0" collapsed="false">
      <c r="A33" s="29" t="str">
        <f aca="false">"20"&amp;RIGHT(B33,2)</f>
        <v>2012</v>
      </c>
      <c r="B33" s="31" t="s">
        <v>122</v>
      </c>
      <c r="C33" s="29" t="s">
        <v>123</v>
      </c>
      <c r="D33" s="32" t="n">
        <v>-0.203375256916636</v>
      </c>
      <c r="E33" s="32" t="n">
        <v>0.864261881271512</v>
      </c>
      <c r="F33" s="32" t="n">
        <v>0.490771998385523</v>
      </c>
      <c r="G33" s="32" t="n">
        <v>0.414670172512401</v>
      </c>
      <c r="H33" s="32" t="n">
        <v>0.414375333658475</v>
      </c>
      <c r="I33" s="32" t="n">
        <v>0.490700164595146</v>
      </c>
      <c r="J33" s="32" t="n">
        <v>0.864775628052031</v>
      </c>
      <c r="K33" s="32" t="n">
        <v>1.5663287952528</v>
      </c>
      <c r="L33" s="32"/>
      <c r="M33" s="32"/>
      <c r="N33" s="32"/>
    </row>
    <row r="34" customFormat="false" ht="15" hidden="false" customHeight="false" outlineLevel="0" collapsed="false">
      <c r="A34" s="29" t="str">
        <f aca="false">"20"&amp;RIGHT(B34,2)</f>
        <v>2012</v>
      </c>
      <c r="B34" s="31" t="s">
        <v>124</v>
      </c>
      <c r="C34" s="29" t="s">
        <v>125</v>
      </c>
      <c r="D34" s="32" t="n">
        <v>-0.404950583015684</v>
      </c>
      <c r="E34" s="32" t="n">
        <v>0.966272984655692</v>
      </c>
      <c r="F34" s="32" t="n">
        <v>0.547621758192631</v>
      </c>
      <c r="G34" s="32" t="n">
        <v>0.463895602712411</v>
      </c>
      <c r="H34" s="32" t="n">
        <v>0.463202772375263</v>
      </c>
      <c r="I34" s="32" t="n">
        <v>0.549582719077734</v>
      </c>
      <c r="J34" s="32" t="n">
        <v>0.966463109299833</v>
      </c>
      <c r="K34" s="32" t="n">
        <v>1.57283976254505</v>
      </c>
      <c r="L34" s="32"/>
      <c r="M34" s="32"/>
      <c r="N34" s="32"/>
    </row>
    <row r="35" customFormat="false" ht="15" hidden="false" customHeight="false" outlineLevel="0" collapsed="false">
      <c r="A35" s="29" t="s">
        <v>126</v>
      </c>
      <c r="B35" s="31" t="s">
        <v>127</v>
      </c>
      <c r="C35" s="29" t="s">
        <v>128</v>
      </c>
      <c r="D35" s="32" t="n">
        <v>-0.0883013830228792</v>
      </c>
      <c r="E35" s="32" t="n">
        <v>1.05789321259237</v>
      </c>
      <c r="F35" s="32" t="n">
        <v>0.600884605490177</v>
      </c>
      <c r="G35" s="32" t="n">
        <v>0.5084985176899</v>
      </c>
      <c r="H35" s="32" t="n">
        <v>0.506853944501495</v>
      </c>
      <c r="I35" s="32" t="n">
        <v>0.601437692232433</v>
      </c>
      <c r="J35" s="32" t="n">
        <v>1.05782298245386</v>
      </c>
      <c r="K35" s="32" t="n">
        <v>2.07897495274957</v>
      </c>
    </row>
    <row r="36" customFormat="false" ht="15" hidden="false" customHeight="false" outlineLevel="0" collapsed="false">
      <c r="A36" s="29" t="s">
        <v>126</v>
      </c>
      <c r="B36" s="31" t="s">
        <v>129</v>
      </c>
      <c r="C36" s="29" t="s">
        <v>130</v>
      </c>
      <c r="D36" s="32" t="n">
        <v>0.0186365038727724</v>
      </c>
      <c r="E36" s="32" t="n">
        <v>1.14370048886965</v>
      </c>
      <c r="F36" s="32" t="n">
        <v>0.650358544842895</v>
      </c>
      <c r="G36" s="32" t="n">
        <v>0.546579039279141</v>
      </c>
      <c r="H36" s="32" t="n">
        <v>0.550150022636376</v>
      </c>
      <c r="I36" s="32" t="n">
        <v>0.648274300591249</v>
      </c>
      <c r="J36" s="32" t="n">
        <v>1.14066802485487</v>
      </c>
      <c r="K36" s="32" t="n">
        <v>2.35927457686446</v>
      </c>
    </row>
    <row r="37" customFormat="false" ht="15" hidden="false" customHeight="false" outlineLevel="0" collapsed="false">
      <c r="A37" s="29" t="s">
        <v>126</v>
      </c>
      <c r="B37" s="31" t="s">
        <v>131</v>
      </c>
      <c r="C37" s="29" t="s">
        <v>132</v>
      </c>
      <c r="D37" s="32" t="n">
        <v>0.00942602287302789</v>
      </c>
      <c r="E37" s="32" t="n">
        <v>1.22062162388939</v>
      </c>
      <c r="F37" s="32" t="n">
        <v>0.694353771843852</v>
      </c>
      <c r="G37" s="32" t="n">
        <v>0.585820140194531</v>
      </c>
      <c r="H37" s="32" t="n">
        <v>0.586529819230289</v>
      </c>
      <c r="I37" s="32" t="n">
        <v>0.693814701243877</v>
      </c>
      <c r="J37" s="32" t="n">
        <v>1.2226022338265</v>
      </c>
      <c r="K37" s="32" t="n">
        <v>2.51022155880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3" activePane="bottomRight" state="frozen"/>
      <selection pane="topLeft" activeCell="A1" activeCellId="0" sqref="A1"/>
      <selection pane="topRight" activeCell="B1" activeCellId="0" sqref="B1"/>
      <selection pane="bottomLeft" activeCell="A13" activeCellId="0" sqref="A13"/>
      <selection pane="bottomRight" activeCell="S33" activeCellId="0" sqref="S33"/>
    </sheetView>
  </sheetViews>
  <sheetFormatPr defaultColWidth="9.1328125" defaultRowHeight="15" zeroHeight="false" outlineLevelRow="0" outlineLevelCol="0"/>
  <cols>
    <col collapsed="false" customWidth="true" hidden="false" outlineLevel="0" max="1" min="1" style="86" width="14.28"/>
    <col collapsed="false" customWidth="false" hidden="false" outlineLevel="0" max="2" min="2" style="86" width="9.13"/>
    <col collapsed="false" customWidth="true" hidden="false" outlineLevel="0" max="3" min="3" style="86" width="17.28"/>
    <col collapsed="false" customWidth="true" hidden="false" outlineLevel="0" max="4" min="4" style="86" width="12.28"/>
    <col collapsed="false" customWidth="true" hidden="false" outlineLevel="0" max="5" min="5" style="86" width="22.56"/>
    <col collapsed="false" customWidth="false" hidden="false" outlineLevel="0" max="257" min="6" style="86" width="9.13"/>
  </cols>
  <sheetData>
    <row r="1" customFormat="false" ht="15" hidden="false" customHeight="false" outlineLevel="0" collapsed="false">
      <c r="A1" s="4"/>
      <c r="B1" s="5"/>
      <c r="C1" s="5"/>
      <c r="D1" s="5"/>
      <c r="E1" s="4"/>
      <c r="F1" s="4"/>
    </row>
    <row r="2" customFormat="false" ht="15" hidden="false" customHeight="false" outlineLevel="0" collapsed="false">
      <c r="A2" s="5" t="s">
        <v>56</v>
      </c>
      <c r="B2" s="5" t="s">
        <v>225</v>
      </c>
      <c r="C2" s="5"/>
      <c r="D2" s="5"/>
      <c r="E2" s="4"/>
      <c r="F2" s="4"/>
    </row>
    <row r="3" customFormat="false" ht="15" hidden="false" customHeight="false" outlineLevel="0" collapsed="false">
      <c r="A3" s="5" t="s">
        <v>134</v>
      </c>
      <c r="B3" s="1" t="s">
        <v>226</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36</v>
      </c>
      <c r="B5" s="5" t="s">
        <v>145</v>
      </c>
      <c r="C5" s="5"/>
      <c r="D5" s="5" t="s">
        <v>146</v>
      </c>
      <c r="E5" s="4"/>
      <c r="F5" s="4"/>
    </row>
    <row r="6" customFormat="false" ht="15" hidden="false" customHeight="false" outlineLevel="0" collapsed="false">
      <c r="A6" s="5"/>
      <c r="B6" s="5" t="s">
        <v>60</v>
      </c>
      <c r="C6" s="5"/>
      <c r="D6" s="5" t="s">
        <v>60</v>
      </c>
      <c r="E6" s="4"/>
      <c r="F6" s="4"/>
    </row>
    <row r="7" customFormat="false" ht="15" hidden="false" customHeight="false" outlineLevel="0" collapsed="false">
      <c r="A7" s="5"/>
      <c r="B7" s="5" t="s">
        <v>161</v>
      </c>
      <c r="C7" s="5"/>
      <c r="D7" s="5" t="s">
        <v>161</v>
      </c>
      <c r="E7" s="5"/>
      <c r="F7" s="5"/>
    </row>
    <row r="8" customFormat="false" ht="15" hidden="false" customHeight="false" outlineLevel="0" collapsed="false">
      <c r="A8" s="87"/>
      <c r="B8" s="87"/>
      <c r="C8" s="87"/>
      <c r="D8" s="87"/>
      <c r="E8" s="87"/>
      <c r="F8" s="87"/>
    </row>
    <row r="9" customFormat="false" ht="15" hidden="false" customHeight="false" outlineLevel="0" collapsed="false">
      <c r="A9" s="87"/>
      <c r="B9" s="87"/>
      <c r="C9" s="87"/>
      <c r="D9" s="87"/>
      <c r="E9" s="87"/>
      <c r="F9" s="87"/>
      <c r="G9" s="87"/>
    </row>
    <row r="10" customFormat="false" ht="15" hidden="false" customHeight="false" outlineLevel="0" collapsed="false">
      <c r="A10" s="87"/>
      <c r="B10" s="87" t="s">
        <v>227</v>
      </c>
      <c r="C10" s="87" t="s">
        <v>29</v>
      </c>
      <c r="D10" s="87" t="s">
        <v>228</v>
      </c>
      <c r="E10" s="87"/>
      <c r="F10" s="87"/>
    </row>
    <row r="11" customFormat="false" ht="15" hidden="false" customHeight="false" outlineLevel="0" collapsed="false">
      <c r="A11" s="87"/>
      <c r="B11" s="87" t="s">
        <v>229</v>
      </c>
      <c r="C11" s="87" t="s">
        <v>29</v>
      </c>
      <c r="D11" s="87" t="s">
        <v>230</v>
      </c>
      <c r="E11" s="87"/>
      <c r="F11" s="87"/>
    </row>
    <row r="12" customFormat="false" ht="15" hidden="false" customHeight="false" outlineLevel="0" collapsed="false">
      <c r="A12" s="87" t="n">
        <v>2000</v>
      </c>
      <c r="B12" s="88" t="n">
        <v>6.7234347865746</v>
      </c>
      <c r="C12" s="88" t="n">
        <v>19.7291560568622</v>
      </c>
      <c r="D12" s="89" t="n">
        <v>12.1351478457447</v>
      </c>
      <c r="E12" s="87" t="n">
        <v>2000</v>
      </c>
      <c r="F12" s="87"/>
    </row>
    <row r="13" customFormat="false" ht="15" hidden="false" customHeight="false" outlineLevel="0" collapsed="false">
      <c r="A13" s="87" t="n">
        <v>2001</v>
      </c>
      <c r="B13" s="89" t="n">
        <v>5.03449402064298</v>
      </c>
      <c r="C13" s="89" t="n">
        <v>8.04775833608937</v>
      </c>
      <c r="D13" s="89" t="n">
        <v>2.96556724019584</v>
      </c>
      <c r="E13" s="87" t="n">
        <v>2001</v>
      </c>
      <c r="F13" s="87"/>
    </row>
    <row r="14" customFormat="false" ht="15" hidden="false" customHeight="false" outlineLevel="0" collapsed="false">
      <c r="A14" s="87" t="n">
        <v>2002</v>
      </c>
      <c r="B14" s="89" t="n">
        <v>2.49488246328569</v>
      </c>
      <c r="C14" s="89" t="n">
        <v>3.8196347320465</v>
      </c>
      <c r="D14" s="89" t="n">
        <v>1.32852491466147</v>
      </c>
      <c r="E14" s="87" t="n">
        <v>2002</v>
      </c>
      <c r="F14" s="87"/>
    </row>
    <row r="15" customFormat="false" ht="15" hidden="false" customHeight="false" outlineLevel="0" collapsed="false">
      <c r="A15" s="87" t="n">
        <v>2003</v>
      </c>
      <c r="B15" s="89" t="n">
        <v>0.507081619716104</v>
      </c>
      <c r="C15" s="89" t="n">
        <v>6.16555248107203</v>
      </c>
      <c r="D15" s="89" t="n">
        <v>5.52947241344373</v>
      </c>
      <c r="E15" s="87" t="n">
        <v>2003</v>
      </c>
      <c r="F15" s="87"/>
    </row>
    <row r="16" customFormat="false" ht="15" hidden="false" customHeight="false" outlineLevel="0" collapsed="false">
      <c r="A16" s="87" t="n">
        <v>2004</v>
      </c>
      <c r="B16" s="89" t="n">
        <v>5.70589119907636</v>
      </c>
      <c r="C16" s="89" t="n">
        <v>15.0313075626629</v>
      </c>
      <c r="D16" s="89" t="n">
        <v>8.89919106027209</v>
      </c>
      <c r="E16" s="87" t="n">
        <v>2004</v>
      </c>
      <c r="F16" s="87"/>
    </row>
    <row r="17" customFormat="false" ht="15" hidden="false" customHeight="false" outlineLevel="0" collapsed="false">
      <c r="A17" s="87" t="n">
        <v>2005</v>
      </c>
      <c r="B17" s="89" t="n">
        <v>3.58986760107811</v>
      </c>
      <c r="C17" s="89" t="n">
        <v>11.3212310542841</v>
      </c>
      <c r="D17" s="89" t="n">
        <v>7.42819606136355</v>
      </c>
      <c r="E17" s="87" t="n">
        <v>2005</v>
      </c>
      <c r="F17" s="87"/>
    </row>
    <row r="18" customFormat="false" ht="15" hidden="false" customHeight="false" outlineLevel="0" collapsed="false">
      <c r="A18" s="87" t="n">
        <v>2006</v>
      </c>
      <c r="B18" s="89" t="n">
        <v>5.72001596342409</v>
      </c>
      <c r="C18" s="89" t="n">
        <v>18.6329902372679</v>
      </c>
      <c r="D18" s="89" t="n">
        <v>12.1612777261602</v>
      </c>
      <c r="E18" s="87" t="n">
        <v>2006</v>
      </c>
      <c r="F18" s="87"/>
    </row>
    <row r="19" customFormat="false" ht="15" hidden="false" customHeight="false" outlineLevel="0" collapsed="false">
      <c r="A19" s="87" t="n">
        <v>2007</v>
      </c>
      <c r="B19" s="89" t="n">
        <v>5.04763943296473</v>
      </c>
      <c r="C19" s="89" t="n">
        <v>16.1752122313627</v>
      </c>
      <c r="D19" s="89" t="n">
        <v>10.6396595702615</v>
      </c>
      <c r="E19" s="87" t="n">
        <v>2007</v>
      </c>
      <c r="F19" s="87"/>
    </row>
    <row r="20" customFormat="false" ht="15" hidden="false" customHeight="false" outlineLevel="0" collapsed="false">
      <c r="A20" s="87" t="n">
        <v>2008</v>
      </c>
      <c r="B20" s="89" t="n">
        <v>1.86873707557969</v>
      </c>
      <c r="C20" s="89" t="n">
        <v>5.72917051845379</v>
      </c>
      <c r="D20" s="89" t="n">
        <v>3.79910728831328</v>
      </c>
      <c r="E20" s="87" t="n">
        <v>2008</v>
      </c>
      <c r="F20" s="87"/>
    </row>
    <row r="21" customFormat="false" ht="15" hidden="false" customHeight="false" outlineLevel="0" collapsed="false">
      <c r="A21" s="87" t="n">
        <v>2009</v>
      </c>
      <c r="B21" s="89" t="n">
        <v>6.93310564732312</v>
      </c>
      <c r="C21" s="89" t="n">
        <v>-9.56451985353877</v>
      </c>
      <c r="D21" s="89" t="n">
        <v>-15.4267376616636</v>
      </c>
      <c r="E21" s="87" t="n">
        <v>2009</v>
      </c>
      <c r="F21" s="87"/>
    </row>
    <row r="22" customFormat="false" ht="15" hidden="false" customHeight="false" outlineLevel="0" collapsed="false">
      <c r="A22" s="87" t="n">
        <v>2010</v>
      </c>
      <c r="B22" s="89" t="n">
        <v>1.1890962145394</v>
      </c>
      <c r="C22" s="89" t="n">
        <v>14.1023867540946</v>
      </c>
      <c r="D22" s="89" t="n">
        <v>12.7772615113389</v>
      </c>
      <c r="E22" s="87" t="n">
        <v>2010</v>
      </c>
      <c r="F22" s="87"/>
    </row>
    <row r="23" customFormat="false" ht="15" hidden="false" customHeight="false" outlineLevel="0" collapsed="false">
      <c r="A23" s="87" t="n">
        <v>2011</v>
      </c>
      <c r="B23" s="89" t="n">
        <v>0.573189065013764</v>
      </c>
      <c r="C23" s="89" t="n">
        <v>9.4001979443417</v>
      </c>
      <c r="D23" s="89" t="n">
        <v>8.78275145248664</v>
      </c>
      <c r="E23" s="87" t="n">
        <v>2011</v>
      </c>
      <c r="F23" s="87"/>
    </row>
    <row r="24" customFormat="false" ht="15" hidden="false" customHeight="false" outlineLevel="0" collapsed="false">
      <c r="A24" s="87" t="n">
        <v>2012</v>
      </c>
      <c r="B24" s="89" t="n">
        <v>4.57112114980724</v>
      </c>
      <c r="C24" s="89" t="n">
        <v>8.62935344354965</v>
      </c>
      <c r="D24" s="89" t="n">
        <v>3.85723709690488</v>
      </c>
      <c r="E24" s="87" t="n">
        <v>2012</v>
      </c>
      <c r="F24" s="87"/>
    </row>
    <row r="25" customFormat="false" ht="15" hidden="false" customHeight="false" outlineLevel="0" collapsed="false">
      <c r="A25" s="87"/>
      <c r="B25" s="87"/>
      <c r="C25" s="88"/>
      <c r="D25" s="88"/>
      <c r="E25" s="88"/>
      <c r="F25" s="87"/>
      <c r="G25" s="87"/>
    </row>
    <row r="26" customFormat="false" ht="15" hidden="false" customHeight="false" outlineLevel="0" collapsed="false">
      <c r="A26" s="87"/>
      <c r="B26" s="87"/>
      <c r="C26" s="87"/>
      <c r="D26" s="87"/>
      <c r="E26" s="87"/>
      <c r="F26" s="87"/>
      <c r="G26" s="87"/>
    </row>
    <row r="27" customFormat="false" ht="15" hidden="false" customHeight="false" outlineLevel="0" collapsed="false">
      <c r="A27" s="87"/>
      <c r="B27" s="87"/>
      <c r="C27" s="87"/>
      <c r="D27" s="87"/>
      <c r="E27"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90" width="9.13"/>
    <col collapsed="false" customWidth="true" hidden="false" outlineLevel="0" max="2" min="2" style="90" width="11.85"/>
    <col collapsed="false" customWidth="true" hidden="false" outlineLevel="0" max="3" min="3" style="90" width="14.7"/>
    <col collapsed="false" customWidth="true" hidden="false" outlineLevel="0" max="5" min="4" style="90" width="13.99"/>
    <col collapsed="false" customWidth="false" hidden="false" outlineLevel="0" max="257" min="6" style="90" width="9.13"/>
  </cols>
  <sheetData>
    <row r="1" customFormat="false" ht="15" hidden="false" customHeight="false" outlineLevel="0" collapsed="false">
      <c r="A1" s="52"/>
      <c r="B1" s="53"/>
    </row>
    <row r="2" customFormat="false" ht="15" hidden="false" customHeight="false" outlineLevel="0" collapsed="false">
      <c r="A2" s="53" t="s">
        <v>56</v>
      </c>
      <c r="B2" s="53" t="s">
        <v>231</v>
      </c>
    </row>
    <row r="3" customFormat="false" ht="15" hidden="false" customHeight="false" outlineLevel="0" collapsed="false">
      <c r="A3" s="53" t="s">
        <v>134</v>
      </c>
      <c r="B3" s="48" t="s">
        <v>232</v>
      </c>
    </row>
    <row r="6" customFormat="false" ht="15" hidden="false" customHeight="false" outlineLevel="0" collapsed="false">
      <c r="A6" s="91"/>
      <c r="B6" s="92" t="s">
        <v>233</v>
      </c>
      <c r="C6" s="92"/>
      <c r="D6" s="91"/>
    </row>
    <row r="7" customFormat="false" ht="15" hidden="false" customHeight="false" outlineLevel="0" collapsed="false">
      <c r="A7" s="91"/>
      <c r="B7" s="92" t="s">
        <v>234</v>
      </c>
      <c r="C7" s="92"/>
      <c r="D7" s="91"/>
    </row>
    <row r="8" customFormat="false" ht="15" hidden="false" customHeight="false" outlineLevel="0" collapsed="false">
      <c r="A8" s="91" t="s">
        <v>235</v>
      </c>
      <c r="B8" s="93" t="n">
        <v>161.470265740203</v>
      </c>
      <c r="C8" s="93"/>
      <c r="D8" s="94" t="s">
        <v>236</v>
      </c>
      <c r="E8" s="95" t="n">
        <v>2003</v>
      </c>
    </row>
    <row r="9" customFormat="false" ht="15" hidden="false" customHeight="false" outlineLevel="0" collapsed="false">
      <c r="A9" s="91" t="s">
        <v>237</v>
      </c>
      <c r="B9" s="93" t="n">
        <v>174.586014027444</v>
      </c>
      <c r="C9" s="93"/>
      <c r="D9" s="94" t="s">
        <v>238</v>
      </c>
      <c r="E9" s="95" t="n">
        <v>2003</v>
      </c>
    </row>
    <row r="10" customFormat="false" ht="15" hidden="false" customHeight="false" outlineLevel="0" collapsed="false">
      <c r="A10" s="91" t="s">
        <v>239</v>
      </c>
      <c r="B10" s="93" t="n">
        <v>255.29839616495</v>
      </c>
      <c r="C10" s="93"/>
      <c r="D10" s="94" t="s">
        <v>240</v>
      </c>
      <c r="E10" s="95" t="n">
        <v>2003</v>
      </c>
    </row>
    <row r="11" customFormat="false" ht="15" hidden="false" customHeight="false" outlineLevel="0" collapsed="false">
      <c r="A11" s="91" t="s">
        <v>241</v>
      </c>
      <c r="B11" s="93" t="n">
        <v>162.519449374961</v>
      </c>
      <c r="C11" s="93"/>
      <c r="D11" s="94" t="s">
        <v>242</v>
      </c>
      <c r="E11" s="95" t="n">
        <v>2003</v>
      </c>
    </row>
    <row r="12" customFormat="false" ht="15" hidden="false" customHeight="false" outlineLevel="0" collapsed="false">
      <c r="A12" s="91" t="s">
        <v>243</v>
      </c>
      <c r="B12" s="93" t="n">
        <v>261.621727014236</v>
      </c>
      <c r="C12" s="93"/>
      <c r="D12" s="94" t="s">
        <v>244</v>
      </c>
      <c r="E12" s="95" t="n">
        <v>2004</v>
      </c>
    </row>
    <row r="13" customFormat="false" ht="15" hidden="false" customHeight="false" outlineLevel="0" collapsed="false">
      <c r="A13" s="91" t="s">
        <v>245</v>
      </c>
      <c r="B13" s="93" t="n">
        <v>197.549038430107</v>
      </c>
      <c r="C13" s="93"/>
      <c r="D13" s="94" t="s">
        <v>246</v>
      </c>
      <c r="E13" s="95" t="n">
        <v>2004</v>
      </c>
    </row>
    <row r="14" customFormat="false" ht="15" hidden="false" customHeight="false" outlineLevel="0" collapsed="false">
      <c r="A14" s="91" t="s">
        <v>247</v>
      </c>
      <c r="B14" s="93" t="n">
        <v>225.008084096792</v>
      </c>
      <c r="C14" s="93"/>
      <c r="D14" s="94" t="s">
        <v>248</v>
      </c>
      <c r="E14" s="95" t="n">
        <v>2004</v>
      </c>
    </row>
    <row r="15" customFormat="false" ht="15" hidden="false" customHeight="false" outlineLevel="0" collapsed="false">
      <c r="A15" s="91" t="s">
        <v>249</v>
      </c>
      <c r="B15" s="93" t="n">
        <v>271.608753250482</v>
      </c>
      <c r="C15" s="93"/>
      <c r="D15" s="94" t="s">
        <v>250</v>
      </c>
      <c r="E15" s="95" t="n">
        <v>2004</v>
      </c>
    </row>
    <row r="16" customFormat="false" ht="15" hidden="false" customHeight="false" outlineLevel="0" collapsed="false">
      <c r="A16" s="91" t="s">
        <v>251</v>
      </c>
      <c r="B16" s="93" t="n">
        <v>157.21745297815</v>
      </c>
      <c r="C16" s="93"/>
      <c r="D16" s="94" t="s">
        <v>252</v>
      </c>
      <c r="E16" s="95" t="n">
        <v>2005</v>
      </c>
    </row>
    <row r="17" customFormat="false" ht="15" hidden="false" customHeight="false" outlineLevel="0" collapsed="false">
      <c r="A17" s="91" t="s">
        <v>253</v>
      </c>
      <c r="B17" s="93" t="n">
        <v>19.9859824288083</v>
      </c>
      <c r="C17" s="93"/>
      <c r="D17" s="94" t="s">
        <v>254</v>
      </c>
      <c r="E17" s="95" t="n">
        <v>2005</v>
      </c>
    </row>
    <row r="18" customFormat="false" ht="15" hidden="false" customHeight="false" outlineLevel="0" collapsed="false">
      <c r="A18" s="91" t="s">
        <v>255</v>
      </c>
      <c r="B18" s="93" t="n">
        <v>235.176906170022</v>
      </c>
      <c r="C18" s="93"/>
      <c r="D18" s="94" t="s">
        <v>256</v>
      </c>
      <c r="E18" s="95" t="n">
        <v>2005</v>
      </c>
    </row>
    <row r="19" customFormat="false" ht="15" hidden="false" customHeight="false" outlineLevel="0" collapsed="false">
      <c r="A19" s="91" t="s">
        <v>257</v>
      </c>
      <c r="B19" s="93" t="n">
        <v>410.154089108537</v>
      </c>
      <c r="C19" s="93"/>
      <c r="D19" s="94" t="s">
        <v>258</v>
      </c>
      <c r="E19" s="95" t="n">
        <v>2005</v>
      </c>
    </row>
    <row r="20" customFormat="false" ht="15" hidden="false" customHeight="false" outlineLevel="0" collapsed="false">
      <c r="A20" s="91" t="s">
        <v>259</v>
      </c>
      <c r="B20" s="93" t="n">
        <v>71.4543984517738</v>
      </c>
      <c r="C20" s="93"/>
      <c r="D20" s="94" t="s">
        <v>260</v>
      </c>
      <c r="E20" s="96" t="n">
        <v>2006</v>
      </c>
    </row>
    <row r="21" customFormat="false" ht="15" hidden="false" customHeight="false" outlineLevel="0" collapsed="false">
      <c r="A21" s="91" t="s">
        <v>261</v>
      </c>
      <c r="B21" s="93" t="n">
        <v>123.723879219134</v>
      </c>
      <c r="C21" s="93"/>
      <c r="D21" s="94" t="s">
        <v>262</v>
      </c>
      <c r="E21" s="96" t="n">
        <v>2006</v>
      </c>
    </row>
    <row r="22" customFormat="false" ht="15" hidden="false" customHeight="false" outlineLevel="0" collapsed="false">
      <c r="A22" s="91" t="s">
        <v>263</v>
      </c>
      <c r="B22" s="93" t="n">
        <v>370.631107987565</v>
      </c>
      <c r="C22" s="93"/>
      <c r="D22" s="94" t="s">
        <v>264</v>
      </c>
      <c r="E22" s="96" t="n">
        <v>2006</v>
      </c>
    </row>
    <row r="23" customFormat="false" ht="15" hidden="false" customHeight="false" outlineLevel="0" collapsed="false">
      <c r="A23" s="91" t="s">
        <v>265</v>
      </c>
      <c r="B23" s="93" t="n">
        <v>381.199828927189</v>
      </c>
      <c r="C23" s="93"/>
      <c r="D23" s="94" t="s">
        <v>266</v>
      </c>
      <c r="E23" s="96" t="n">
        <v>2006</v>
      </c>
    </row>
    <row r="24" customFormat="false" ht="15" hidden="false" customHeight="false" outlineLevel="0" collapsed="false">
      <c r="A24" s="91" t="s">
        <v>267</v>
      </c>
      <c r="B24" s="93" t="n">
        <v>27.928696810225</v>
      </c>
      <c r="C24" s="93"/>
      <c r="D24" s="94" t="s">
        <v>74</v>
      </c>
      <c r="E24" s="96" t="n">
        <v>2007</v>
      </c>
    </row>
    <row r="25" customFormat="false" ht="15" hidden="false" customHeight="false" outlineLevel="0" collapsed="false">
      <c r="A25" s="91" t="s">
        <v>268</v>
      </c>
      <c r="B25" s="93" t="n">
        <v>282.115655929127</v>
      </c>
      <c r="C25" s="93"/>
      <c r="D25" s="94" t="s">
        <v>76</v>
      </c>
      <c r="E25" s="96" t="n">
        <v>2007</v>
      </c>
    </row>
    <row r="26" customFormat="false" ht="15" hidden="false" customHeight="false" outlineLevel="0" collapsed="false">
      <c r="A26" s="91" t="s">
        <v>269</v>
      </c>
      <c r="B26" s="93" t="n">
        <v>334.846511333412</v>
      </c>
      <c r="C26" s="93"/>
      <c r="D26" s="94" t="s">
        <v>78</v>
      </c>
      <c r="E26" s="96" t="n">
        <v>2007</v>
      </c>
    </row>
    <row r="27" customFormat="false" ht="15" hidden="false" customHeight="false" outlineLevel="0" collapsed="false">
      <c r="A27" s="91" t="s">
        <v>270</v>
      </c>
      <c r="B27" s="93" t="n">
        <v>495.63308966149</v>
      </c>
      <c r="C27" s="93"/>
      <c r="D27" s="94" t="s">
        <v>80</v>
      </c>
      <c r="E27" s="96" t="n">
        <v>2007</v>
      </c>
    </row>
    <row r="28" customFormat="false" ht="15" hidden="false" customHeight="false" outlineLevel="0" collapsed="false">
      <c r="A28" s="91" t="s">
        <v>271</v>
      </c>
      <c r="B28" s="93" t="n">
        <v>305.98933208258</v>
      </c>
      <c r="C28" s="93"/>
      <c r="D28" s="94" t="s">
        <v>83</v>
      </c>
      <c r="E28" s="96" t="n">
        <v>2008</v>
      </c>
    </row>
    <row r="29" customFormat="false" ht="15" hidden="false" customHeight="false" outlineLevel="0" collapsed="false">
      <c r="A29" s="91" t="s">
        <v>272</v>
      </c>
      <c r="B29" s="93" t="n">
        <v>115.403459781739</v>
      </c>
      <c r="C29" s="93"/>
      <c r="D29" s="94" t="s">
        <v>85</v>
      </c>
      <c r="E29" s="96" t="n">
        <v>2008</v>
      </c>
    </row>
    <row r="30" customFormat="false" ht="15" hidden="false" customHeight="false" outlineLevel="0" collapsed="false">
      <c r="A30" s="91" t="s">
        <v>273</v>
      </c>
      <c r="B30" s="93" t="n">
        <v>418.620225258968</v>
      </c>
      <c r="C30" s="93"/>
      <c r="D30" s="94" t="s">
        <v>87</v>
      </c>
      <c r="E30" s="96" t="n">
        <v>2008</v>
      </c>
    </row>
    <row r="31" customFormat="false" ht="15" hidden="false" customHeight="false" outlineLevel="0" collapsed="false">
      <c r="A31" s="91" t="s">
        <v>274</v>
      </c>
      <c r="B31" s="93" t="n">
        <v>30.0821050922427</v>
      </c>
      <c r="C31" s="93"/>
      <c r="D31" s="94" t="s">
        <v>89</v>
      </c>
      <c r="E31" s="96" t="n">
        <v>2008</v>
      </c>
    </row>
    <row r="32" customFormat="false" ht="15" hidden="false" customHeight="false" outlineLevel="0" collapsed="false">
      <c r="A32" s="91" t="s">
        <v>275</v>
      </c>
      <c r="B32" s="93" t="n">
        <v>-148.243537600079</v>
      </c>
      <c r="C32" s="93"/>
      <c r="D32" s="94" t="s">
        <v>172</v>
      </c>
      <c r="E32" s="96" t="n">
        <v>2009</v>
      </c>
    </row>
    <row r="33" customFormat="false" ht="15" hidden="false" customHeight="false" outlineLevel="0" collapsed="false">
      <c r="A33" s="91" t="s">
        <v>276</v>
      </c>
      <c r="B33" s="93" t="n">
        <v>-95.9974222215162</v>
      </c>
      <c r="C33" s="93"/>
      <c r="D33" s="94" t="s">
        <v>94</v>
      </c>
      <c r="E33" s="96" t="n">
        <v>2009</v>
      </c>
    </row>
    <row r="34" customFormat="false" ht="15" hidden="false" customHeight="false" outlineLevel="0" collapsed="false">
      <c r="A34" s="91" t="s">
        <v>277</v>
      </c>
      <c r="B34" s="93" t="n">
        <v>-203.184073350872</v>
      </c>
      <c r="C34" s="93"/>
      <c r="D34" s="94" t="s">
        <v>96</v>
      </c>
      <c r="E34" s="96" t="n">
        <v>2009</v>
      </c>
    </row>
    <row r="35" customFormat="false" ht="15" hidden="false" customHeight="false" outlineLevel="0" collapsed="false">
      <c r="A35" s="91" t="s">
        <v>278</v>
      </c>
      <c r="B35" s="93" t="n">
        <v>-185.915687544727</v>
      </c>
      <c r="C35" s="93"/>
      <c r="D35" s="94" t="s">
        <v>98</v>
      </c>
      <c r="E35" s="96" t="n">
        <v>2009</v>
      </c>
    </row>
    <row r="36" customFormat="false" ht="15" hidden="false" customHeight="false" outlineLevel="0" collapsed="false">
      <c r="A36" s="91" t="s">
        <v>279</v>
      </c>
      <c r="B36" s="93" t="n">
        <v>-107.332271626657</v>
      </c>
      <c r="C36" s="93"/>
      <c r="D36" s="94" t="s">
        <v>177</v>
      </c>
      <c r="E36" s="96" t="n">
        <v>2010</v>
      </c>
    </row>
    <row r="37" customFormat="false" ht="15" hidden="false" customHeight="false" outlineLevel="0" collapsed="false">
      <c r="A37" s="91" t="s">
        <v>280</v>
      </c>
      <c r="B37" s="93" t="n">
        <v>-197.010054065696</v>
      </c>
      <c r="C37" s="93"/>
      <c r="D37" s="94" t="s">
        <v>103</v>
      </c>
      <c r="E37" s="96" t="n">
        <v>2010</v>
      </c>
    </row>
    <row r="38" customFormat="false" ht="15" hidden="false" customHeight="false" outlineLevel="0" collapsed="false">
      <c r="A38" s="91" t="s">
        <v>281</v>
      </c>
      <c r="B38" s="93" t="n">
        <v>-6.04001556405234</v>
      </c>
      <c r="C38" s="93"/>
      <c r="D38" s="94" t="s">
        <v>105</v>
      </c>
      <c r="E38" s="96" t="n">
        <v>2010</v>
      </c>
    </row>
    <row r="39" customFormat="false" ht="15" hidden="false" customHeight="false" outlineLevel="0" collapsed="false">
      <c r="A39" s="91" t="s">
        <v>282</v>
      </c>
      <c r="B39" s="93" t="n">
        <v>-99.0229351264795</v>
      </c>
      <c r="C39" s="93"/>
      <c r="D39" s="94" t="s">
        <v>107</v>
      </c>
      <c r="E39" s="96" t="n">
        <v>2010</v>
      </c>
    </row>
    <row r="40" customFormat="false" ht="15" hidden="false" customHeight="false" outlineLevel="0" collapsed="false">
      <c r="A40" s="91" t="s">
        <v>283</v>
      </c>
      <c r="B40" s="93" t="n">
        <v>-203.147028</v>
      </c>
      <c r="C40" s="93" t="n">
        <v>-203.147028</v>
      </c>
      <c r="D40" s="94" t="s">
        <v>182</v>
      </c>
      <c r="E40" s="96" t="n">
        <v>2011</v>
      </c>
    </row>
    <row r="41" customFormat="false" ht="15" hidden="false" customHeight="false" outlineLevel="0" collapsed="false">
      <c r="A41" s="97" t="s">
        <v>284</v>
      </c>
      <c r="B41" s="98"/>
      <c r="C41" s="98" t="n">
        <v>-118.839672001952</v>
      </c>
      <c r="D41" s="94" t="s">
        <v>112</v>
      </c>
      <c r="E41" s="96" t="n">
        <v>2011</v>
      </c>
    </row>
    <row r="42" customFormat="false" ht="15" hidden="false" customHeight="false" outlineLevel="0" collapsed="false">
      <c r="A42" s="97" t="s">
        <v>285</v>
      </c>
      <c r="B42" s="98"/>
      <c r="C42" s="98" t="n">
        <v>-73.0998138388659</v>
      </c>
      <c r="D42" s="94" t="s">
        <v>114</v>
      </c>
      <c r="E42" s="96" t="n">
        <v>2011</v>
      </c>
    </row>
    <row r="43" customFormat="false" ht="15" hidden="false" customHeight="false" outlineLevel="0" collapsed="false">
      <c r="A43" s="97" t="s">
        <v>286</v>
      </c>
      <c r="B43" s="98"/>
      <c r="C43" s="98" t="n">
        <v>-86.9567817625971</v>
      </c>
      <c r="D43" s="94" t="s">
        <v>116</v>
      </c>
      <c r="E43" s="96" t="n">
        <v>2011</v>
      </c>
    </row>
    <row r="44" customFormat="false" ht="15" hidden="false" customHeight="false" outlineLevel="0" collapsed="false">
      <c r="A44" s="97" t="s">
        <v>287</v>
      </c>
      <c r="B44" s="98"/>
      <c r="C44" s="98" t="n">
        <v>-70.1429707746554</v>
      </c>
      <c r="D44" s="94" t="s">
        <v>187</v>
      </c>
      <c r="E44" s="96" t="n">
        <v>2012</v>
      </c>
    </row>
    <row r="45" customFormat="false" ht="15" hidden="false" customHeight="false" outlineLevel="0" collapsed="false">
      <c r="A45" s="97" t="s">
        <v>288</v>
      </c>
      <c r="B45" s="98"/>
      <c r="C45" s="98" t="n">
        <v>-69.7253736734978</v>
      </c>
      <c r="D45" s="94" t="s">
        <v>121</v>
      </c>
      <c r="E45" s="96" t="n">
        <v>2012</v>
      </c>
    </row>
    <row r="46" customFormat="false" ht="15" hidden="false" customHeight="false" outlineLevel="0" collapsed="false">
      <c r="A46" s="97" t="s">
        <v>289</v>
      </c>
      <c r="B46" s="98"/>
      <c r="C46" s="98" t="n">
        <v>-27.0655105043551</v>
      </c>
      <c r="D46" s="94" t="s">
        <v>123</v>
      </c>
      <c r="E46" s="96" t="n">
        <v>2012</v>
      </c>
    </row>
    <row r="47" customFormat="false" ht="15" hidden="false" customHeight="false" outlineLevel="0" collapsed="false">
      <c r="A47" s="97" t="s">
        <v>290</v>
      </c>
      <c r="B47" s="98"/>
      <c r="C47" s="98" t="n">
        <v>-3.59230729833249</v>
      </c>
      <c r="D47" s="94" t="s">
        <v>125</v>
      </c>
      <c r="E47" s="96" t="n">
        <v>2012</v>
      </c>
    </row>
    <row r="48" customFormat="false" ht="15" hidden="false" customHeight="false" outlineLevel="0" collapsed="false">
      <c r="A48" s="97" t="s">
        <v>291</v>
      </c>
      <c r="B48" s="98"/>
      <c r="C48" s="98" t="n">
        <v>23.2743594759508</v>
      </c>
      <c r="D48" s="94" t="s">
        <v>192</v>
      </c>
      <c r="E48" s="96" t="n">
        <v>2013</v>
      </c>
    </row>
    <row r="49" customFormat="false" ht="15" hidden="false" customHeight="false" outlineLevel="0" collapsed="false">
      <c r="A49" s="97" t="s">
        <v>292</v>
      </c>
      <c r="B49" s="98"/>
      <c r="C49" s="98" t="n">
        <v>39.2867283186589</v>
      </c>
      <c r="D49" s="94" t="s">
        <v>130</v>
      </c>
      <c r="E49" s="96" t="n">
        <v>2013</v>
      </c>
    </row>
    <row r="50" customFormat="false" ht="15" hidden="false" customHeight="false" outlineLevel="0" collapsed="false">
      <c r="A50" s="97" t="s">
        <v>293</v>
      </c>
      <c r="B50" s="98"/>
      <c r="C50" s="98" t="n">
        <v>46.2374885064755</v>
      </c>
      <c r="D50" s="94" t="s">
        <v>132</v>
      </c>
      <c r="E50" s="96" t="n">
        <v>2013</v>
      </c>
    </row>
    <row r="51" customFormat="false" ht="15" hidden="false" customHeight="false" outlineLevel="0" collapsed="false">
      <c r="A51" s="97"/>
      <c r="B51" s="98"/>
      <c r="C51" s="98"/>
      <c r="D51" s="94"/>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90" width="9.13"/>
    <col collapsed="false" customWidth="true" hidden="false" outlineLevel="0" max="2" min="2" style="90" width="10.7"/>
    <col collapsed="false" customWidth="true" hidden="false" outlineLevel="0" max="3" min="3" style="90" width="12.28"/>
    <col collapsed="false" customWidth="false" hidden="false" outlineLevel="0" max="4" min="4" style="90" width="9.13"/>
    <col collapsed="false" customWidth="true" hidden="false" outlineLevel="0" max="6" min="5" style="90" width="13.99"/>
    <col collapsed="false" customWidth="false" hidden="false" outlineLevel="0" max="257" min="7" style="90" width="9.13"/>
  </cols>
  <sheetData>
    <row r="1" customFormat="false" ht="15" hidden="false" customHeight="false" outlineLevel="0" collapsed="false">
      <c r="A1" s="52"/>
      <c r="B1" s="53"/>
    </row>
    <row r="2" customFormat="false" ht="15" hidden="false" customHeight="false" outlineLevel="0" collapsed="false">
      <c r="A2" s="53" t="s">
        <v>56</v>
      </c>
      <c r="B2" s="53" t="s">
        <v>294</v>
      </c>
    </row>
    <row r="3" customFormat="false" ht="15" hidden="false" customHeight="false" outlineLevel="0" collapsed="false">
      <c r="A3" s="53" t="s">
        <v>134</v>
      </c>
      <c r="B3" s="48" t="s">
        <v>295</v>
      </c>
    </row>
    <row r="6" customFormat="false" ht="15" hidden="false" customHeight="false" outlineLevel="0" collapsed="false">
      <c r="A6" s="91"/>
      <c r="B6" s="92" t="s">
        <v>296</v>
      </c>
      <c r="C6" s="92"/>
      <c r="D6" s="91" t="s">
        <v>297</v>
      </c>
    </row>
    <row r="7" customFormat="false" ht="15" hidden="false" customHeight="false" outlineLevel="0" collapsed="false">
      <c r="A7" s="91"/>
      <c r="B7" s="92" t="s">
        <v>298</v>
      </c>
      <c r="C7" s="92"/>
      <c r="D7" s="0" t="s">
        <v>299</v>
      </c>
    </row>
    <row r="8" customFormat="false" ht="15" hidden="false" customHeight="false" outlineLevel="0" collapsed="false">
      <c r="A8" s="91" t="s">
        <v>235</v>
      </c>
      <c r="B8" s="93" t="n">
        <v>205.365293016491</v>
      </c>
      <c r="C8" s="93"/>
      <c r="D8" s="91"/>
      <c r="E8" s="94" t="s">
        <v>236</v>
      </c>
      <c r="F8" s="95" t="n">
        <v>2003</v>
      </c>
    </row>
    <row r="9" customFormat="false" ht="15" hidden="false" customHeight="false" outlineLevel="0" collapsed="false">
      <c r="A9" s="91" t="s">
        <v>237</v>
      </c>
      <c r="B9" s="93" t="n">
        <v>329.287576950885</v>
      </c>
      <c r="C9" s="93"/>
      <c r="D9" s="91"/>
      <c r="E9" s="94" t="s">
        <v>238</v>
      </c>
      <c r="F9" s="95" t="n">
        <v>2003</v>
      </c>
    </row>
    <row r="10" customFormat="false" ht="15" hidden="false" customHeight="false" outlineLevel="0" collapsed="false">
      <c r="A10" s="91" t="s">
        <v>239</v>
      </c>
      <c r="B10" s="93" t="n">
        <v>351.397596813363</v>
      </c>
      <c r="C10" s="93"/>
      <c r="D10" s="91"/>
      <c r="E10" s="94" t="s">
        <v>240</v>
      </c>
      <c r="F10" s="95" t="n">
        <v>2003</v>
      </c>
    </row>
    <row r="11" customFormat="false" ht="15" hidden="false" customHeight="false" outlineLevel="0" collapsed="false">
      <c r="A11" s="91" t="s">
        <v>241</v>
      </c>
      <c r="B11" s="93" t="n">
        <v>320.705543090891</v>
      </c>
      <c r="C11" s="93"/>
      <c r="D11" s="91"/>
      <c r="E11" s="94" t="s">
        <v>242</v>
      </c>
      <c r="F11" s="95" t="n">
        <v>2003</v>
      </c>
    </row>
    <row r="12" customFormat="false" ht="15" hidden="false" customHeight="false" outlineLevel="0" collapsed="false">
      <c r="A12" s="91" t="s">
        <v>243</v>
      </c>
      <c r="B12" s="93" t="n">
        <v>229.066916326789</v>
      </c>
      <c r="C12" s="93"/>
      <c r="D12" s="91"/>
      <c r="E12" s="94" t="s">
        <v>244</v>
      </c>
      <c r="F12" s="95" t="n">
        <v>2004</v>
      </c>
    </row>
    <row r="13" customFormat="false" ht="15" hidden="false" customHeight="false" outlineLevel="0" collapsed="false">
      <c r="A13" s="91" t="s">
        <v>245</v>
      </c>
      <c r="B13" s="93" t="n">
        <v>273.035023761228</v>
      </c>
      <c r="C13" s="93"/>
      <c r="D13" s="91"/>
      <c r="E13" s="94" t="s">
        <v>246</v>
      </c>
      <c r="F13" s="95" t="n">
        <v>2004</v>
      </c>
    </row>
    <row r="14" customFormat="false" ht="15" hidden="false" customHeight="false" outlineLevel="0" collapsed="false">
      <c r="A14" s="91" t="s">
        <v>247</v>
      </c>
      <c r="B14" s="93" t="n">
        <v>307.817032412483</v>
      </c>
      <c r="C14" s="93"/>
      <c r="D14" s="91"/>
      <c r="E14" s="94" t="s">
        <v>248</v>
      </c>
      <c r="F14" s="95" t="n">
        <v>2004</v>
      </c>
    </row>
    <row r="15" customFormat="false" ht="15" hidden="false" customHeight="false" outlineLevel="0" collapsed="false">
      <c r="A15" s="91" t="s">
        <v>249</v>
      </c>
      <c r="B15" s="93" t="n">
        <v>267.74597727852</v>
      </c>
      <c r="C15" s="93"/>
      <c r="D15" s="91"/>
      <c r="E15" s="94" t="s">
        <v>250</v>
      </c>
      <c r="F15" s="95" t="n">
        <v>2004</v>
      </c>
    </row>
    <row r="16" customFormat="false" ht="15" hidden="false" customHeight="false" outlineLevel="0" collapsed="false">
      <c r="A16" s="91" t="s">
        <v>251</v>
      </c>
      <c r="B16" s="93" t="n">
        <v>157.629910302822</v>
      </c>
      <c r="C16" s="93"/>
      <c r="D16" s="91"/>
      <c r="E16" s="94" t="s">
        <v>252</v>
      </c>
      <c r="F16" s="95" t="n">
        <v>2005</v>
      </c>
    </row>
    <row r="17" customFormat="false" ht="15" hidden="false" customHeight="false" outlineLevel="0" collapsed="false">
      <c r="A17" s="91" t="s">
        <v>253</v>
      </c>
      <c r="B17" s="93" t="n">
        <v>308.302405118281</v>
      </c>
      <c r="C17" s="93"/>
      <c r="D17" s="91"/>
      <c r="E17" s="94" t="s">
        <v>254</v>
      </c>
      <c r="F17" s="95" t="n">
        <v>2005</v>
      </c>
    </row>
    <row r="18" customFormat="false" ht="15" hidden="false" customHeight="false" outlineLevel="0" collapsed="false">
      <c r="A18" s="91" t="s">
        <v>255</v>
      </c>
      <c r="B18" s="93" t="n">
        <v>350.876222540932</v>
      </c>
      <c r="C18" s="93"/>
      <c r="D18" s="91"/>
      <c r="E18" s="94" t="s">
        <v>256</v>
      </c>
      <c r="F18" s="95" t="n">
        <v>2005</v>
      </c>
    </row>
    <row r="19" customFormat="false" ht="15" hidden="false" customHeight="false" outlineLevel="0" collapsed="false">
      <c r="A19" s="91" t="s">
        <v>257</v>
      </c>
      <c r="B19" s="93" t="n">
        <v>351.907475167112</v>
      </c>
      <c r="C19" s="93"/>
      <c r="D19" s="91"/>
      <c r="E19" s="94" t="s">
        <v>258</v>
      </c>
      <c r="F19" s="95" t="n">
        <v>2005</v>
      </c>
    </row>
    <row r="20" customFormat="false" ht="15" hidden="false" customHeight="false" outlineLevel="0" collapsed="false">
      <c r="A20" s="91" t="s">
        <v>259</v>
      </c>
      <c r="B20" s="93" t="n">
        <v>199.199962824533</v>
      </c>
      <c r="C20" s="93"/>
      <c r="D20" s="91"/>
      <c r="E20" s="94" t="s">
        <v>260</v>
      </c>
      <c r="F20" s="96" t="n">
        <v>2006</v>
      </c>
    </row>
    <row r="21" customFormat="false" ht="15" hidden="false" customHeight="false" outlineLevel="0" collapsed="false">
      <c r="A21" s="91" t="s">
        <v>261</v>
      </c>
      <c r="B21" s="93" t="n">
        <v>357.023368251624</v>
      </c>
      <c r="C21" s="93"/>
      <c r="D21" s="91"/>
      <c r="E21" s="94" t="s">
        <v>262</v>
      </c>
      <c r="F21" s="96" t="n">
        <v>2006</v>
      </c>
    </row>
    <row r="22" customFormat="false" ht="15" hidden="false" customHeight="false" outlineLevel="0" collapsed="false">
      <c r="A22" s="91" t="s">
        <v>263</v>
      </c>
      <c r="B22" s="93" t="n">
        <v>399.672707491076</v>
      </c>
      <c r="C22" s="93"/>
      <c r="D22" s="91"/>
      <c r="E22" s="94" t="s">
        <v>264</v>
      </c>
      <c r="F22" s="96" t="n">
        <v>2006</v>
      </c>
    </row>
    <row r="23" customFormat="false" ht="15" hidden="false" customHeight="false" outlineLevel="0" collapsed="false">
      <c r="A23" s="91" t="s">
        <v>265</v>
      </c>
      <c r="B23" s="93" t="n">
        <v>344.565237715278</v>
      </c>
      <c r="C23" s="93"/>
      <c r="D23" s="91"/>
      <c r="E23" s="94" t="s">
        <v>266</v>
      </c>
      <c r="F23" s="96" t="n">
        <v>2006</v>
      </c>
    </row>
    <row r="24" customFormat="false" ht="15" hidden="false" customHeight="false" outlineLevel="0" collapsed="false">
      <c r="A24" s="91" t="s">
        <v>267</v>
      </c>
      <c r="B24" s="93" t="n">
        <v>327.894496847999</v>
      </c>
      <c r="C24" s="93"/>
      <c r="D24" s="91"/>
      <c r="E24" s="94" t="s">
        <v>74</v>
      </c>
      <c r="F24" s="96" t="n">
        <v>2007</v>
      </c>
    </row>
    <row r="25" customFormat="false" ht="15" hidden="false" customHeight="false" outlineLevel="0" collapsed="false">
      <c r="A25" s="91" t="s">
        <v>268</v>
      </c>
      <c r="B25" s="93" t="n">
        <v>485.58800047684</v>
      </c>
      <c r="C25" s="93"/>
      <c r="D25" s="91"/>
      <c r="E25" s="94" t="s">
        <v>76</v>
      </c>
      <c r="F25" s="96" t="n">
        <v>2007</v>
      </c>
    </row>
    <row r="26" customFormat="false" ht="15" hidden="false" customHeight="false" outlineLevel="0" collapsed="false">
      <c r="A26" s="91" t="s">
        <v>269</v>
      </c>
      <c r="B26" s="93" t="n">
        <v>539.226048644079</v>
      </c>
      <c r="C26" s="93"/>
      <c r="D26" s="91"/>
      <c r="E26" s="94" t="s">
        <v>78</v>
      </c>
      <c r="F26" s="96" t="n">
        <v>2007</v>
      </c>
    </row>
    <row r="27" customFormat="false" ht="15" hidden="false" customHeight="false" outlineLevel="0" collapsed="false">
      <c r="A27" s="91" t="s">
        <v>270</v>
      </c>
      <c r="B27" s="93" t="n">
        <v>455.420328167748</v>
      </c>
      <c r="C27" s="93"/>
      <c r="D27" s="91"/>
      <c r="E27" s="94" t="s">
        <v>80</v>
      </c>
      <c r="F27" s="96" t="n">
        <v>2007</v>
      </c>
    </row>
    <row r="28" customFormat="false" ht="15" hidden="false" customHeight="false" outlineLevel="0" collapsed="false">
      <c r="A28" s="91" t="s">
        <v>271</v>
      </c>
      <c r="B28" s="93" t="n">
        <v>365.934692298423</v>
      </c>
      <c r="C28" s="93"/>
      <c r="D28" s="91"/>
      <c r="E28" s="94" t="s">
        <v>83</v>
      </c>
      <c r="F28" s="96" t="n">
        <v>2008</v>
      </c>
    </row>
    <row r="29" customFormat="false" ht="15" hidden="false" customHeight="false" outlineLevel="0" collapsed="false">
      <c r="A29" s="91" t="s">
        <v>272</v>
      </c>
      <c r="B29" s="93" t="n">
        <v>467.905611975248</v>
      </c>
      <c r="C29" s="93"/>
      <c r="D29" s="91"/>
      <c r="E29" s="94" t="s">
        <v>85</v>
      </c>
      <c r="F29" s="96" t="n">
        <v>2008</v>
      </c>
    </row>
    <row r="30" customFormat="false" ht="15" hidden="false" customHeight="false" outlineLevel="0" collapsed="false">
      <c r="A30" s="91" t="s">
        <v>273</v>
      </c>
      <c r="B30" s="93" t="n">
        <v>515.156925087051</v>
      </c>
      <c r="C30" s="93"/>
      <c r="D30" s="91"/>
      <c r="E30" s="94" t="s">
        <v>87</v>
      </c>
      <c r="F30" s="96" t="n">
        <v>2008</v>
      </c>
    </row>
    <row r="31" customFormat="false" ht="15" hidden="false" customHeight="false" outlineLevel="0" collapsed="false">
      <c r="A31" s="91" t="s">
        <v>274</v>
      </c>
      <c r="B31" s="93" t="n">
        <v>213.824107831945</v>
      </c>
      <c r="C31" s="93"/>
      <c r="D31" s="91"/>
      <c r="E31" s="94" t="s">
        <v>89</v>
      </c>
      <c r="F31" s="96" t="n">
        <v>2008</v>
      </c>
    </row>
    <row r="32" customFormat="false" ht="15" hidden="false" customHeight="false" outlineLevel="0" collapsed="false">
      <c r="A32" s="91" t="s">
        <v>275</v>
      </c>
      <c r="B32" s="93" t="n">
        <v>-6.06039398566509</v>
      </c>
      <c r="C32" s="93"/>
      <c r="D32" s="91"/>
      <c r="E32" s="94" t="s">
        <v>172</v>
      </c>
      <c r="F32" s="96" t="n">
        <v>2009</v>
      </c>
    </row>
    <row r="33" customFormat="false" ht="15" hidden="false" customHeight="false" outlineLevel="0" collapsed="false">
      <c r="A33" s="91" t="s">
        <v>276</v>
      </c>
      <c r="B33" s="93" t="n">
        <v>-7.84238253292699</v>
      </c>
      <c r="C33" s="93"/>
      <c r="D33" s="91"/>
      <c r="E33" s="94" t="s">
        <v>94</v>
      </c>
      <c r="F33" s="96" t="n">
        <v>2009</v>
      </c>
    </row>
    <row r="34" customFormat="false" ht="15" hidden="false" customHeight="false" outlineLevel="0" collapsed="false">
      <c r="A34" s="91" t="s">
        <v>277</v>
      </c>
      <c r="B34" s="93" t="n">
        <v>-35.0517541388313</v>
      </c>
      <c r="C34" s="93"/>
      <c r="D34" s="91"/>
      <c r="E34" s="94" t="s">
        <v>96</v>
      </c>
      <c r="F34" s="96" t="n">
        <v>2009</v>
      </c>
    </row>
    <row r="35" customFormat="false" ht="15" hidden="false" customHeight="false" outlineLevel="0" collapsed="false">
      <c r="A35" s="91" t="s">
        <v>278</v>
      </c>
      <c r="B35" s="93" t="n">
        <v>-80.836561113733</v>
      </c>
      <c r="C35" s="93"/>
      <c r="D35" s="91"/>
      <c r="E35" s="94" t="s">
        <v>98</v>
      </c>
      <c r="F35" s="96" t="n">
        <v>2009</v>
      </c>
    </row>
    <row r="36" customFormat="false" ht="15" hidden="false" customHeight="false" outlineLevel="0" collapsed="false">
      <c r="A36" s="91" t="s">
        <v>279</v>
      </c>
      <c r="B36" s="93" t="n">
        <v>-79.7349953288432</v>
      </c>
      <c r="C36" s="93"/>
      <c r="D36" s="91"/>
      <c r="E36" s="94" t="s">
        <v>177</v>
      </c>
      <c r="F36" s="96" t="n">
        <v>2010</v>
      </c>
    </row>
    <row r="37" customFormat="false" ht="15" hidden="false" customHeight="false" outlineLevel="0" collapsed="false">
      <c r="A37" s="91" t="s">
        <v>280</v>
      </c>
      <c r="B37" s="93" t="n">
        <v>-106.297617035686</v>
      </c>
      <c r="C37" s="93"/>
      <c r="D37" s="91"/>
      <c r="E37" s="94" t="s">
        <v>103</v>
      </c>
      <c r="F37" s="96" t="n">
        <v>2010</v>
      </c>
    </row>
    <row r="38" customFormat="false" ht="15" hidden="false" customHeight="false" outlineLevel="0" collapsed="false">
      <c r="A38" s="91" t="s">
        <v>281</v>
      </c>
      <c r="B38" s="93" t="n">
        <v>-92.8048356052606</v>
      </c>
      <c r="C38" s="93"/>
      <c r="D38" s="91"/>
      <c r="E38" s="94" t="s">
        <v>105</v>
      </c>
      <c r="F38" s="96" t="n">
        <v>2010</v>
      </c>
    </row>
    <row r="39" customFormat="false" ht="15" hidden="false" customHeight="false" outlineLevel="0" collapsed="false">
      <c r="A39" s="91" t="s">
        <v>282</v>
      </c>
      <c r="B39" s="93" t="n">
        <v>-142.154093176584</v>
      </c>
      <c r="C39" s="93"/>
      <c r="D39" s="91"/>
      <c r="E39" s="94" t="s">
        <v>107</v>
      </c>
      <c r="F39" s="96" t="n">
        <v>2010</v>
      </c>
    </row>
    <row r="40" customFormat="false" ht="15" hidden="false" customHeight="false" outlineLevel="0" collapsed="false">
      <c r="A40" s="91" t="s">
        <v>283</v>
      </c>
      <c r="B40" s="93" t="n">
        <v>-152.951752766006</v>
      </c>
      <c r="C40" s="93" t="n">
        <v>-152.951752766006</v>
      </c>
      <c r="D40" s="91"/>
      <c r="E40" s="94" t="s">
        <v>182</v>
      </c>
      <c r="F40" s="96" t="n">
        <v>2011</v>
      </c>
    </row>
    <row r="41" customFormat="false" ht="15" hidden="false" customHeight="false" outlineLevel="0" collapsed="false">
      <c r="A41" s="97" t="s">
        <v>284</v>
      </c>
      <c r="B41" s="98"/>
      <c r="C41" s="98" t="n">
        <v>-98.9712859127671</v>
      </c>
      <c r="D41" s="93" t="n">
        <v>-98.9712859127671</v>
      </c>
      <c r="E41" s="94" t="s">
        <v>112</v>
      </c>
      <c r="F41" s="96" t="n">
        <v>2011</v>
      </c>
    </row>
    <row r="42" customFormat="false" ht="15" hidden="false" customHeight="false" outlineLevel="0" collapsed="false">
      <c r="A42" s="97" t="s">
        <v>285</v>
      </c>
      <c r="B42" s="98"/>
      <c r="C42" s="98" t="n">
        <v>-97.9764623065449</v>
      </c>
      <c r="D42" s="93" t="n">
        <v>-97.9764623065449</v>
      </c>
      <c r="E42" s="94" t="s">
        <v>114</v>
      </c>
      <c r="F42" s="96" t="n">
        <v>2011</v>
      </c>
    </row>
    <row r="43" customFormat="false" ht="15" hidden="false" customHeight="false" outlineLevel="0" collapsed="false">
      <c r="A43" s="97" t="s">
        <v>286</v>
      </c>
      <c r="B43" s="98"/>
      <c r="C43" s="98" t="n">
        <v>-94.5230847064922</v>
      </c>
      <c r="D43" s="93" t="n">
        <v>-87.111557499272</v>
      </c>
      <c r="E43" s="94" t="s">
        <v>116</v>
      </c>
      <c r="F43" s="96" t="n">
        <v>2011</v>
      </c>
    </row>
    <row r="44" customFormat="false" ht="15" hidden="false" customHeight="false" outlineLevel="0" collapsed="false">
      <c r="A44" s="97" t="s">
        <v>287</v>
      </c>
      <c r="B44" s="98"/>
      <c r="C44" s="98" t="n">
        <v>-86.1239474177429</v>
      </c>
      <c r="D44" s="93" t="n">
        <v>-78.598818899308</v>
      </c>
      <c r="E44" s="94" t="s">
        <v>187</v>
      </c>
      <c r="F44" s="96" t="n">
        <v>2012</v>
      </c>
    </row>
    <row r="45" customFormat="false" ht="15" hidden="false" customHeight="false" outlineLevel="0" collapsed="false">
      <c r="A45" s="97" t="s">
        <v>288</v>
      </c>
      <c r="B45" s="98"/>
      <c r="C45" s="98" t="n">
        <v>-92.2321228461673</v>
      </c>
      <c r="D45" s="93" t="n">
        <v>-84.5916517751312</v>
      </c>
      <c r="E45" s="94" t="s">
        <v>121</v>
      </c>
      <c r="F45" s="96" t="n">
        <v>2012</v>
      </c>
    </row>
    <row r="46" customFormat="false" ht="15" hidden="false" customHeight="false" outlineLevel="0" collapsed="false">
      <c r="A46" s="97" t="s">
        <v>289</v>
      </c>
      <c r="B46" s="98"/>
      <c r="C46" s="98" t="n">
        <v>-71.6012177700257</v>
      </c>
      <c r="D46" s="93" t="n">
        <v>-63.8436362158597</v>
      </c>
      <c r="E46" s="94" t="s">
        <v>123</v>
      </c>
      <c r="F46" s="96" t="n">
        <v>2012</v>
      </c>
    </row>
    <row r="47" customFormat="false" ht="15" hidden="false" customHeight="false" outlineLevel="0" collapsed="false">
      <c r="A47" s="97" t="s">
        <v>290</v>
      </c>
      <c r="B47" s="98"/>
      <c r="C47" s="98" t="n">
        <v>-24.7228624016072</v>
      </c>
      <c r="D47" s="93" t="n">
        <v>-16.8463753355583</v>
      </c>
      <c r="E47" s="94" t="s">
        <v>125</v>
      </c>
      <c r="F47" s="96" t="n">
        <v>2012</v>
      </c>
    </row>
    <row r="48" customFormat="false" ht="15" hidden="false" customHeight="false" outlineLevel="0" collapsed="false">
      <c r="A48" s="97" t="s">
        <v>291</v>
      </c>
      <c r="B48" s="98"/>
      <c r="C48" s="98" t="n">
        <v>-8.15469055071175</v>
      </c>
      <c r="D48" s="93" t="n">
        <v>-0.157475430450557</v>
      </c>
      <c r="E48" s="94" t="s">
        <v>192</v>
      </c>
      <c r="F48" s="96" t="n">
        <v>2013</v>
      </c>
    </row>
    <row r="49" customFormat="false" ht="15" hidden="false" customHeight="false" outlineLevel="0" collapsed="false">
      <c r="A49" s="97" t="s">
        <v>292</v>
      </c>
      <c r="B49" s="98"/>
      <c r="C49" s="98" t="n">
        <v>-10.7047282565604</v>
      </c>
      <c r="D49" s="93" t="n">
        <v>-2.5849346044626</v>
      </c>
      <c r="E49" s="94" t="s">
        <v>130</v>
      </c>
      <c r="F49" s="96" t="n">
        <v>2013</v>
      </c>
    </row>
    <row r="50" customFormat="false" ht="15" hidden="false" customHeight="false" outlineLevel="0" collapsed="false">
      <c r="A50" s="97" t="s">
        <v>293</v>
      </c>
      <c r="B50" s="98"/>
      <c r="C50" s="98" t="n">
        <v>0.694817907692347</v>
      </c>
      <c r="D50" s="93" t="n">
        <v>8.93906893272848</v>
      </c>
      <c r="E50" s="94" t="s">
        <v>132</v>
      </c>
      <c r="F50" s="96" t="n">
        <v>2013</v>
      </c>
    </row>
    <row r="51" customFormat="false" ht="15" hidden="false" customHeight="false" outlineLevel="0" collapsed="false">
      <c r="A51" s="97"/>
      <c r="B51" s="98"/>
      <c r="C51" s="98"/>
      <c r="D51" s="93"/>
      <c r="E51" s="94"/>
    </row>
    <row r="52" customFormat="false" ht="15" hidden="false" customHeight="false" outlineLevel="0" collapsed="false">
      <c r="A52" s="91"/>
      <c r="B52" s="91"/>
      <c r="C52" s="91"/>
      <c r="D52" s="91"/>
    </row>
    <row r="53" customFormat="false" ht="15" hidden="false" customHeight="false" outlineLevel="0" collapsed="false">
      <c r="A53" s="91"/>
      <c r="B53" s="91"/>
      <c r="C53" s="91"/>
      <c r="D53" s="91"/>
    </row>
    <row r="54" customFormat="false" ht="15" hidden="false" customHeight="false" outlineLevel="0" collapsed="false">
      <c r="A54" s="91"/>
      <c r="B54" s="91"/>
      <c r="C54" s="91"/>
      <c r="D54" s="91"/>
    </row>
    <row r="55" customFormat="false" ht="15" hidden="false" customHeight="false" outlineLevel="0" collapsed="false">
      <c r="A55" s="91"/>
      <c r="B55" s="91"/>
      <c r="C55" s="91"/>
      <c r="D55" s="91"/>
    </row>
    <row r="56" customFormat="false" ht="15" hidden="false" customHeight="false" outlineLevel="0" collapsed="false">
      <c r="A56" s="91"/>
      <c r="B56" s="91"/>
      <c r="C56" s="91"/>
      <c r="D56" s="91"/>
    </row>
    <row r="57" customFormat="false" ht="15" hidden="false" customHeight="false" outlineLevel="0" collapsed="false">
      <c r="A57" s="91"/>
      <c r="B57" s="91"/>
      <c r="C57" s="91"/>
      <c r="D57" s="91"/>
    </row>
    <row r="58" customFormat="false" ht="15" hidden="false" customHeight="false" outlineLevel="0" collapsed="false">
      <c r="A58" s="91"/>
      <c r="B58" s="91"/>
      <c r="C58" s="91"/>
      <c r="D58" s="91"/>
    </row>
    <row r="59" customFormat="false" ht="15" hidden="false" customHeight="false" outlineLevel="0" collapsed="false">
      <c r="A59" s="91"/>
      <c r="B59" s="91"/>
      <c r="C59" s="91"/>
      <c r="D59" s="91"/>
    </row>
    <row r="60" customFormat="false" ht="15" hidden="false" customHeight="false" outlineLevel="0" collapsed="false">
      <c r="A60" s="91"/>
      <c r="B60" s="91"/>
      <c r="C60" s="91"/>
      <c r="D60" s="91"/>
    </row>
    <row r="61" customFormat="false" ht="15" hidden="false" customHeight="false" outlineLevel="0" collapsed="false">
      <c r="A61" s="91"/>
      <c r="B61" s="91"/>
      <c r="C61" s="91"/>
      <c r="D61" s="91"/>
    </row>
    <row r="62" customFormat="false" ht="15" hidden="false" customHeight="false" outlineLevel="0" collapsed="false">
      <c r="A62" s="91"/>
      <c r="B62" s="91"/>
      <c r="C62" s="91"/>
      <c r="D62" s="91"/>
    </row>
    <row r="63" customFormat="false" ht="15" hidden="false" customHeight="false" outlineLevel="0" collapsed="false">
      <c r="A63" s="91"/>
      <c r="B63" s="91"/>
      <c r="C63" s="91"/>
      <c r="D63" s="91"/>
    </row>
    <row r="64" customFormat="false" ht="15" hidden="false" customHeight="false" outlineLevel="0" collapsed="false">
      <c r="A64" s="91"/>
      <c r="B64" s="91"/>
      <c r="C64" s="91"/>
      <c r="D64" s="91"/>
    </row>
    <row r="65" customFormat="false" ht="15" hidden="false" customHeight="false" outlineLevel="0" collapsed="false">
      <c r="A65" s="91"/>
      <c r="B65" s="91"/>
      <c r="C65" s="91"/>
      <c r="D65" s="91"/>
    </row>
    <row r="66" customFormat="false" ht="15" hidden="false" customHeight="false" outlineLevel="0" collapsed="false">
      <c r="A66" s="91"/>
      <c r="B66" s="91"/>
      <c r="C66" s="91"/>
      <c r="D66" s="91"/>
    </row>
    <row r="67" customFormat="false" ht="15" hidden="false" customHeight="false" outlineLevel="0" collapsed="false">
      <c r="A67" s="91"/>
      <c r="B67" s="91"/>
      <c r="C67" s="91"/>
      <c r="D67" s="91"/>
    </row>
    <row r="68" customFormat="false" ht="15" hidden="false" customHeight="false" outlineLevel="0" collapsed="false">
      <c r="A68" s="91"/>
      <c r="B68" s="91"/>
      <c r="C68" s="91"/>
      <c r="D68" s="91"/>
    </row>
    <row r="69" customFormat="false" ht="15" hidden="false" customHeight="false" outlineLevel="0" collapsed="false">
      <c r="A69" s="91"/>
      <c r="B69" s="91"/>
      <c r="C69" s="91"/>
      <c r="D69" s="91"/>
    </row>
    <row r="70" customFormat="false" ht="15" hidden="false" customHeight="false" outlineLevel="0" collapsed="false">
      <c r="A70" s="91"/>
      <c r="B70" s="91"/>
      <c r="C70" s="91"/>
      <c r="D70" s="91"/>
    </row>
    <row r="71" customFormat="false" ht="15" hidden="false" customHeight="false" outlineLevel="0" collapsed="false">
      <c r="A71" s="91"/>
      <c r="B71" s="91"/>
      <c r="C71" s="91"/>
      <c r="D71" s="91"/>
    </row>
    <row r="72" customFormat="false" ht="15" hidden="false" customHeight="false" outlineLevel="0" collapsed="false">
      <c r="A72" s="91"/>
      <c r="B72" s="91"/>
      <c r="C72" s="91"/>
      <c r="D72" s="91"/>
    </row>
    <row r="73" customFormat="false" ht="15" hidden="false" customHeight="false" outlineLevel="0" collapsed="false">
      <c r="A73" s="91"/>
      <c r="B73" s="91"/>
      <c r="C73" s="91"/>
      <c r="D73" s="91"/>
    </row>
    <row r="74" customFormat="false" ht="15" hidden="false" customHeight="false" outlineLevel="0" collapsed="false">
      <c r="A74" s="91"/>
      <c r="B74" s="91"/>
      <c r="C74" s="91"/>
      <c r="D74" s="91"/>
    </row>
    <row r="75" customFormat="false" ht="15" hidden="false" customHeight="false" outlineLevel="0" collapsed="false">
      <c r="A75" s="91"/>
      <c r="B75" s="91"/>
      <c r="C75" s="91"/>
      <c r="D75" s="91"/>
    </row>
    <row r="76" customFormat="false" ht="15" hidden="false" customHeight="false" outlineLevel="0" collapsed="false">
      <c r="A76" s="91"/>
      <c r="B76" s="91"/>
      <c r="C76" s="91"/>
      <c r="D76" s="91"/>
    </row>
    <row r="77" customFormat="false" ht="15" hidden="false" customHeight="false" outlineLevel="0" collapsed="false">
      <c r="A77" s="91"/>
      <c r="B77" s="91"/>
      <c r="C77" s="91"/>
      <c r="D77" s="91"/>
    </row>
    <row r="78" customFormat="false" ht="15" hidden="false" customHeight="false" outlineLevel="0" collapsed="false">
      <c r="A78" s="91"/>
      <c r="B78" s="91"/>
      <c r="C78" s="91"/>
      <c r="D78" s="91"/>
    </row>
    <row r="79" customFormat="false" ht="15" hidden="false" customHeight="false" outlineLevel="0" collapsed="false">
      <c r="A79" s="91"/>
      <c r="B79" s="91"/>
      <c r="C79" s="91"/>
      <c r="D79" s="91"/>
    </row>
    <row r="80" customFormat="false" ht="15" hidden="false" customHeight="false" outlineLevel="0" collapsed="false">
      <c r="A80" s="91"/>
      <c r="B80" s="91"/>
      <c r="C80" s="91"/>
      <c r="D80" s="91"/>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99" width="14.28"/>
    <col collapsed="false" customWidth="false" hidden="false" outlineLevel="0" max="2" min="2" style="99" width="9.13"/>
    <col collapsed="false" customWidth="true" hidden="false" outlineLevel="0" max="3" min="3" style="99" width="31.99"/>
    <col collapsed="false" customWidth="true" hidden="false" outlineLevel="0" max="4" min="4" style="99" width="36.42"/>
    <col collapsed="false" customWidth="true" hidden="false" outlineLevel="0" max="5" min="5" style="99" width="30.42"/>
    <col collapsed="false" customWidth="true" hidden="false" outlineLevel="0" max="6" min="6" style="99" width="32.28"/>
    <col collapsed="false" customWidth="false" hidden="false" outlineLevel="0" max="257" min="7" style="99" width="9.13"/>
  </cols>
  <sheetData>
    <row r="1" customFormat="false" ht="15" hidden="false" customHeight="false" outlineLevel="0" collapsed="false">
      <c r="A1" s="52"/>
      <c r="B1" s="53"/>
      <c r="C1" s="53"/>
      <c r="D1" s="53"/>
      <c r="E1" s="52"/>
    </row>
    <row r="2" customFormat="false" ht="15" hidden="false" customHeight="false" outlineLevel="0" collapsed="false">
      <c r="A2" s="53" t="s">
        <v>56</v>
      </c>
      <c r="B2" s="53" t="s">
        <v>300</v>
      </c>
      <c r="C2" s="53"/>
      <c r="D2" s="53"/>
      <c r="E2" s="52"/>
    </row>
    <row r="3" customFormat="false" ht="15" hidden="false" customHeight="false" outlineLevel="0" collapsed="false">
      <c r="A3" s="53" t="s">
        <v>134</v>
      </c>
      <c r="B3" s="52" t="s">
        <v>301</v>
      </c>
      <c r="C3" s="52"/>
      <c r="D3" s="52"/>
      <c r="E3" s="52"/>
    </row>
    <row r="4" customFormat="false" ht="15" hidden="false" customHeight="false" outlineLevel="0" collapsed="false">
      <c r="A4" s="53" t="s">
        <v>136</v>
      </c>
      <c r="B4" s="53" t="s">
        <v>145</v>
      </c>
      <c r="C4" s="53"/>
      <c r="D4" s="53" t="s">
        <v>146</v>
      </c>
      <c r="E4" s="52"/>
    </row>
    <row r="5" customFormat="false" ht="15" hidden="false" customHeight="false" outlineLevel="0" collapsed="false">
      <c r="A5" s="53"/>
      <c r="B5" s="53" t="s">
        <v>60</v>
      </c>
      <c r="C5" s="53"/>
      <c r="D5" s="53" t="s">
        <v>161</v>
      </c>
      <c r="E5" s="52"/>
    </row>
    <row r="6" customFormat="false" ht="15" hidden="false" customHeight="false" outlineLevel="0" collapsed="false">
      <c r="A6" s="53"/>
      <c r="B6" s="53"/>
      <c r="C6" s="53"/>
      <c r="D6" s="53"/>
      <c r="E6" s="52"/>
    </row>
    <row r="7" customFormat="false" ht="15" hidden="false" customHeight="false" outlineLevel="0" collapsed="false">
      <c r="A7" s="99" t="s">
        <v>302</v>
      </c>
      <c r="B7" s="99" t="s">
        <v>303</v>
      </c>
    </row>
    <row r="8" customFormat="false" ht="15" hidden="false" customHeight="false" outlineLevel="0" collapsed="false">
      <c r="B8" s="99" t="s">
        <v>304</v>
      </c>
    </row>
    <row r="10" customFormat="false" ht="15" hidden="false" customHeight="false" outlineLevel="0" collapsed="false">
      <c r="A10" s="100"/>
      <c r="B10" s="100" t="s">
        <v>305</v>
      </c>
      <c r="C10" s="100" t="s">
        <v>306</v>
      </c>
      <c r="D10" s="100" t="s">
        <v>307</v>
      </c>
      <c r="E10" s="100" t="s">
        <v>308</v>
      </c>
      <c r="F10" s="100" t="s">
        <v>309</v>
      </c>
      <c r="G10" s="100"/>
      <c r="H10" s="100"/>
    </row>
    <row r="11" customFormat="false" ht="15" hidden="false" customHeight="false" outlineLevel="0" collapsed="false">
      <c r="A11" s="100"/>
      <c r="B11" s="100" t="s">
        <v>310</v>
      </c>
      <c r="C11" s="100" t="s">
        <v>311</v>
      </c>
      <c r="D11" s="100" t="s">
        <v>312</v>
      </c>
      <c r="E11" s="100" t="s">
        <v>313</v>
      </c>
      <c r="F11" s="100" t="s">
        <v>314</v>
      </c>
      <c r="G11" s="100"/>
      <c r="H11" s="100"/>
    </row>
    <row r="12" customFormat="false" ht="15" hidden="false" customHeight="false" outlineLevel="0" collapsed="false">
      <c r="A12" s="100" t="n">
        <v>1995</v>
      </c>
      <c r="B12" s="101" t="n">
        <v>77.6604548430657</v>
      </c>
      <c r="C12" s="101" t="n">
        <v>13.3148354883121</v>
      </c>
      <c r="D12" s="101" t="n">
        <v>0.665907421853384</v>
      </c>
      <c r="E12" s="101" t="n">
        <v>12.6489280664587</v>
      </c>
      <c r="F12" s="101" t="n">
        <v>9.03873811994961</v>
      </c>
      <c r="G12" s="100" t="n">
        <v>1995</v>
      </c>
      <c r="H12" s="100"/>
    </row>
    <row r="13" customFormat="false" ht="15" hidden="false" customHeight="false" outlineLevel="0" collapsed="false">
      <c r="A13" s="100" t="n">
        <v>1996</v>
      </c>
      <c r="B13" s="101" t="n">
        <v>77.7408806891096</v>
      </c>
      <c r="C13" s="101" t="n">
        <v>14.5031260147711</v>
      </c>
      <c r="D13" s="101" t="n">
        <v>0.356327954901172</v>
      </c>
      <c r="E13" s="101" t="n">
        <v>14.1467980598699</v>
      </c>
      <c r="F13" s="101" t="n">
        <v>7.75312509051376</v>
      </c>
      <c r="G13" s="100" t="n">
        <v>1996</v>
      </c>
      <c r="H13" s="100"/>
    </row>
    <row r="14" customFormat="false" ht="15" hidden="false" customHeight="false" outlineLevel="0" collapsed="false">
      <c r="A14" s="100" t="n">
        <v>1997</v>
      </c>
      <c r="B14" s="101" t="n">
        <v>78.8984033265065</v>
      </c>
      <c r="C14" s="101" t="n">
        <v>13.230813128605</v>
      </c>
      <c r="D14" s="101" t="n">
        <v>-0.897689697925396</v>
      </c>
      <c r="E14" s="101" t="n">
        <v>14.1285028265304</v>
      </c>
      <c r="F14" s="101" t="n">
        <v>7.86785204880668</v>
      </c>
      <c r="G14" s="100" t="n">
        <v>1997</v>
      </c>
      <c r="H14" s="100"/>
    </row>
    <row r="15" customFormat="false" ht="15" hidden="false" customHeight="false" outlineLevel="0" collapsed="false">
      <c r="A15" s="100" t="n">
        <v>1998</v>
      </c>
      <c r="B15" s="101" t="n">
        <v>79.1550255823061</v>
      </c>
      <c r="C15" s="101" t="n">
        <v>14.1762551682603</v>
      </c>
      <c r="D15" s="101" t="n">
        <v>-0.227476231971296</v>
      </c>
      <c r="E15" s="101" t="n">
        <v>14.4037314002316</v>
      </c>
      <c r="F15" s="101" t="n">
        <v>6.70393999344949</v>
      </c>
      <c r="G15" s="100" t="n">
        <v>1998</v>
      </c>
      <c r="H15" s="100"/>
    </row>
    <row r="16" customFormat="false" ht="15" hidden="false" customHeight="false" outlineLevel="0" collapsed="false">
      <c r="A16" s="100" t="n">
        <v>1999</v>
      </c>
      <c r="B16" s="101" t="n">
        <v>83.1211028204823</v>
      </c>
      <c r="C16" s="101" t="n">
        <v>10.2337121748761</v>
      </c>
      <c r="D16" s="101" t="n">
        <v>-1.68515227795251</v>
      </c>
      <c r="E16" s="101" t="n">
        <v>11.9188644528287</v>
      </c>
      <c r="F16" s="101" t="n">
        <v>6.61249114618847</v>
      </c>
      <c r="G16" s="100" t="n">
        <v>1999</v>
      </c>
      <c r="H16" s="100"/>
    </row>
    <row r="17" customFormat="false" ht="15" hidden="false" customHeight="false" outlineLevel="0" collapsed="false">
      <c r="A17" s="100" t="n">
        <v>2000</v>
      </c>
      <c r="B17" s="101" t="n">
        <v>84.2424136037414</v>
      </c>
      <c r="C17" s="101" t="n">
        <v>8.31774747709896</v>
      </c>
      <c r="D17" s="101" t="n">
        <v>-3.02809326526631</v>
      </c>
      <c r="E17" s="101" t="n">
        <v>11.3458407423653</v>
      </c>
      <c r="F17" s="101" t="n">
        <v>7.49875591883024</v>
      </c>
      <c r="G17" s="100" t="n">
        <v>2000</v>
      </c>
      <c r="H17" s="100"/>
    </row>
    <row r="18" customFormat="false" ht="15" hidden="false" customHeight="false" outlineLevel="0" collapsed="false">
      <c r="A18" s="100" t="n">
        <v>2001</v>
      </c>
      <c r="B18" s="101" t="n">
        <v>84.4596460146789</v>
      </c>
      <c r="C18" s="101" t="n">
        <v>7.09553799824629</v>
      </c>
      <c r="D18" s="101" t="n">
        <v>-4.27707799799191</v>
      </c>
      <c r="E18" s="101" t="n">
        <v>11.3726159962382</v>
      </c>
      <c r="F18" s="101" t="n">
        <v>8.43308845188844</v>
      </c>
      <c r="G18" s="100" t="n">
        <v>2001</v>
      </c>
      <c r="H18" s="100"/>
    </row>
    <row r="19" customFormat="false" ht="15" hidden="false" customHeight="false" outlineLevel="0" collapsed="false">
      <c r="A19" s="100" t="n">
        <v>2002</v>
      </c>
      <c r="B19" s="101" t="n">
        <v>88.2552707570448</v>
      </c>
      <c r="C19" s="101" t="n">
        <v>2.87120608601074</v>
      </c>
      <c r="D19" s="101" t="n">
        <v>-7.54583099554867</v>
      </c>
      <c r="E19" s="101" t="n">
        <v>10.4170370815594</v>
      </c>
      <c r="F19" s="101" t="n">
        <v>8.87261289868146</v>
      </c>
      <c r="G19" s="100" t="n">
        <v>2002</v>
      </c>
      <c r="H19" s="100"/>
    </row>
    <row r="20" customFormat="false" ht="15" hidden="false" customHeight="false" outlineLevel="0" collapsed="false">
      <c r="A20" s="100" t="n">
        <v>2003</v>
      </c>
      <c r="B20" s="101" t="n">
        <v>91.6849336046981</v>
      </c>
      <c r="C20" s="101" t="n">
        <v>-1.13397613528359</v>
      </c>
      <c r="D20" s="101" t="n">
        <v>-10.2110938107415</v>
      </c>
      <c r="E20" s="101" t="n">
        <v>9.07711767545796</v>
      </c>
      <c r="F20" s="101" t="n">
        <v>9.44699224136656</v>
      </c>
      <c r="G20" s="100" t="n">
        <v>2003</v>
      </c>
      <c r="H20" s="100"/>
    </row>
    <row r="21" customFormat="false" ht="15" hidden="false" customHeight="false" outlineLevel="0" collapsed="false">
      <c r="A21" s="100" t="n">
        <v>2004</v>
      </c>
      <c r="B21" s="101" t="n">
        <v>88.2998326258667</v>
      </c>
      <c r="C21" s="101" t="n">
        <v>1.86718487274895</v>
      </c>
      <c r="D21" s="101" t="n">
        <v>-8.01002997847205</v>
      </c>
      <c r="E21" s="101" t="n">
        <v>9.877214851221</v>
      </c>
      <c r="F21" s="101" t="n">
        <v>9.85323654617894</v>
      </c>
      <c r="G21" s="100" t="n">
        <v>2004</v>
      </c>
      <c r="H21" s="100"/>
    </row>
    <row r="22" customFormat="false" ht="15" hidden="false" customHeight="false" outlineLevel="0" collapsed="false">
      <c r="A22" s="100" t="n">
        <v>2005</v>
      </c>
      <c r="B22" s="101" t="n">
        <v>87.0347400375818</v>
      </c>
      <c r="C22" s="101" t="n">
        <v>4.81155250717088</v>
      </c>
      <c r="D22" s="101" t="n">
        <v>-7.42669066941243</v>
      </c>
      <c r="E22" s="101" t="n">
        <v>12.2382431765833</v>
      </c>
      <c r="F22" s="101" t="n">
        <v>8.16044258258406</v>
      </c>
      <c r="G22" s="100" t="n">
        <v>2005</v>
      </c>
      <c r="H22" s="100"/>
    </row>
    <row r="23" customFormat="false" ht="15" hidden="false" customHeight="false" outlineLevel="0" collapsed="false">
      <c r="A23" s="100" t="n">
        <v>2006</v>
      </c>
      <c r="B23" s="101" t="n">
        <v>89.6143638441702</v>
      </c>
      <c r="C23" s="101" t="n">
        <v>3.18323357557043</v>
      </c>
      <c r="D23" s="101" t="n">
        <v>-8.40632065389951</v>
      </c>
      <c r="E23" s="101" t="n">
        <v>11.5895542294699</v>
      </c>
      <c r="F23" s="101" t="n">
        <v>7.19867197088951</v>
      </c>
      <c r="G23" s="100" t="n">
        <v>2006</v>
      </c>
      <c r="H23" s="100"/>
    </row>
    <row r="24" customFormat="false" ht="15" hidden="false" customHeight="false" outlineLevel="0" collapsed="false">
      <c r="A24" s="100" t="n">
        <v>2007</v>
      </c>
      <c r="B24" s="101" t="n">
        <v>92.039328060605</v>
      </c>
      <c r="C24" s="101" t="n">
        <v>-0.0151261706034215</v>
      </c>
      <c r="D24" s="101" t="n">
        <v>-10.0188538777434</v>
      </c>
      <c r="E24" s="101" t="n">
        <v>10.00372770714</v>
      </c>
      <c r="F24" s="101" t="n">
        <v>7.98173908670355</v>
      </c>
      <c r="G24" s="100" t="n">
        <v>2007</v>
      </c>
      <c r="H24" s="100"/>
    </row>
    <row r="25" customFormat="false" ht="15" hidden="false" customHeight="false" outlineLevel="0" collapsed="false">
      <c r="A25" s="100" t="n">
        <v>2008</v>
      </c>
      <c r="B25" s="101" t="n">
        <v>91.8751197635922</v>
      </c>
      <c r="C25" s="101" t="n">
        <v>-0.156662973920563</v>
      </c>
      <c r="D25" s="101" t="n">
        <v>-8.54371310362009</v>
      </c>
      <c r="E25" s="101" t="n">
        <v>8.38705012969953</v>
      </c>
      <c r="F25" s="101" t="n">
        <v>8.28570535919747</v>
      </c>
      <c r="G25" s="100" t="n">
        <v>2008</v>
      </c>
      <c r="H25" s="100"/>
    </row>
    <row r="26" customFormat="false" ht="15" hidden="false" customHeight="false" outlineLevel="0" collapsed="false">
      <c r="A26" s="100" t="n">
        <v>2009</v>
      </c>
      <c r="B26" s="101" t="n">
        <v>89.164256007097</v>
      </c>
      <c r="C26" s="101" t="n">
        <v>3.01065672087632</v>
      </c>
      <c r="D26" s="101" t="n">
        <v>0.3678533885237</v>
      </c>
      <c r="E26" s="101" t="n">
        <v>2.64280333235262</v>
      </c>
      <c r="F26" s="101" t="n">
        <v>7.82192265867424</v>
      </c>
      <c r="G26" s="100" t="n">
        <v>2009</v>
      </c>
      <c r="H26" s="100"/>
    </row>
    <row r="27" customFormat="false" ht="15" hidden="false" customHeight="false" outlineLevel="0" collapsed="false">
      <c r="A27" s="100" t="n">
        <v>2010</v>
      </c>
      <c r="B27" s="88" t="n">
        <v>88.4134701077355</v>
      </c>
      <c r="C27" s="88" t="n">
        <v>4.35688990650904</v>
      </c>
      <c r="D27" s="88" t="n">
        <v>1.92042380403069</v>
      </c>
      <c r="E27" s="88" t="n">
        <v>4.08319897557042</v>
      </c>
      <c r="F27" s="88" t="n">
        <v>5.58772080375498</v>
      </c>
      <c r="G27" s="100" t="n">
        <v>2010</v>
      </c>
      <c r="H27" s="100"/>
    </row>
    <row r="28" customFormat="false" ht="15" hidden="false" customHeight="false" outlineLevel="0" collapsed="false">
      <c r="A28" s="100" t="n">
        <v>2011</v>
      </c>
      <c r="B28" s="88" t="n">
        <v>87.4862744237135</v>
      </c>
      <c r="C28" s="88" t="n">
        <v>8.22077587092576</v>
      </c>
      <c r="D28" s="88" t="n">
        <v>2.70322092803424</v>
      </c>
      <c r="E28" s="88" t="n">
        <v>5.51755494289152</v>
      </c>
      <c r="F28" s="88" t="n">
        <v>4.27710471274646</v>
      </c>
      <c r="G28" s="100" t="n">
        <v>2011</v>
      </c>
      <c r="H28" s="100"/>
    </row>
    <row r="29" customFormat="false" ht="15" hidden="false" customHeight="false" outlineLevel="0" collapsed="false">
      <c r="A29" s="100" t="n">
        <v>2012</v>
      </c>
      <c r="B29" s="88" t="n">
        <v>88.3295971128838</v>
      </c>
      <c r="C29" s="88" t="n">
        <v>7.3244420629615</v>
      </c>
      <c r="D29" s="88" t="n">
        <v>2.24808731914353</v>
      </c>
      <c r="E29" s="88" t="n">
        <v>5.07635474381798</v>
      </c>
      <c r="F29" s="88" t="n">
        <v>4.34596082415472</v>
      </c>
      <c r="G29" s="100" t="n">
        <v>2012</v>
      </c>
      <c r="H29" s="100"/>
    </row>
    <row r="30" customFormat="false" ht="15" hidden="false" customHeight="false" outlineLevel="0" collapsed="false">
      <c r="B30" s="100"/>
      <c r="C30" s="100"/>
      <c r="D30" s="100"/>
      <c r="E30" s="100"/>
      <c r="F30" s="100"/>
      <c r="G30" s="100"/>
    </row>
    <row r="32" customFormat="false" ht="15" hidden="false" customHeight="false" outlineLevel="0" collapsed="false">
      <c r="C32" s="102"/>
      <c r="D32" s="102"/>
      <c r="E32" s="102"/>
    </row>
    <row r="33" customFormat="false" ht="15" hidden="false" customHeight="false" outlineLevel="0" collapsed="false">
      <c r="C33" s="102"/>
      <c r="D33" s="102"/>
      <c r="E33" s="102"/>
    </row>
    <row r="34" customFormat="false" ht="15" hidden="false" customHeight="false" outlineLevel="0" collapsed="false">
      <c r="C34" s="102"/>
      <c r="D34" s="102"/>
      <c r="E34" s="102"/>
    </row>
    <row r="35" customFormat="false" ht="15" hidden="false" customHeight="false" outlineLevel="0" collapsed="false">
      <c r="C35" s="102"/>
      <c r="D35" s="102"/>
      <c r="E35" s="102"/>
    </row>
    <row r="36" customFormat="false" ht="15" hidden="false" customHeight="false" outlineLevel="0" collapsed="false">
      <c r="C36" s="102"/>
      <c r="D36" s="102"/>
      <c r="E36" s="102"/>
    </row>
    <row r="37" customFormat="false" ht="15" hidden="false" customHeight="false" outlineLevel="0" collapsed="false">
      <c r="C37" s="102"/>
      <c r="D37" s="102"/>
      <c r="E37" s="102"/>
    </row>
    <row r="38" customFormat="false" ht="15" hidden="false" customHeight="false" outlineLevel="0" collapsed="false">
      <c r="C38" s="102"/>
      <c r="D38" s="102"/>
      <c r="E38" s="102"/>
    </row>
    <row r="39" customFormat="false" ht="15" hidden="false" customHeight="false" outlineLevel="0" collapsed="false">
      <c r="C39" s="102"/>
      <c r="D39" s="102"/>
      <c r="E39" s="102"/>
    </row>
    <row r="40" customFormat="false" ht="15" hidden="false" customHeight="false" outlineLevel="0" collapsed="false">
      <c r="C40" s="102"/>
      <c r="D40" s="102"/>
      <c r="E40" s="102"/>
    </row>
    <row r="41" customFormat="false" ht="15" hidden="false" customHeight="false" outlineLevel="0" collapsed="false">
      <c r="C41" s="102"/>
      <c r="D41" s="102"/>
      <c r="E41" s="102"/>
    </row>
    <row r="42" customFormat="false" ht="15" hidden="false" customHeight="false" outlineLevel="0" collapsed="false">
      <c r="C42" s="102"/>
      <c r="D42" s="102"/>
      <c r="E42" s="102"/>
    </row>
    <row r="43" customFormat="false" ht="15" hidden="false" customHeight="false" outlineLevel="0" collapsed="false">
      <c r="C43" s="102"/>
      <c r="D43" s="102"/>
      <c r="E43" s="102"/>
    </row>
    <row r="44" customFormat="false" ht="15" hidden="false" customHeight="false" outlineLevel="0" collapsed="false">
      <c r="C44" s="102"/>
      <c r="D44" s="102"/>
      <c r="E44" s="102"/>
    </row>
    <row r="45" customFormat="false" ht="15" hidden="false" customHeight="false" outlineLevel="0" collapsed="false">
      <c r="C45" s="102"/>
      <c r="D45" s="102"/>
      <c r="E45" s="102"/>
    </row>
    <row r="46" customFormat="false" ht="15" hidden="false" customHeight="false" outlineLevel="0" collapsed="false">
      <c r="C46" s="102"/>
      <c r="D46" s="102"/>
      <c r="E46" s="102"/>
    </row>
    <row r="47" customFormat="false" ht="15" hidden="false" customHeight="false" outlineLevel="0" collapsed="false">
      <c r="C47" s="102"/>
      <c r="D47" s="102"/>
      <c r="E47" s="102"/>
    </row>
    <row r="48" customFormat="false" ht="15" hidden="false" customHeight="false" outlineLevel="0" collapsed="false">
      <c r="C48" s="102"/>
      <c r="D48" s="102"/>
      <c r="E48" s="102"/>
    </row>
    <row r="49" customFormat="false" ht="15" hidden="false" customHeight="false" outlineLevel="0" collapsed="false">
      <c r="C49" s="102"/>
      <c r="D49" s="102"/>
      <c r="E49"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28.421875" defaultRowHeight="15" zeroHeight="false" outlineLevelRow="0" outlineLevelCol="0"/>
  <cols>
    <col collapsed="false" customWidth="true" hidden="false" outlineLevel="0" max="1" min="1" style="52" width="22.56"/>
    <col collapsed="false" customWidth="true" hidden="false" outlineLevel="0" max="2" min="2" style="52" width="25.28"/>
    <col collapsed="false" customWidth="true" hidden="false" outlineLevel="0" max="3" min="3" style="52" width="18.42"/>
    <col collapsed="false" customWidth="true" hidden="false" outlineLevel="0" max="4" min="4" style="52" width="16.7"/>
    <col collapsed="false" customWidth="true" hidden="false" outlineLevel="0" max="5" min="5" style="52" width="14.85"/>
    <col collapsed="false" customWidth="true" hidden="false" outlineLevel="0" max="6" min="6" style="52" width="11.56"/>
    <col collapsed="false" customWidth="true" hidden="false" outlineLevel="0" max="8" min="7" style="52" width="14.28"/>
    <col collapsed="false" customWidth="false" hidden="false" outlineLevel="0" max="257" min="9" style="52" width="28.42"/>
  </cols>
  <sheetData>
    <row r="1" customFormat="false" ht="15" hidden="false" customHeight="false" outlineLevel="0" collapsed="false">
      <c r="B1" s="53"/>
    </row>
    <row r="2" customFormat="false" ht="15" hidden="false" customHeight="false" outlineLevel="0" collapsed="false">
      <c r="A2" s="53" t="s">
        <v>56</v>
      </c>
      <c r="B2" s="53" t="s">
        <v>315</v>
      </c>
    </row>
    <row r="3" customFormat="false" ht="15" hidden="false" customHeight="false" outlineLevel="0" collapsed="false">
      <c r="A3" s="53" t="s">
        <v>134</v>
      </c>
      <c r="B3" s="53" t="s">
        <v>316</v>
      </c>
    </row>
    <row r="4" customFormat="false" ht="15" hidden="false" customHeight="false" outlineLevel="0" collapsed="false">
      <c r="A4" s="53" t="s">
        <v>136</v>
      </c>
      <c r="B4" s="53" t="s">
        <v>145</v>
      </c>
      <c r="C4" s="53"/>
      <c r="D4" s="53" t="s">
        <v>146</v>
      </c>
    </row>
    <row r="5" customFormat="false" ht="15" hidden="false" customHeight="false" outlineLevel="0" collapsed="false">
      <c r="A5" s="53"/>
      <c r="B5" s="53" t="s">
        <v>60</v>
      </c>
      <c r="C5" s="53"/>
      <c r="D5" s="53" t="s">
        <v>60</v>
      </c>
    </row>
    <row r="6" customFormat="false" ht="15" hidden="false" customHeight="false" outlineLevel="0" collapsed="false">
      <c r="A6" s="53"/>
      <c r="B6" s="53" t="s">
        <v>161</v>
      </c>
      <c r="C6" s="53"/>
      <c r="D6" s="53" t="s">
        <v>161</v>
      </c>
    </row>
    <row r="7" customFormat="false" ht="15" hidden="false" customHeight="false" outlineLevel="0" collapsed="false">
      <c r="A7" s="53"/>
      <c r="B7" s="53"/>
      <c r="C7" s="53"/>
      <c r="D7" s="53"/>
      <c r="E7" s="53"/>
      <c r="F7" s="53"/>
      <c r="G7" s="53"/>
      <c r="H7" s="53"/>
      <c r="I7" s="53"/>
    </row>
    <row r="8" customFormat="false" ht="15" hidden="false" customHeight="false" outlineLevel="0" collapsed="false">
      <c r="B8" s="53" t="s">
        <v>317</v>
      </c>
      <c r="C8" s="53" t="s">
        <v>318</v>
      </c>
      <c r="D8" s="53" t="s">
        <v>319</v>
      </c>
      <c r="E8" s="53" t="s">
        <v>320</v>
      </c>
      <c r="F8" s="53" t="s">
        <v>321</v>
      </c>
      <c r="G8" s="53" t="s">
        <v>31</v>
      </c>
      <c r="H8" s="53"/>
      <c r="I8" s="53"/>
    </row>
    <row r="9" customFormat="false" ht="15" hidden="false" customHeight="false" outlineLevel="0" collapsed="false">
      <c r="A9" s="53"/>
      <c r="B9" s="52" t="s">
        <v>322</v>
      </c>
      <c r="C9" s="52" t="s">
        <v>323</v>
      </c>
      <c r="D9" s="52" t="s">
        <v>26</v>
      </c>
      <c r="E9" s="52" t="s">
        <v>324</v>
      </c>
      <c r="F9" s="52" t="s">
        <v>325</v>
      </c>
      <c r="G9" s="53" t="s">
        <v>31</v>
      </c>
      <c r="H9" s="53"/>
      <c r="I9" s="53"/>
    </row>
    <row r="10" customFormat="false" ht="15" hidden="false" customHeight="false" outlineLevel="0" collapsed="false">
      <c r="A10" s="53" t="n">
        <v>2004</v>
      </c>
      <c r="B10" s="103" t="n">
        <v>2.16411233418382</v>
      </c>
      <c r="C10" s="103" t="n">
        <v>-0.0269929460026952</v>
      </c>
      <c r="D10" s="103" t="n">
        <v>1.76118754099039</v>
      </c>
      <c r="E10" s="103" t="n">
        <v>0.699672023762286</v>
      </c>
      <c r="F10" s="103" t="n">
        <v>-0.0735949269186631</v>
      </c>
      <c r="G10" s="103" t="n">
        <v>4.52438402601516</v>
      </c>
      <c r="H10" s="104"/>
      <c r="I10" s="53"/>
    </row>
    <row r="11" customFormat="false" ht="15" hidden="false" customHeight="false" outlineLevel="0" collapsed="false">
      <c r="A11" s="53" t="n">
        <v>2005</v>
      </c>
      <c r="B11" s="103" t="n">
        <v>2.27938247638576</v>
      </c>
      <c r="C11" s="103" t="n">
        <v>-0.00448555531126823</v>
      </c>
      <c r="D11" s="103" t="n">
        <v>1.27268267039803</v>
      </c>
      <c r="E11" s="103" t="n">
        <v>-2.80519137232731</v>
      </c>
      <c r="F11" s="103" t="n">
        <v>2.42463954913158</v>
      </c>
      <c r="G11" s="103" t="n">
        <v>3.16702776827681</v>
      </c>
      <c r="H11" s="104"/>
      <c r="I11" s="53"/>
    </row>
    <row r="12" customFormat="false" ht="15" hidden="false" customHeight="false" outlineLevel="0" collapsed="false">
      <c r="A12" s="53" t="n">
        <v>2006</v>
      </c>
      <c r="B12" s="103" t="n">
        <v>1.40010979129232</v>
      </c>
      <c r="C12" s="103" t="n">
        <v>0.466123706048264</v>
      </c>
      <c r="D12" s="103" t="n">
        <v>-0.737302099056396</v>
      </c>
      <c r="E12" s="103" t="n">
        <v>0.32321114542285</v>
      </c>
      <c r="F12" s="103" t="n">
        <v>2.18040536299649</v>
      </c>
      <c r="G12" s="103" t="n">
        <v>3.63254790670354</v>
      </c>
      <c r="H12" s="104"/>
      <c r="I12" s="53"/>
    </row>
    <row r="13" customFormat="false" ht="15" hidden="false" customHeight="false" outlineLevel="0" collapsed="false">
      <c r="A13" s="53" t="n">
        <v>2007</v>
      </c>
      <c r="B13" s="103" t="n">
        <v>-1.11480235428215</v>
      </c>
      <c r="C13" s="103" t="n">
        <v>-0.432763776675264</v>
      </c>
      <c r="D13" s="103" t="n">
        <v>0.369759236774865</v>
      </c>
      <c r="E13" s="103" t="n">
        <v>-0.111264053708136</v>
      </c>
      <c r="F13" s="103" t="n">
        <v>2.06193534641076</v>
      </c>
      <c r="G13" s="103" t="n">
        <v>0.772864398520063</v>
      </c>
      <c r="H13" s="104"/>
      <c r="I13" s="53"/>
    </row>
    <row r="14" customFormat="false" ht="15" hidden="false" customHeight="false" outlineLevel="0" collapsed="false">
      <c r="A14" s="53" t="n">
        <v>2008</v>
      </c>
      <c r="B14" s="103" t="n">
        <v>0.398890633433418</v>
      </c>
      <c r="C14" s="103" t="n">
        <v>0.00723891422289499</v>
      </c>
      <c r="D14" s="103" t="n">
        <v>0.616073856987094</v>
      </c>
      <c r="E14" s="103" t="n">
        <v>-0.242766249377949</v>
      </c>
      <c r="F14" s="103" t="n">
        <v>0.0481093579177893</v>
      </c>
      <c r="G14" s="103" t="n">
        <v>0.827546513183236</v>
      </c>
      <c r="H14" s="104"/>
      <c r="I14" s="53"/>
    </row>
    <row r="15" customFormat="false" ht="15" hidden="false" customHeight="false" outlineLevel="0" collapsed="false">
      <c r="A15" s="53" t="n">
        <v>2009</v>
      </c>
      <c r="B15" s="103" t="n">
        <v>-4.5002066053535</v>
      </c>
      <c r="C15" s="103" t="n">
        <v>0.219706244751933</v>
      </c>
      <c r="D15" s="103" t="n">
        <v>-1.71100256205589</v>
      </c>
      <c r="E15" s="103" t="n">
        <v>-4.70838556091158</v>
      </c>
      <c r="F15" s="103" t="n">
        <v>4.00719820153357</v>
      </c>
      <c r="G15" s="103" t="n">
        <v>-6.69269028203548</v>
      </c>
      <c r="H15" s="104"/>
      <c r="I15" s="53"/>
    </row>
    <row r="16" customFormat="false" ht="15" hidden="false" customHeight="false" outlineLevel="0" collapsed="false">
      <c r="A16" s="53" t="n">
        <v>2010</v>
      </c>
      <c r="B16" s="103" t="n">
        <v>-1.41149304725826</v>
      </c>
      <c r="C16" s="103" t="n">
        <v>-0.0635786932273744</v>
      </c>
      <c r="D16" s="103" t="n">
        <v>-1.1736170031802</v>
      </c>
      <c r="E16" s="103" t="n">
        <v>1.57422609972716</v>
      </c>
      <c r="F16" s="103" t="n">
        <v>2.24685912043936</v>
      </c>
      <c r="G16" s="103" t="n">
        <v>1.17239647650067</v>
      </c>
      <c r="H16" s="104"/>
      <c r="I16" s="53"/>
    </row>
    <row r="17" customFormat="false" ht="15" hidden="false" customHeight="false" outlineLevel="0" collapsed="false">
      <c r="A17" s="53" t="n">
        <v>2011</v>
      </c>
      <c r="B17" s="103" t="n">
        <v>-0.102009465279819</v>
      </c>
      <c r="C17" s="103" t="n">
        <v>0.0583986339443897</v>
      </c>
      <c r="D17" s="103" t="n">
        <v>-0.739823447395719</v>
      </c>
      <c r="E17" s="103" t="n">
        <v>0.347767628215115</v>
      </c>
      <c r="F17" s="103" t="n">
        <v>2.08190989568911</v>
      </c>
      <c r="G17" s="103" t="n">
        <v>1.64624324517307</v>
      </c>
      <c r="H17" s="104"/>
      <c r="I17" s="53"/>
    </row>
    <row r="18" customFormat="false" ht="15" hidden="false" customHeight="false" outlineLevel="0" collapsed="false">
      <c r="A18" s="53" t="n">
        <v>2012</v>
      </c>
      <c r="B18" s="103" t="n">
        <v>-0.0291936267156077</v>
      </c>
      <c r="C18" s="103" t="n">
        <v>-0.287592194163202</v>
      </c>
      <c r="D18" s="103" t="n">
        <v>0.30071448922918</v>
      </c>
      <c r="E18" s="103" t="n">
        <v>0</v>
      </c>
      <c r="F18" s="103" t="n">
        <v>1.51513623753748</v>
      </c>
      <c r="G18" s="103" t="n">
        <v>1.49906490588785</v>
      </c>
      <c r="H18" s="104"/>
      <c r="I18" s="53"/>
    </row>
    <row r="19" customFormat="false" ht="15" hidden="false" customHeight="false" outlineLevel="0" collapsed="false">
      <c r="A19" s="53"/>
      <c r="B19" s="53"/>
      <c r="C19" s="53"/>
      <c r="D19" s="53"/>
      <c r="E19" s="53"/>
      <c r="F19" s="53"/>
      <c r="G19" s="53"/>
      <c r="H19" s="53"/>
      <c r="I19" s="53"/>
    </row>
    <row r="20" customFormat="false" ht="15" hidden="false" customHeight="false" outlineLevel="0" collapsed="false">
      <c r="B20" s="105"/>
      <c r="C20" s="105"/>
      <c r="D20" s="105"/>
      <c r="E20" s="105"/>
      <c r="F20" s="105"/>
      <c r="G20" s="105"/>
      <c r="H20" s="105"/>
      <c r="I20" s="53"/>
    </row>
    <row r="21" customFormat="false" ht="15" hidden="false" customHeight="false" outlineLevel="0" collapsed="false">
      <c r="B21" s="105"/>
      <c r="C21" s="105"/>
      <c r="D21" s="105"/>
      <c r="E21" s="105"/>
      <c r="F21" s="105"/>
      <c r="G21" s="105"/>
      <c r="H21" s="105"/>
      <c r="I21" s="53"/>
    </row>
    <row r="22" customFormat="false" ht="15" hidden="false" customHeight="false" outlineLevel="0" collapsed="false">
      <c r="B22" s="106"/>
      <c r="C22" s="106"/>
      <c r="D22" s="106"/>
      <c r="E22" s="106"/>
      <c r="F22" s="106"/>
      <c r="G22" s="106"/>
      <c r="H22" s="106"/>
      <c r="I22" s="53"/>
    </row>
    <row r="23" customFormat="false" ht="15" hidden="false" customHeight="false" outlineLevel="0" collapsed="false">
      <c r="I23" s="53"/>
    </row>
    <row r="24" customFormat="false" ht="15" hidden="false" customHeight="false" outlineLevel="0" collapsed="false">
      <c r="I24" s="53"/>
    </row>
    <row r="25" customFormat="false" ht="15" hidden="false" customHeight="false" outlineLevel="0" collapsed="false">
      <c r="I25" s="53"/>
    </row>
    <row r="26" customFormat="false" ht="15" hidden="false" customHeight="false" outlineLevel="0" collapsed="false">
      <c r="I26" s="53"/>
    </row>
    <row r="27" customFormat="false" ht="15" hidden="false" customHeight="false" outlineLevel="0" collapsed="false">
      <c r="I2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07" width="15.85"/>
    <col collapsed="false" customWidth="false" hidden="false" outlineLevel="0" max="7" min="7" style="4" width="9.13"/>
    <col collapsed="false" customWidth="false" hidden="false" outlineLevel="0" max="8" min="8" style="108" width="9.13"/>
    <col collapsed="false" customWidth="false" hidden="false" outlineLevel="0" max="257" min="9" style="4" width="9.13"/>
  </cols>
  <sheetData>
    <row r="1" customFormat="false" ht="15" hidden="false" customHeight="false" outlineLevel="0" collapsed="false">
      <c r="A1" s="52"/>
      <c r="B1" s="53"/>
      <c r="C1" s="53"/>
      <c r="D1" s="53"/>
      <c r="E1" s="52"/>
      <c r="F1" s="4"/>
      <c r="G1" s="108"/>
      <c r="H1" s="4"/>
    </row>
    <row r="2" customFormat="false" ht="15" hidden="false" customHeight="false" outlineLevel="0" collapsed="false">
      <c r="A2" s="53" t="s">
        <v>56</v>
      </c>
      <c r="B2" s="53" t="s">
        <v>326</v>
      </c>
      <c r="C2" s="53"/>
      <c r="D2" s="53"/>
      <c r="E2" s="52"/>
      <c r="F2" s="4"/>
      <c r="G2" s="108"/>
      <c r="H2" s="4"/>
    </row>
    <row r="3" customFormat="false" ht="15" hidden="false" customHeight="false" outlineLevel="0" collapsed="false">
      <c r="A3" s="53" t="s">
        <v>134</v>
      </c>
      <c r="B3" s="53" t="s">
        <v>327</v>
      </c>
      <c r="C3" s="53"/>
      <c r="D3" s="53"/>
      <c r="E3" s="52"/>
      <c r="F3" s="4"/>
      <c r="G3" s="108"/>
      <c r="H3" s="4"/>
    </row>
    <row r="4" customFormat="false" ht="15" hidden="false" customHeight="false" outlineLevel="0" collapsed="false">
      <c r="A4" s="53"/>
      <c r="B4" s="53"/>
      <c r="C4" s="53"/>
      <c r="D4" s="53"/>
      <c r="E4" s="52"/>
      <c r="F4" s="4"/>
      <c r="G4" s="108"/>
      <c r="H4" s="4"/>
    </row>
    <row r="5" customFormat="false" ht="15" hidden="false" customHeight="false" outlineLevel="0" collapsed="false">
      <c r="A5" s="53" t="s">
        <v>136</v>
      </c>
      <c r="B5" s="53" t="s">
        <v>145</v>
      </c>
      <c r="C5" s="53"/>
      <c r="D5" s="53" t="s">
        <v>146</v>
      </c>
      <c r="E5" s="52"/>
      <c r="F5" s="4"/>
      <c r="G5" s="108"/>
      <c r="H5" s="4"/>
    </row>
    <row r="6" customFormat="false" ht="15" hidden="false" customHeight="false" outlineLevel="0" collapsed="false">
      <c r="A6" s="53"/>
      <c r="B6" s="53" t="s">
        <v>60</v>
      </c>
      <c r="C6" s="53"/>
      <c r="D6" s="53" t="s">
        <v>60</v>
      </c>
      <c r="E6" s="52"/>
      <c r="F6" s="4"/>
      <c r="G6" s="108"/>
      <c r="H6" s="4"/>
    </row>
    <row r="7" customFormat="false" ht="15" hidden="false" customHeight="false" outlineLevel="0" collapsed="false">
      <c r="A7" s="53"/>
      <c r="B7" s="53" t="s">
        <v>161</v>
      </c>
      <c r="C7" s="53"/>
      <c r="D7" s="53" t="s">
        <v>161</v>
      </c>
      <c r="E7" s="52"/>
      <c r="F7" s="4"/>
      <c r="G7" s="108"/>
      <c r="H7" s="4"/>
    </row>
    <row r="8" customFormat="false" ht="15" hidden="false" customHeight="false" outlineLevel="0" collapsed="false">
      <c r="B8" s="53"/>
      <c r="C8" s="53"/>
      <c r="D8" s="53"/>
      <c r="E8" s="53"/>
      <c r="F8" s="52"/>
    </row>
    <row r="9" customFormat="false" ht="15" hidden="false" customHeight="false" outlineLevel="0" collapsed="false">
      <c r="A9" s="5"/>
      <c r="B9" s="38" t="s">
        <v>328</v>
      </c>
      <c r="C9" s="38" t="s">
        <v>329</v>
      </c>
      <c r="D9" s="38" t="s">
        <v>330</v>
      </c>
      <c r="E9" s="109"/>
      <c r="F9" s="4"/>
      <c r="G9" s="108"/>
      <c r="H9" s="4"/>
    </row>
    <row r="10" s="110" customFormat="true" ht="15" hidden="false" customHeight="false" outlineLevel="0" collapsed="false">
      <c r="A10" s="38"/>
      <c r="B10" s="38" t="s">
        <v>331</v>
      </c>
      <c r="C10" s="38" t="s">
        <v>332</v>
      </c>
      <c r="D10" s="38" t="s">
        <v>333</v>
      </c>
      <c r="E10" s="109"/>
      <c r="G10" s="108"/>
    </row>
    <row r="11" customFormat="false" ht="15" hidden="false" customHeight="false" outlineLevel="0" collapsed="false">
      <c r="A11" s="100" t="s">
        <v>334</v>
      </c>
      <c r="B11" s="111" t="n">
        <v>52.7851609858304</v>
      </c>
      <c r="C11" s="111" t="n">
        <v>49.8559298390955</v>
      </c>
      <c r="D11" s="111" t="n">
        <v>5.54934586165457</v>
      </c>
      <c r="E11" s="109" t="s">
        <v>335</v>
      </c>
      <c r="F11" s="4"/>
      <c r="G11" s="108" t="n">
        <v>2002</v>
      </c>
      <c r="H11" s="4"/>
    </row>
    <row r="12" customFormat="false" ht="15" hidden="false" customHeight="false" outlineLevel="0" collapsed="false">
      <c r="A12" s="100" t="s">
        <v>336</v>
      </c>
      <c r="B12" s="111" t="n">
        <v>52.8631890524654</v>
      </c>
      <c r="C12" s="111" t="n">
        <v>49.8458416403716</v>
      </c>
      <c r="D12" s="111" t="n">
        <v>5.70784219828125</v>
      </c>
      <c r="E12" s="109" t="s">
        <v>337</v>
      </c>
      <c r="F12" s="4"/>
      <c r="G12" s="108" t="n">
        <v>2002</v>
      </c>
      <c r="H12" s="4"/>
    </row>
    <row r="13" customFormat="false" ht="15" hidden="false" customHeight="false" outlineLevel="0" collapsed="false">
      <c r="A13" s="100" t="s">
        <v>338</v>
      </c>
      <c r="B13" s="111" t="n">
        <v>52.9791190744368</v>
      </c>
      <c r="C13" s="111" t="n">
        <v>49.8181865571734</v>
      </c>
      <c r="D13" s="111" t="n">
        <v>5.96637424797908</v>
      </c>
      <c r="E13" s="109" t="s">
        <v>339</v>
      </c>
      <c r="F13" s="4"/>
      <c r="G13" s="108" t="n">
        <v>2002</v>
      </c>
      <c r="H13" s="4"/>
    </row>
    <row r="14" customFormat="false" ht="15" hidden="false" customHeight="false" outlineLevel="0" collapsed="false">
      <c r="A14" s="100" t="s">
        <v>340</v>
      </c>
      <c r="B14" s="111" t="n">
        <v>53.139725033831</v>
      </c>
      <c r="C14" s="111" t="n">
        <v>49.940149742579</v>
      </c>
      <c r="D14" s="111" t="n">
        <v>6.02106105971571</v>
      </c>
      <c r="E14" s="109" t="s">
        <v>341</v>
      </c>
      <c r="F14" s="4"/>
      <c r="G14" s="108" t="n">
        <v>2002</v>
      </c>
      <c r="H14" s="4"/>
    </row>
    <row r="15" customFormat="false" ht="15" hidden="false" customHeight="false" outlineLevel="0" collapsed="false">
      <c r="A15" s="100" t="s">
        <v>235</v>
      </c>
      <c r="B15" s="111" t="n">
        <v>53.495912141729</v>
      </c>
      <c r="C15" s="111" t="n">
        <v>50.1994954960981</v>
      </c>
      <c r="D15" s="111" t="n">
        <v>6.16199726980565</v>
      </c>
      <c r="E15" s="109" t="s">
        <v>236</v>
      </c>
      <c r="F15" s="4"/>
      <c r="G15" s="108" t="n">
        <v>2003</v>
      </c>
      <c r="H15" s="4"/>
    </row>
    <row r="16" customFormat="false" ht="15" hidden="false" customHeight="false" outlineLevel="0" collapsed="false">
      <c r="A16" s="100" t="s">
        <v>237</v>
      </c>
      <c r="B16" s="111" t="n">
        <v>53.8454913885305</v>
      </c>
      <c r="C16" s="111" t="n">
        <v>50.6662732786658</v>
      </c>
      <c r="D16" s="111" t="n">
        <v>5.90433484379334</v>
      </c>
      <c r="E16" s="109" t="s">
        <v>238</v>
      </c>
      <c r="F16" s="4"/>
      <c r="G16" s="108" t="n">
        <v>2003</v>
      </c>
      <c r="H16" s="4"/>
    </row>
    <row r="17" customFormat="false" ht="15" hidden="false" customHeight="false" outlineLevel="0" collapsed="false">
      <c r="A17" s="100" t="s">
        <v>239</v>
      </c>
      <c r="B17" s="111" t="n">
        <v>53.8913599061558</v>
      </c>
      <c r="C17" s="111" t="n">
        <v>50.7873162538096</v>
      </c>
      <c r="D17" s="111" t="n">
        <v>5.75981689412081</v>
      </c>
      <c r="E17" s="109" t="s">
        <v>240</v>
      </c>
      <c r="F17" s="4"/>
      <c r="G17" s="108" t="n">
        <v>2003</v>
      </c>
      <c r="H17" s="4"/>
    </row>
    <row r="18" customFormat="false" ht="15" hidden="false" customHeight="false" outlineLevel="0" collapsed="false">
      <c r="A18" s="100" t="s">
        <v>241</v>
      </c>
      <c r="B18" s="111" t="n">
        <v>53.9499659087488</v>
      </c>
      <c r="C18" s="111" t="n">
        <v>50.9042112014895</v>
      </c>
      <c r="D18" s="111" t="n">
        <v>5.64551738996626</v>
      </c>
      <c r="E18" s="109" t="s">
        <v>242</v>
      </c>
      <c r="F18" s="4"/>
      <c r="G18" s="108" t="n">
        <v>2003</v>
      </c>
      <c r="H18" s="4"/>
    </row>
    <row r="19" customFormat="false" ht="15" hidden="false" customHeight="false" outlineLevel="0" collapsed="false">
      <c r="A19" s="100" t="s">
        <v>243</v>
      </c>
      <c r="B19" s="111" t="n">
        <v>53.9520755657881</v>
      </c>
      <c r="C19" s="111" t="n">
        <v>50.8074506970156</v>
      </c>
      <c r="D19" s="111" t="n">
        <v>5.8285521655936</v>
      </c>
      <c r="E19" s="109" t="s">
        <v>244</v>
      </c>
      <c r="F19" s="4"/>
      <c r="G19" s="108" t="n">
        <v>2004</v>
      </c>
      <c r="H19" s="4"/>
    </row>
    <row r="20" customFormat="false" ht="15" hidden="false" customHeight="false" outlineLevel="0" collapsed="false">
      <c r="A20" s="100" t="s">
        <v>245</v>
      </c>
      <c r="B20" s="111" t="n">
        <v>53.6616174406143</v>
      </c>
      <c r="C20" s="111" t="n">
        <v>50.4614028605893</v>
      </c>
      <c r="D20" s="111" t="n">
        <v>5.96369385169311</v>
      </c>
      <c r="E20" s="109" t="s">
        <v>246</v>
      </c>
      <c r="F20" s="4"/>
      <c r="G20" s="108" t="n">
        <v>2004</v>
      </c>
      <c r="H20" s="4"/>
    </row>
    <row r="21" customFormat="false" ht="15" hidden="false" customHeight="false" outlineLevel="0" collapsed="false">
      <c r="A21" s="100" t="s">
        <v>247</v>
      </c>
      <c r="B21" s="111" t="n">
        <v>53.6418413850878</v>
      </c>
      <c r="C21" s="111" t="n">
        <v>50.3398983949778</v>
      </c>
      <c r="D21" s="111" t="n">
        <v>6.15553624717273</v>
      </c>
      <c r="E21" s="109" t="s">
        <v>248</v>
      </c>
      <c r="F21" s="4"/>
      <c r="G21" s="108" t="n">
        <v>2004</v>
      </c>
      <c r="H21" s="4"/>
    </row>
    <row r="22" customFormat="false" ht="15" hidden="false" customHeight="false" outlineLevel="0" collapsed="false">
      <c r="A22" s="100" t="s">
        <v>249</v>
      </c>
      <c r="B22" s="111" t="n">
        <v>53.9060952205163</v>
      </c>
      <c r="C22" s="111" t="n">
        <v>50.4517747492329</v>
      </c>
      <c r="D22" s="111" t="n">
        <v>6.4080331865119</v>
      </c>
      <c r="E22" s="109" t="s">
        <v>250</v>
      </c>
      <c r="F22" s="4"/>
      <c r="G22" s="108" t="n">
        <v>2004</v>
      </c>
      <c r="H22" s="4"/>
    </row>
    <row r="23" customFormat="false" ht="15" hidden="false" customHeight="false" outlineLevel="0" collapsed="false">
      <c r="A23" s="100" t="s">
        <v>251</v>
      </c>
      <c r="B23" s="111" t="n">
        <v>54.2760048265239</v>
      </c>
      <c r="C23" s="111" t="n">
        <v>50.5465411667206</v>
      </c>
      <c r="D23" s="111" t="n">
        <v>6.8712936254674</v>
      </c>
      <c r="E23" s="109" t="s">
        <v>252</v>
      </c>
      <c r="F23" s="4"/>
      <c r="G23" s="108" t="n">
        <v>2005</v>
      </c>
      <c r="H23" s="4"/>
    </row>
    <row r="24" customFormat="false" ht="15" hidden="false" customHeight="false" outlineLevel="0" collapsed="false">
      <c r="A24" s="100" t="s">
        <v>253</v>
      </c>
      <c r="B24" s="111" t="n">
        <v>54.3427081808877</v>
      </c>
      <c r="C24" s="111" t="n">
        <v>50.3901156829278</v>
      </c>
      <c r="D24" s="111" t="n">
        <v>7.27345513367333</v>
      </c>
      <c r="E24" s="109" t="s">
        <v>254</v>
      </c>
      <c r="F24" s="4"/>
      <c r="G24" s="108" t="n">
        <v>2005</v>
      </c>
      <c r="H24" s="4"/>
    </row>
    <row r="25" customFormat="false" ht="15" hidden="false" customHeight="false" outlineLevel="0" collapsed="false">
      <c r="A25" s="100" t="s">
        <v>255</v>
      </c>
      <c r="B25" s="111" t="n">
        <v>54.6007699817609</v>
      </c>
      <c r="C25" s="111" t="n">
        <v>50.5991783591492</v>
      </c>
      <c r="D25" s="111" t="n">
        <v>7.32881903304374</v>
      </c>
      <c r="E25" s="109" t="s">
        <v>256</v>
      </c>
      <c r="F25" s="4"/>
      <c r="G25" s="108" t="n">
        <v>2005</v>
      </c>
      <c r="H25" s="4"/>
    </row>
    <row r="26" customFormat="false" ht="15" hidden="false" customHeight="false" outlineLevel="0" collapsed="false">
      <c r="A26" s="100" t="s">
        <v>257</v>
      </c>
      <c r="B26" s="111" t="n">
        <v>54.5992549733099</v>
      </c>
      <c r="C26" s="111" t="n">
        <v>50.5475458399742</v>
      </c>
      <c r="D26" s="111" t="n">
        <v>7.42081395674043</v>
      </c>
      <c r="E26" s="109" t="s">
        <v>258</v>
      </c>
      <c r="F26" s="4"/>
      <c r="G26" s="108" t="n">
        <v>2005</v>
      </c>
      <c r="H26" s="4"/>
    </row>
    <row r="27" customFormat="false" ht="15" hidden="false" customHeight="false" outlineLevel="0" collapsed="false">
      <c r="A27" s="100" t="s">
        <v>259</v>
      </c>
      <c r="B27" s="111" t="n">
        <v>54.8270921049791</v>
      </c>
      <c r="C27" s="111" t="n">
        <v>50.7591056364899</v>
      </c>
      <c r="D27" s="111" t="n">
        <v>7.41966482683441</v>
      </c>
      <c r="E27" s="109" t="s">
        <v>260</v>
      </c>
      <c r="F27" s="4"/>
      <c r="G27" s="108" t="n">
        <v>2006</v>
      </c>
      <c r="H27" s="4"/>
    </row>
    <row r="28" customFormat="false" ht="15" hidden="false" customHeight="false" outlineLevel="0" collapsed="false">
      <c r="A28" s="100" t="s">
        <v>261</v>
      </c>
      <c r="B28" s="111" t="n">
        <v>54.9888119099009</v>
      </c>
      <c r="C28" s="111" t="n">
        <v>50.9489284267262</v>
      </c>
      <c r="D28" s="111" t="n">
        <v>7.34673716863354</v>
      </c>
      <c r="E28" s="109" t="s">
        <v>262</v>
      </c>
      <c r="F28" s="4"/>
      <c r="G28" s="108" t="n">
        <v>2006</v>
      </c>
      <c r="H28" s="4"/>
    </row>
    <row r="29" customFormat="false" ht="15" hidden="false" customHeight="false" outlineLevel="0" collapsed="false">
      <c r="A29" s="100" t="s">
        <v>263</v>
      </c>
      <c r="B29" s="111" t="n">
        <v>54.9899385579109</v>
      </c>
      <c r="C29" s="111" t="n">
        <v>50.8614107141641</v>
      </c>
      <c r="D29" s="111" t="n">
        <v>7.50778770083358</v>
      </c>
      <c r="E29" s="109" t="s">
        <v>264</v>
      </c>
      <c r="F29" s="4"/>
      <c r="G29" s="108" t="n">
        <v>2006</v>
      </c>
      <c r="H29" s="4"/>
    </row>
    <row r="30" customFormat="false" ht="15" hidden="false" customHeight="false" outlineLevel="0" collapsed="false">
      <c r="A30" s="100" t="s">
        <v>265</v>
      </c>
      <c r="B30" s="111" t="n">
        <v>55.1809970722237</v>
      </c>
      <c r="C30" s="111" t="n">
        <v>51.0119809675379</v>
      </c>
      <c r="D30" s="111" t="n">
        <v>7.5551663179067</v>
      </c>
      <c r="E30" s="109" t="s">
        <v>266</v>
      </c>
      <c r="F30" s="4"/>
      <c r="G30" s="108" t="n">
        <v>2006</v>
      </c>
      <c r="H30" s="4"/>
    </row>
    <row r="31" customFormat="false" ht="15" hidden="false" customHeight="false" outlineLevel="0" collapsed="false">
      <c r="A31" s="100" t="s">
        <v>267</v>
      </c>
      <c r="B31" s="111" t="n">
        <v>55.0169739837701</v>
      </c>
      <c r="C31" s="111" t="n">
        <v>51.0430048828718</v>
      </c>
      <c r="D31" s="111" t="n">
        <v>7.22316916606617</v>
      </c>
      <c r="E31" s="109" t="s">
        <v>74</v>
      </c>
      <c r="F31" s="4"/>
      <c r="G31" s="108" t="n">
        <v>2007</v>
      </c>
      <c r="H31" s="4"/>
    </row>
    <row r="32" customFormat="false" ht="15" hidden="false" customHeight="false" outlineLevel="0" collapsed="false">
      <c r="A32" s="100" t="s">
        <v>268</v>
      </c>
      <c r="B32" s="111" t="n">
        <v>54.9869985186971</v>
      </c>
      <c r="C32" s="111" t="n">
        <v>51.0550120513996</v>
      </c>
      <c r="D32" s="111" t="n">
        <v>7.15075667561756</v>
      </c>
      <c r="E32" s="109" t="s">
        <v>76</v>
      </c>
      <c r="F32" s="4"/>
      <c r="G32" s="108" t="n">
        <v>2007</v>
      </c>
      <c r="H32" s="4"/>
    </row>
    <row r="33" customFormat="false" ht="15" hidden="false" customHeight="false" outlineLevel="0" collapsed="false">
      <c r="A33" s="100" t="s">
        <v>269</v>
      </c>
      <c r="B33" s="111" t="n">
        <v>54.8526812233426</v>
      </c>
      <c r="C33" s="111" t="n">
        <v>50.8674097530982</v>
      </c>
      <c r="D33" s="111" t="n">
        <v>7.26540869354699</v>
      </c>
      <c r="E33" s="109" t="s">
        <v>78</v>
      </c>
      <c r="F33" s="4"/>
      <c r="G33" s="108" t="n">
        <v>2007</v>
      </c>
      <c r="H33" s="4"/>
    </row>
    <row r="34" customFormat="false" ht="15" hidden="false" customHeight="false" outlineLevel="0" collapsed="false">
      <c r="A34" s="100" t="s">
        <v>270</v>
      </c>
      <c r="B34" s="111" t="n">
        <v>54.7488116342627</v>
      </c>
      <c r="C34" s="111" t="n">
        <v>50.474031293072</v>
      </c>
      <c r="D34" s="111" t="n">
        <v>7.80798744956758</v>
      </c>
      <c r="E34" s="109" t="s">
        <v>80</v>
      </c>
      <c r="F34" s="4"/>
      <c r="G34" s="108" t="n">
        <v>2007</v>
      </c>
      <c r="H34" s="4"/>
    </row>
    <row r="35" customFormat="false" ht="15" hidden="false" customHeight="false" outlineLevel="0" collapsed="false">
      <c r="A35" s="100" t="s">
        <v>271</v>
      </c>
      <c r="B35" s="111" t="n">
        <v>54.4840009245613</v>
      </c>
      <c r="C35" s="111" t="n">
        <v>50.2991155704401</v>
      </c>
      <c r="D35" s="111" t="n">
        <v>7.68094354875954</v>
      </c>
      <c r="E35" s="109" t="s">
        <v>83</v>
      </c>
      <c r="F35" s="4"/>
      <c r="G35" s="108" t="n">
        <v>2008</v>
      </c>
      <c r="H35" s="4"/>
    </row>
    <row r="36" customFormat="false" ht="15" hidden="false" customHeight="false" outlineLevel="0" collapsed="false">
      <c r="A36" s="100" t="s">
        <v>272</v>
      </c>
      <c r="B36" s="111" t="n">
        <v>54.3800975814185</v>
      </c>
      <c r="C36" s="111" t="n">
        <v>50.1518676587716</v>
      </c>
      <c r="D36" s="111" t="n">
        <v>7.7753261040334</v>
      </c>
      <c r="E36" s="109" t="s">
        <v>85</v>
      </c>
      <c r="F36" s="4"/>
      <c r="G36" s="108" t="n">
        <v>2008</v>
      </c>
      <c r="H36" s="4"/>
    </row>
    <row r="37" customFormat="false" ht="15" hidden="false" customHeight="false" outlineLevel="0" collapsed="false">
      <c r="A37" s="100" t="s">
        <v>273</v>
      </c>
      <c r="B37" s="111" t="n">
        <v>54.89751128007</v>
      </c>
      <c r="C37" s="111" t="n">
        <v>50.634491831171</v>
      </c>
      <c r="D37" s="111" t="n">
        <v>7.76541476926051</v>
      </c>
      <c r="E37" s="109" t="s">
        <v>87</v>
      </c>
      <c r="F37" s="4"/>
      <c r="G37" s="108" t="n">
        <v>2008</v>
      </c>
      <c r="H37" s="4"/>
    </row>
    <row r="38" customFormat="false" ht="15" hidden="false" customHeight="false" outlineLevel="0" collapsed="false">
      <c r="A38" s="100" t="s">
        <v>274</v>
      </c>
      <c r="B38" s="111" t="n">
        <v>54.5736743665432</v>
      </c>
      <c r="C38" s="111" t="n">
        <v>50.1720141240019</v>
      </c>
      <c r="D38" s="111" t="n">
        <v>8.06553763079542</v>
      </c>
      <c r="E38" s="109" t="s">
        <v>89</v>
      </c>
      <c r="F38" s="4"/>
      <c r="G38" s="108" t="n">
        <v>2008</v>
      </c>
      <c r="H38" s="4"/>
    </row>
    <row r="39" customFormat="false" ht="15" hidden="false" customHeight="false" outlineLevel="0" collapsed="false">
      <c r="A39" s="100" t="s">
        <v>275</v>
      </c>
      <c r="B39" s="111" t="n">
        <v>54.4963948441592</v>
      </c>
      <c r="C39" s="111" t="n">
        <v>49.3918275765197</v>
      </c>
      <c r="D39" s="111" t="n">
        <v>9.36679808313343</v>
      </c>
      <c r="E39" s="109" t="s">
        <v>172</v>
      </c>
      <c r="F39" s="4"/>
      <c r="G39" s="108" t="n">
        <v>2009</v>
      </c>
      <c r="H39" s="4"/>
    </row>
    <row r="40" customFormat="false" ht="15" hidden="false" customHeight="false" outlineLevel="0" collapsed="false">
      <c r="A40" s="100" t="s">
        <v>276</v>
      </c>
      <c r="B40" s="111" t="n">
        <v>54.6479733380302</v>
      </c>
      <c r="C40" s="111" t="n">
        <v>49.3357450636657</v>
      </c>
      <c r="D40" s="111" t="n">
        <v>9.72081478942528</v>
      </c>
      <c r="E40" s="109" t="s">
        <v>94</v>
      </c>
      <c r="F40" s="4"/>
      <c r="G40" s="108" t="n">
        <v>2009</v>
      </c>
      <c r="H40" s="4"/>
    </row>
    <row r="41" customFormat="false" ht="15" hidden="false" customHeight="false" outlineLevel="0" collapsed="false">
      <c r="A41" s="100" t="s">
        <v>277</v>
      </c>
      <c r="B41" s="111" t="n">
        <v>54.628602918297</v>
      </c>
      <c r="C41" s="111" t="n">
        <v>48.9414132413202</v>
      </c>
      <c r="D41" s="111" t="n">
        <v>10.4106445582776</v>
      </c>
      <c r="E41" s="109" t="s">
        <v>96</v>
      </c>
      <c r="F41" s="4"/>
      <c r="G41" s="108" t="n">
        <v>2009</v>
      </c>
      <c r="H41" s="4"/>
    </row>
    <row r="42" customFormat="false" ht="15" hidden="false" customHeight="false" outlineLevel="0" collapsed="false">
      <c r="A42" s="100" t="s">
        <v>278</v>
      </c>
      <c r="B42" s="111" t="n">
        <v>54.8311791660655</v>
      </c>
      <c r="C42" s="111" t="n">
        <v>49.0502653867894</v>
      </c>
      <c r="D42" s="111" t="n">
        <v>10.543114095299</v>
      </c>
      <c r="E42" s="109" t="s">
        <v>98</v>
      </c>
      <c r="F42" s="4"/>
      <c r="G42" s="108" t="n">
        <v>2009</v>
      </c>
      <c r="H42" s="4"/>
    </row>
    <row r="43" customFormat="false" ht="15" hidden="false" customHeight="false" outlineLevel="0" collapsed="false">
      <c r="A43" s="100" t="s">
        <v>279</v>
      </c>
      <c r="B43" s="111" t="n">
        <v>55.2240435204848</v>
      </c>
      <c r="C43" s="111" t="n">
        <v>48.8813680236409</v>
      </c>
      <c r="D43" s="111" t="n">
        <v>11.4853514746545</v>
      </c>
      <c r="E43" s="109" t="s">
        <v>177</v>
      </c>
      <c r="F43" s="4"/>
      <c r="G43" s="108" t="n">
        <v>2010</v>
      </c>
      <c r="H43" s="4"/>
    </row>
    <row r="44" customFormat="false" ht="15" hidden="false" customHeight="false" outlineLevel="0" collapsed="false">
      <c r="A44" s="100" t="s">
        <v>280</v>
      </c>
      <c r="B44" s="111" t="n">
        <v>55.3650553672659</v>
      </c>
      <c r="C44" s="111" t="n">
        <v>49.11780606846</v>
      </c>
      <c r="D44" s="111" t="n">
        <v>11.2837407230329</v>
      </c>
      <c r="E44" s="109" t="s">
        <v>103</v>
      </c>
      <c r="F44" s="4"/>
      <c r="G44" s="108" t="n">
        <v>2010</v>
      </c>
      <c r="H44" s="4"/>
    </row>
    <row r="45" customFormat="false" ht="15" hidden="false" customHeight="false" outlineLevel="0" collapsed="false">
      <c r="A45" s="100" t="s">
        <v>281</v>
      </c>
      <c r="B45" s="111" t="n">
        <v>55.5122427037753</v>
      </c>
      <c r="C45" s="111" t="n">
        <v>49.4383374719921</v>
      </c>
      <c r="D45" s="111" t="n">
        <v>10.9415598000514</v>
      </c>
      <c r="E45" s="109" t="s">
        <v>105</v>
      </c>
      <c r="F45" s="4"/>
      <c r="G45" s="108" t="n">
        <v>2010</v>
      </c>
      <c r="H45" s="4"/>
    </row>
    <row r="46" customFormat="false" ht="15" hidden="false" customHeight="false" outlineLevel="0" collapsed="false">
      <c r="A46" s="100" t="s">
        <v>282</v>
      </c>
      <c r="B46" s="111" t="n">
        <v>55.3770020150353</v>
      </c>
      <c r="C46" s="111" t="n">
        <v>49.3321405968669</v>
      </c>
      <c r="D46" s="111" t="n">
        <v>10.9158336461176</v>
      </c>
      <c r="E46" s="109" t="s">
        <v>107</v>
      </c>
      <c r="F46" s="4"/>
      <c r="G46" s="108" t="n">
        <v>2010</v>
      </c>
      <c r="H46" s="4"/>
    </row>
    <row r="47" customFormat="false" ht="15" hidden="false" customHeight="false" outlineLevel="0" collapsed="false">
      <c r="A47" s="100" t="s">
        <v>283</v>
      </c>
      <c r="B47" s="111" t="n">
        <v>55.3335727332373</v>
      </c>
      <c r="C47" s="111" t="n">
        <v>49.0946307687281</v>
      </c>
      <c r="D47" s="111" t="n">
        <v>11.275147539428</v>
      </c>
      <c r="E47" s="109" t="s">
        <v>182</v>
      </c>
      <c r="F47" s="4"/>
      <c r="G47" s="108" t="n">
        <v>2011</v>
      </c>
      <c r="H47" s="4"/>
    </row>
    <row r="48" customFormat="false" ht="15" hidden="false" customHeight="false" outlineLevel="0" collapsed="false">
      <c r="A48" s="100" t="s">
        <v>284</v>
      </c>
      <c r="B48" s="111" t="n">
        <v>55.6741940447264</v>
      </c>
      <c r="C48" s="111" t="n">
        <v>49.5817214335244</v>
      </c>
      <c r="D48" s="111" t="n">
        <v>10.9430818276554</v>
      </c>
      <c r="E48" s="109" t="s">
        <v>112</v>
      </c>
      <c r="F48" s="4"/>
      <c r="G48" s="108" t="n">
        <v>2011</v>
      </c>
      <c r="H48" s="4"/>
    </row>
    <row r="49" customFormat="false" ht="15" hidden="false" customHeight="false" outlineLevel="0" collapsed="false">
      <c r="A49" s="100" t="s">
        <v>285</v>
      </c>
      <c r="B49" s="111" t="n">
        <v>56.0087229365342</v>
      </c>
      <c r="C49" s="111" t="n">
        <v>50.3761054775783</v>
      </c>
      <c r="D49" s="111" t="n">
        <v>10.0566789664861</v>
      </c>
      <c r="E49" s="109" t="s">
        <v>114</v>
      </c>
      <c r="F49" s="4"/>
      <c r="G49" s="108" t="n">
        <v>2011</v>
      </c>
      <c r="H49" s="4"/>
    </row>
    <row r="50" customFormat="false" ht="15" hidden="false" customHeight="false" outlineLevel="0" collapsed="false">
      <c r="A50" s="100" t="s">
        <v>286</v>
      </c>
      <c r="B50" s="111" t="n">
        <v>56.0625696890643</v>
      </c>
      <c r="C50" s="111" t="n">
        <v>50.3645555491947</v>
      </c>
      <c r="D50" s="111" t="n">
        <v>10.1636692207868</v>
      </c>
      <c r="E50" s="109" t="s">
        <v>116</v>
      </c>
      <c r="F50" s="4"/>
      <c r="G50" s="108" t="n">
        <v>2011</v>
      </c>
      <c r="H50" s="4"/>
    </row>
    <row r="51" customFormat="false" ht="15" hidden="false" customHeight="false" outlineLevel="0" collapsed="false">
      <c r="A51" s="100" t="s">
        <v>287</v>
      </c>
      <c r="B51" s="111" t="n">
        <v>56.1600488382905</v>
      </c>
      <c r="C51" s="111" t="n">
        <v>50.4250183687623</v>
      </c>
      <c r="D51" s="111" t="n">
        <v>10.211939961167</v>
      </c>
      <c r="E51" s="109" t="s">
        <v>187</v>
      </c>
      <c r="F51" s="4"/>
      <c r="G51" s="108" t="n">
        <v>2012</v>
      </c>
      <c r="H51" s="4"/>
    </row>
    <row r="52" customFormat="false" ht="15" hidden="false" customHeight="false" outlineLevel="0" collapsed="false">
      <c r="A52" s="100" t="s">
        <v>288</v>
      </c>
      <c r="B52" s="111" t="n">
        <v>56.3325455351809</v>
      </c>
      <c r="C52" s="111" t="n">
        <v>50.5634149724252</v>
      </c>
      <c r="D52" s="111" t="n">
        <v>10.2412033895268</v>
      </c>
      <c r="E52" s="109" t="s">
        <v>121</v>
      </c>
      <c r="F52" s="4"/>
      <c r="G52" s="108" t="n">
        <v>2012</v>
      </c>
      <c r="H52" s="4"/>
    </row>
    <row r="53" customFormat="false" ht="15" hidden="false" customHeight="false" outlineLevel="0" collapsed="false">
      <c r="A53" s="100" t="s">
        <v>289</v>
      </c>
      <c r="B53" s="111" t="n">
        <v>56.5112319507271</v>
      </c>
      <c r="C53" s="111" t="n">
        <v>50.6540073279277</v>
      </c>
      <c r="D53" s="111" t="n">
        <v>10.3647087855145</v>
      </c>
      <c r="E53" s="109" t="s">
        <v>123</v>
      </c>
      <c r="F53" s="4"/>
      <c r="G53" s="108" t="n">
        <v>2012</v>
      </c>
      <c r="H53" s="4"/>
    </row>
    <row r="54" customFormat="false" ht="15" hidden="false" customHeight="false" outlineLevel="0" collapsed="false">
      <c r="A54" s="100" t="s">
        <v>290</v>
      </c>
      <c r="B54" s="111" t="n">
        <v>56.7180885259587</v>
      </c>
      <c r="C54" s="111" t="n">
        <v>50.7779551850469</v>
      </c>
      <c r="D54" s="111" t="n">
        <v>10.4730845049426</v>
      </c>
      <c r="E54" s="109" t="s">
        <v>125</v>
      </c>
      <c r="F54" s="4"/>
      <c r="G54" s="108" t="n">
        <v>2012</v>
      </c>
      <c r="H54" s="4"/>
    </row>
    <row r="55" customFormat="false" ht="15" hidden="false" customHeight="false" outlineLevel="0" collapsed="false">
      <c r="A55" s="100" t="s">
        <v>291</v>
      </c>
      <c r="B55" s="111" t="n">
        <v>56.9994531512098</v>
      </c>
      <c r="C55" s="111" t="n">
        <v>51.0649667158718</v>
      </c>
      <c r="D55" s="111" t="n">
        <v>10.4114795971723</v>
      </c>
      <c r="E55" s="109" t="s">
        <v>192</v>
      </c>
      <c r="F55" s="109"/>
      <c r="G55" s="108" t="n">
        <v>2013</v>
      </c>
    </row>
    <row r="56" customFormat="false" ht="15" hidden="false" customHeight="false" outlineLevel="0" collapsed="false">
      <c r="A56" s="100" t="s">
        <v>292</v>
      </c>
      <c r="B56" s="111" t="n">
        <v>57.2777875168645</v>
      </c>
      <c r="C56" s="111" t="n">
        <v>51.3548638650599</v>
      </c>
      <c r="D56" s="111" t="n">
        <v>10.3406990887361</v>
      </c>
      <c r="E56" s="109" t="s">
        <v>130</v>
      </c>
      <c r="F56" s="109"/>
      <c r="G56" s="108" t="n">
        <v>2013</v>
      </c>
    </row>
    <row r="57" customFormat="false" ht="15" hidden="false" customHeight="false" outlineLevel="0" collapsed="false">
      <c r="A57" s="100" t="s">
        <v>293</v>
      </c>
      <c r="B57" s="111" t="n">
        <v>57.5368248026679</v>
      </c>
      <c r="C57" s="57" t="n">
        <v>51.587373485225</v>
      </c>
      <c r="D57" s="57" t="n">
        <v>10.3402496363808</v>
      </c>
      <c r="E57" s="109" t="s">
        <v>132</v>
      </c>
      <c r="G57" s="108" t="n">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3" width="14.28"/>
    <col collapsed="false" customWidth="false" hidden="false" outlineLevel="0" max="4" min="2" style="43" width="9.13"/>
    <col collapsed="false" customWidth="false" hidden="false" outlineLevel="0" max="5" min="5" style="112" width="9.13"/>
    <col collapsed="false" customWidth="false" hidden="false" outlineLevel="0" max="6" min="6" style="43" width="9.13"/>
    <col collapsed="false" customWidth="false" hidden="false" outlineLevel="0" max="7" min="7" style="113" width="9.13"/>
    <col collapsed="false" customWidth="false" hidden="false" outlineLevel="0" max="257" min="8" style="43" width="9.13"/>
  </cols>
  <sheetData>
    <row r="1" customFormat="false" ht="15" hidden="false" customHeight="false" outlineLevel="0" collapsed="false">
      <c r="A1" s="4"/>
      <c r="B1" s="53"/>
      <c r="C1" s="5"/>
      <c r="D1" s="5"/>
      <c r="E1" s="43"/>
      <c r="F1" s="113"/>
      <c r="G1" s="43"/>
    </row>
    <row r="2" customFormat="false" ht="15" hidden="false" customHeight="false" outlineLevel="0" collapsed="false">
      <c r="A2" s="5" t="s">
        <v>56</v>
      </c>
      <c r="B2" s="5" t="s">
        <v>342</v>
      </c>
      <c r="C2" s="5"/>
      <c r="D2" s="5"/>
      <c r="E2" s="43"/>
      <c r="F2" s="113"/>
      <c r="G2" s="43"/>
    </row>
    <row r="3" customFormat="false" ht="15" hidden="false" customHeight="false" outlineLevel="0" collapsed="false">
      <c r="A3" s="5" t="s">
        <v>134</v>
      </c>
      <c r="B3" s="5" t="s">
        <v>343</v>
      </c>
      <c r="C3" s="5"/>
      <c r="D3" s="5"/>
      <c r="E3" s="43"/>
      <c r="F3" s="113"/>
      <c r="G3" s="43"/>
    </row>
    <row r="4" customFormat="false" ht="15" hidden="false" customHeight="false" outlineLevel="0" collapsed="false">
      <c r="A4" s="5"/>
      <c r="B4" s="5"/>
      <c r="C4" s="5"/>
      <c r="D4" s="5"/>
      <c r="E4" s="43"/>
      <c r="F4" s="113"/>
      <c r="G4" s="43"/>
    </row>
    <row r="5" customFormat="false" ht="15" hidden="false" customHeight="false" outlineLevel="0" collapsed="false">
      <c r="A5" s="5" t="s">
        <v>136</v>
      </c>
      <c r="B5" s="5" t="s">
        <v>145</v>
      </c>
      <c r="C5" s="5"/>
      <c r="D5" s="5" t="s">
        <v>146</v>
      </c>
      <c r="E5" s="43"/>
      <c r="F5" s="113"/>
      <c r="G5" s="43"/>
    </row>
    <row r="6" customFormat="false" ht="15" hidden="false" customHeight="false" outlineLevel="0" collapsed="false">
      <c r="A6" s="5"/>
      <c r="B6" s="5" t="s">
        <v>344</v>
      </c>
      <c r="C6" s="5"/>
      <c r="D6" s="5" t="s">
        <v>344</v>
      </c>
      <c r="E6" s="43"/>
      <c r="F6" s="113"/>
      <c r="G6" s="43"/>
    </row>
    <row r="7" customFormat="false" ht="15" hidden="false" customHeight="false" outlineLevel="0" collapsed="false">
      <c r="A7" s="5"/>
      <c r="B7" s="5" t="s">
        <v>345</v>
      </c>
      <c r="C7" s="5"/>
      <c r="D7" s="5" t="s">
        <v>345</v>
      </c>
      <c r="E7" s="43"/>
      <c r="F7" s="113"/>
      <c r="G7" s="43"/>
    </row>
    <row r="9" customFormat="false" ht="15" hidden="false" customHeight="false" outlineLevel="0" collapsed="false">
      <c r="B9" s="114" t="s">
        <v>346</v>
      </c>
      <c r="C9" s="114" t="s">
        <v>347</v>
      </c>
      <c r="D9" s="112"/>
      <c r="E9" s="43"/>
      <c r="F9" s="113"/>
      <c r="G9" s="43"/>
    </row>
    <row r="10" s="116" customFormat="true" ht="15" hidden="false" customHeight="false" outlineLevel="0" collapsed="false">
      <c r="A10" s="115"/>
      <c r="B10" s="116" t="s">
        <v>348</v>
      </c>
      <c r="C10" s="116" t="s">
        <v>349</v>
      </c>
      <c r="D10" s="112"/>
      <c r="F10" s="113"/>
    </row>
    <row r="11" customFormat="false" ht="15" hidden="false" customHeight="false" outlineLevel="0" collapsed="false">
      <c r="A11" s="100" t="s">
        <v>350</v>
      </c>
      <c r="B11" s="117" t="n">
        <v>3.3807043814634</v>
      </c>
      <c r="C11" s="117" t="n">
        <v>4.67609716324731</v>
      </c>
      <c r="D11" s="118" t="s">
        <v>351</v>
      </c>
      <c r="E11" s="43"/>
      <c r="F11" s="113" t="n">
        <v>2000</v>
      </c>
      <c r="G11" s="43"/>
    </row>
    <row r="12" customFormat="false" ht="15" hidden="false" customHeight="false" outlineLevel="0" collapsed="false">
      <c r="A12" s="100" t="s">
        <v>352</v>
      </c>
      <c r="B12" s="117" t="n">
        <v>3.73489439139303</v>
      </c>
      <c r="C12" s="117" t="n">
        <v>4.81941014136629</v>
      </c>
      <c r="D12" s="118" t="s">
        <v>353</v>
      </c>
      <c r="E12" s="43"/>
      <c r="F12" s="113" t="n">
        <v>2000</v>
      </c>
      <c r="G12" s="43"/>
    </row>
    <row r="13" customFormat="false" ht="15" hidden="false" customHeight="false" outlineLevel="0" collapsed="false">
      <c r="A13" s="100" t="s">
        <v>354</v>
      </c>
      <c r="B13" s="117" t="n">
        <v>3.90274870917273</v>
      </c>
      <c r="C13" s="117" t="n">
        <v>3.64628864602597</v>
      </c>
      <c r="D13" s="118" t="s">
        <v>355</v>
      </c>
      <c r="E13" s="43"/>
      <c r="F13" s="113" t="n">
        <v>2000</v>
      </c>
      <c r="G13" s="43"/>
    </row>
    <row r="14" customFormat="false" ht="15" hidden="false" customHeight="false" outlineLevel="0" collapsed="false">
      <c r="A14" s="100" t="s">
        <v>356</v>
      </c>
      <c r="B14" s="117" t="n">
        <v>4.36622829924961</v>
      </c>
      <c r="C14" s="117" t="n">
        <v>1.68863391142311</v>
      </c>
      <c r="D14" s="118" t="s">
        <v>357</v>
      </c>
      <c r="E14" s="43"/>
      <c r="F14" s="113" t="n">
        <v>2000</v>
      </c>
      <c r="G14" s="43"/>
    </row>
    <row r="15" customFormat="false" ht="15" hidden="false" customHeight="false" outlineLevel="0" collapsed="false">
      <c r="A15" s="100" t="s">
        <v>358</v>
      </c>
      <c r="B15" s="117" t="n">
        <v>5.27611933334242</v>
      </c>
      <c r="C15" s="117" t="n">
        <v>2.83927869448301</v>
      </c>
      <c r="D15" s="118" t="s">
        <v>359</v>
      </c>
      <c r="E15" s="43"/>
      <c r="F15" s="113" t="n">
        <v>2001</v>
      </c>
      <c r="G15" s="43"/>
    </row>
    <row r="16" customFormat="false" ht="15" hidden="false" customHeight="false" outlineLevel="0" collapsed="false">
      <c r="A16" s="100" t="s">
        <v>360</v>
      </c>
      <c r="B16" s="117" t="n">
        <v>5.93691735721889</v>
      </c>
      <c r="C16" s="117" t="n">
        <v>2.9721251659257</v>
      </c>
      <c r="D16" s="118" t="s">
        <v>361</v>
      </c>
      <c r="E16" s="43"/>
      <c r="F16" s="113" t="n">
        <v>2001</v>
      </c>
      <c r="G16" s="43"/>
    </row>
    <row r="17" customFormat="false" ht="15" hidden="false" customHeight="false" outlineLevel="0" collapsed="false">
      <c r="A17" s="100" t="s">
        <v>362</v>
      </c>
      <c r="B17" s="117" t="n">
        <v>7.38729941581968</v>
      </c>
      <c r="C17" s="117" t="n">
        <v>1.29869485547587</v>
      </c>
      <c r="D17" s="118" t="s">
        <v>363</v>
      </c>
      <c r="E17" s="43"/>
      <c r="F17" s="113" t="n">
        <v>2001</v>
      </c>
      <c r="G17" s="43"/>
    </row>
    <row r="18" customFormat="false" ht="15" hidden="false" customHeight="false" outlineLevel="0" collapsed="false">
      <c r="A18" s="100" t="s">
        <v>340</v>
      </c>
      <c r="B18" s="117" t="n">
        <v>8.32594408004871</v>
      </c>
      <c r="C18" s="117" t="n">
        <v>3.10460191204488</v>
      </c>
      <c r="D18" s="118" t="s">
        <v>364</v>
      </c>
      <c r="E18" s="43"/>
      <c r="F18" s="113" t="n">
        <v>2001</v>
      </c>
      <c r="G18" s="43"/>
    </row>
    <row r="19" customFormat="false" ht="15" hidden="false" customHeight="false" outlineLevel="0" collapsed="false">
      <c r="A19" s="100" t="s">
        <v>334</v>
      </c>
      <c r="B19" s="117" t="n">
        <v>8.73351078286797</v>
      </c>
      <c r="C19" s="117" t="n">
        <v>4.57336169315164</v>
      </c>
      <c r="D19" s="118" t="s">
        <v>365</v>
      </c>
      <c r="E19" s="43"/>
      <c r="F19" s="108" t="n">
        <v>2002</v>
      </c>
      <c r="G19" s="43"/>
    </row>
    <row r="20" customFormat="false" ht="15" hidden="false" customHeight="false" outlineLevel="0" collapsed="false">
      <c r="A20" s="100" t="s">
        <v>336</v>
      </c>
      <c r="B20" s="117" t="n">
        <v>8.39629952980343</v>
      </c>
      <c r="C20" s="117" t="n">
        <v>3.56831289600798</v>
      </c>
      <c r="D20" s="118" t="s">
        <v>366</v>
      </c>
      <c r="E20" s="43"/>
      <c r="F20" s="108" t="n">
        <v>2002</v>
      </c>
      <c r="G20" s="43"/>
    </row>
    <row r="21" customFormat="false" ht="15" hidden="false" customHeight="false" outlineLevel="0" collapsed="false">
      <c r="A21" s="100" t="s">
        <v>338</v>
      </c>
      <c r="B21" s="117" t="n">
        <v>7.64930998056279</v>
      </c>
      <c r="C21" s="117" t="n">
        <v>4.98820485495813</v>
      </c>
      <c r="D21" s="118" t="s">
        <v>367</v>
      </c>
      <c r="E21" s="43"/>
      <c r="F21" s="108" t="n">
        <v>2002</v>
      </c>
      <c r="G21" s="43"/>
    </row>
    <row r="22" customFormat="false" ht="15" hidden="false" customHeight="false" outlineLevel="0" collapsed="false">
      <c r="A22" s="100" t="s">
        <v>340</v>
      </c>
      <c r="B22" s="117" t="n">
        <v>6.23696259783453</v>
      </c>
      <c r="C22" s="117" t="n">
        <v>3.30916620337045</v>
      </c>
      <c r="D22" s="118" t="s">
        <v>368</v>
      </c>
      <c r="E22" s="43"/>
      <c r="F22" s="108" t="n">
        <v>2002</v>
      </c>
      <c r="G22" s="43"/>
    </row>
    <row r="23" customFormat="false" ht="15" hidden="false" customHeight="false" outlineLevel="0" collapsed="false">
      <c r="A23" s="100" t="s">
        <v>235</v>
      </c>
      <c r="B23" s="117" t="n">
        <v>4.77222983411187</v>
      </c>
      <c r="C23" s="117" t="n">
        <v>1.55793632228512</v>
      </c>
      <c r="D23" s="118" t="s">
        <v>369</v>
      </c>
      <c r="E23" s="43"/>
      <c r="F23" s="108" t="n">
        <v>2003</v>
      </c>
      <c r="G23" s="43"/>
    </row>
    <row r="24" customFormat="false" ht="15" hidden="false" customHeight="false" outlineLevel="0" collapsed="false">
      <c r="A24" s="100" t="s">
        <v>237</v>
      </c>
      <c r="B24" s="117" t="n">
        <v>4.16565162229077</v>
      </c>
      <c r="C24" s="117" t="n">
        <v>3.54107212704689</v>
      </c>
      <c r="D24" s="118" t="s">
        <v>370</v>
      </c>
      <c r="E24" s="43"/>
      <c r="F24" s="108" t="n">
        <v>2003</v>
      </c>
      <c r="G24" s="43"/>
    </row>
    <row r="25" customFormat="false" ht="15" hidden="false" customHeight="false" outlineLevel="0" collapsed="false">
      <c r="A25" s="100" t="s">
        <v>239</v>
      </c>
      <c r="B25" s="117" t="n">
        <v>3.36868257031387</v>
      </c>
      <c r="C25" s="117" t="n">
        <v>3.9849449392345</v>
      </c>
      <c r="D25" s="118" t="s">
        <v>371</v>
      </c>
      <c r="E25" s="43"/>
      <c r="F25" s="108" t="n">
        <v>2003</v>
      </c>
      <c r="G25" s="43"/>
    </row>
    <row r="26" customFormat="false" ht="15" hidden="false" customHeight="false" outlineLevel="0" collapsed="false">
      <c r="A26" s="100" t="s">
        <v>241</v>
      </c>
      <c r="B26" s="117" t="n">
        <v>3.34263103357284</v>
      </c>
      <c r="C26" s="117" t="n">
        <v>5.70725034320836</v>
      </c>
      <c r="D26" s="118" t="s">
        <v>372</v>
      </c>
      <c r="E26" s="43"/>
      <c r="F26" s="108" t="n">
        <v>2003</v>
      </c>
      <c r="G26" s="43"/>
    </row>
    <row r="27" customFormat="false" ht="15" hidden="false" customHeight="false" outlineLevel="0" collapsed="false">
      <c r="A27" s="100" t="s">
        <v>243</v>
      </c>
      <c r="B27" s="117" t="n">
        <v>2.32721588525722</v>
      </c>
      <c r="C27" s="117" t="n">
        <v>6.99835333371411</v>
      </c>
      <c r="D27" s="118" t="s">
        <v>373</v>
      </c>
      <c r="E27" s="43"/>
      <c r="F27" s="108" t="n">
        <v>2004</v>
      </c>
      <c r="G27" s="43"/>
    </row>
    <row r="28" customFormat="false" ht="15" hidden="false" customHeight="false" outlineLevel="0" collapsed="false">
      <c r="A28" s="100" t="s">
        <v>245</v>
      </c>
      <c r="B28" s="117" t="n">
        <v>2.3897312827276</v>
      </c>
      <c r="C28" s="117" t="n">
        <v>8.09786843377793</v>
      </c>
      <c r="D28" s="118" t="s">
        <v>374</v>
      </c>
      <c r="E28" s="43"/>
      <c r="F28" s="108" t="n">
        <v>2004</v>
      </c>
      <c r="G28" s="43"/>
    </row>
    <row r="29" customFormat="false" ht="15" hidden="false" customHeight="false" outlineLevel="0" collapsed="false">
      <c r="A29" s="100" t="s">
        <v>247</v>
      </c>
      <c r="B29" s="117" t="n">
        <v>2.64349987481813</v>
      </c>
      <c r="C29" s="117" t="n">
        <v>7.12688481449332</v>
      </c>
      <c r="D29" s="118" t="s">
        <v>375</v>
      </c>
      <c r="E29" s="43"/>
      <c r="F29" s="108" t="n">
        <v>2004</v>
      </c>
      <c r="G29" s="43"/>
    </row>
    <row r="30" customFormat="false" ht="15" hidden="false" customHeight="false" outlineLevel="0" collapsed="false">
      <c r="A30" s="100" t="s">
        <v>249</v>
      </c>
      <c r="B30" s="117" t="n">
        <v>2.51522028663122</v>
      </c>
      <c r="C30" s="117" t="n">
        <v>6.13391742306388</v>
      </c>
      <c r="D30" s="118" t="s">
        <v>376</v>
      </c>
      <c r="E30" s="43"/>
      <c r="F30" s="108" t="n">
        <v>2004</v>
      </c>
      <c r="G30" s="43"/>
    </row>
    <row r="31" customFormat="false" ht="15" hidden="false" customHeight="false" outlineLevel="0" collapsed="false">
      <c r="A31" s="100" t="s">
        <v>251</v>
      </c>
      <c r="B31" s="117" t="n">
        <v>3.65028398938345</v>
      </c>
      <c r="C31" s="117" t="n">
        <v>3.12387896475603</v>
      </c>
      <c r="D31" s="118" t="s">
        <v>252</v>
      </c>
      <c r="E31" s="43"/>
      <c r="F31" s="108" t="n">
        <v>2005</v>
      </c>
      <c r="G31" s="43"/>
    </row>
    <row r="32" customFormat="false" ht="15" hidden="false" customHeight="false" outlineLevel="0" collapsed="false">
      <c r="A32" s="100" t="s">
        <v>253</v>
      </c>
      <c r="B32" s="117" t="n">
        <v>3.21527978214652</v>
      </c>
      <c r="C32" s="117" t="n">
        <v>1.90572134579008</v>
      </c>
      <c r="D32" s="118" t="s">
        <v>254</v>
      </c>
      <c r="E32" s="43"/>
      <c r="F32" s="108" t="n">
        <v>2005</v>
      </c>
      <c r="G32" s="43"/>
    </row>
    <row r="33" customFormat="false" ht="15" hidden="false" customHeight="false" outlineLevel="0" collapsed="false">
      <c r="A33" s="100" t="s">
        <v>255</v>
      </c>
      <c r="B33" s="117" t="n">
        <v>3.08910262303066</v>
      </c>
      <c r="C33" s="117" t="n">
        <v>1.5615147109737</v>
      </c>
      <c r="D33" s="118" t="s">
        <v>256</v>
      </c>
      <c r="E33" s="43"/>
      <c r="F33" s="108" t="n">
        <v>2005</v>
      </c>
      <c r="G33" s="43"/>
    </row>
    <row r="34" customFormat="false" ht="15" hidden="false" customHeight="false" outlineLevel="0" collapsed="false">
      <c r="A34" s="100" t="s">
        <v>257</v>
      </c>
      <c r="B34" s="117" t="n">
        <v>3.44254926714851</v>
      </c>
      <c r="C34" s="117" t="n">
        <v>3.86334886987969</v>
      </c>
      <c r="D34" s="118" t="s">
        <v>258</v>
      </c>
      <c r="E34" s="43"/>
      <c r="F34" s="108" t="n">
        <v>2005</v>
      </c>
      <c r="G34" s="43"/>
    </row>
    <row r="35" customFormat="false" ht="15" hidden="false" customHeight="false" outlineLevel="0" collapsed="false">
      <c r="A35" s="100" t="s">
        <v>259</v>
      </c>
      <c r="B35" s="117" t="n">
        <v>4.86078092935954</v>
      </c>
      <c r="C35" s="117" t="n">
        <v>4.68003843632057</v>
      </c>
      <c r="D35" s="118" t="s">
        <v>260</v>
      </c>
      <c r="E35" s="43"/>
      <c r="F35" s="113" t="n">
        <v>2006</v>
      </c>
      <c r="G35" s="43"/>
    </row>
    <row r="36" customFormat="false" ht="15" hidden="false" customHeight="false" outlineLevel="0" collapsed="false">
      <c r="A36" s="100" t="s">
        <v>261</v>
      </c>
      <c r="B36" s="117" t="n">
        <v>5.25534212365804</v>
      </c>
      <c r="C36" s="117" t="n">
        <v>4.56736235053235</v>
      </c>
      <c r="D36" s="118" t="s">
        <v>262</v>
      </c>
      <c r="E36" s="43"/>
      <c r="F36" s="113" t="n">
        <v>2006</v>
      </c>
      <c r="G36" s="43"/>
    </row>
    <row r="37" customFormat="false" ht="15" hidden="false" customHeight="false" outlineLevel="0" collapsed="false">
      <c r="A37" s="100" t="s">
        <v>263</v>
      </c>
      <c r="B37" s="117" t="n">
        <v>4.04972277125577</v>
      </c>
      <c r="C37" s="117" t="n">
        <v>5.53202337434612</v>
      </c>
      <c r="D37" s="118" t="s">
        <v>264</v>
      </c>
      <c r="E37" s="43"/>
      <c r="F37" s="113" t="n">
        <v>2006</v>
      </c>
      <c r="G37" s="43"/>
    </row>
    <row r="38" customFormat="false" ht="15" hidden="false" customHeight="false" outlineLevel="0" collapsed="false">
      <c r="A38" s="100" t="s">
        <v>265</v>
      </c>
      <c r="B38" s="117" t="n">
        <v>2.41507740620013</v>
      </c>
      <c r="C38" s="117" t="n">
        <v>3.02209160018229</v>
      </c>
      <c r="D38" s="118" t="s">
        <v>266</v>
      </c>
      <c r="E38" s="43"/>
      <c r="F38" s="113" t="n">
        <v>2006</v>
      </c>
      <c r="G38" s="43"/>
    </row>
    <row r="39" customFormat="false" ht="15" hidden="false" customHeight="false" outlineLevel="0" collapsed="false">
      <c r="A39" s="100" t="s">
        <v>267</v>
      </c>
      <c r="B39" s="117" t="n">
        <v>0.641225019564516</v>
      </c>
      <c r="C39" s="117" t="n">
        <v>1.58353114524662</v>
      </c>
      <c r="D39" s="118" t="s">
        <v>74</v>
      </c>
      <c r="E39" s="43"/>
      <c r="F39" s="113" t="n">
        <v>2007</v>
      </c>
      <c r="G39" s="43"/>
    </row>
    <row r="40" customFormat="false" ht="15" hidden="false" customHeight="false" outlineLevel="0" collapsed="false">
      <c r="A40" s="100" t="s">
        <v>268</v>
      </c>
      <c r="B40" s="117" t="n">
        <v>0.119067963885328</v>
      </c>
      <c r="C40" s="117" t="n">
        <v>0.0164387284216758</v>
      </c>
      <c r="D40" s="118" t="s">
        <v>76</v>
      </c>
      <c r="E40" s="43"/>
      <c r="F40" s="113" t="n">
        <v>2007</v>
      </c>
      <c r="G40" s="43"/>
    </row>
    <row r="41" customFormat="false" ht="15" hidden="false" customHeight="false" outlineLevel="0" collapsed="false">
      <c r="A41" s="100" t="s">
        <v>269</v>
      </c>
      <c r="B41" s="117" t="n">
        <v>0.837739482054232</v>
      </c>
      <c r="C41" s="117" t="n">
        <v>-0.0223125324662448</v>
      </c>
      <c r="D41" s="118" t="s">
        <v>78</v>
      </c>
      <c r="E41" s="43"/>
      <c r="F41" s="113" t="n">
        <v>2007</v>
      </c>
      <c r="G41" s="43"/>
    </row>
    <row r="42" customFormat="false" ht="15" hidden="false" customHeight="false" outlineLevel="0" collapsed="false">
      <c r="A42" s="100" t="s">
        <v>270</v>
      </c>
      <c r="B42" s="117" t="n">
        <v>1.4257937803696</v>
      </c>
      <c r="C42" s="117" t="n">
        <v>0.743684219756943</v>
      </c>
      <c r="D42" s="118" t="s">
        <v>80</v>
      </c>
      <c r="E42" s="43"/>
      <c r="F42" s="113" t="n">
        <v>2007</v>
      </c>
      <c r="G42" s="43"/>
    </row>
    <row r="43" customFormat="false" ht="15" hidden="false" customHeight="false" outlineLevel="0" collapsed="false">
      <c r="A43" s="100" t="s">
        <v>271</v>
      </c>
      <c r="B43" s="117" t="n">
        <v>1.43373061565946</v>
      </c>
      <c r="C43" s="117" t="n">
        <v>5.545417750379</v>
      </c>
      <c r="D43" s="118" t="s">
        <v>83</v>
      </c>
      <c r="E43" s="43"/>
      <c r="F43" s="113" t="n">
        <v>2008</v>
      </c>
      <c r="G43" s="43"/>
    </row>
    <row r="44" customFormat="false" ht="15" hidden="false" customHeight="false" outlineLevel="0" collapsed="false">
      <c r="A44" s="100" t="s">
        <v>272</v>
      </c>
      <c r="B44" s="117" t="n">
        <v>1.52654853433931</v>
      </c>
      <c r="C44" s="117" t="n">
        <v>6.03404887291119</v>
      </c>
      <c r="D44" s="118" t="s">
        <v>85</v>
      </c>
      <c r="E44" s="43"/>
      <c r="F44" s="113" t="n">
        <v>2008</v>
      </c>
      <c r="G44" s="43"/>
    </row>
    <row r="45" customFormat="false" ht="15" hidden="false" customHeight="false" outlineLevel="0" collapsed="false">
      <c r="A45" s="100" t="s">
        <v>273</v>
      </c>
      <c r="B45" s="117" t="n">
        <v>1.76872558106211</v>
      </c>
      <c r="C45" s="117" t="n">
        <v>1.66843615122741</v>
      </c>
      <c r="D45" s="118" t="s">
        <v>87</v>
      </c>
      <c r="E45" s="43"/>
      <c r="F45" s="113" t="n">
        <v>2008</v>
      </c>
      <c r="G45" s="43"/>
    </row>
    <row r="46" customFormat="false" ht="15" hidden="false" customHeight="false" outlineLevel="0" collapsed="false">
      <c r="A46" s="100" t="s">
        <v>274</v>
      </c>
      <c r="B46" s="117" t="n">
        <v>2.1589085436343</v>
      </c>
      <c r="C46" s="117" t="n">
        <v>-1.89958516044474</v>
      </c>
      <c r="D46" s="118" t="s">
        <v>89</v>
      </c>
      <c r="E46" s="43"/>
      <c r="F46" s="113" t="n">
        <v>2008</v>
      </c>
      <c r="G46" s="43"/>
    </row>
    <row r="47" customFormat="false" ht="15" hidden="false" customHeight="false" outlineLevel="0" collapsed="false">
      <c r="A47" s="100" t="s">
        <v>275</v>
      </c>
      <c r="B47" s="117" t="n">
        <v>1.97501241474518</v>
      </c>
      <c r="C47" s="117" t="n">
        <v>-7.36752181244886</v>
      </c>
      <c r="D47" s="118" t="s">
        <v>172</v>
      </c>
      <c r="E47" s="43"/>
      <c r="F47" s="113" t="n">
        <v>2009</v>
      </c>
      <c r="G47" s="43"/>
    </row>
    <row r="48" customFormat="false" ht="15" hidden="false" customHeight="false" outlineLevel="0" collapsed="false">
      <c r="A48" s="100" t="s">
        <v>276</v>
      </c>
      <c r="B48" s="117" t="n">
        <v>1.09079431744858</v>
      </c>
      <c r="C48" s="117" t="n">
        <v>-8.02699735103123</v>
      </c>
      <c r="D48" s="118" t="s">
        <v>94</v>
      </c>
      <c r="E48" s="43"/>
      <c r="F48" s="113" t="n">
        <v>2009</v>
      </c>
      <c r="G48" s="43"/>
    </row>
    <row r="49" customFormat="false" ht="15" hidden="false" customHeight="false" outlineLevel="0" collapsed="false">
      <c r="A49" s="100" t="s">
        <v>277</v>
      </c>
      <c r="B49" s="117" t="n">
        <v>-0.476896892898154</v>
      </c>
      <c r="C49" s="117" t="n">
        <v>-3.1333184487504</v>
      </c>
      <c r="D49" s="118" t="s">
        <v>96</v>
      </c>
      <c r="E49" s="43"/>
      <c r="F49" s="113" t="n">
        <v>2009</v>
      </c>
      <c r="G49" s="43"/>
    </row>
    <row r="50" customFormat="false" ht="15" hidden="false" customHeight="false" outlineLevel="0" collapsed="false">
      <c r="A50" s="100" t="s">
        <v>278</v>
      </c>
      <c r="B50" s="117" t="n">
        <v>-1.2478820338074</v>
      </c>
      <c r="C50" s="117" t="n">
        <v>-0.829852332563576</v>
      </c>
      <c r="D50" s="118" t="s">
        <v>98</v>
      </c>
      <c r="E50" s="43"/>
      <c r="F50" s="113" t="n">
        <v>2009</v>
      </c>
      <c r="G50" s="43"/>
    </row>
    <row r="51" customFormat="false" ht="15" hidden="false" customHeight="false" outlineLevel="0" collapsed="false">
      <c r="A51" s="100" t="s">
        <v>279</v>
      </c>
      <c r="B51" s="117" t="n">
        <v>-2.19890569274999</v>
      </c>
      <c r="C51" s="117" t="n">
        <v>3.68080628283876</v>
      </c>
      <c r="D51" s="118" t="s">
        <v>177</v>
      </c>
      <c r="E51" s="43"/>
      <c r="F51" s="113" t="n">
        <v>2010</v>
      </c>
      <c r="G51" s="43"/>
    </row>
    <row r="52" customFormat="false" ht="15" hidden="false" customHeight="false" outlineLevel="0" collapsed="false">
      <c r="A52" s="100" t="s">
        <v>280</v>
      </c>
      <c r="B52" s="117" t="n">
        <v>-2.05570586227637</v>
      </c>
      <c r="C52" s="117" t="n">
        <v>4.17620392913362</v>
      </c>
      <c r="D52" s="118" t="s">
        <v>103</v>
      </c>
      <c r="E52" s="43"/>
      <c r="F52" s="113" t="n">
        <v>2010</v>
      </c>
      <c r="G52" s="43"/>
    </row>
    <row r="53" customFormat="false" ht="15" hidden="false" customHeight="false" outlineLevel="0" collapsed="false">
      <c r="A53" s="100" t="s">
        <v>281</v>
      </c>
      <c r="B53" s="117" t="n">
        <v>-0.987450678391625</v>
      </c>
      <c r="C53" s="117" t="n">
        <v>2.84457915512071</v>
      </c>
      <c r="D53" s="118" t="s">
        <v>105</v>
      </c>
      <c r="E53" s="43"/>
      <c r="F53" s="113" t="n">
        <v>2010</v>
      </c>
      <c r="G53" s="43"/>
    </row>
    <row r="54" customFormat="false" ht="15" hidden="false" customHeight="false" outlineLevel="0" collapsed="false">
      <c r="A54" s="100" t="s">
        <v>282</v>
      </c>
      <c r="B54" s="117" t="n">
        <v>-0.687101813151656</v>
      </c>
      <c r="C54" s="117" t="n">
        <v>3.35813470758966</v>
      </c>
      <c r="D54" s="118" t="s">
        <v>107</v>
      </c>
      <c r="E54" s="43"/>
      <c r="F54" s="113" t="n">
        <v>2010</v>
      </c>
      <c r="G54" s="43"/>
    </row>
    <row r="55" customFormat="false" ht="15" hidden="false" customHeight="false" outlineLevel="0" collapsed="false">
      <c r="A55" s="100" t="s">
        <v>283</v>
      </c>
      <c r="B55" s="117" t="n">
        <v>0.375961659896774</v>
      </c>
      <c r="C55" s="117" t="n">
        <v>2.06473494242574</v>
      </c>
      <c r="D55" s="118" t="s">
        <v>182</v>
      </c>
      <c r="E55" s="43"/>
      <c r="F55" s="113" t="n">
        <v>2011</v>
      </c>
      <c r="G55" s="43"/>
    </row>
    <row r="56" customFormat="false" ht="15" hidden="false" customHeight="false" outlineLevel="0" collapsed="false">
      <c r="A56" s="100" t="s">
        <v>284</v>
      </c>
      <c r="B56" s="117" t="n">
        <v>0.838658663578727</v>
      </c>
      <c r="C56" s="117" t="n">
        <v>1.11485857629401</v>
      </c>
      <c r="D56" s="118" t="s">
        <v>112</v>
      </c>
      <c r="E56" s="43"/>
      <c r="F56" s="113" t="n">
        <v>2011</v>
      </c>
      <c r="G56" s="43"/>
    </row>
    <row r="57" customFormat="false" ht="15" hidden="false" customHeight="false" outlineLevel="0" collapsed="false">
      <c r="A57" s="100" t="s">
        <v>285</v>
      </c>
      <c r="B57" s="117" t="n">
        <v>1.02194339152339</v>
      </c>
      <c r="C57" s="117" t="n">
        <v>1.13128515132574</v>
      </c>
      <c r="D57" s="118" t="s">
        <v>114</v>
      </c>
      <c r="E57" s="43"/>
      <c r="F57" s="113" t="n">
        <v>2011</v>
      </c>
      <c r="G57" s="43"/>
    </row>
    <row r="58" customFormat="false" ht="15" hidden="false" customHeight="false" outlineLevel="0" collapsed="false">
      <c r="A58" s="100" t="s">
        <v>286</v>
      </c>
      <c r="B58" s="117" t="n">
        <v>0.889422469813724</v>
      </c>
      <c r="C58" s="117" t="n">
        <v>1.01913265227967</v>
      </c>
      <c r="D58" s="118" t="s">
        <v>116</v>
      </c>
      <c r="E58" s="43"/>
      <c r="F58" s="113" t="n">
        <v>2011</v>
      </c>
      <c r="G58" s="43"/>
    </row>
    <row r="59" customFormat="false" ht="15" hidden="false" customHeight="false" outlineLevel="0" collapsed="false">
      <c r="A59" s="100" t="s">
        <v>287</v>
      </c>
      <c r="B59" s="117" t="n">
        <v>0.505554756318148</v>
      </c>
      <c r="C59" s="117" t="n">
        <v>0.283459028935496</v>
      </c>
      <c r="D59" s="118" t="s">
        <v>187</v>
      </c>
      <c r="E59" s="43"/>
      <c r="F59" s="113" t="n">
        <v>2012</v>
      </c>
      <c r="G59" s="43"/>
    </row>
    <row r="60" customFormat="false" ht="15" hidden="false" customHeight="false" outlineLevel="0" collapsed="false">
      <c r="A60" s="100" t="s">
        <v>288</v>
      </c>
      <c r="B60" s="117" t="n">
        <v>0.446775234965102</v>
      </c>
      <c r="C60" s="117" t="n">
        <v>1.6109387252272</v>
      </c>
      <c r="D60" s="118" t="s">
        <v>121</v>
      </c>
      <c r="E60" s="43"/>
      <c r="F60" s="113" t="n">
        <v>2012</v>
      </c>
      <c r="G60" s="43"/>
    </row>
    <row r="61" customFormat="false" ht="15" hidden="false" customHeight="false" outlineLevel="0" collapsed="false">
      <c r="A61" s="100" t="s">
        <v>289</v>
      </c>
      <c r="B61" s="117" t="n">
        <v>0.380039314442641</v>
      </c>
      <c r="C61" s="117" t="n">
        <v>1.36718735048147</v>
      </c>
      <c r="D61" s="118" t="s">
        <v>123</v>
      </c>
      <c r="E61" s="43"/>
      <c r="F61" s="113" t="n">
        <v>2012</v>
      </c>
      <c r="G61" s="43"/>
    </row>
    <row r="62" customFormat="false" ht="15" hidden="false" customHeight="false" outlineLevel="0" collapsed="false">
      <c r="A62" s="100" t="s">
        <v>290</v>
      </c>
      <c r="B62" s="117" t="n">
        <v>0.932245723836616</v>
      </c>
      <c r="C62" s="117" t="n">
        <v>1.51423703403411</v>
      </c>
      <c r="D62" s="118" t="s">
        <v>125</v>
      </c>
      <c r="E62" s="43"/>
      <c r="F62" s="113" t="n">
        <v>2012</v>
      </c>
      <c r="G62" s="43"/>
    </row>
    <row r="63" customFormat="false" ht="15" hidden="false" customHeight="false" outlineLevel="0" collapsed="false">
      <c r="A63" s="100" t="s">
        <v>291</v>
      </c>
      <c r="B63" s="117" t="n">
        <v>1.39239946610739</v>
      </c>
      <c r="C63" s="117" t="n">
        <v>1.54714580071349</v>
      </c>
      <c r="D63" s="118" t="s">
        <v>192</v>
      </c>
      <c r="E63" s="118"/>
      <c r="F63" s="113" t="n">
        <v>2013</v>
      </c>
    </row>
    <row r="64" customFormat="false" ht="15" hidden="false" customHeight="false" outlineLevel="0" collapsed="false">
      <c r="A64" s="100" t="s">
        <v>292</v>
      </c>
      <c r="B64" s="119" t="n">
        <v>1.63848803663365</v>
      </c>
      <c r="C64" s="119" t="n">
        <v>1.56913602964357</v>
      </c>
      <c r="D64" s="118" t="s">
        <v>130</v>
      </c>
      <c r="F64" s="113" t="n">
        <v>2013</v>
      </c>
    </row>
    <row r="65" customFormat="false" ht="15" hidden="false" customHeight="false" outlineLevel="0" collapsed="false">
      <c r="A65" s="100" t="s">
        <v>293</v>
      </c>
      <c r="B65" s="119" t="n">
        <v>1.77260102993667</v>
      </c>
      <c r="C65" s="119" t="n">
        <v>1.27138983138586</v>
      </c>
      <c r="D65" s="118" t="s">
        <v>132</v>
      </c>
      <c r="F65" s="113" t="n">
        <v>2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28125" defaultRowHeight="15" zeroHeight="false" outlineLevelRow="0" outlineLevelCol="0"/>
  <cols>
    <col collapsed="false" customWidth="true" hidden="false" outlineLevel="0" max="1" min="1" style="120" width="15.13"/>
    <col collapsed="false" customWidth="true" hidden="false" outlineLevel="0" max="2" min="2" style="120" width="40.7"/>
    <col collapsed="false" customWidth="true" hidden="false" outlineLevel="0" max="7" min="3" style="120" width="16.7"/>
    <col collapsed="false" customWidth="false" hidden="false" outlineLevel="0" max="8" min="8" style="120" width="9.13"/>
    <col collapsed="false" customWidth="true" hidden="false" outlineLevel="0" max="9" min="9" style="121" width="46.99"/>
    <col collapsed="false" customWidth="true" hidden="false" outlineLevel="0" max="14" min="10" style="121" width="16.7"/>
    <col collapsed="false" customWidth="false" hidden="false" outlineLevel="0" max="257" min="15" style="121" width="9.13"/>
  </cols>
  <sheetData>
    <row r="1" customFormat="false" ht="17.25" hidden="false" customHeight="true" outlineLevel="0" collapsed="false">
      <c r="A1" s="122"/>
      <c r="B1" s="122"/>
      <c r="C1" s="123"/>
      <c r="D1" s="123"/>
      <c r="E1" s="124"/>
      <c r="F1" s="124"/>
      <c r="G1" s="124"/>
    </row>
    <row r="2" customFormat="false" ht="17.25" hidden="false" customHeight="true" outlineLevel="0" collapsed="false">
      <c r="A2" s="122" t="s">
        <v>56</v>
      </c>
      <c r="B2" s="122" t="s">
        <v>377</v>
      </c>
      <c r="C2" s="125"/>
      <c r="D2" s="125"/>
      <c r="E2" s="126"/>
      <c r="I2" s="122"/>
    </row>
    <row r="3" customFormat="false" ht="17.25" hidden="false" customHeight="true" outlineLevel="0" collapsed="false">
      <c r="A3" s="120" t="s">
        <v>7</v>
      </c>
      <c r="B3" s="122" t="s">
        <v>378</v>
      </c>
      <c r="C3" s="125"/>
      <c r="D3" s="125"/>
      <c r="E3" s="126"/>
      <c r="I3" s="122"/>
    </row>
    <row r="4" customFormat="false" ht="17.25" hidden="false" customHeight="true" outlineLevel="0" collapsed="false">
      <c r="A4" s="122"/>
      <c r="B4" s="122"/>
      <c r="C4" s="125"/>
      <c r="D4" s="125"/>
      <c r="E4" s="126"/>
      <c r="I4" s="122"/>
    </row>
    <row r="5" customFormat="false" ht="17.25" hidden="false" customHeight="true" outlineLevel="0" collapsed="false">
      <c r="A5" s="122"/>
      <c r="B5" s="122"/>
      <c r="C5" s="125"/>
      <c r="D5" s="125"/>
      <c r="E5" s="126"/>
      <c r="I5" s="122"/>
    </row>
    <row r="6" customFormat="false" ht="17.25" hidden="false" customHeight="true" outlineLevel="0" collapsed="false">
      <c r="A6" s="122"/>
      <c r="B6" s="122"/>
      <c r="C6" s="125"/>
      <c r="D6" s="125"/>
      <c r="E6" s="126"/>
      <c r="I6" s="122"/>
    </row>
    <row r="7" customFormat="false" ht="17.25" hidden="false" customHeight="true" outlineLevel="0" collapsed="false">
      <c r="A7" s="122"/>
      <c r="B7" s="122"/>
      <c r="C7" s="125"/>
      <c r="D7" s="125"/>
      <c r="E7" s="126"/>
      <c r="I7" s="122"/>
    </row>
    <row r="8" customFormat="false" ht="18" hidden="false" customHeight="true" outlineLevel="0" collapsed="false">
      <c r="A8" s="122"/>
      <c r="B8" s="122"/>
      <c r="C8" s="121"/>
      <c r="D8" s="121"/>
      <c r="I8" s="121" t="s">
        <v>379</v>
      </c>
    </row>
    <row r="9" customFormat="false" ht="27" hidden="false" customHeight="true" outlineLevel="0" collapsed="false">
      <c r="B9" s="127"/>
      <c r="C9" s="128" t="n">
        <v>2010</v>
      </c>
      <c r="D9" s="129" t="n">
        <v>2011</v>
      </c>
      <c r="E9" s="129"/>
      <c r="F9" s="129" t="n">
        <v>2012</v>
      </c>
      <c r="G9" s="129"/>
      <c r="H9" s="130"/>
      <c r="I9" s="127"/>
      <c r="J9" s="128" t="n">
        <v>2010</v>
      </c>
      <c r="K9" s="129" t="n">
        <v>2011</v>
      </c>
      <c r="L9" s="129"/>
      <c r="M9" s="129" t="n">
        <v>2012</v>
      </c>
      <c r="N9" s="129"/>
    </row>
    <row r="10" customFormat="false" ht="19.5" hidden="false" customHeight="true" outlineLevel="0" collapsed="false">
      <c r="B10" s="131"/>
      <c r="C10" s="132" t="s">
        <v>9</v>
      </c>
      <c r="D10" s="133" t="s">
        <v>10</v>
      </c>
      <c r="E10" s="133"/>
      <c r="F10" s="133"/>
      <c r="G10" s="133"/>
      <c r="H10" s="130"/>
      <c r="I10" s="131"/>
      <c r="J10" s="132" t="s">
        <v>11</v>
      </c>
      <c r="K10" s="133" t="s">
        <v>380</v>
      </c>
      <c r="L10" s="133"/>
      <c r="M10" s="133"/>
      <c r="N10" s="133"/>
    </row>
    <row r="11" customFormat="false" ht="20.1" hidden="false" customHeight="true" outlineLevel="0" collapsed="false">
      <c r="B11" s="131"/>
      <c r="C11" s="134"/>
      <c r="D11" s="135" t="s">
        <v>381</v>
      </c>
      <c r="E11" s="135" t="s">
        <v>382</v>
      </c>
      <c r="F11" s="135" t="s">
        <v>381</v>
      </c>
      <c r="G11" s="135" t="s">
        <v>382</v>
      </c>
      <c r="H11" s="130"/>
      <c r="I11" s="131"/>
      <c r="J11" s="134"/>
      <c r="K11" s="135" t="s">
        <v>383</v>
      </c>
      <c r="L11" s="135" t="s">
        <v>384</v>
      </c>
      <c r="M11" s="135" t="s">
        <v>383</v>
      </c>
      <c r="N11" s="135" t="s">
        <v>384</v>
      </c>
    </row>
    <row r="12" customFormat="false" ht="20.1" hidden="false" customHeight="true" outlineLevel="0" collapsed="false">
      <c r="B12" s="136" t="s">
        <v>385</v>
      </c>
      <c r="C12" s="137"/>
      <c r="D12" s="137"/>
      <c r="E12" s="138"/>
      <c r="F12" s="137"/>
      <c r="G12" s="138"/>
      <c r="H12" s="130"/>
      <c r="I12" s="136" t="s">
        <v>386</v>
      </c>
      <c r="J12" s="137"/>
      <c r="K12" s="137"/>
      <c r="L12" s="137"/>
      <c r="M12" s="137"/>
      <c r="N12" s="138"/>
    </row>
    <row r="13" customFormat="false" ht="20.1" hidden="false" customHeight="true" outlineLevel="0" collapsed="false">
      <c r="B13" s="139" t="s">
        <v>387</v>
      </c>
      <c r="C13" s="140" t="n">
        <v>3.02250383667945</v>
      </c>
      <c r="D13" s="141" t="n">
        <v>2.78236922899254</v>
      </c>
      <c r="E13" s="140" t="n">
        <v>2.77680634575744</v>
      </c>
      <c r="F13" s="141" t="n">
        <v>2.77475975326925</v>
      </c>
      <c r="G13" s="140" t="n">
        <v>3.24779661106999</v>
      </c>
      <c r="H13" s="130"/>
      <c r="I13" s="142" t="s">
        <v>388</v>
      </c>
      <c r="J13" s="143" t="n">
        <v>3.02250383667945</v>
      </c>
      <c r="K13" s="141" t="n">
        <v>2.78236922899254</v>
      </c>
      <c r="L13" s="143" t="n">
        <v>2.77680634575744</v>
      </c>
      <c r="M13" s="144" t="n">
        <v>2.77475975326925</v>
      </c>
      <c r="N13" s="145" t="n">
        <v>3.24779661106999</v>
      </c>
    </row>
    <row r="14" customFormat="false" ht="20.1" hidden="false" customHeight="true" outlineLevel="0" collapsed="false">
      <c r="B14" s="146" t="s">
        <v>17</v>
      </c>
      <c r="C14" s="147" t="n">
        <v>4.88017335509768</v>
      </c>
      <c r="D14" s="148" t="n">
        <v>3.9267630713506</v>
      </c>
      <c r="E14" s="147" t="n">
        <v>3.86972057262835</v>
      </c>
      <c r="F14" s="148" t="n">
        <v>3.61824622678058</v>
      </c>
      <c r="G14" s="147" t="n">
        <v>3.86989184420158</v>
      </c>
      <c r="H14" s="130"/>
      <c r="I14" s="149" t="s">
        <v>18</v>
      </c>
      <c r="J14" s="150" t="n">
        <v>4.88017335509768</v>
      </c>
      <c r="K14" s="148" t="n">
        <v>3.9267630713506</v>
      </c>
      <c r="L14" s="150" t="n">
        <v>3.86972057262835</v>
      </c>
      <c r="M14" s="148" t="n">
        <v>3.61824622678058</v>
      </c>
      <c r="N14" s="150" t="n">
        <v>3.86989184420158</v>
      </c>
    </row>
    <row r="15" customFormat="false" ht="20.1" hidden="false" customHeight="true" outlineLevel="0" collapsed="false">
      <c r="A15" s="151"/>
      <c r="B15" s="136" t="s">
        <v>19</v>
      </c>
      <c r="C15" s="137"/>
      <c r="D15" s="137"/>
      <c r="E15" s="137"/>
      <c r="F15" s="137"/>
      <c r="G15" s="152"/>
      <c r="H15" s="130"/>
      <c r="I15" s="153" t="s">
        <v>20</v>
      </c>
      <c r="J15" s="154"/>
      <c r="K15" s="154"/>
      <c r="L15" s="154"/>
      <c r="M15" s="154"/>
      <c r="N15" s="152"/>
    </row>
    <row r="16" customFormat="false" ht="20.1" hidden="false" customHeight="true" outlineLevel="0" collapsed="false">
      <c r="B16" s="139" t="s">
        <v>389</v>
      </c>
      <c r="C16" s="140" t="n">
        <v>2.60591646990613</v>
      </c>
      <c r="D16" s="141" t="n">
        <v>2.53880217745608</v>
      </c>
      <c r="E16" s="140" t="n">
        <v>2.73465670343545</v>
      </c>
      <c r="F16" s="141" t="n">
        <v>2.43010302667244</v>
      </c>
      <c r="G16" s="140" t="n">
        <v>1.27945717195837</v>
      </c>
      <c r="H16" s="130"/>
      <c r="I16" s="142" t="s">
        <v>390</v>
      </c>
      <c r="J16" s="143" t="n">
        <v>2.60591646990613</v>
      </c>
      <c r="K16" s="141" t="n">
        <v>2.53880217745608</v>
      </c>
      <c r="L16" s="143" t="n">
        <v>2.73465670343545</v>
      </c>
      <c r="M16" s="141" t="n">
        <v>2.43010302667244</v>
      </c>
      <c r="N16" s="143" t="n">
        <v>1.27945717195837</v>
      </c>
    </row>
    <row r="17" customFormat="false" ht="20.1" hidden="false" customHeight="true" outlineLevel="0" collapsed="false">
      <c r="B17" s="139" t="s">
        <v>23</v>
      </c>
      <c r="C17" s="140" t="n">
        <v>-2.1</v>
      </c>
      <c r="D17" s="141" t="n">
        <v>1.4</v>
      </c>
      <c r="E17" s="140" t="n">
        <v>0.4</v>
      </c>
      <c r="F17" s="141" t="n">
        <v>1.7</v>
      </c>
      <c r="G17" s="140" t="n">
        <v>0.55</v>
      </c>
      <c r="H17" s="130"/>
      <c r="I17" s="142" t="s">
        <v>391</v>
      </c>
      <c r="J17" s="140" t="n">
        <v>-2.1</v>
      </c>
      <c r="K17" s="141" t="n">
        <v>1.4</v>
      </c>
      <c r="L17" s="140" t="n">
        <v>0.4</v>
      </c>
      <c r="M17" s="141" t="n">
        <v>1.7</v>
      </c>
      <c r="N17" s="140" t="n">
        <v>0.55</v>
      </c>
    </row>
    <row r="18" customFormat="false" ht="20.1" hidden="false" customHeight="true" outlineLevel="0" collapsed="false">
      <c r="B18" s="139" t="s">
        <v>392</v>
      </c>
      <c r="C18" s="140" t="n">
        <v>-1.70688431189429</v>
      </c>
      <c r="D18" s="141" t="n">
        <v>-0.105956086640802</v>
      </c>
      <c r="E18" s="140" t="n">
        <v>-1.35240939703098</v>
      </c>
      <c r="F18" s="141" t="n">
        <v>-3.03095360913748</v>
      </c>
      <c r="G18" s="140" t="n">
        <v>-1.55550485697448</v>
      </c>
      <c r="H18" s="130"/>
      <c r="I18" s="142" t="s">
        <v>393</v>
      </c>
      <c r="J18" s="140" t="n">
        <v>-1.70688431189429</v>
      </c>
      <c r="K18" s="141" t="n">
        <v>-0.105956086640802</v>
      </c>
      <c r="L18" s="140" t="n">
        <v>-1.35240939703098</v>
      </c>
      <c r="M18" s="141" t="n">
        <v>-3.03095360913748</v>
      </c>
      <c r="N18" s="140" t="n">
        <v>-1.55550485697448</v>
      </c>
    </row>
    <row r="19" customFormat="false" ht="20.1" hidden="false" customHeight="true" outlineLevel="0" collapsed="false">
      <c r="B19" s="139" t="s">
        <v>25</v>
      </c>
      <c r="C19" s="140" t="n">
        <v>-5.6</v>
      </c>
      <c r="D19" s="141" t="n">
        <v>-0.1</v>
      </c>
      <c r="E19" s="140" t="n">
        <v>-3.8</v>
      </c>
      <c r="F19" s="141" t="n">
        <v>3.7</v>
      </c>
      <c r="G19" s="140" t="n">
        <v>1.6</v>
      </c>
      <c r="H19" s="130"/>
      <c r="I19" s="142" t="s">
        <v>394</v>
      </c>
      <c r="J19" s="140" t="n">
        <v>-5.6</v>
      </c>
      <c r="K19" s="141" t="n">
        <v>-0.1</v>
      </c>
      <c r="L19" s="140" t="n">
        <v>-3.8</v>
      </c>
      <c r="M19" s="141" t="n">
        <v>3.7</v>
      </c>
      <c r="N19" s="140" t="n">
        <v>1.6</v>
      </c>
    </row>
    <row r="20" customFormat="false" ht="20.1" hidden="false" customHeight="true" outlineLevel="0" collapsed="false">
      <c r="B20" s="139" t="s">
        <v>27</v>
      </c>
      <c r="C20" s="140" t="n">
        <v>-1.1</v>
      </c>
      <c r="D20" s="141" t="n">
        <v>1.7</v>
      </c>
      <c r="E20" s="140" t="n">
        <v>-0.5</v>
      </c>
      <c r="F20" s="141" t="n">
        <v>1.1</v>
      </c>
      <c r="G20" s="140" t="n">
        <v>0</v>
      </c>
      <c r="H20" s="130"/>
      <c r="I20" s="142" t="s">
        <v>28</v>
      </c>
      <c r="J20" s="140" t="n">
        <v>-1.1</v>
      </c>
      <c r="K20" s="141" t="n">
        <v>1.7</v>
      </c>
      <c r="L20" s="140" t="n">
        <v>-0.5</v>
      </c>
      <c r="M20" s="141" t="n">
        <v>1.1</v>
      </c>
      <c r="N20" s="140" t="n">
        <v>0</v>
      </c>
    </row>
    <row r="21" customFormat="false" ht="20.1" hidden="false" customHeight="true" outlineLevel="0" collapsed="false">
      <c r="B21" s="139" t="s">
        <v>29</v>
      </c>
      <c r="C21" s="140" t="n">
        <v>14.1</v>
      </c>
      <c r="D21" s="141" t="n">
        <v>12.3</v>
      </c>
      <c r="E21" s="140" t="n">
        <v>9.4</v>
      </c>
      <c r="F21" s="141" t="n">
        <v>9.9</v>
      </c>
      <c r="G21" s="140" t="n">
        <v>8.5</v>
      </c>
      <c r="H21" s="130"/>
      <c r="I21" s="142" t="s">
        <v>29</v>
      </c>
      <c r="J21" s="143" t="n">
        <v>14.1</v>
      </c>
      <c r="K21" s="141" t="n">
        <v>12.3</v>
      </c>
      <c r="L21" s="143" t="n">
        <v>9.4</v>
      </c>
      <c r="M21" s="141" t="n">
        <v>9.9</v>
      </c>
      <c r="N21" s="143" t="n">
        <v>8.5</v>
      </c>
    </row>
    <row r="22" customFormat="false" ht="20.1" hidden="false" customHeight="true" outlineLevel="0" collapsed="false">
      <c r="B22" s="139" t="s">
        <v>30</v>
      </c>
      <c r="C22" s="140" t="n">
        <v>12</v>
      </c>
      <c r="D22" s="141" t="n">
        <v>12.1</v>
      </c>
      <c r="E22" s="140" t="n">
        <v>7.6</v>
      </c>
      <c r="F22" s="141" t="n">
        <v>8.8</v>
      </c>
      <c r="G22" s="140" t="n">
        <v>7.7</v>
      </c>
      <c r="H22" s="130"/>
      <c r="I22" s="142" t="s">
        <v>30</v>
      </c>
      <c r="J22" s="143" t="n">
        <v>12</v>
      </c>
      <c r="K22" s="141" t="n">
        <v>12.1</v>
      </c>
      <c r="L22" s="143" t="n">
        <v>7.6</v>
      </c>
      <c r="M22" s="141" t="n">
        <v>8.8</v>
      </c>
      <c r="N22" s="143" t="n">
        <v>7.7</v>
      </c>
    </row>
    <row r="23" customFormat="false" ht="20.1" hidden="false" customHeight="true" outlineLevel="0" collapsed="false">
      <c r="B23" s="146" t="s">
        <v>31</v>
      </c>
      <c r="C23" s="140" t="n">
        <v>1.2</v>
      </c>
      <c r="D23" s="141" t="n">
        <v>2.6</v>
      </c>
      <c r="E23" s="140" t="n">
        <v>1.6</v>
      </c>
      <c r="F23" s="141" t="n">
        <v>2.7</v>
      </c>
      <c r="G23" s="140" t="n">
        <v>1.5</v>
      </c>
      <c r="H23" s="130"/>
      <c r="I23" s="155" t="s">
        <v>31</v>
      </c>
      <c r="J23" s="150" t="n">
        <v>1.2</v>
      </c>
      <c r="K23" s="148" t="n">
        <v>2.6</v>
      </c>
      <c r="L23" s="150" t="n">
        <v>1.6</v>
      </c>
      <c r="M23" s="148" t="n">
        <v>2.7</v>
      </c>
      <c r="N23" s="150" t="n">
        <v>1.5</v>
      </c>
    </row>
    <row r="24" customFormat="false" ht="20.1" hidden="false" customHeight="true" outlineLevel="0" collapsed="false">
      <c r="A24" s="151"/>
      <c r="B24" s="136" t="s">
        <v>32</v>
      </c>
      <c r="C24" s="137"/>
      <c r="D24" s="137"/>
      <c r="E24" s="137"/>
      <c r="F24" s="137"/>
      <c r="G24" s="152"/>
      <c r="H24" s="130"/>
      <c r="I24" s="153" t="s">
        <v>33</v>
      </c>
      <c r="J24" s="154"/>
      <c r="K24" s="154"/>
      <c r="L24" s="154"/>
      <c r="M24" s="154"/>
      <c r="N24" s="152"/>
    </row>
    <row r="25" customFormat="false" ht="20.1" hidden="false" customHeight="true" outlineLevel="0" collapsed="false">
      <c r="B25" s="139" t="s">
        <v>34</v>
      </c>
      <c r="C25" s="140" t="n">
        <v>2.06238975396339</v>
      </c>
      <c r="D25" s="141" t="n">
        <v>1.91917720774813</v>
      </c>
      <c r="E25" s="140" t="n">
        <v>2.96195014933463</v>
      </c>
      <c r="F25" s="141" t="n">
        <v>3.24839262327373</v>
      </c>
      <c r="G25" s="140" t="n">
        <v>4.15491904673573</v>
      </c>
      <c r="H25" s="130"/>
      <c r="I25" s="142" t="s">
        <v>35</v>
      </c>
      <c r="J25" s="143" t="n">
        <v>2.06238975396339</v>
      </c>
      <c r="K25" s="141" t="n">
        <v>1.91917720774813</v>
      </c>
      <c r="L25" s="143" t="n">
        <v>2.96195014933463</v>
      </c>
      <c r="M25" s="141" t="n">
        <v>3.24839262327373</v>
      </c>
      <c r="N25" s="143" t="n">
        <v>4.15491904673573</v>
      </c>
    </row>
    <row r="26" customFormat="false" ht="20.1" hidden="false" customHeight="true" outlineLevel="0" collapsed="false">
      <c r="B26" s="146" t="s">
        <v>36</v>
      </c>
      <c r="C26" s="147" t="n">
        <v>3.87928013009404</v>
      </c>
      <c r="D26" s="148" t="n">
        <v>4.31022417373428</v>
      </c>
      <c r="E26" s="147" t="n">
        <v>5.37841822939842</v>
      </c>
      <c r="F26" s="148" t="n">
        <v>5.80592551078756</v>
      </c>
      <c r="G26" s="147" t="n">
        <v>6.75877876730047</v>
      </c>
      <c r="H26" s="130"/>
      <c r="I26" s="155" t="s">
        <v>37</v>
      </c>
      <c r="J26" s="143" t="n">
        <v>3.87928013009404</v>
      </c>
      <c r="K26" s="141" t="n">
        <v>4.31022417373428</v>
      </c>
      <c r="L26" s="143" t="n">
        <v>5.37841822939842</v>
      </c>
      <c r="M26" s="141" t="n">
        <v>5.80592551078756</v>
      </c>
      <c r="N26" s="143" t="n">
        <v>6.75877876730047</v>
      </c>
    </row>
    <row r="27" customFormat="false" ht="20.1" hidden="false" customHeight="true" outlineLevel="0" collapsed="false">
      <c r="A27" s="151"/>
      <c r="B27" s="136" t="s">
        <v>395</v>
      </c>
      <c r="C27" s="137"/>
      <c r="D27" s="137"/>
      <c r="E27" s="137"/>
      <c r="F27" s="137"/>
      <c r="G27" s="152"/>
      <c r="H27" s="130"/>
      <c r="I27" s="153" t="s">
        <v>396</v>
      </c>
      <c r="J27" s="154"/>
      <c r="K27" s="154"/>
      <c r="L27" s="154"/>
      <c r="M27" s="154"/>
      <c r="N27" s="152"/>
    </row>
    <row r="28" customFormat="false" ht="20.1" hidden="false" customHeight="true" outlineLevel="0" collapsed="false">
      <c r="B28" s="139" t="s">
        <v>40</v>
      </c>
      <c r="C28" s="150" t="n">
        <v>-4.25364544366675</v>
      </c>
      <c r="D28" s="156" t="n">
        <v>2.3813588327912</v>
      </c>
      <c r="E28" s="150" t="n">
        <v>1.94053594869592</v>
      </c>
      <c r="F28" s="156" t="n">
        <v>-3.2</v>
      </c>
      <c r="G28" s="150" t="n">
        <v>-3.69490289026985</v>
      </c>
      <c r="H28" s="130"/>
      <c r="I28" s="142" t="s">
        <v>41</v>
      </c>
      <c r="J28" s="143" t="n">
        <v>-4.25364544366675</v>
      </c>
      <c r="K28" s="141" t="n">
        <v>2.3813588327912</v>
      </c>
      <c r="L28" s="143" t="n">
        <v>1.94053594869592</v>
      </c>
      <c r="M28" s="141" t="n">
        <v>-3.2</v>
      </c>
      <c r="N28" s="143" t="n">
        <v>-3.69490289026985</v>
      </c>
    </row>
    <row r="29" customFormat="false" ht="20.1" hidden="false" customHeight="true" outlineLevel="0" collapsed="false">
      <c r="A29" s="151"/>
      <c r="B29" s="136" t="s">
        <v>397</v>
      </c>
      <c r="C29" s="137"/>
      <c r="D29" s="137"/>
      <c r="E29" s="137"/>
      <c r="F29" s="137"/>
      <c r="G29" s="152"/>
      <c r="H29" s="130"/>
      <c r="I29" s="153" t="s">
        <v>43</v>
      </c>
      <c r="J29" s="154"/>
      <c r="K29" s="154"/>
      <c r="L29" s="154"/>
      <c r="M29" s="154"/>
      <c r="N29" s="152"/>
    </row>
    <row r="30" customFormat="false" ht="20.1" hidden="false" customHeight="true" outlineLevel="0" collapsed="false">
      <c r="A30" s="157"/>
      <c r="B30" s="139" t="s">
        <v>398</v>
      </c>
      <c r="C30" s="140" t="n">
        <v>1.44745219539448</v>
      </c>
      <c r="D30" s="141" t="n">
        <v>2.52107291538739</v>
      </c>
      <c r="E30" s="140" t="n">
        <v>2.10939950949548</v>
      </c>
      <c r="F30" s="141" t="n">
        <v>1.61386703627144</v>
      </c>
      <c r="G30" s="140" t="n">
        <v>2.3</v>
      </c>
      <c r="H30" s="130"/>
      <c r="I30" s="142" t="s">
        <v>399</v>
      </c>
      <c r="J30" s="143" t="n">
        <v>1.44745219539448</v>
      </c>
      <c r="K30" s="141" t="n">
        <v>2.52107291538739</v>
      </c>
      <c r="L30" s="143" t="n">
        <v>2.10939950949548</v>
      </c>
      <c r="M30" s="141" t="n">
        <v>1.61386703627144</v>
      </c>
      <c r="N30" s="143" t="n">
        <v>2.3</v>
      </c>
    </row>
    <row r="31" customFormat="false" ht="20.1" hidden="false" customHeight="true" outlineLevel="0" collapsed="false">
      <c r="A31" s="157"/>
      <c r="B31" s="139" t="s">
        <v>400</v>
      </c>
      <c r="C31" s="140" t="n">
        <v>-0.0171621424953514</v>
      </c>
      <c r="D31" s="141" t="n">
        <v>0.615043435507275</v>
      </c>
      <c r="E31" s="140" t="n">
        <v>1.21285719493767</v>
      </c>
      <c r="F31" s="141" t="n">
        <v>1.9315339899608</v>
      </c>
      <c r="G31" s="140" t="n">
        <v>1.30239223948945</v>
      </c>
      <c r="H31" s="130"/>
      <c r="I31" s="142" t="s">
        <v>401</v>
      </c>
      <c r="J31" s="143" t="n">
        <v>-0.0171621424953514</v>
      </c>
      <c r="K31" s="141" t="n">
        <v>0.615043435507275</v>
      </c>
      <c r="L31" s="143" t="n">
        <v>1.21285719493767</v>
      </c>
      <c r="M31" s="141" t="n">
        <v>1.9315339899608</v>
      </c>
      <c r="N31" s="143" t="n">
        <v>1.30239223948945</v>
      </c>
    </row>
    <row r="32" customFormat="false" ht="20.1" hidden="false" customHeight="true" outlineLevel="0" collapsed="false">
      <c r="A32" s="157"/>
      <c r="B32" s="139" t="s">
        <v>402</v>
      </c>
      <c r="C32" s="140" t="n">
        <v>3.33929087820148</v>
      </c>
      <c r="D32" s="141" t="n">
        <v>4.68108619640869</v>
      </c>
      <c r="E32" s="140" t="n">
        <v>4.82177654493748</v>
      </c>
      <c r="F32" s="141" t="n">
        <v>4.29137106426131</v>
      </c>
      <c r="G32" s="140" t="n">
        <v>4.51443018918329</v>
      </c>
      <c r="H32" s="130"/>
      <c r="I32" s="142" t="s">
        <v>403</v>
      </c>
      <c r="J32" s="143" t="n">
        <v>3.33929087820148</v>
      </c>
      <c r="K32" s="141" t="n">
        <v>4.68108619640869</v>
      </c>
      <c r="L32" s="143" t="n">
        <v>4.82177654493748</v>
      </c>
      <c r="M32" s="141" t="n">
        <v>4.29137106426131</v>
      </c>
      <c r="N32" s="143" t="n">
        <v>4.51443018918329</v>
      </c>
    </row>
    <row r="33" customFormat="false" ht="20.1" hidden="false" customHeight="true" outlineLevel="0" collapsed="false">
      <c r="A33" s="157"/>
      <c r="B33" s="139" t="s">
        <v>404</v>
      </c>
      <c r="C33" s="140" t="n">
        <v>-1.02153440661996</v>
      </c>
      <c r="D33" s="141" t="n">
        <v>0.732079239467922</v>
      </c>
      <c r="E33" s="140" t="n">
        <v>0.883967499375231</v>
      </c>
      <c r="F33" s="141" t="n">
        <v>1.11706704965009</v>
      </c>
      <c r="G33" s="140" t="n">
        <v>0.588947391201586</v>
      </c>
      <c r="H33" s="130"/>
      <c r="I33" s="142" t="s">
        <v>405</v>
      </c>
      <c r="J33" s="143" t="n">
        <v>-1.02153440661996</v>
      </c>
      <c r="K33" s="141" t="n">
        <v>0.732079239467922</v>
      </c>
      <c r="L33" s="143" t="n">
        <v>0.883967499375231</v>
      </c>
      <c r="M33" s="141" t="n">
        <v>1.11706704965009</v>
      </c>
      <c r="N33" s="143" t="n">
        <v>0.588947391201586</v>
      </c>
    </row>
    <row r="34" customFormat="false" ht="20.1" hidden="false" customHeight="true" outlineLevel="0" collapsed="false">
      <c r="A34" s="157"/>
      <c r="B34" s="139" t="s">
        <v>406</v>
      </c>
      <c r="C34" s="140" t="n">
        <v>-2.58918601494595</v>
      </c>
      <c r="D34" s="141" t="n">
        <v>2.61348280075666</v>
      </c>
      <c r="E34" s="140" t="n">
        <v>3.41398651155248</v>
      </c>
      <c r="F34" s="141" t="n">
        <v>1.69894139209892</v>
      </c>
      <c r="G34" s="140" t="n">
        <v>3.24734669232352</v>
      </c>
      <c r="H34" s="130"/>
      <c r="I34" s="142" t="s">
        <v>407</v>
      </c>
      <c r="J34" s="143" t="n">
        <v>-2.58918601494595</v>
      </c>
      <c r="K34" s="141" t="n">
        <v>2.61348280075666</v>
      </c>
      <c r="L34" s="143" t="n">
        <v>3.41398651155248</v>
      </c>
      <c r="M34" s="141" t="n">
        <v>1.69894139209892</v>
      </c>
      <c r="N34" s="143" t="n">
        <v>3.24734669232352</v>
      </c>
    </row>
    <row r="35" customFormat="false" ht="20.1" hidden="false" customHeight="true" outlineLevel="0" collapsed="false">
      <c r="B35" s="146" t="s">
        <v>408</v>
      </c>
      <c r="C35" s="150" t="n">
        <v>-1.21222305036048</v>
      </c>
      <c r="D35" s="156" t="n">
        <v>2.1</v>
      </c>
      <c r="E35" s="150" t="n">
        <v>1.4954551008622</v>
      </c>
      <c r="F35" s="156" t="n">
        <v>1.1</v>
      </c>
      <c r="G35" s="150" t="n">
        <v>-0.383511105956373</v>
      </c>
      <c r="H35" s="130"/>
      <c r="I35" s="155" t="s">
        <v>409</v>
      </c>
      <c r="J35" s="150" t="n">
        <v>-1.21222305036048</v>
      </c>
      <c r="K35" s="148" t="n">
        <v>2.1</v>
      </c>
      <c r="L35" s="158" t="n">
        <v>1.4954551008622</v>
      </c>
      <c r="M35" s="148" t="n">
        <v>1.1</v>
      </c>
      <c r="N35" s="158" t="n">
        <v>-0.383511105956373</v>
      </c>
    </row>
    <row r="36" customFormat="false" ht="187.5" hidden="false" customHeight="true" outlineLevel="0" collapsed="false">
      <c r="B36" s="159" t="s">
        <v>410</v>
      </c>
      <c r="C36" s="159"/>
      <c r="D36" s="159"/>
      <c r="E36" s="159"/>
      <c r="F36" s="159"/>
      <c r="G36" s="159"/>
      <c r="I36" s="159" t="s">
        <v>411</v>
      </c>
      <c r="J36" s="159"/>
      <c r="K36" s="159"/>
      <c r="L36" s="159"/>
      <c r="M36" s="159"/>
      <c r="N36" s="159"/>
    </row>
    <row r="37" customFormat="false" ht="13.5" hidden="false" customHeight="true" outlineLevel="0" collapsed="false">
      <c r="B37" s="160"/>
      <c r="C37" s="160"/>
      <c r="D37" s="160"/>
      <c r="E37" s="160"/>
      <c r="F37" s="160"/>
      <c r="G37" s="160"/>
      <c r="I37" s="161"/>
      <c r="J37" s="160"/>
      <c r="K37" s="160"/>
      <c r="L37" s="160"/>
      <c r="M37" s="160"/>
      <c r="N37" s="160"/>
    </row>
    <row r="38" customFormat="false" ht="15" hidden="false" customHeight="true" outlineLevel="0" collapsed="false">
      <c r="B38" s="162"/>
      <c r="C38" s="162"/>
      <c r="D38" s="162"/>
      <c r="E38" s="162"/>
      <c r="F38" s="162"/>
      <c r="G38" s="162"/>
      <c r="I38" s="162"/>
      <c r="J38" s="162"/>
      <c r="K38" s="162"/>
      <c r="L38" s="162"/>
      <c r="M38" s="162"/>
      <c r="N38" s="162"/>
    </row>
    <row r="39" customFormat="false" ht="15" hidden="false" customHeight="false" outlineLevel="0" collapsed="false">
      <c r="B39" s="162"/>
      <c r="C39" s="162"/>
      <c r="D39" s="162"/>
      <c r="E39" s="162"/>
      <c r="F39" s="162"/>
      <c r="G39" s="162"/>
      <c r="I39" s="163"/>
      <c r="J39" s="162"/>
      <c r="K39" s="162"/>
      <c r="L39" s="162"/>
      <c r="M39" s="162"/>
      <c r="N39" s="162"/>
    </row>
    <row r="42" customFormat="false" ht="15" hidden="false" customHeight="false" outlineLevel="0" collapsed="false">
      <c r="B42" s="164"/>
      <c r="C42" s="164"/>
      <c r="D42" s="164"/>
      <c r="E42" s="164"/>
      <c r="F42" s="164"/>
      <c r="G42" s="164"/>
    </row>
    <row r="43" customFormat="false" ht="12.75" hidden="false" customHeight="true" outlineLevel="0" collapsed="false">
      <c r="C43" s="126"/>
      <c r="D43" s="126"/>
      <c r="E43" s="126"/>
      <c r="F43" s="126"/>
      <c r="G43" s="126"/>
      <c r="I43" s="165"/>
      <c r="J43" s="165"/>
      <c r="K43" s="165"/>
      <c r="L43" s="165"/>
      <c r="M43" s="164"/>
      <c r="N43" s="164"/>
    </row>
    <row r="44" customFormat="false" ht="15" hidden="false" customHeight="false" outlineLevel="0" collapsed="false">
      <c r="C44" s="126"/>
      <c r="D44" s="126"/>
      <c r="E44" s="126"/>
      <c r="F44" s="126"/>
      <c r="G44" s="126"/>
    </row>
    <row r="47" customFormat="false" ht="15" hidden="false" customHeight="false" outlineLevel="0" collapsed="false">
      <c r="C47" s="166"/>
      <c r="D47" s="166"/>
      <c r="E47" s="166"/>
      <c r="F47" s="166"/>
      <c r="G47" s="166"/>
    </row>
    <row r="48" customFormat="false" ht="15" hidden="false" customHeight="false" outlineLevel="0" collapsed="false">
      <c r="C48" s="166"/>
      <c r="D48" s="166"/>
      <c r="E48" s="166"/>
      <c r="F48" s="166"/>
      <c r="G48" s="166"/>
    </row>
  </sheetData>
  <mergeCells count="11">
    <mergeCell ref="D9:E9"/>
    <mergeCell ref="F9:G9"/>
    <mergeCell ref="K9:L9"/>
    <mergeCell ref="M9:N9"/>
    <mergeCell ref="B10:B11"/>
    <mergeCell ref="D10:G10"/>
    <mergeCell ref="I10:I11"/>
    <mergeCell ref="K10:N10"/>
    <mergeCell ref="B36:G36"/>
    <mergeCell ref="I36:N36"/>
    <mergeCell ref="I43:L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3"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67" width="10.7"/>
    <col collapsed="false" customWidth="true" hidden="false" outlineLevel="0" max="2" min="2" style="167" width="90.7"/>
    <col collapsed="false" customWidth="true" hidden="false" outlineLevel="0" max="5" min="3" style="167" width="15.7"/>
    <col collapsed="false" customWidth="false" hidden="false" outlineLevel="0" max="6" min="6" style="167" width="9.13"/>
    <col collapsed="false" customWidth="true" hidden="false" outlineLevel="0" max="7" min="7" style="167" width="84.99"/>
    <col collapsed="false" customWidth="true" hidden="false" outlineLevel="0" max="10" min="8" style="167" width="15.7"/>
    <col collapsed="false" customWidth="false" hidden="false" outlineLevel="0" max="257" min="11" style="167" width="9.13"/>
  </cols>
  <sheetData>
    <row r="1" customFormat="false" ht="16.5" hidden="false" customHeight="true" outlineLevel="0" collapsed="false">
      <c r="A1" s="168"/>
      <c r="B1" s="122"/>
    </row>
    <row r="2" customFormat="false" ht="15.75" hidden="false" customHeight="true" outlineLevel="0" collapsed="false">
      <c r="A2" s="169" t="s">
        <v>56</v>
      </c>
      <c r="B2" s="167" t="s">
        <v>412</v>
      </c>
    </row>
    <row r="3" customFormat="false" ht="15.75" hidden="false" customHeight="true" outlineLevel="0" collapsed="false">
      <c r="A3" s="169" t="s">
        <v>7</v>
      </c>
      <c r="B3" s="170" t="s">
        <v>413</v>
      </c>
    </row>
    <row r="4" customFormat="false" ht="14.25" hidden="false" customHeight="true" outlineLevel="0" collapsed="false"/>
    <row r="5" customFormat="false" ht="17.25" hidden="false" customHeight="true" outlineLevel="0" collapsed="false">
      <c r="B5" s="171"/>
      <c r="C5" s="172" t="s">
        <v>108</v>
      </c>
      <c r="D5" s="172" t="s">
        <v>117</v>
      </c>
      <c r="E5" s="173" t="s">
        <v>126</v>
      </c>
      <c r="F5" s="174"/>
      <c r="G5" s="171"/>
      <c r="H5" s="172" t="s">
        <v>108</v>
      </c>
      <c r="I5" s="172" t="s">
        <v>117</v>
      </c>
      <c r="J5" s="173" t="s">
        <v>126</v>
      </c>
    </row>
    <row r="6" customFormat="false" ht="15" hidden="false" customHeight="true" outlineLevel="0" collapsed="false">
      <c r="B6" s="175" t="s">
        <v>414</v>
      </c>
      <c r="C6" s="176"/>
      <c r="D6" s="176"/>
      <c r="E6" s="177"/>
      <c r="F6" s="174"/>
      <c r="G6" s="175" t="s">
        <v>415</v>
      </c>
      <c r="H6" s="176"/>
      <c r="I6" s="176"/>
      <c r="J6" s="177"/>
    </row>
    <row r="7" customFormat="false" ht="15" hidden="false" customHeight="true" outlineLevel="0" collapsed="false">
      <c r="A7" s="120"/>
      <c r="B7" s="178" t="s">
        <v>416</v>
      </c>
      <c r="C7" s="179" t="n">
        <v>3.86972057262835</v>
      </c>
      <c r="D7" s="179" t="n">
        <v>3.86989184420158</v>
      </c>
      <c r="E7" s="180" t="s">
        <v>417</v>
      </c>
      <c r="F7" s="181"/>
      <c r="G7" s="178" t="s">
        <v>418</v>
      </c>
      <c r="H7" s="182" t="n">
        <v>3.86972057262835</v>
      </c>
      <c r="I7" s="182" t="n">
        <v>3.86989184420158</v>
      </c>
      <c r="J7" s="183" t="s">
        <v>417</v>
      </c>
    </row>
    <row r="8" customFormat="false" ht="15" hidden="false" customHeight="true" outlineLevel="0" collapsed="false">
      <c r="A8" s="120"/>
      <c r="B8" s="184" t="s">
        <v>419</v>
      </c>
      <c r="C8" s="179" t="s">
        <v>420</v>
      </c>
      <c r="D8" s="179" t="s">
        <v>421</v>
      </c>
      <c r="E8" s="180" t="s">
        <v>417</v>
      </c>
      <c r="F8" s="181"/>
      <c r="G8" s="184" t="s">
        <v>422</v>
      </c>
      <c r="H8" s="182" t="s">
        <v>420</v>
      </c>
      <c r="I8" s="182" t="s">
        <v>421</v>
      </c>
      <c r="J8" s="183" t="s">
        <v>417</v>
      </c>
    </row>
    <row r="9" customFormat="false" ht="15" hidden="false" customHeight="true" outlineLevel="0" collapsed="false">
      <c r="A9" s="120"/>
      <c r="B9" s="185" t="s">
        <v>423</v>
      </c>
      <c r="C9" s="179" t="s">
        <v>424</v>
      </c>
      <c r="D9" s="179" t="s">
        <v>425</v>
      </c>
      <c r="E9" s="180" t="s">
        <v>417</v>
      </c>
      <c r="F9" s="181"/>
      <c r="G9" s="184" t="s">
        <v>426</v>
      </c>
      <c r="H9" s="182" t="s">
        <v>424</v>
      </c>
      <c r="I9" s="182" t="s">
        <v>425</v>
      </c>
      <c r="J9" s="183" t="s">
        <v>417</v>
      </c>
    </row>
    <row r="10" customFormat="false" ht="15" hidden="false" customHeight="true" outlineLevel="0" collapsed="false">
      <c r="A10" s="120"/>
      <c r="B10" s="185" t="s">
        <v>427</v>
      </c>
      <c r="C10" s="179" t="s">
        <v>428</v>
      </c>
      <c r="D10" s="179" t="s">
        <v>429</v>
      </c>
      <c r="E10" s="180" t="s">
        <v>429</v>
      </c>
      <c r="F10" s="181"/>
      <c r="G10" s="185" t="s">
        <v>430</v>
      </c>
      <c r="H10" s="182" t="s">
        <v>428</v>
      </c>
      <c r="I10" s="182" t="s">
        <v>429</v>
      </c>
      <c r="J10" s="183" t="s">
        <v>429</v>
      </c>
    </row>
    <row r="11" customFormat="false" ht="15" hidden="false" customHeight="true" outlineLevel="0" collapsed="false">
      <c r="A11" s="120"/>
      <c r="B11" s="185" t="s">
        <v>431</v>
      </c>
      <c r="C11" s="179" t="s">
        <v>424</v>
      </c>
      <c r="D11" s="179" t="s">
        <v>432</v>
      </c>
      <c r="E11" s="180" t="s">
        <v>417</v>
      </c>
      <c r="F11" s="181"/>
      <c r="G11" s="185" t="s">
        <v>433</v>
      </c>
      <c r="H11" s="182" t="s">
        <v>424</v>
      </c>
      <c r="I11" s="182" t="s">
        <v>432</v>
      </c>
      <c r="J11" s="183" t="s">
        <v>417</v>
      </c>
    </row>
    <row r="12" customFormat="false" ht="15" hidden="false" customHeight="true" outlineLevel="0" collapsed="false">
      <c r="A12" s="120"/>
      <c r="B12" s="186" t="s">
        <v>434</v>
      </c>
      <c r="C12" s="179" t="s">
        <v>435</v>
      </c>
      <c r="D12" s="179" t="s">
        <v>436</v>
      </c>
      <c r="E12" s="180" t="s">
        <v>437</v>
      </c>
      <c r="F12" s="187"/>
      <c r="G12" s="186" t="s">
        <v>438</v>
      </c>
      <c r="H12" s="182" t="s">
        <v>435</v>
      </c>
      <c r="I12" s="182" t="s">
        <v>436</v>
      </c>
      <c r="J12" s="183" t="s">
        <v>437</v>
      </c>
    </row>
    <row r="13" customFormat="false" ht="15" hidden="false" customHeight="true" outlineLevel="0" collapsed="false">
      <c r="B13" s="188" t="s">
        <v>439</v>
      </c>
      <c r="C13" s="189"/>
      <c r="D13" s="189"/>
      <c r="E13" s="190"/>
      <c r="F13" s="187"/>
      <c r="G13" s="188" t="s">
        <v>440</v>
      </c>
      <c r="H13" s="191"/>
      <c r="I13" s="191"/>
      <c r="J13" s="192"/>
    </row>
    <row r="14" customFormat="false" ht="15" hidden="false" customHeight="true" outlineLevel="0" collapsed="false">
      <c r="A14" s="120"/>
      <c r="B14" s="178" t="s">
        <v>416</v>
      </c>
      <c r="C14" s="193" t="n">
        <v>1.6</v>
      </c>
      <c r="D14" s="193" t="n">
        <v>1.5</v>
      </c>
      <c r="E14" s="180" t="s">
        <v>417</v>
      </c>
      <c r="F14" s="181"/>
      <c r="G14" s="178" t="s">
        <v>418</v>
      </c>
      <c r="H14" s="182" t="n">
        <v>1.6</v>
      </c>
      <c r="I14" s="182" t="n">
        <v>1.5</v>
      </c>
      <c r="J14" s="183" t="s">
        <v>417</v>
      </c>
    </row>
    <row r="15" customFormat="false" ht="15" hidden="false" customHeight="true" outlineLevel="0" collapsed="false">
      <c r="A15" s="120"/>
      <c r="B15" s="184" t="s">
        <v>419</v>
      </c>
      <c r="C15" s="179" t="s">
        <v>441</v>
      </c>
      <c r="D15" s="179" t="s">
        <v>442</v>
      </c>
      <c r="E15" s="180" t="s">
        <v>417</v>
      </c>
      <c r="F15" s="187"/>
      <c r="G15" s="184" t="s">
        <v>422</v>
      </c>
      <c r="H15" s="182" t="s">
        <v>441</v>
      </c>
      <c r="I15" s="182" t="s">
        <v>442</v>
      </c>
      <c r="J15" s="183" t="s">
        <v>417</v>
      </c>
    </row>
    <row r="16" customFormat="false" ht="15" hidden="false" customHeight="true" outlineLevel="0" collapsed="false">
      <c r="A16" s="120"/>
      <c r="B16" s="185" t="s">
        <v>423</v>
      </c>
      <c r="C16" s="179" t="s">
        <v>443</v>
      </c>
      <c r="D16" s="179" t="s">
        <v>444</v>
      </c>
      <c r="E16" s="180" t="s">
        <v>417</v>
      </c>
      <c r="F16" s="181"/>
      <c r="G16" s="185" t="s">
        <v>426</v>
      </c>
      <c r="H16" s="182" t="s">
        <v>443</v>
      </c>
      <c r="I16" s="182" t="s">
        <v>444</v>
      </c>
      <c r="J16" s="183" t="s">
        <v>417</v>
      </c>
    </row>
    <row r="17" customFormat="false" ht="15" hidden="false" customHeight="true" outlineLevel="0" collapsed="false">
      <c r="A17" s="120"/>
      <c r="B17" s="185" t="s">
        <v>427</v>
      </c>
      <c r="C17" s="179" t="s">
        <v>445</v>
      </c>
      <c r="D17" s="179" t="s">
        <v>446</v>
      </c>
      <c r="E17" s="180" t="s">
        <v>447</v>
      </c>
      <c r="F17" s="181"/>
      <c r="G17" s="185" t="s">
        <v>430</v>
      </c>
      <c r="H17" s="182" t="s">
        <v>445</v>
      </c>
      <c r="I17" s="182" t="s">
        <v>446</v>
      </c>
      <c r="J17" s="183" t="s">
        <v>447</v>
      </c>
    </row>
    <row r="18" customFormat="false" ht="15" hidden="false" customHeight="true" outlineLevel="0" collapsed="false">
      <c r="A18" s="120"/>
      <c r="B18" s="185" t="s">
        <v>431</v>
      </c>
      <c r="C18" s="179" t="s">
        <v>443</v>
      </c>
      <c r="D18" s="179" t="s">
        <v>448</v>
      </c>
      <c r="E18" s="180" t="s">
        <v>417</v>
      </c>
      <c r="F18" s="187"/>
      <c r="G18" s="185" t="s">
        <v>433</v>
      </c>
      <c r="H18" s="182" t="s">
        <v>443</v>
      </c>
      <c r="I18" s="182" t="s">
        <v>448</v>
      </c>
      <c r="J18" s="183" t="s">
        <v>417</v>
      </c>
    </row>
    <row r="19" customFormat="false" ht="15" hidden="false" customHeight="true" outlineLevel="0" collapsed="false">
      <c r="A19" s="120"/>
      <c r="B19" s="194" t="s">
        <v>434</v>
      </c>
      <c r="C19" s="179" t="s">
        <v>449</v>
      </c>
      <c r="D19" s="179" t="s">
        <v>450</v>
      </c>
      <c r="E19" s="180" t="s">
        <v>417</v>
      </c>
      <c r="F19" s="187"/>
      <c r="G19" s="185" t="s">
        <v>451</v>
      </c>
      <c r="H19" s="182" t="s">
        <v>449</v>
      </c>
      <c r="I19" s="182" t="s">
        <v>450</v>
      </c>
      <c r="J19" s="183" t="s">
        <v>417</v>
      </c>
    </row>
    <row r="20" customFormat="false" ht="15" hidden="false" customHeight="true" outlineLevel="0" collapsed="false">
      <c r="B20" s="188" t="s">
        <v>452</v>
      </c>
      <c r="C20" s="195"/>
      <c r="D20" s="195"/>
      <c r="E20" s="190"/>
      <c r="F20" s="181"/>
      <c r="G20" s="188" t="s">
        <v>453</v>
      </c>
      <c r="H20" s="196"/>
      <c r="I20" s="196"/>
      <c r="J20" s="192"/>
    </row>
    <row r="21" customFormat="false" ht="15" hidden="false" customHeight="true" outlineLevel="0" collapsed="false">
      <c r="A21" s="120"/>
      <c r="B21" s="178" t="s">
        <v>416</v>
      </c>
      <c r="C21" s="179" t="n">
        <v>2.96195014933463</v>
      </c>
      <c r="D21" s="179" t="n">
        <v>4.15491904673573</v>
      </c>
      <c r="E21" s="180" t="s">
        <v>417</v>
      </c>
      <c r="F21" s="181"/>
      <c r="G21" s="178" t="s">
        <v>418</v>
      </c>
      <c r="H21" s="182" t="n">
        <v>2.96195014933463</v>
      </c>
      <c r="I21" s="182" t="n">
        <v>4.15491904673573</v>
      </c>
      <c r="J21" s="183" t="s">
        <v>417</v>
      </c>
    </row>
    <row r="22" customFormat="false" ht="15" hidden="false" customHeight="true" outlineLevel="0" collapsed="false">
      <c r="A22" s="120"/>
      <c r="B22" s="185" t="s">
        <v>423</v>
      </c>
      <c r="C22" s="179" t="s">
        <v>454</v>
      </c>
      <c r="D22" s="179" t="s">
        <v>455</v>
      </c>
      <c r="E22" s="180" t="s">
        <v>417</v>
      </c>
      <c r="F22" s="181"/>
      <c r="G22" s="185" t="s">
        <v>456</v>
      </c>
      <c r="H22" s="182" t="s">
        <v>454</v>
      </c>
      <c r="I22" s="182" t="s">
        <v>455</v>
      </c>
      <c r="J22" s="183" t="s">
        <v>417</v>
      </c>
    </row>
    <row r="23" customFormat="false" ht="15" hidden="false" customHeight="true" outlineLevel="0" collapsed="false">
      <c r="A23" s="120"/>
      <c r="B23" s="185" t="s">
        <v>427</v>
      </c>
      <c r="C23" s="179" t="s">
        <v>457</v>
      </c>
      <c r="D23" s="179" t="s">
        <v>458</v>
      </c>
      <c r="E23" s="180" t="s">
        <v>459</v>
      </c>
      <c r="F23" s="181"/>
      <c r="G23" s="185" t="s">
        <v>430</v>
      </c>
      <c r="H23" s="182" t="s">
        <v>457</v>
      </c>
      <c r="I23" s="182" t="s">
        <v>458</v>
      </c>
      <c r="J23" s="183" t="s">
        <v>459</v>
      </c>
    </row>
    <row r="24" customFormat="false" ht="15" hidden="false" customHeight="true" outlineLevel="0" collapsed="false">
      <c r="A24" s="120"/>
      <c r="B24" s="185" t="s">
        <v>431</v>
      </c>
      <c r="C24" s="179" t="s">
        <v>443</v>
      </c>
      <c r="D24" s="179" t="s">
        <v>445</v>
      </c>
      <c r="E24" s="197" t="s">
        <v>417</v>
      </c>
      <c r="F24" s="181"/>
      <c r="G24" s="185" t="s">
        <v>433</v>
      </c>
      <c r="H24" s="182" t="s">
        <v>443</v>
      </c>
      <c r="I24" s="182" t="s">
        <v>445</v>
      </c>
      <c r="J24" s="198" t="s">
        <v>417</v>
      </c>
    </row>
    <row r="25" customFormat="false" ht="15" hidden="false" customHeight="true" outlineLevel="0" collapsed="false">
      <c r="B25" s="188" t="s">
        <v>460</v>
      </c>
      <c r="C25" s="195"/>
      <c r="D25" s="195"/>
      <c r="E25" s="190"/>
      <c r="F25" s="181"/>
      <c r="G25" s="188" t="s">
        <v>461</v>
      </c>
      <c r="H25" s="196"/>
      <c r="I25" s="196"/>
      <c r="J25" s="192"/>
    </row>
    <row r="26" customFormat="false" ht="15" hidden="false" customHeight="true" outlineLevel="0" collapsed="false">
      <c r="B26" s="178" t="s">
        <v>462</v>
      </c>
      <c r="C26" s="179" t="n">
        <v>1.94053594869592</v>
      </c>
      <c r="D26" s="179" t="n">
        <v>-3.69490289026985</v>
      </c>
      <c r="E26" s="180" t="s">
        <v>417</v>
      </c>
      <c r="F26" s="181"/>
      <c r="G26" s="178" t="s">
        <v>463</v>
      </c>
      <c r="H26" s="182" t="n">
        <v>1.94053594869592</v>
      </c>
      <c r="I26" s="182" t="n">
        <v>-3.69490289026985</v>
      </c>
      <c r="J26" s="183" t="s">
        <v>417</v>
      </c>
    </row>
    <row r="27" customFormat="false" ht="15" hidden="false" customHeight="true" outlineLevel="0" collapsed="false">
      <c r="B27" s="184" t="s">
        <v>419</v>
      </c>
      <c r="C27" s="179" t="s">
        <v>464</v>
      </c>
      <c r="D27" s="179" t="s">
        <v>465</v>
      </c>
      <c r="E27" s="180" t="s">
        <v>417</v>
      </c>
      <c r="F27" s="181"/>
      <c r="G27" s="184" t="s">
        <v>422</v>
      </c>
      <c r="H27" s="182" t="s">
        <v>464</v>
      </c>
      <c r="I27" s="182" t="s">
        <v>465</v>
      </c>
      <c r="J27" s="183" t="s">
        <v>417</v>
      </c>
    </row>
    <row r="28" customFormat="false" ht="15" hidden="false" customHeight="true" outlineLevel="0" collapsed="false">
      <c r="B28" s="185" t="s">
        <v>423</v>
      </c>
      <c r="C28" s="179" t="n">
        <v>1.6</v>
      </c>
      <c r="D28" s="179" t="n">
        <v>-3.3</v>
      </c>
      <c r="E28" s="180" t="s">
        <v>417</v>
      </c>
      <c r="F28" s="181"/>
      <c r="G28" s="184" t="s">
        <v>456</v>
      </c>
      <c r="H28" s="182" t="n">
        <v>1.6</v>
      </c>
      <c r="I28" s="182" t="n">
        <v>-3.3</v>
      </c>
      <c r="J28" s="183" t="s">
        <v>417</v>
      </c>
    </row>
    <row r="29" customFormat="false" ht="15" hidden="false" customHeight="true" outlineLevel="0" collapsed="false">
      <c r="B29" s="185" t="s">
        <v>427</v>
      </c>
      <c r="C29" s="179" t="n">
        <v>2</v>
      </c>
      <c r="D29" s="179" t="n">
        <v>-3.6</v>
      </c>
      <c r="E29" s="180" t="n">
        <v>-3.2</v>
      </c>
      <c r="F29" s="181"/>
      <c r="G29" s="185" t="s">
        <v>430</v>
      </c>
      <c r="H29" s="182" t="n">
        <v>2</v>
      </c>
      <c r="I29" s="182" t="n">
        <v>-3.6</v>
      </c>
      <c r="J29" s="183" t="n">
        <v>-3.2</v>
      </c>
    </row>
    <row r="30" customFormat="false" ht="15" hidden="false" customHeight="true" outlineLevel="0" collapsed="false">
      <c r="B30" s="185" t="s">
        <v>431</v>
      </c>
      <c r="C30" s="179" t="n">
        <v>2.6</v>
      </c>
      <c r="D30" s="179" t="n">
        <v>-3.3</v>
      </c>
      <c r="E30" s="180" t="s">
        <v>417</v>
      </c>
      <c r="F30" s="181"/>
      <c r="G30" s="185" t="s">
        <v>433</v>
      </c>
      <c r="H30" s="182" t="n">
        <v>2.6</v>
      </c>
      <c r="I30" s="182" t="n">
        <v>-3.3</v>
      </c>
      <c r="J30" s="183" t="s">
        <v>417</v>
      </c>
    </row>
    <row r="31" customFormat="false" ht="15" hidden="false" customHeight="true" outlineLevel="0" collapsed="false">
      <c r="B31" s="184" t="s">
        <v>434</v>
      </c>
      <c r="C31" s="179" t="s">
        <v>466</v>
      </c>
      <c r="D31" s="179" t="s">
        <v>467</v>
      </c>
      <c r="E31" s="180" t="s">
        <v>417</v>
      </c>
      <c r="F31" s="181"/>
      <c r="G31" s="186" t="s">
        <v>438</v>
      </c>
      <c r="H31" s="182" t="s">
        <v>466</v>
      </c>
      <c r="I31" s="182" t="s">
        <v>467</v>
      </c>
      <c r="J31" s="183" t="s">
        <v>417</v>
      </c>
    </row>
    <row r="32" customFormat="false" ht="15" hidden="false" customHeight="true" outlineLevel="0" collapsed="false">
      <c r="B32" s="188" t="s">
        <v>468</v>
      </c>
      <c r="C32" s="195"/>
      <c r="D32" s="195"/>
      <c r="E32" s="190"/>
      <c r="F32" s="187"/>
      <c r="G32" s="188" t="s">
        <v>469</v>
      </c>
      <c r="H32" s="196"/>
      <c r="I32" s="196"/>
      <c r="J32" s="192"/>
    </row>
    <row r="33" customFormat="false" ht="15" hidden="false" customHeight="true" outlineLevel="0" collapsed="false">
      <c r="A33" s="120"/>
      <c r="B33" s="178" t="s">
        <v>416</v>
      </c>
      <c r="C33" s="193" t="n">
        <v>8.12616907509478</v>
      </c>
      <c r="D33" s="193" t="n">
        <v>3.63765238099913</v>
      </c>
      <c r="E33" s="180" t="s">
        <v>417</v>
      </c>
      <c r="F33" s="187"/>
      <c r="G33" s="178" t="s">
        <v>418</v>
      </c>
      <c r="H33" s="182" t="n">
        <v>8.12616907509478</v>
      </c>
      <c r="I33" s="182" t="n">
        <v>3.63765238099913</v>
      </c>
      <c r="J33" s="183" t="s">
        <v>417</v>
      </c>
    </row>
    <row r="34" customFormat="false" ht="15" hidden="false" customHeight="true" outlineLevel="0" collapsed="false">
      <c r="A34" s="120"/>
      <c r="B34" s="185" t="s">
        <v>470</v>
      </c>
      <c r="C34" s="179" t="s">
        <v>471</v>
      </c>
      <c r="D34" s="179" t="s">
        <v>472</v>
      </c>
      <c r="E34" s="180" t="s">
        <v>417</v>
      </c>
      <c r="F34" s="181"/>
      <c r="G34" s="184" t="s">
        <v>473</v>
      </c>
      <c r="H34" s="182" t="s">
        <v>471</v>
      </c>
      <c r="I34" s="182" t="s">
        <v>472</v>
      </c>
      <c r="J34" s="183" t="s">
        <v>417</v>
      </c>
    </row>
    <row r="35" customFormat="false" ht="15" hidden="false" customHeight="true" outlineLevel="0" collapsed="false">
      <c r="A35" s="120"/>
      <c r="B35" s="185" t="s">
        <v>427</v>
      </c>
      <c r="C35" s="179" t="s">
        <v>474</v>
      </c>
      <c r="D35" s="179" t="s">
        <v>475</v>
      </c>
      <c r="E35" s="180" t="s">
        <v>476</v>
      </c>
      <c r="F35" s="181"/>
      <c r="G35" s="185" t="s">
        <v>477</v>
      </c>
      <c r="H35" s="182" t="s">
        <v>474</v>
      </c>
      <c r="I35" s="182" t="s">
        <v>475</v>
      </c>
      <c r="J35" s="183" t="s">
        <v>476</v>
      </c>
    </row>
    <row r="36" customFormat="false" ht="15" hidden="false" customHeight="true" outlineLevel="0" collapsed="false">
      <c r="A36" s="120"/>
      <c r="B36" s="186" t="s">
        <v>478</v>
      </c>
      <c r="C36" s="179" t="s">
        <v>479</v>
      </c>
      <c r="D36" s="179" t="s">
        <v>472</v>
      </c>
      <c r="E36" s="197" t="s">
        <v>417</v>
      </c>
      <c r="F36" s="187"/>
      <c r="G36" s="186" t="s">
        <v>480</v>
      </c>
      <c r="H36" s="182" t="s">
        <v>479</v>
      </c>
      <c r="I36" s="182" t="s">
        <v>472</v>
      </c>
      <c r="J36" s="183" t="s">
        <v>417</v>
      </c>
    </row>
    <row r="37" customFormat="false" ht="15" hidden="false" customHeight="true" outlineLevel="0" collapsed="false">
      <c r="B37" s="188" t="s">
        <v>481</v>
      </c>
      <c r="C37" s="195"/>
      <c r="D37" s="195"/>
      <c r="E37" s="190"/>
      <c r="F37" s="181"/>
      <c r="G37" s="188" t="s">
        <v>482</v>
      </c>
      <c r="H37" s="196"/>
      <c r="I37" s="196"/>
      <c r="J37" s="192"/>
    </row>
    <row r="38" customFormat="false" ht="15" hidden="false" customHeight="true" outlineLevel="0" collapsed="false">
      <c r="A38" s="120"/>
      <c r="B38" s="178" t="s">
        <v>416</v>
      </c>
      <c r="C38" s="193" t="n">
        <v>2.7</v>
      </c>
      <c r="D38" s="193" t="n">
        <v>1.3</v>
      </c>
      <c r="E38" s="180" t="s">
        <v>417</v>
      </c>
      <c r="F38" s="181"/>
      <c r="G38" s="178" t="s">
        <v>418</v>
      </c>
      <c r="H38" s="182" t="n">
        <v>2.7</v>
      </c>
      <c r="I38" s="182" t="n">
        <v>1.3</v>
      </c>
      <c r="J38" s="183" t="s">
        <v>417</v>
      </c>
    </row>
    <row r="39" customFormat="false" ht="15" hidden="false" customHeight="true" outlineLevel="0" collapsed="false">
      <c r="A39" s="120"/>
      <c r="B39" s="184" t="s">
        <v>483</v>
      </c>
      <c r="C39" s="179" t="n">
        <v>2.4</v>
      </c>
      <c r="D39" s="179" t="n">
        <v>2</v>
      </c>
      <c r="E39" s="180" t="s">
        <v>417</v>
      </c>
      <c r="F39" s="181"/>
      <c r="G39" s="184" t="s">
        <v>484</v>
      </c>
      <c r="H39" s="182" t="n">
        <v>2.4</v>
      </c>
      <c r="I39" s="182" t="n">
        <v>2</v>
      </c>
      <c r="J39" s="183" t="s">
        <v>417</v>
      </c>
    </row>
    <row r="40" customFormat="false" ht="15" hidden="false" customHeight="true" outlineLevel="0" collapsed="false">
      <c r="A40" s="120"/>
      <c r="B40" s="184" t="s">
        <v>470</v>
      </c>
      <c r="C40" s="179" t="s">
        <v>485</v>
      </c>
      <c r="D40" s="179" t="s">
        <v>486</v>
      </c>
      <c r="E40" s="180" t="s">
        <v>417</v>
      </c>
      <c r="F40" s="181"/>
      <c r="G40" s="184" t="s">
        <v>473</v>
      </c>
      <c r="H40" s="182" t="s">
        <v>485</v>
      </c>
      <c r="I40" s="182" t="s">
        <v>486</v>
      </c>
      <c r="J40" s="183" t="s">
        <v>417</v>
      </c>
    </row>
    <row r="41" customFormat="false" ht="15" hidden="false" customHeight="true" outlineLevel="0" collapsed="false">
      <c r="A41" s="120"/>
      <c r="B41" s="184" t="s">
        <v>487</v>
      </c>
      <c r="C41" s="179" t="s">
        <v>488</v>
      </c>
      <c r="D41" s="179" t="s">
        <v>445</v>
      </c>
      <c r="E41" s="180" t="s">
        <v>488</v>
      </c>
      <c r="F41" s="181"/>
      <c r="G41" s="184" t="s">
        <v>489</v>
      </c>
      <c r="H41" s="182" t="s">
        <v>488</v>
      </c>
      <c r="I41" s="182" t="s">
        <v>445</v>
      </c>
      <c r="J41" s="183" t="s">
        <v>488</v>
      </c>
    </row>
    <row r="42" customFormat="false" ht="15" hidden="false" customHeight="true" outlineLevel="0" collapsed="false">
      <c r="A42" s="120"/>
      <c r="B42" s="186" t="s">
        <v>490</v>
      </c>
      <c r="C42" s="199" t="s">
        <v>447</v>
      </c>
      <c r="D42" s="199" t="s">
        <v>443</v>
      </c>
      <c r="E42" s="197" t="s">
        <v>417</v>
      </c>
      <c r="F42" s="181"/>
      <c r="G42" s="186" t="s">
        <v>491</v>
      </c>
      <c r="H42" s="200" t="s">
        <v>447</v>
      </c>
      <c r="I42" s="200" t="s">
        <v>443</v>
      </c>
      <c r="J42" s="198" t="s">
        <v>417</v>
      </c>
    </row>
    <row r="43" customFormat="false" ht="15" hidden="false" customHeight="true" outlineLevel="0" collapsed="false">
      <c r="B43" s="188" t="s">
        <v>492</v>
      </c>
      <c r="C43" s="195"/>
      <c r="D43" s="195"/>
      <c r="E43" s="190"/>
      <c r="F43" s="181"/>
      <c r="G43" s="188" t="s">
        <v>493</v>
      </c>
      <c r="H43" s="196"/>
      <c r="I43" s="196"/>
      <c r="J43" s="192"/>
    </row>
    <row r="44" customFormat="false" ht="15" hidden="false" customHeight="true" outlineLevel="0" collapsed="false">
      <c r="A44" s="120"/>
      <c r="B44" s="178" t="s">
        <v>494</v>
      </c>
      <c r="C44" s="193" t="n">
        <v>2.37243642285682</v>
      </c>
      <c r="D44" s="193" t="n">
        <v>0.751482397178791</v>
      </c>
      <c r="E44" s="180" t="s">
        <v>417</v>
      </c>
      <c r="F44" s="181"/>
      <c r="G44" s="178" t="s">
        <v>495</v>
      </c>
      <c r="H44" s="182" t="n">
        <v>2.37243642285682</v>
      </c>
      <c r="I44" s="182" t="n">
        <v>0.751482397178791</v>
      </c>
      <c r="J44" s="183" t="s">
        <v>417</v>
      </c>
    </row>
    <row r="45" customFormat="false" ht="15" hidden="false" customHeight="true" outlineLevel="0" collapsed="false">
      <c r="A45" s="120"/>
      <c r="B45" s="184" t="s">
        <v>483</v>
      </c>
      <c r="C45" s="179" t="n">
        <v>1.7</v>
      </c>
      <c r="D45" s="179" t="n">
        <v>1</v>
      </c>
      <c r="E45" s="180" t="s">
        <v>417</v>
      </c>
      <c r="F45" s="181"/>
      <c r="G45" s="184" t="s">
        <v>484</v>
      </c>
      <c r="H45" s="182" t="n">
        <v>1.7</v>
      </c>
      <c r="I45" s="182" t="n">
        <v>1</v>
      </c>
      <c r="J45" s="183" t="s">
        <v>417</v>
      </c>
    </row>
    <row r="46" customFormat="false" ht="15" hidden="false" customHeight="true" outlineLevel="0" collapsed="false">
      <c r="A46" s="120"/>
      <c r="B46" s="184" t="s">
        <v>423</v>
      </c>
      <c r="C46" s="179" t="n">
        <v>1.6</v>
      </c>
      <c r="D46" s="179" t="n">
        <v>1.8</v>
      </c>
      <c r="E46" s="180" t="s">
        <v>417</v>
      </c>
      <c r="F46" s="181"/>
      <c r="G46" s="184" t="s">
        <v>426</v>
      </c>
      <c r="H46" s="182" t="n">
        <v>1.6</v>
      </c>
      <c r="I46" s="182" t="n">
        <v>1.8</v>
      </c>
      <c r="J46" s="183" t="s">
        <v>417</v>
      </c>
    </row>
    <row r="47" customFormat="false" ht="15" hidden="false" customHeight="true" outlineLevel="0" collapsed="false">
      <c r="A47" s="120"/>
      <c r="B47" s="184" t="s">
        <v>427</v>
      </c>
      <c r="C47" s="179" t="n">
        <v>1.6</v>
      </c>
      <c r="D47" s="179" t="n">
        <v>1.1</v>
      </c>
      <c r="E47" s="180" t="s">
        <v>417</v>
      </c>
      <c r="F47" s="181"/>
      <c r="G47" s="184" t="s">
        <v>477</v>
      </c>
      <c r="H47" s="182" t="n">
        <v>1.6</v>
      </c>
      <c r="I47" s="182" t="n">
        <v>1.1</v>
      </c>
      <c r="J47" s="183" t="s">
        <v>417</v>
      </c>
    </row>
    <row r="48" customFormat="false" ht="15" hidden="false" customHeight="true" outlineLevel="0" collapsed="false">
      <c r="A48" s="120"/>
      <c r="B48" s="186" t="s">
        <v>431</v>
      </c>
      <c r="C48" s="199" t="n">
        <v>1.2</v>
      </c>
      <c r="D48" s="199" t="n">
        <v>2</v>
      </c>
      <c r="E48" s="197" t="s">
        <v>417</v>
      </c>
      <c r="F48" s="181"/>
      <c r="G48" s="186" t="s">
        <v>433</v>
      </c>
      <c r="H48" s="200" t="n">
        <v>1.2</v>
      </c>
      <c r="I48" s="200" t="n">
        <v>2</v>
      </c>
      <c r="J48" s="198" t="s">
        <v>417</v>
      </c>
    </row>
    <row r="49" s="201" customFormat="true" ht="15" hidden="false" customHeight="false" outlineLevel="0" collapsed="false">
      <c r="B49" s="202"/>
      <c r="C49" s="203"/>
      <c r="D49" s="203"/>
      <c r="E49" s="203"/>
      <c r="F49" s="204"/>
      <c r="G49" s="202"/>
      <c r="H49" s="205"/>
      <c r="I49" s="203"/>
      <c r="J49" s="204"/>
      <c r="K49" s="167"/>
      <c r="L49" s="167"/>
      <c r="M49" s="167"/>
      <c r="N49" s="167"/>
      <c r="O49" s="167"/>
      <c r="P49" s="167"/>
      <c r="Q49" s="167"/>
      <c r="R49" s="167"/>
      <c r="S49" s="167"/>
      <c r="T49" s="167"/>
      <c r="U49" s="167"/>
      <c r="V49" s="167"/>
    </row>
    <row r="50" s="201" customFormat="true" ht="34.5" hidden="false" customHeight="true" outlineLevel="0" collapsed="false">
      <c r="B50" s="206" t="s">
        <v>496</v>
      </c>
      <c r="C50" s="206"/>
      <c r="D50" s="206"/>
      <c r="E50" s="206"/>
      <c r="F50" s="204"/>
      <c r="G50" s="206" t="s">
        <v>497</v>
      </c>
      <c r="H50" s="206"/>
      <c r="I50" s="206"/>
      <c r="J50" s="206"/>
      <c r="K50" s="167"/>
      <c r="L50" s="167"/>
      <c r="M50" s="167"/>
      <c r="N50" s="167"/>
      <c r="O50" s="167"/>
      <c r="P50" s="167"/>
      <c r="Q50" s="167"/>
      <c r="R50" s="167"/>
      <c r="S50" s="167"/>
      <c r="T50" s="167"/>
      <c r="U50" s="167"/>
      <c r="V50" s="167"/>
    </row>
    <row r="51" customFormat="false" ht="47.25" hidden="false" customHeight="true" outlineLevel="0" collapsed="false">
      <c r="B51" s="206" t="s">
        <v>498</v>
      </c>
      <c r="C51" s="206"/>
      <c r="D51" s="206"/>
      <c r="E51" s="206"/>
      <c r="F51" s="204"/>
      <c r="G51" s="206" t="s">
        <v>499</v>
      </c>
      <c r="H51" s="206"/>
      <c r="I51" s="206"/>
      <c r="J51" s="206"/>
    </row>
    <row r="52" customFormat="false" ht="18" hidden="false" customHeight="true" outlineLevel="0" collapsed="false">
      <c r="B52" s="206" t="s">
        <v>500</v>
      </c>
      <c r="C52" s="206"/>
      <c r="D52" s="206"/>
      <c r="E52" s="206"/>
      <c r="F52" s="207"/>
      <c r="G52" s="206" t="s">
        <v>501</v>
      </c>
      <c r="H52" s="206"/>
      <c r="I52" s="206"/>
      <c r="J52" s="206"/>
    </row>
    <row r="53" s="208" customFormat="true" ht="18" hidden="false" customHeight="true" outlineLevel="0" collapsed="false">
      <c r="B53" s="209" t="s">
        <v>502</v>
      </c>
      <c r="C53" s="210"/>
      <c r="D53" s="210"/>
      <c r="E53" s="211"/>
      <c r="F53" s="207"/>
      <c r="G53" s="209" t="s">
        <v>503</v>
      </c>
      <c r="H53" s="212"/>
      <c r="I53" s="212"/>
      <c r="J53" s="211"/>
      <c r="K53" s="167"/>
      <c r="L53" s="167"/>
      <c r="M53" s="167"/>
      <c r="N53" s="167"/>
      <c r="O53" s="167"/>
      <c r="P53" s="167"/>
      <c r="Q53" s="167"/>
      <c r="R53" s="167"/>
      <c r="S53" s="167"/>
      <c r="T53" s="167"/>
      <c r="U53" s="167"/>
      <c r="V53" s="167"/>
    </row>
    <row r="54" s="208" customFormat="true" ht="18" hidden="false" customHeight="true" outlineLevel="0" collapsed="false">
      <c r="B54" s="212" t="s">
        <v>504</v>
      </c>
      <c r="C54" s="212"/>
      <c r="D54" s="212"/>
      <c r="E54" s="213"/>
      <c r="F54" s="207"/>
      <c r="G54" s="212" t="s">
        <v>505</v>
      </c>
      <c r="H54" s="212"/>
      <c r="I54" s="212"/>
      <c r="J54" s="214"/>
      <c r="K54" s="167"/>
      <c r="L54" s="167"/>
      <c r="M54" s="167"/>
      <c r="N54" s="167"/>
      <c r="O54" s="167"/>
      <c r="P54" s="167"/>
      <c r="Q54" s="167"/>
      <c r="R54" s="167"/>
      <c r="S54" s="167"/>
      <c r="T54" s="167"/>
      <c r="U54" s="167"/>
      <c r="V54" s="167"/>
    </row>
    <row r="55" s="208" customFormat="true" ht="36" hidden="false" customHeight="true" outlineLevel="0" collapsed="false">
      <c r="B55" s="212" t="s">
        <v>506</v>
      </c>
      <c r="C55" s="212"/>
      <c r="D55" s="212"/>
      <c r="E55" s="212"/>
      <c r="F55" s="207"/>
      <c r="G55" s="212" t="s">
        <v>507</v>
      </c>
      <c r="H55" s="212"/>
      <c r="I55" s="212"/>
      <c r="J55" s="212"/>
      <c r="K55" s="167"/>
      <c r="L55" s="167"/>
      <c r="M55" s="167"/>
      <c r="N55" s="167"/>
      <c r="O55" s="167"/>
      <c r="P55" s="167"/>
      <c r="Q55" s="167"/>
      <c r="R55" s="167"/>
      <c r="S55" s="167"/>
      <c r="T55" s="167"/>
      <c r="U55" s="167"/>
      <c r="V55" s="167"/>
    </row>
    <row r="56" s="208" customFormat="true" ht="18" hidden="false" customHeight="true" outlineLevel="0" collapsed="false">
      <c r="B56" s="215"/>
      <c r="C56" s="215"/>
      <c r="D56" s="215"/>
      <c r="E56" s="215"/>
      <c r="F56" s="215"/>
      <c r="G56" s="215"/>
      <c r="H56" s="215"/>
      <c r="I56" s="215"/>
      <c r="J56" s="215"/>
      <c r="K56" s="167"/>
      <c r="L56" s="167"/>
      <c r="M56" s="167"/>
      <c r="N56" s="167"/>
      <c r="O56" s="167"/>
      <c r="P56" s="167"/>
      <c r="Q56" s="167"/>
      <c r="R56" s="167"/>
      <c r="S56" s="167"/>
      <c r="T56" s="167"/>
      <c r="U56" s="167"/>
      <c r="V56" s="167"/>
    </row>
  </sheetData>
  <mergeCells count="8">
    <mergeCell ref="B50:E50"/>
    <mergeCell ref="G50:J50"/>
    <mergeCell ref="B51:E51"/>
    <mergeCell ref="G51:J51"/>
    <mergeCell ref="B52:E52"/>
    <mergeCell ref="G52:J52"/>
    <mergeCell ref="B55:E55"/>
    <mergeCell ref="G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3" min="3" style="3" width="14.7"/>
    <col collapsed="false" customWidth="true" hidden="false" outlineLevel="0" max="5" min="4" style="3" width="15.42"/>
    <col collapsed="false" customWidth="true" hidden="false" outlineLevel="0" max="7" min="6" style="3" width="5.28"/>
    <col collapsed="false" customWidth="true" hidden="false" outlineLevel="0" max="8" min="8" style="3" width="40.7"/>
    <col collapsed="false" customWidth="true" hidden="false" outlineLevel="0" max="9" min="9" style="3" width="14.7"/>
    <col collapsed="false" customWidth="true" hidden="false" outlineLevel="0" max="11" min="10" style="3" width="15.42"/>
    <col collapsed="false" customWidth="false" hidden="false" outlineLevel="0" max="12" min="12" style="3" width="9.13"/>
    <col collapsed="false" customWidth="true" hidden="false" outlineLevel="0" max="13" min="13" style="3" width="10.7"/>
    <col collapsed="false" customWidth="false" hidden="false" outlineLevel="0" max="257" min="14" style="3" width="9.13"/>
  </cols>
  <sheetData>
    <row r="1" customFormat="false" ht="15" hidden="false" customHeight="false" outlineLevel="0" collapsed="false">
      <c r="A1" s="4"/>
      <c r="B1" s="5"/>
    </row>
    <row r="2" customFormat="false" ht="15" hidden="false" customHeight="false" outlineLevel="0" collapsed="false">
      <c r="A2" s="4" t="s">
        <v>5</v>
      </c>
      <c r="B2" s="4" t="s">
        <v>6</v>
      </c>
    </row>
    <row r="3" customFormat="false" ht="15" hidden="false" customHeight="false" outlineLevel="0" collapsed="false">
      <c r="A3" s="4" t="s">
        <v>7</v>
      </c>
      <c r="B3" s="4" t="s">
        <v>8</v>
      </c>
    </row>
    <row r="5" customFormat="false" ht="15" hidden="false" customHeight="false" outlineLevel="0" collapsed="false">
      <c r="B5" s="6" t="s">
        <v>6</v>
      </c>
      <c r="C5" s="6"/>
      <c r="D5" s="6"/>
      <c r="E5" s="6"/>
      <c r="H5" s="6" t="s">
        <v>8</v>
      </c>
      <c r="I5" s="6"/>
      <c r="J5" s="6"/>
      <c r="K5" s="6"/>
    </row>
    <row r="6" customFormat="false" ht="15.75" hidden="false" customHeight="false" outlineLevel="0" collapsed="false">
      <c r="B6" s="7"/>
      <c r="C6" s="7"/>
      <c r="D6" s="7"/>
      <c r="E6" s="7"/>
      <c r="H6" s="7"/>
      <c r="I6" s="7"/>
      <c r="J6" s="7"/>
      <c r="K6" s="7"/>
    </row>
    <row r="7" customFormat="false" ht="15" hidden="false" customHeight="false" outlineLevel="0" collapsed="false">
      <c r="B7" s="8"/>
      <c r="C7" s="9" t="n">
        <v>2010</v>
      </c>
      <c r="D7" s="9" t="n">
        <v>2011</v>
      </c>
      <c r="E7" s="10" t="n">
        <v>2012</v>
      </c>
      <c r="H7" s="8"/>
      <c r="I7" s="9" t="n">
        <v>2010</v>
      </c>
      <c r="J7" s="9" t="n">
        <v>2011</v>
      </c>
      <c r="K7" s="10" t="n">
        <v>2012</v>
      </c>
    </row>
    <row r="8" customFormat="false" ht="15" hidden="false" customHeight="false" outlineLevel="0" collapsed="false">
      <c r="B8" s="11"/>
      <c r="C8" s="12" t="s">
        <v>9</v>
      </c>
      <c r="D8" s="13" t="s">
        <v>10</v>
      </c>
      <c r="E8" s="13"/>
      <c r="H8" s="11"/>
      <c r="I8" s="12" t="s">
        <v>11</v>
      </c>
      <c r="J8" s="13" t="s">
        <v>12</v>
      </c>
      <c r="K8" s="13"/>
    </row>
    <row r="9" customFormat="false" ht="15" hidden="false" customHeight="false" outlineLevel="0" collapsed="false">
      <c r="B9" s="14" t="s">
        <v>13</v>
      </c>
      <c r="C9" s="15"/>
      <c r="D9" s="16"/>
      <c r="E9" s="17"/>
      <c r="H9" s="14" t="s">
        <v>14</v>
      </c>
      <c r="I9" s="15"/>
      <c r="J9" s="16"/>
      <c r="K9" s="17"/>
    </row>
    <row r="10" customFormat="false" ht="17.25" hidden="false" customHeight="false" outlineLevel="0" collapsed="false">
      <c r="B10" s="18" t="s">
        <v>15</v>
      </c>
      <c r="C10" s="19" t="n">
        <v>3.02250383667945</v>
      </c>
      <c r="D10" s="19" t="n">
        <v>2.77680634575744</v>
      </c>
      <c r="E10" s="20" t="n">
        <v>3.24779661106999</v>
      </c>
      <c r="F10" s="21"/>
      <c r="G10" s="21"/>
      <c r="H10" s="18" t="s">
        <v>16</v>
      </c>
      <c r="I10" s="19" t="n">
        <v>3.02250383667945</v>
      </c>
      <c r="J10" s="19" t="n">
        <v>2.77680634575744</v>
      </c>
      <c r="K10" s="20" t="n">
        <v>3.24779661106999</v>
      </c>
      <c r="M10" s="21"/>
      <c r="N10" s="21"/>
      <c r="O10" s="21"/>
    </row>
    <row r="11" customFormat="false" ht="15" hidden="false" customHeight="false" outlineLevel="0" collapsed="false">
      <c r="B11" s="18" t="s">
        <v>17</v>
      </c>
      <c r="C11" s="19" t="n">
        <v>4.88017335509768</v>
      </c>
      <c r="D11" s="19" t="n">
        <v>3.86972057262835</v>
      </c>
      <c r="E11" s="20" t="n">
        <v>3.86989184420158</v>
      </c>
      <c r="F11" s="21"/>
      <c r="G11" s="21"/>
      <c r="H11" s="18" t="s">
        <v>18</v>
      </c>
      <c r="I11" s="19" t="n">
        <v>4.88017335509768</v>
      </c>
      <c r="J11" s="19" t="n">
        <v>3.86972057262835</v>
      </c>
      <c r="K11" s="20" t="n">
        <v>3.86989184420158</v>
      </c>
      <c r="M11" s="21"/>
      <c r="N11" s="21"/>
      <c r="O11" s="21"/>
    </row>
    <row r="12" customFormat="false" ht="15" hidden="false" customHeight="false" outlineLevel="0" collapsed="false">
      <c r="B12" s="14" t="s">
        <v>19</v>
      </c>
      <c r="C12" s="19"/>
      <c r="D12" s="19"/>
      <c r="E12" s="20"/>
      <c r="G12" s="21"/>
      <c r="H12" s="14" t="s">
        <v>20</v>
      </c>
      <c r="I12" s="19"/>
      <c r="J12" s="19"/>
      <c r="K12" s="20"/>
      <c r="M12" s="21"/>
      <c r="N12" s="21"/>
      <c r="O12" s="21"/>
    </row>
    <row r="13" customFormat="false" ht="17.25" hidden="false" customHeight="false" outlineLevel="0" collapsed="false">
      <c r="B13" s="18" t="s">
        <v>21</v>
      </c>
      <c r="C13" s="19" t="n">
        <v>2.60591646990613</v>
      </c>
      <c r="D13" s="19" t="n">
        <v>2.73465670343545</v>
      </c>
      <c r="E13" s="20" t="n">
        <v>1.27945717195837</v>
      </c>
      <c r="G13" s="21"/>
      <c r="H13" s="18" t="s">
        <v>22</v>
      </c>
      <c r="I13" s="19" t="n">
        <v>2.60591646990613</v>
      </c>
      <c r="J13" s="19" t="n">
        <v>2.73465670343545</v>
      </c>
      <c r="K13" s="20" t="n">
        <v>1.27945717195837</v>
      </c>
      <c r="M13" s="21"/>
      <c r="N13" s="21"/>
      <c r="O13" s="21"/>
    </row>
    <row r="14" customFormat="false" ht="15" hidden="false" customHeight="false" outlineLevel="0" collapsed="false">
      <c r="B14" s="22" t="s">
        <v>23</v>
      </c>
      <c r="C14" s="19" t="n">
        <v>-2.1</v>
      </c>
      <c r="D14" s="19" t="n">
        <v>0.4</v>
      </c>
      <c r="E14" s="20" t="n">
        <v>0.55</v>
      </c>
      <c r="G14" s="21"/>
      <c r="H14" s="22" t="s">
        <v>24</v>
      </c>
      <c r="I14" s="19" t="n">
        <v>-2.1</v>
      </c>
      <c r="J14" s="19" t="n">
        <v>0.4</v>
      </c>
      <c r="K14" s="20" t="n">
        <v>0.55</v>
      </c>
      <c r="M14" s="21"/>
      <c r="N14" s="21"/>
      <c r="O14" s="21"/>
    </row>
    <row r="15" customFormat="false" ht="15" hidden="false" customHeight="false" outlineLevel="0" collapsed="false">
      <c r="B15" s="22" t="s">
        <v>25</v>
      </c>
      <c r="C15" s="19" t="n">
        <v>-5.6</v>
      </c>
      <c r="D15" s="19" t="n">
        <v>-3.8</v>
      </c>
      <c r="E15" s="20" t="n">
        <v>1.6</v>
      </c>
      <c r="G15" s="21"/>
      <c r="H15" s="22" t="s">
        <v>26</v>
      </c>
      <c r="I15" s="19" t="n">
        <v>-5.6</v>
      </c>
      <c r="J15" s="19" t="n">
        <v>-3.8</v>
      </c>
      <c r="K15" s="20" t="n">
        <v>1.6</v>
      </c>
      <c r="M15" s="21"/>
      <c r="N15" s="21"/>
      <c r="O15" s="21"/>
    </row>
    <row r="16" customFormat="false" ht="15" hidden="false" customHeight="false" outlineLevel="0" collapsed="false">
      <c r="B16" s="22" t="s">
        <v>27</v>
      </c>
      <c r="C16" s="19" t="n">
        <v>-1.1</v>
      </c>
      <c r="D16" s="19" t="n">
        <v>-0.5</v>
      </c>
      <c r="E16" s="20" t="n">
        <v>0</v>
      </c>
      <c r="G16" s="21"/>
      <c r="H16" s="22" t="s">
        <v>28</v>
      </c>
      <c r="I16" s="19" t="n">
        <v>-1.1</v>
      </c>
      <c r="J16" s="19" t="n">
        <v>-0.5</v>
      </c>
      <c r="K16" s="20" t="n">
        <v>0</v>
      </c>
      <c r="M16" s="21"/>
      <c r="N16" s="21"/>
      <c r="O16" s="21"/>
    </row>
    <row r="17" customFormat="false" ht="15" hidden="false" customHeight="false" outlineLevel="0" collapsed="false">
      <c r="B17" s="22" t="s">
        <v>29</v>
      </c>
      <c r="C17" s="19" t="n">
        <v>14.1</v>
      </c>
      <c r="D17" s="19" t="n">
        <v>9.4</v>
      </c>
      <c r="E17" s="20" t="n">
        <v>8.5</v>
      </c>
      <c r="G17" s="21"/>
      <c r="H17" s="22" t="s">
        <v>29</v>
      </c>
      <c r="I17" s="19" t="n">
        <v>14.1</v>
      </c>
      <c r="J17" s="19" t="n">
        <v>9.4</v>
      </c>
      <c r="K17" s="20" t="n">
        <v>8.5</v>
      </c>
      <c r="M17" s="21"/>
      <c r="N17" s="21"/>
      <c r="O17" s="21"/>
    </row>
    <row r="18" customFormat="false" ht="15" hidden="false" customHeight="false" outlineLevel="0" collapsed="false">
      <c r="B18" s="22" t="s">
        <v>30</v>
      </c>
      <c r="C18" s="19" t="n">
        <v>12</v>
      </c>
      <c r="D18" s="19" t="n">
        <v>7.6</v>
      </c>
      <c r="E18" s="20" t="n">
        <v>7.7</v>
      </c>
      <c r="G18" s="21"/>
      <c r="H18" s="22" t="s">
        <v>30</v>
      </c>
      <c r="I18" s="19" t="n">
        <v>12</v>
      </c>
      <c r="J18" s="19" t="n">
        <v>7.6</v>
      </c>
      <c r="K18" s="20" t="n">
        <v>7.7</v>
      </c>
      <c r="M18" s="21"/>
      <c r="N18" s="21"/>
      <c r="O18" s="21"/>
    </row>
    <row r="19" customFormat="false" ht="15" hidden="false" customHeight="false" outlineLevel="0" collapsed="false">
      <c r="B19" s="22" t="s">
        <v>31</v>
      </c>
      <c r="C19" s="19" t="n">
        <v>1.2</v>
      </c>
      <c r="D19" s="19" t="n">
        <v>1.6</v>
      </c>
      <c r="E19" s="20" t="n">
        <v>1.5</v>
      </c>
      <c r="G19" s="21"/>
      <c r="H19" s="22" t="s">
        <v>31</v>
      </c>
      <c r="I19" s="19" t="n">
        <v>1.2</v>
      </c>
      <c r="J19" s="19" t="n">
        <v>1.6</v>
      </c>
      <c r="K19" s="20" t="n">
        <v>1.5</v>
      </c>
      <c r="M19" s="21"/>
      <c r="N19" s="21"/>
      <c r="O19" s="21"/>
    </row>
    <row r="20" customFormat="false" ht="15" hidden="false" customHeight="false" outlineLevel="0" collapsed="false">
      <c r="B20" s="23" t="s">
        <v>32</v>
      </c>
      <c r="C20" s="19"/>
      <c r="D20" s="19"/>
      <c r="E20" s="20"/>
      <c r="G20" s="21"/>
      <c r="H20" s="23" t="s">
        <v>33</v>
      </c>
      <c r="I20" s="19"/>
      <c r="J20" s="19"/>
      <c r="K20" s="20"/>
      <c r="M20" s="21"/>
      <c r="N20" s="21"/>
      <c r="O20" s="21"/>
    </row>
    <row r="21" customFormat="false" ht="15" hidden="false" customHeight="false" outlineLevel="0" collapsed="false">
      <c r="B21" s="22" t="s">
        <v>34</v>
      </c>
      <c r="C21" s="19" t="n">
        <v>2.06238975396339</v>
      </c>
      <c r="D21" s="19" t="n">
        <v>2.96195014933463</v>
      </c>
      <c r="E21" s="20" t="n">
        <v>4.15491904673573</v>
      </c>
      <c r="G21" s="21"/>
      <c r="H21" s="22" t="s">
        <v>35</v>
      </c>
      <c r="I21" s="19" t="n">
        <v>2.06238975396339</v>
      </c>
      <c r="J21" s="19" t="n">
        <v>2.96195014933463</v>
      </c>
      <c r="K21" s="20" t="n">
        <v>4.15491904673573</v>
      </c>
      <c r="M21" s="21"/>
      <c r="N21" s="21"/>
      <c r="O21" s="21"/>
    </row>
    <row r="22" customFormat="false" ht="15" hidden="false" customHeight="false" outlineLevel="0" collapsed="false">
      <c r="B22" s="22" t="s">
        <v>36</v>
      </c>
      <c r="C22" s="19" t="n">
        <v>3.87928013009404</v>
      </c>
      <c r="D22" s="19" t="n">
        <v>5.37841822939842</v>
      </c>
      <c r="E22" s="20" t="n">
        <v>6.75877876730047</v>
      </c>
      <c r="G22" s="21"/>
      <c r="H22" s="22" t="s">
        <v>37</v>
      </c>
      <c r="I22" s="19" t="n">
        <v>3.87928013009404</v>
      </c>
      <c r="J22" s="19" t="n">
        <v>5.37841822939842</v>
      </c>
      <c r="K22" s="20" t="n">
        <v>6.75877876730047</v>
      </c>
      <c r="M22" s="21"/>
      <c r="N22" s="21"/>
      <c r="O22" s="21"/>
    </row>
    <row r="23" customFormat="false" ht="17.25" hidden="false" customHeight="false" outlineLevel="0" collapsed="false">
      <c r="B23" s="23" t="s">
        <v>38</v>
      </c>
      <c r="C23" s="19"/>
      <c r="D23" s="19"/>
      <c r="E23" s="20"/>
      <c r="G23" s="21"/>
      <c r="H23" s="23" t="s">
        <v>39</v>
      </c>
      <c r="I23" s="19"/>
      <c r="J23" s="19"/>
      <c r="K23" s="20"/>
      <c r="M23" s="21"/>
      <c r="N23" s="21"/>
      <c r="O23" s="21"/>
    </row>
    <row r="24" customFormat="false" ht="15" hidden="false" customHeight="false" outlineLevel="0" collapsed="false">
      <c r="B24" s="22" t="s">
        <v>40</v>
      </c>
      <c r="C24" s="19" t="n">
        <v>-4.25364544366675</v>
      </c>
      <c r="D24" s="19" t="n">
        <v>1.94053594869592</v>
      </c>
      <c r="E24" s="20" t="n">
        <v>-3.69490289026985</v>
      </c>
      <c r="G24" s="21"/>
      <c r="H24" s="22" t="s">
        <v>41</v>
      </c>
      <c r="I24" s="19" t="n">
        <v>-4.25364544366675</v>
      </c>
      <c r="J24" s="19" t="n">
        <v>1.94053594869592</v>
      </c>
      <c r="K24" s="20" t="n">
        <v>-3.69490289026985</v>
      </c>
      <c r="M24" s="21"/>
      <c r="N24" s="21"/>
      <c r="O24" s="21"/>
    </row>
    <row r="25" customFormat="false" ht="15" hidden="false" customHeight="false" outlineLevel="0" collapsed="false">
      <c r="B25" s="23" t="s">
        <v>42</v>
      </c>
      <c r="C25" s="19"/>
      <c r="D25" s="19"/>
      <c r="E25" s="20"/>
      <c r="G25" s="21"/>
      <c r="H25" s="23" t="s">
        <v>43</v>
      </c>
      <c r="I25" s="19"/>
      <c r="J25" s="19"/>
      <c r="K25" s="20"/>
      <c r="M25" s="21"/>
      <c r="N25" s="21"/>
      <c r="O25" s="21"/>
    </row>
    <row r="26" customFormat="false" ht="17.25" hidden="false" customHeight="false" outlineLevel="0" collapsed="false">
      <c r="B26" s="22" t="s">
        <v>44</v>
      </c>
      <c r="C26" s="19" t="n">
        <v>1.44745219539448</v>
      </c>
      <c r="D26" s="19" t="n">
        <v>2.10939950949548</v>
      </c>
      <c r="E26" s="20" t="n">
        <v>2.3</v>
      </c>
      <c r="G26" s="21"/>
      <c r="H26" s="22" t="s">
        <v>45</v>
      </c>
      <c r="I26" s="19" t="n">
        <v>1.44745219539448</v>
      </c>
      <c r="J26" s="19" t="n">
        <v>2.10939950949548</v>
      </c>
      <c r="K26" s="20" t="n">
        <v>2.3</v>
      </c>
      <c r="M26" s="21"/>
      <c r="N26" s="21"/>
      <c r="O26" s="21"/>
    </row>
    <row r="27" customFormat="false" ht="17.25" hidden="false" customHeight="false" outlineLevel="0" collapsed="false">
      <c r="B27" s="22" t="s">
        <v>46</v>
      </c>
      <c r="C27" s="19" t="n">
        <v>-0.0171621424953514</v>
      </c>
      <c r="D27" s="19" t="n">
        <v>1.21285719493767</v>
      </c>
      <c r="E27" s="20" t="n">
        <v>1.30239223948945</v>
      </c>
      <c r="G27" s="21"/>
      <c r="H27" s="22" t="s">
        <v>47</v>
      </c>
      <c r="I27" s="19" t="n">
        <v>-0.0171621424953514</v>
      </c>
      <c r="J27" s="19" t="n">
        <v>1.21285719493767</v>
      </c>
      <c r="K27" s="20" t="n">
        <v>1.30239223948945</v>
      </c>
      <c r="M27" s="21"/>
      <c r="N27" s="21"/>
      <c r="O27" s="21"/>
    </row>
    <row r="28" customFormat="false" ht="17.25" hidden="false" customHeight="false" outlineLevel="0" collapsed="false">
      <c r="B28" s="22" t="s">
        <v>48</v>
      </c>
      <c r="C28" s="19" t="n">
        <v>3.33929087820148</v>
      </c>
      <c r="D28" s="19" t="n">
        <v>4.82177654493748</v>
      </c>
      <c r="E28" s="20" t="n">
        <v>4.51443018918329</v>
      </c>
      <c r="G28" s="21"/>
      <c r="H28" s="22" t="s">
        <v>49</v>
      </c>
      <c r="I28" s="19" t="n">
        <v>3.33929087820148</v>
      </c>
      <c r="J28" s="19" t="n">
        <v>4.82177654493748</v>
      </c>
      <c r="K28" s="20" t="n">
        <v>4.51443018918329</v>
      </c>
      <c r="M28" s="21"/>
      <c r="N28" s="21"/>
      <c r="O28" s="21"/>
    </row>
    <row r="29" customFormat="false" ht="17.25" hidden="false" customHeight="false" outlineLevel="0" collapsed="false">
      <c r="B29" s="22" t="s">
        <v>50</v>
      </c>
      <c r="C29" s="19" t="n">
        <v>-1.02153440661996</v>
      </c>
      <c r="D29" s="19" t="n">
        <v>0.883967499375231</v>
      </c>
      <c r="E29" s="20" t="n">
        <v>0.588947391201586</v>
      </c>
      <c r="G29" s="21"/>
      <c r="H29" s="22" t="s">
        <v>51</v>
      </c>
      <c r="I29" s="19" t="n">
        <v>-1.02153440661996</v>
      </c>
      <c r="J29" s="19" t="n">
        <v>0.883967499375231</v>
      </c>
      <c r="K29" s="20" t="n">
        <v>0.588947391201586</v>
      </c>
      <c r="M29" s="21"/>
      <c r="N29" s="21"/>
      <c r="O29" s="21"/>
    </row>
    <row r="30" customFormat="false" ht="17.25" hidden="false" customHeight="false" outlineLevel="0" collapsed="false">
      <c r="B30" s="22" t="s">
        <v>52</v>
      </c>
      <c r="C30" s="19" t="n">
        <v>-2.58918601494595</v>
      </c>
      <c r="D30" s="19" t="n">
        <v>3.41398651155248</v>
      </c>
      <c r="E30" s="20" t="n">
        <v>3.24734669232352</v>
      </c>
      <c r="G30" s="21"/>
      <c r="H30" s="22" t="s">
        <v>53</v>
      </c>
      <c r="I30" s="19" t="n">
        <v>-2.58918601494595</v>
      </c>
      <c r="J30" s="19" t="n">
        <v>3.41398651155248</v>
      </c>
      <c r="K30" s="20" t="n">
        <v>3.24734669232352</v>
      </c>
      <c r="M30" s="21"/>
      <c r="N30" s="21"/>
      <c r="O30" s="21"/>
    </row>
    <row r="31" customFormat="false" ht="18" hidden="false" customHeight="false" outlineLevel="0" collapsed="false">
      <c r="B31" s="24" t="s">
        <v>54</v>
      </c>
      <c r="C31" s="25" t="n">
        <v>-1.21222305036048</v>
      </c>
      <c r="D31" s="25" t="n">
        <v>1.4954551008622</v>
      </c>
      <c r="E31" s="26" t="n">
        <v>-0.383511105956373</v>
      </c>
      <c r="G31" s="21"/>
      <c r="H31" s="24" t="s">
        <v>55</v>
      </c>
      <c r="I31" s="25" t="n">
        <v>-1.21222305036048</v>
      </c>
      <c r="J31" s="25" t="n">
        <v>1.4954551008622</v>
      </c>
      <c r="K31" s="26" t="n">
        <v>-0.383511105956373</v>
      </c>
      <c r="M31" s="21"/>
      <c r="N31" s="21"/>
      <c r="O31" s="21"/>
    </row>
    <row r="32" customFormat="false" ht="15" hidden="false" customHeight="false" outlineLevel="0" collapsed="false">
      <c r="B32" s="7"/>
      <c r="C32" s="7"/>
      <c r="D32" s="7"/>
      <c r="E32" s="7"/>
      <c r="H32" s="7"/>
      <c r="I32" s="7"/>
      <c r="J32" s="7"/>
      <c r="K32" s="7"/>
    </row>
    <row r="33" customFormat="false" ht="15" hidden="false" customHeight="false" outlineLevel="0" collapsed="false">
      <c r="B33" s="7"/>
      <c r="C33" s="7"/>
      <c r="D33" s="7"/>
      <c r="E33" s="7"/>
      <c r="H33" s="7"/>
      <c r="I33" s="7"/>
      <c r="J33" s="7"/>
      <c r="K33" s="7"/>
    </row>
    <row r="34" customFormat="false" ht="15" hidden="false" customHeight="false" outlineLevel="0" collapsed="false">
      <c r="B34" s="7"/>
      <c r="C34" s="7"/>
      <c r="D34" s="7"/>
      <c r="E34" s="7"/>
      <c r="H34" s="7"/>
      <c r="I34" s="7"/>
      <c r="J34" s="7"/>
      <c r="K34" s="7"/>
    </row>
    <row r="35" customFormat="false" ht="15" hidden="false" customHeight="false" outlineLevel="0" collapsed="false">
      <c r="B35" s="7"/>
      <c r="C35" s="7"/>
      <c r="D35" s="7"/>
      <c r="E35" s="7"/>
      <c r="H35" s="7"/>
      <c r="I35" s="7"/>
      <c r="J35" s="7"/>
      <c r="K35" s="7"/>
    </row>
    <row r="36" customFormat="false" ht="15" hidden="false" customHeight="false" outlineLevel="0" collapsed="false">
      <c r="B36" s="7"/>
      <c r="C36" s="7"/>
      <c r="D36" s="7"/>
      <c r="E36" s="7"/>
      <c r="H36" s="7"/>
      <c r="I36" s="7"/>
      <c r="J36" s="7"/>
      <c r="K36" s="7"/>
    </row>
    <row r="37" customFormat="false" ht="15" hidden="false" customHeight="false" outlineLevel="0" collapsed="false">
      <c r="B37" s="7"/>
      <c r="C37" s="7"/>
      <c r="D37" s="7"/>
      <c r="E37" s="7"/>
      <c r="H37" s="7"/>
      <c r="I37" s="7"/>
      <c r="J37" s="7"/>
      <c r="K37" s="7"/>
    </row>
    <row r="38" customFormat="false" ht="15" hidden="false" customHeight="false" outlineLevel="0" collapsed="false">
      <c r="B38" s="7"/>
      <c r="C38" s="7"/>
      <c r="D38" s="7"/>
      <c r="E38" s="7"/>
      <c r="H38" s="7"/>
      <c r="I38" s="7"/>
      <c r="J38" s="7"/>
      <c r="K38" s="7"/>
    </row>
    <row r="39" customFormat="false" ht="15" hidden="false" customHeight="false" outlineLevel="0" collapsed="false">
      <c r="B39" s="27"/>
      <c r="C39" s="7"/>
      <c r="D39" s="7"/>
      <c r="E39" s="7"/>
      <c r="H39" s="7"/>
      <c r="I39" s="7"/>
      <c r="J39" s="7"/>
      <c r="K39" s="7"/>
    </row>
    <row r="40" customFormat="false" ht="15" hidden="false" customHeight="false" outlineLevel="0" collapsed="false">
      <c r="B40" s="28"/>
    </row>
  </sheetData>
  <mergeCells count="4">
    <mergeCell ref="B5:E5"/>
    <mergeCell ref="H5:K5"/>
    <mergeCell ref="D8:E8"/>
    <mergeCell ref="J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4" min="3" style="0" width="54.42"/>
  </cols>
  <sheetData>
    <row r="1" customFormat="false" ht="15" hidden="false" customHeight="false" outlineLevel="0" collapsed="false">
      <c r="A1" s="168"/>
    </row>
    <row r="2" customFormat="false" ht="15" hidden="false" customHeight="false" outlineLevel="0" collapsed="false">
      <c r="A2" s="169" t="s">
        <v>56</v>
      </c>
      <c r="B2" s="0" t="s">
        <v>508</v>
      </c>
    </row>
    <row r="3" customFormat="false" ht="15" hidden="false" customHeight="false" outlineLevel="0" collapsed="false">
      <c r="A3" s="169" t="s">
        <v>7</v>
      </c>
      <c r="B3" s="0" t="s">
        <v>509</v>
      </c>
    </row>
    <row r="9" customFormat="false" ht="15.75" hidden="false" customHeight="false" outlineLevel="0" collapsed="false"/>
    <row r="10" customFormat="false" ht="15.75" hidden="false" customHeight="false" outlineLevel="0" collapsed="false">
      <c r="C10" s="216" t="s">
        <v>510</v>
      </c>
      <c r="D10" s="217" t="s">
        <v>511</v>
      </c>
    </row>
    <row r="11" customFormat="false" ht="15.75" hidden="false" customHeight="false" outlineLevel="0" collapsed="false">
      <c r="C11" s="218" t="s">
        <v>512</v>
      </c>
      <c r="D11" s="219" t="s">
        <v>513</v>
      </c>
    </row>
    <row r="12" customFormat="false" ht="30" hidden="false" customHeight="false" outlineLevel="0" collapsed="false">
      <c r="C12" s="220" t="s">
        <v>514</v>
      </c>
      <c r="D12" s="221"/>
    </row>
    <row r="13" customFormat="false" ht="15" hidden="false" customHeight="false" outlineLevel="0" collapsed="false">
      <c r="C13" s="222" t="s">
        <v>515</v>
      </c>
      <c r="D13" s="223"/>
    </row>
    <row r="14" customFormat="false" ht="45" hidden="false" customHeight="false" outlineLevel="0" collapsed="false">
      <c r="C14" s="220" t="s">
        <v>516</v>
      </c>
      <c r="D14" s="224"/>
    </row>
    <row r="15" customFormat="false" ht="15.75" hidden="false" customHeight="false" outlineLevel="0" collapsed="false">
      <c r="C15" s="225" t="s">
        <v>517</v>
      </c>
      <c r="D15" s="226"/>
    </row>
    <row r="19" customFormat="false" ht="15.75" hidden="false" customHeight="false" outlineLevel="0" collapsed="false"/>
    <row r="20" customFormat="false" ht="15.75" hidden="false" customHeight="false" outlineLevel="0" collapsed="false">
      <c r="C20" s="216" t="s">
        <v>518</v>
      </c>
      <c r="D20" s="217" t="s">
        <v>519</v>
      </c>
    </row>
    <row r="21" customFormat="false" ht="15.75" hidden="false" customHeight="false" outlineLevel="0" collapsed="false">
      <c r="C21" s="218" t="s">
        <v>520</v>
      </c>
      <c r="D21" s="219" t="s">
        <v>521</v>
      </c>
    </row>
    <row r="22" customFormat="false" ht="30" hidden="false" customHeight="false" outlineLevel="0" collapsed="false">
      <c r="C22" s="220" t="s">
        <v>522</v>
      </c>
      <c r="D22" s="221"/>
    </row>
    <row r="23" customFormat="false" ht="15" hidden="false" customHeight="false" outlineLevel="0" collapsed="false">
      <c r="C23" s="222" t="s">
        <v>523</v>
      </c>
      <c r="D23" s="223"/>
    </row>
    <row r="24" customFormat="false" ht="45" hidden="false" customHeight="false" outlineLevel="0" collapsed="false">
      <c r="C24" s="220" t="s">
        <v>524</v>
      </c>
      <c r="D24" s="224"/>
    </row>
    <row r="25" customFormat="false" ht="15.75" hidden="false" customHeight="false" outlineLevel="0" collapsed="false">
      <c r="C25" s="225" t="s">
        <v>525</v>
      </c>
      <c r="D25"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8" min="3" style="0" width="21.28"/>
  </cols>
  <sheetData>
    <row r="1" customFormat="false" ht="15" hidden="false" customHeight="false" outlineLevel="0" collapsed="false">
      <c r="A1" s="168"/>
    </row>
    <row r="2" customFormat="false" ht="15" hidden="false" customHeight="false" outlineLevel="0" collapsed="false">
      <c r="A2" s="169" t="s">
        <v>56</v>
      </c>
      <c r="B2" s="0" t="s">
        <v>526</v>
      </c>
    </row>
    <row r="3" customFormat="false" ht="15" hidden="false" customHeight="false" outlineLevel="0" collapsed="false">
      <c r="A3" s="169" t="s">
        <v>7</v>
      </c>
      <c r="B3" s="0" t="s">
        <v>527</v>
      </c>
    </row>
    <row r="8" customFormat="false" ht="15.75" hidden="false" customHeight="false" outlineLevel="0" collapsed="false"/>
    <row r="9" customFormat="false" ht="25.5" hidden="false" customHeight="false" outlineLevel="0" collapsed="false">
      <c r="C9" s="227"/>
      <c r="D9" s="228" t="s">
        <v>528</v>
      </c>
      <c r="E9" s="229" t="s">
        <v>529</v>
      </c>
      <c r="F9" s="229" t="s">
        <v>530</v>
      </c>
      <c r="G9" s="229" t="s">
        <v>531</v>
      </c>
      <c r="H9" s="230" t="s">
        <v>532</v>
      </c>
    </row>
    <row r="10" customFormat="false" ht="15" hidden="false" customHeight="false" outlineLevel="0" collapsed="false">
      <c r="C10" s="231" t="s">
        <v>162</v>
      </c>
      <c r="D10" s="232" t="n">
        <v>68.676</v>
      </c>
      <c r="E10" s="232" t="n">
        <v>54.379</v>
      </c>
      <c r="F10" s="232" t="n">
        <v>1.26691129361057</v>
      </c>
      <c r="G10" s="233" t="n">
        <v>0.5</v>
      </c>
      <c r="H10" s="234" t="n">
        <v>0.633455646805286</v>
      </c>
    </row>
    <row r="11" customFormat="false" ht="15.75" hidden="false" customHeight="false" outlineLevel="0" collapsed="false">
      <c r="C11" s="235" t="s">
        <v>163</v>
      </c>
      <c r="D11" s="236" t="n">
        <v>31.324</v>
      </c>
      <c r="E11" s="236" t="n">
        <v>27.189</v>
      </c>
      <c r="F11" s="236" t="n">
        <v>1.3887881496616</v>
      </c>
      <c r="G11" s="237" t="n">
        <v>0.853102357571077</v>
      </c>
      <c r="H11" s="238" t="n">
        <v>1.18477844464308</v>
      </c>
    </row>
    <row r="12" customFormat="false" ht="16.5" hidden="false" customHeight="false" outlineLevel="0" collapsed="false">
      <c r="C12" s="239" t="s">
        <v>204</v>
      </c>
      <c r="D12" s="240" t="n">
        <v>100</v>
      </c>
      <c r="E12" s="240" t="n">
        <v>81.568</v>
      </c>
      <c r="F12" s="240" t="n">
        <v>1.305088</v>
      </c>
      <c r="G12" s="241" t="n">
        <v>0.617699342879561</v>
      </c>
      <c r="H12" s="242" t="n">
        <v>0.806151999999997</v>
      </c>
    </row>
    <row r="14" customFormat="false" ht="15.75" hidden="false" customHeight="false" outlineLevel="0" collapsed="false"/>
    <row r="15" customFormat="false" ht="25.5" hidden="false" customHeight="false" outlineLevel="0" collapsed="false">
      <c r="C15" s="227"/>
      <c r="D15" s="228" t="s">
        <v>533</v>
      </c>
      <c r="E15" s="229" t="s">
        <v>534</v>
      </c>
      <c r="F15" s="229" t="s">
        <v>535</v>
      </c>
      <c r="G15" s="229" t="s">
        <v>536</v>
      </c>
      <c r="H15" s="230" t="s">
        <v>537</v>
      </c>
    </row>
    <row r="16" customFormat="false" ht="15" hidden="false" customHeight="false" outlineLevel="0" collapsed="false">
      <c r="C16" s="231" t="s">
        <v>165</v>
      </c>
      <c r="D16" s="232" t="n">
        <v>68.676</v>
      </c>
      <c r="E16" s="232" t="n">
        <v>54.379</v>
      </c>
      <c r="F16" s="232" t="n">
        <v>1.26691129361057</v>
      </c>
      <c r="G16" s="233" t="n">
        <v>0.5</v>
      </c>
      <c r="H16" s="234" t="n">
        <v>0.633455646805286</v>
      </c>
    </row>
    <row r="17" customFormat="false" ht="15.75" hidden="false" customHeight="false" outlineLevel="0" collapsed="false">
      <c r="C17" s="235" t="s">
        <v>538</v>
      </c>
      <c r="D17" s="236" t="n">
        <v>31.324</v>
      </c>
      <c r="E17" s="236" t="n">
        <v>27.189</v>
      </c>
      <c r="F17" s="236" t="n">
        <v>1.3887881496616</v>
      </c>
      <c r="G17" s="237" t="n">
        <v>0.853102357571077</v>
      </c>
      <c r="H17" s="238" t="n">
        <v>1.18477844464308</v>
      </c>
    </row>
    <row r="18" customFormat="false" ht="16.5" hidden="false" customHeight="false" outlineLevel="0" collapsed="false">
      <c r="C18" s="239" t="s">
        <v>148</v>
      </c>
      <c r="D18" s="240" t="n">
        <v>100</v>
      </c>
      <c r="E18" s="240" t="n">
        <v>81.568</v>
      </c>
      <c r="F18" s="240" t="n">
        <v>1.305088</v>
      </c>
      <c r="G18" s="241" t="n">
        <v>0.617699342879561</v>
      </c>
      <c r="H18" s="242" t="n">
        <v>0.806151999999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Y23" activeCellId="0" sqref="Y23"/>
    </sheetView>
  </sheetViews>
  <sheetFormatPr defaultColWidth="9.1328125" defaultRowHeight="15" zeroHeight="false" outlineLevelRow="0" outlineLevelCol="0"/>
  <cols>
    <col collapsed="false" customWidth="true" hidden="false" outlineLevel="0" max="1" min="1" style="243" width="20.13"/>
    <col collapsed="false" customWidth="false" hidden="false" outlineLevel="0" max="257" min="2" style="243" width="9.13"/>
  </cols>
  <sheetData>
    <row r="1" customFormat="false" ht="15" hidden="false" customHeight="true" outlineLevel="0" collapsed="false">
      <c r="A1" s="4"/>
      <c r="B1" s="53"/>
      <c r="C1" s="244"/>
      <c r="D1" s="244"/>
      <c r="E1" s="244"/>
    </row>
    <row r="2" customFormat="false" ht="15" hidden="false" customHeight="true" outlineLevel="0" collapsed="false">
      <c r="A2" s="5" t="s">
        <v>56</v>
      </c>
      <c r="B2" s="1" t="s">
        <v>539</v>
      </c>
      <c r="C2" s="244"/>
      <c r="D2" s="244"/>
      <c r="E2" s="244"/>
    </row>
    <row r="3" customFormat="false" ht="15" hidden="false" customHeight="true" outlineLevel="0" collapsed="false">
      <c r="A3" s="5" t="s">
        <v>134</v>
      </c>
      <c r="B3" s="5" t="s">
        <v>540</v>
      </c>
      <c r="C3" s="244"/>
      <c r="D3" s="244"/>
      <c r="E3" s="244"/>
    </row>
    <row r="4" customFormat="false" ht="15" hidden="false" customHeight="true" outlineLevel="0" collapsed="false">
      <c r="A4" s="5"/>
      <c r="B4" s="5"/>
      <c r="C4" s="244"/>
      <c r="D4" s="244"/>
      <c r="E4" s="244"/>
    </row>
    <row r="5" customFormat="false" ht="15" hidden="false" customHeight="true" outlineLevel="0" collapsed="false">
      <c r="A5" s="5" t="s">
        <v>136</v>
      </c>
      <c r="B5" s="5" t="s">
        <v>145</v>
      </c>
      <c r="C5" s="244"/>
      <c r="D5" s="244" t="s">
        <v>146</v>
      </c>
      <c r="E5" s="244"/>
    </row>
    <row r="6" customFormat="false" ht="15" hidden="false" customHeight="true" outlineLevel="0" collapsed="false">
      <c r="A6" s="5"/>
      <c r="B6" s="245" t="s">
        <v>541</v>
      </c>
      <c r="C6" s="244"/>
      <c r="D6" s="5" t="s">
        <v>542</v>
      </c>
      <c r="E6" s="244"/>
    </row>
    <row r="7" customFormat="false" ht="15" hidden="false" customHeight="true" outlineLevel="0" collapsed="false">
      <c r="A7" s="5"/>
      <c r="B7" s="38" t="s">
        <v>543</v>
      </c>
      <c r="C7" s="244"/>
      <c r="D7" s="5" t="s">
        <v>544</v>
      </c>
      <c r="E7" s="244"/>
    </row>
    <row r="9" customFormat="false" ht="15" hidden="false" customHeight="true" outlineLevel="0" collapsed="false">
      <c r="A9" s="246" t="s">
        <v>545</v>
      </c>
      <c r="B9" s="246" t="s">
        <v>546</v>
      </c>
      <c r="C9" s="246" t="s">
        <v>547</v>
      </c>
    </row>
    <row r="10" customFormat="false" ht="15" hidden="false" customHeight="true" outlineLevel="0" collapsed="false">
      <c r="A10" s="246" t="s">
        <v>548</v>
      </c>
      <c r="B10" s="246" t="s">
        <v>549</v>
      </c>
      <c r="C10" s="246" t="s">
        <v>550</v>
      </c>
    </row>
    <row r="11" customFormat="false" ht="15" hidden="false" customHeight="true" outlineLevel="0" collapsed="false">
      <c r="A11" s="247" t="n">
        <v>50</v>
      </c>
      <c r="B11" s="247" t="n">
        <v>-10.5339478921192</v>
      </c>
      <c r="C11" s="248" t="n">
        <v>-17</v>
      </c>
    </row>
    <row r="12" customFormat="false" ht="15" hidden="false" customHeight="true" outlineLevel="0" collapsed="false">
      <c r="A12" s="247" t="n">
        <v>100</v>
      </c>
      <c r="B12" s="247" t="n">
        <v>-10.0989708610773</v>
      </c>
      <c r="C12" s="248" t="n">
        <v>-17</v>
      </c>
    </row>
    <row r="13" customFormat="false" ht="15" hidden="false" customHeight="true" outlineLevel="0" collapsed="false">
      <c r="A13" s="247" t="n">
        <v>150</v>
      </c>
      <c r="B13" s="247" t="n">
        <v>-10.2775144542555</v>
      </c>
      <c r="C13" s="248" t="n">
        <v>-17</v>
      </c>
    </row>
    <row r="14" customFormat="false" ht="15" hidden="false" customHeight="true" outlineLevel="0" collapsed="false">
      <c r="A14" s="247" t="n">
        <v>200</v>
      </c>
      <c r="B14" s="247" t="n">
        <v>-10.2880386699027</v>
      </c>
      <c r="C14" s="248" t="n">
        <v>-17</v>
      </c>
    </row>
    <row r="15" customFormat="false" ht="15" hidden="false" customHeight="true" outlineLevel="0" collapsed="false">
      <c r="A15" s="247" t="n">
        <v>250</v>
      </c>
      <c r="B15" s="247" t="n">
        <v>-9.80592813627137</v>
      </c>
      <c r="C15" s="248" t="n">
        <v>-17</v>
      </c>
    </row>
    <row r="16" customFormat="false" ht="15" hidden="false" customHeight="true" outlineLevel="0" collapsed="false">
      <c r="A16" s="247" t="n">
        <v>300</v>
      </c>
      <c r="B16" s="247" t="n">
        <v>-9.2352344043709</v>
      </c>
      <c r="C16" s="248" t="n">
        <v>-17</v>
      </c>
    </row>
    <row r="17" customFormat="false" ht="15" hidden="false" customHeight="true" outlineLevel="0" collapsed="false">
      <c r="A17" s="247" t="n">
        <v>350</v>
      </c>
      <c r="B17" s="247" t="n">
        <v>-9.77642516372233</v>
      </c>
      <c r="C17" s="248" t="n">
        <v>-17</v>
      </c>
    </row>
    <row r="18" customFormat="false" ht="15" hidden="false" customHeight="true" outlineLevel="0" collapsed="false">
      <c r="A18" s="247" t="n">
        <v>400</v>
      </c>
      <c r="B18" s="247" t="n">
        <v>-8.89231787842968</v>
      </c>
      <c r="C18" s="248" t="n">
        <v>-17</v>
      </c>
    </row>
    <row r="19" customFormat="false" ht="15" hidden="false" customHeight="true" outlineLevel="0" collapsed="false">
      <c r="A19" s="247" t="n">
        <v>450</v>
      </c>
      <c r="B19" s="247" t="n">
        <v>-9.10098946898474</v>
      </c>
      <c r="C19" s="248" t="n">
        <v>-17</v>
      </c>
    </row>
    <row r="20" customFormat="false" ht="15" hidden="false" customHeight="true" outlineLevel="0" collapsed="false">
      <c r="A20" s="247" t="n">
        <v>500</v>
      </c>
      <c r="B20" s="247" t="n">
        <v>-9.40617050321947</v>
      </c>
      <c r="C20" s="248" t="n">
        <v>-17</v>
      </c>
    </row>
    <row r="21" customFormat="false" ht="15" hidden="false" customHeight="true" outlineLevel="0" collapsed="false">
      <c r="A21" s="247" t="n">
        <v>550</v>
      </c>
      <c r="B21" s="247" t="n">
        <v>-9.51505058323296</v>
      </c>
      <c r="C21" s="248" t="n">
        <v>-17</v>
      </c>
    </row>
    <row r="22" customFormat="false" ht="15" hidden="false" customHeight="true" outlineLevel="0" collapsed="false">
      <c r="A22" s="247" t="n">
        <v>600</v>
      </c>
      <c r="B22" s="247" t="n">
        <v>-9.49984638990486</v>
      </c>
      <c r="C22" s="248" t="n">
        <v>-17</v>
      </c>
    </row>
    <row r="23" customFormat="false" ht="15" hidden="false" customHeight="true" outlineLevel="0" collapsed="false">
      <c r="A23" s="247" t="n">
        <v>650</v>
      </c>
      <c r="B23" s="247" t="n">
        <v>-9.31349151018764</v>
      </c>
      <c r="C23" s="248" t="n">
        <v>-17</v>
      </c>
    </row>
    <row r="24" customFormat="false" ht="15" hidden="false" customHeight="true" outlineLevel="0" collapsed="false">
      <c r="A24" s="247" t="n">
        <v>700</v>
      </c>
      <c r="B24" s="247" t="n">
        <v>-9.4782519384207</v>
      </c>
      <c r="C24" s="248" t="n">
        <v>-17</v>
      </c>
    </row>
    <row r="25" customFormat="false" ht="15" hidden="false" customHeight="true" outlineLevel="0" collapsed="false">
      <c r="A25" s="247" t="n">
        <v>750</v>
      </c>
      <c r="B25" s="247" t="n">
        <v>-10.0307074381629</v>
      </c>
      <c r="C25" s="248" t="n">
        <v>-17</v>
      </c>
    </row>
    <row r="26" customFormat="false" ht="15" hidden="false" customHeight="true" outlineLevel="0" collapsed="false">
      <c r="A26" s="247" t="n">
        <v>800</v>
      </c>
      <c r="B26" s="247" t="n">
        <v>-9.09365725385976</v>
      </c>
      <c r="C26" s="248" t="n">
        <v>-16.0399741867011</v>
      </c>
    </row>
    <row r="27" customFormat="false" ht="15" hidden="false" customHeight="true" outlineLevel="0" collapsed="false">
      <c r="A27" s="247" t="n">
        <v>850</v>
      </c>
      <c r="B27" s="247" t="n">
        <v>-9.37556012346337</v>
      </c>
      <c r="C27" s="248" t="n">
        <v>-14.8299773125284</v>
      </c>
    </row>
    <row r="28" customFormat="false" ht="15" hidden="false" customHeight="true" outlineLevel="0" collapsed="false">
      <c r="A28" s="247" t="n">
        <v>900</v>
      </c>
      <c r="B28" s="247" t="n">
        <v>-8.70372712402128</v>
      </c>
      <c r="C28" s="248" t="n">
        <v>-13.7623328443143</v>
      </c>
    </row>
    <row r="29" customFormat="false" ht="15" hidden="false" customHeight="true" outlineLevel="0" collapsed="false">
      <c r="A29" s="247" t="n">
        <v>950</v>
      </c>
      <c r="B29" s="247" t="n">
        <v>-8.20840302295822</v>
      </c>
      <c r="C29" s="248" t="n">
        <v>-12.8133154074273</v>
      </c>
    </row>
    <row r="30" customFormat="false" ht="15" hidden="false" customHeight="true" outlineLevel="0" collapsed="false">
      <c r="A30" s="247" t="n">
        <v>1000</v>
      </c>
      <c r="B30" s="247" t="n">
        <v>-7.74655414848077</v>
      </c>
      <c r="C30" s="248" t="n">
        <v>-11.9641944376901</v>
      </c>
    </row>
    <row r="31" customFormat="false" ht="15" hidden="false" customHeight="true" outlineLevel="0" collapsed="false">
      <c r="A31" s="247" t="n">
        <v>1050</v>
      </c>
      <c r="B31" s="247" t="n">
        <v>-7.7427285345985</v>
      </c>
      <c r="C31" s="248" t="n">
        <v>-11.1999854800145</v>
      </c>
    </row>
    <row r="32" customFormat="false" ht="15" hidden="false" customHeight="true" outlineLevel="0" collapsed="false">
      <c r="A32" s="247" t="n">
        <v>1100</v>
      </c>
      <c r="B32" s="247" t="n">
        <v>-7.87806901994538</v>
      </c>
      <c r="C32" s="248" t="n">
        <v>-10.5085582585159</v>
      </c>
    </row>
    <row r="33" customFormat="false" ht="15" hidden="false" customHeight="true" outlineLevel="0" collapsed="false">
      <c r="A33" s="247" t="n">
        <v>1150</v>
      </c>
      <c r="B33" s="247" t="n">
        <v>-7.45394523504442</v>
      </c>
      <c r="C33" s="248" t="n">
        <v>-9.8799880000109</v>
      </c>
    </row>
    <row r="34" customFormat="false" ht="15" hidden="false" customHeight="true" outlineLevel="0" collapsed="false">
      <c r="A34" s="247" t="n">
        <v>1200</v>
      </c>
      <c r="B34" s="247" t="n">
        <v>-7.33106288036379</v>
      </c>
      <c r="C34" s="248" t="n">
        <v>-9.30607597732523</v>
      </c>
    </row>
    <row r="35" customFormat="false" ht="15" hidden="false" customHeight="true" outlineLevel="0" collapsed="false">
      <c r="A35" s="247" t="n">
        <v>1250</v>
      </c>
      <c r="B35" s="247" t="n">
        <v>-6.97719610446304</v>
      </c>
      <c r="C35" s="248" t="n">
        <v>-8.77998991667507</v>
      </c>
    </row>
    <row r="36" customFormat="false" ht="15" hidden="false" customHeight="true" outlineLevel="0" collapsed="false">
      <c r="A36" s="247" t="n">
        <v>1300</v>
      </c>
      <c r="B36" s="247" t="n">
        <v>-6.8078973990282</v>
      </c>
      <c r="C36" s="248" t="n">
        <v>-8.29599070720743</v>
      </c>
    </row>
    <row r="37" customFormat="false" ht="15" hidden="false" customHeight="true" outlineLevel="0" collapsed="false">
      <c r="A37" s="247" t="n">
        <v>1350</v>
      </c>
      <c r="B37" s="247" t="n">
        <v>-6.53792139720419</v>
      </c>
      <c r="C37" s="248" t="n">
        <v>-7.84922217752139</v>
      </c>
    </row>
    <row r="38" customFormat="false" ht="15" hidden="false" customHeight="true" outlineLevel="0" collapsed="false">
      <c r="A38" s="247" t="n">
        <v>1400</v>
      </c>
      <c r="B38" s="247" t="n">
        <v>-6.35772266621162</v>
      </c>
      <c r="C38" s="248" t="n">
        <v>-7.43554758848326</v>
      </c>
    </row>
    <row r="39" customFormat="false" ht="15" hidden="false" customHeight="true" outlineLevel="0" collapsed="false">
      <c r="A39" s="247" t="n">
        <v>1450</v>
      </c>
      <c r="B39" s="247" t="n">
        <v>-5.94041582977668</v>
      </c>
      <c r="C39" s="248" t="n">
        <v>-7.05142116327059</v>
      </c>
    </row>
    <row r="40" customFormat="false" ht="15" hidden="false" customHeight="true" outlineLevel="0" collapsed="false">
      <c r="A40" s="247" t="n">
        <v>1500</v>
      </c>
      <c r="B40" s="247" t="n">
        <v>-5.64241489693962</v>
      </c>
      <c r="C40" s="248" t="n">
        <v>-6.69378619738882</v>
      </c>
    </row>
    <row r="41" customFormat="false" ht="15" hidden="false" customHeight="true" outlineLevel="0" collapsed="false">
      <c r="A41" s="247" t="n">
        <v>1550</v>
      </c>
      <c r="B41" s="247" t="n">
        <v>-5.27002328577559</v>
      </c>
      <c r="C41" s="248" t="n">
        <v>-6.35999354667096</v>
      </c>
    </row>
    <row r="42" customFormat="false" ht="15" hidden="false" customHeight="true" outlineLevel="0" collapsed="false">
      <c r="A42" s="247" t="n">
        <v>1600</v>
      </c>
      <c r="B42" s="247" t="n">
        <v>-5.0809368945444</v>
      </c>
      <c r="C42" s="248" t="n">
        <v>-6.04773589178329</v>
      </c>
    </row>
    <row r="43" customFormat="false" ht="15" hidden="false" customHeight="true" outlineLevel="0" collapsed="false">
      <c r="A43" s="247" t="n">
        <v>1650</v>
      </c>
      <c r="B43" s="247" t="n">
        <v>-4.95148027864542</v>
      </c>
      <c r="C43" s="248" t="n">
        <v>-5.75499432812854</v>
      </c>
    </row>
    <row r="44" customFormat="false" ht="15" hidden="false" customHeight="true" outlineLevel="0" collapsed="false">
      <c r="A44" s="247" t="n">
        <v>1700</v>
      </c>
      <c r="B44" s="247" t="n">
        <v>-4.80022710299014</v>
      </c>
      <c r="C44" s="248" t="n">
        <v>-5.47999466666989</v>
      </c>
    </row>
    <row r="45" customFormat="false" ht="15" hidden="false" customHeight="true" outlineLevel="0" collapsed="false">
      <c r="A45" s="247" t="n">
        <v>1750</v>
      </c>
      <c r="B45" s="247" t="n">
        <v>-4.67784339646246</v>
      </c>
      <c r="C45" s="248" t="n">
        <v>-5.22117144636973</v>
      </c>
    </row>
    <row r="46" customFormat="false" ht="15" hidden="false" customHeight="true" outlineLevel="0" collapsed="false">
      <c r="A46" s="247" t="n">
        <v>1800</v>
      </c>
      <c r="B46" s="247" t="n">
        <v>-4.50250983511451</v>
      </c>
      <c r="C46" s="248" t="n">
        <v>-4.97713811592107</v>
      </c>
    </row>
    <row r="47" customFormat="false" ht="15" hidden="false" customHeight="true" outlineLevel="0" collapsed="false">
      <c r="A47" s="247" t="n">
        <v>1850</v>
      </c>
      <c r="B47" s="247" t="n">
        <v>-4.4535152125495</v>
      </c>
      <c r="C47" s="248" t="n">
        <v>-4.74666218518766</v>
      </c>
    </row>
    <row r="48" customFormat="false" ht="15" hidden="false" customHeight="true" outlineLevel="0" collapsed="false">
      <c r="A48" s="247" t="n">
        <v>1900</v>
      </c>
      <c r="B48" s="247" t="n">
        <v>-4.35667674924724</v>
      </c>
      <c r="C48" s="248" t="n">
        <v>-4.52864440613815</v>
      </c>
    </row>
    <row r="49" customFormat="false" ht="15" hidden="false" customHeight="true" outlineLevel="0" collapsed="false">
      <c r="A49" s="247" t="n">
        <v>1950</v>
      </c>
      <c r="B49" s="247" t="n">
        <v>-4.18232384481011</v>
      </c>
      <c r="C49" s="248" t="n">
        <v>-4.32210124099934</v>
      </c>
    </row>
    <row r="50" customFormat="false" ht="15" hidden="false" customHeight="true" outlineLevel="0" collapsed="false">
      <c r="A50" s="247" t="n">
        <v>2000</v>
      </c>
      <c r="B50" s="247" t="n">
        <v>-4.01556114346059</v>
      </c>
      <c r="C50" s="248" t="n">
        <v>-4.12615002761536</v>
      </c>
    </row>
    <row r="51" customFormat="false" ht="15" hidden="false" customHeight="true" outlineLevel="0" collapsed="false">
      <c r="A51" s="247" t="n">
        <v>2050</v>
      </c>
      <c r="B51" s="247" t="n">
        <v>-3.83152038649916</v>
      </c>
      <c r="C51" s="248" t="n">
        <v>-3.9399963700018</v>
      </c>
    </row>
    <row r="52" customFormat="false" ht="15" hidden="false" customHeight="true" outlineLevel="0" collapsed="false">
      <c r="A52" s="247" t="n">
        <v>2100</v>
      </c>
      <c r="B52" s="247" t="n">
        <v>-3.65855319808559</v>
      </c>
      <c r="C52" s="248" t="n">
        <v>-3.76292337418371</v>
      </c>
    </row>
    <row r="53" customFormat="false" ht="15" hidden="false" customHeight="true" outlineLevel="0" collapsed="false">
      <c r="A53" s="247" t="n">
        <v>2150</v>
      </c>
      <c r="B53" s="247" t="n">
        <v>-3.49176152437241</v>
      </c>
      <c r="C53" s="248" t="n">
        <v>-3.59428242177027</v>
      </c>
    </row>
    <row r="54" customFormat="false" ht="15" hidden="false" customHeight="true" outlineLevel="0" collapsed="false">
      <c r="A54" s="247" t="n">
        <v>2200</v>
      </c>
      <c r="B54" s="247" t="n">
        <v>-3.32500762637942</v>
      </c>
      <c r="C54" s="248" t="n">
        <v>-3.4334852309371</v>
      </c>
    </row>
    <row r="55" customFormat="false" ht="15" hidden="false" customHeight="true" outlineLevel="0" collapsed="false">
      <c r="A55" s="247" t="n">
        <v>2250</v>
      </c>
      <c r="B55" s="247" t="n">
        <v>-2.93834407852507</v>
      </c>
      <c r="C55" s="248" t="n">
        <v>-3.03999018182265</v>
      </c>
    </row>
    <row r="56" customFormat="false" ht="15" hidden="false" customHeight="true" outlineLevel="0" collapsed="false">
      <c r="A56" s="247" t="n">
        <v>2300</v>
      </c>
      <c r="B56" s="247" t="n">
        <v>-2.47391247781097</v>
      </c>
      <c r="C56" s="248" t="n">
        <v>-2.55999061333751</v>
      </c>
    </row>
    <row r="57" customFormat="false" ht="15" hidden="false" customHeight="true" outlineLevel="0" collapsed="false">
      <c r="A57" s="247" t="n">
        <v>2350</v>
      </c>
      <c r="B57" s="247" t="n">
        <v>-2.03733334626931</v>
      </c>
      <c r="C57" s="248" t="n">
        <v>-2.10086058223453</v>
      </c>
    </row>
    <row r="58" customFormat="false" ht="15" hidden="false" customHeight="true" outlineLevel="0" collapsed="false">
      <c r="A58" s="247" t="n">
        <v>2400</v>
      </c>
      <c r="B58" s="247" t="n">
        <v>-1.62130672677155</v>
      </c>
      <c r="C58" s="248" t="n">
        <v>-1.66126799094979</v>
      </c>
    </row>
    <row r="59" customFormat="false" ht="15" hidden="false" customHeight="true" outlineLevel="0" collapsed="false">
      <c r="A59" s="247" t="n">
        <v>2450</v>
      </c>
      <c r="B59" s="247" t="n">
        <v>-1.22512901723809</v>
      </c>
      <c r="C59" s="248" t="n">
        <v>-1.23999175000344</v>
      </c>
    </row>
    <row r="60" customFormat="false" ht="15" hidden="false" customHeight="true" outlineLevel="0" collapsed="false">
      <c r="A60" s="247" t="n">
        <v>2500</v>
      </c>
      <c r="B60" s="247" t="n">
        <v>-0.845670688226797</v>
      </c>
      <c r="C60" s="248" t="n">
        <v>-0.835910450648797</v>
      </c>
    </row>
    <row r="61" customFormat="false" ht="15" hidden="false" customHeight="true" outlineLevel="0" collapsed="false">
      <c r="A61" s="247" t="n">
        <v>2550</v>
      </c>
      <c r="B61" s="247" t="n">
        <v>-0.486325619901969</v>
      </c>
      <c r="C61" s="248" t="n">
        <v>-0.447992396803045</v>
      </c>
    </row>
    <row r="62" customFormat="false" ht="15" hidden="false" customHeight="true" outlineLevel="0" collapsed="false">
      <c r="A62" s="247" t="n">
        <v>2600</v>
      </c>
      <c r="B62" s="247" t="n">
        <v>-0.133540087093888</v>
      </c>
      <c r="C62" s="248" t="n">
        <v>-0.0752868096914554</v>
      </c>
    </row>
    <row r="63" customFormat="false" ht="15" hidden="false" customHeight="true" outlineLevel="0" collapsed="false">
      <c r="A63" s="247" t="n">
        <v>2650</v>
      </c>
      <c r="B63" s="247" t="n">
        <v>0.207710293534795</v>
      </c>
      <c r="C63" s="248" t="n">
        <v>0.283083952660029</v>
      </c>
    </row>
    <row r="64" customFormat="false" ht="15" hidden="false" customHeight="true" outlineLevel="0" collapsed="false">
      <c r="A64" s="247" t="n">
        <v>2700</v>
      </c>
      <c r="B64" s="247" t="n">
        <v>0.517909077483079</v>
      </c>
      <c r="C64" s="248" t="n">
        <v>0.627931295120277</v>
      </c>
    </row>
    <row r="65" customFormat="false" ht="15" hidden="false" customHeight="true" outlineLevel="0" collapsed="false">
      <c r="A65" s="247" t="n">
        <v>2750</v>
      </c>
      <c r="B65" s="247" t="n">
        <v>0.831201809915726</v>
      </c>
      <c r="C65" s="248" t="n">
        <v>0.960006518516103</v>
      </c>
    </row>
    <row r="66" customFormat="false" ht="15" hidden="false" customHeight="true" outlineLevel="0" collapsed="false">
      <c r="A66" s="247" t="n">
        <v>2800</v>
      </c>
      <c r="B66" s="247" t="n">
        <v>1.1640644012968</v>
      </c>
      <c r="C66" s="248" t="n">
        <v>1.28000628363407</v>
      </c>
    </row>
    <row r="67" customFormat="false" ht="15" hidden="false" customHeight="true" outlineLevel="0" collapsed="false">
      <c r="A67" s="247" t="n">
        <v>2850</v>
      </c>
      <c r="B67" s="247" t="n">
        <v>1.4275515404232</v>
      </c>
      <c r="C67" s="248" t="n">
        <v>1.58857748979375</v>
      </c>
    </row>
    <row r="68" customFormat="false" ht="15" hidden="false" customHeight="true" outlineLevel="0" collapsed="false">
      <c r="A68" s="247" t="n">
        <v>2900</v>
      </c>
      <c r="B68" s="247" t="n">
        <v>1.72553474520813</v>
      </c>
      <c r="C68" s="248" t="n">
        <v>1.88632163988715</v>
      </c>
    </row>
    <row r="69" customFormat="false" ht="15" hidden="false" customHeight="true" outlineLevel="0" collapsed="false">
      <c r="A69" s="247" t="n">
        <v>2950</v>
      </c>
      <c r="B69" s="247" t="n">
        <v>2.01642313984219</v>
      </c>
      <c r="C69" s="248" t="n">
        <v>2.1737987538625</v>
      </c>
    </row>
    <row r="70" customFormat="false" ht="15" hidden="false" customHeight="true" outlineLevel="0" collapsed="false">
      <c r="A70" s="247" t="n">
        <v>3000</v>
      </c>
      <c r="B70" s="247" t="n">
        <v>2.33124476436866</v>
      </c>
      <c r="C70" s="248" t="n">
        <v>2.45153088422683</v>
      </c>
    </row>
    <row r="71" customFormat="false" ht="15" hidden="false" customHeight="true" outlineLevel="0" collapsed="false">
      <c r="A71" s="247" t="n">
        <v>3100</v>
      </c>
      <c r="B71" s="247" t="n">
        <v>2.57308972330069</v>
      </c>
      <c r="C71" s="248" t="n">
        <v>2.72000527999825</v>
      </c>
    </row>
    <row r="72" customFormat="false" ht="15" hidden="false" customHeight="true" outlineLevel="0" collapsed="false">
      <c r="A72" s="247" t="n">
        <v>3200</v>
      </c>
      <c r="B72" s="247" t="n">
        <v>3.078838529638</v>
      </c>
      <c r="C72" s="248" t="n">
        <v>3.23097268678301</v>
      </c>
    </row>
    <row r="73" customFormat="false" ht="15" hidden="false" customHeight="true" outlineLevel="0" collapsed="false">
      <c r="A73" s="247" t="n">
        <v>3300</v>
      </c>
      <c r="B73" s="247" t="n">
        <v>3.13049841603029</v>
      </c>
      <c r="C73" s="248" t="n">
        <v>3.32</v>
      </c>
    </row>
    <row r="74" customFormat="false" ht="15" hidden="false" customHeight="true" outlineLevel="0" collapsed="false">
      <c r="A74" s="247" t="n">
        <v>3400</v>
      </c>
      <c r="B74" s="247" t="n">
        <v>3.136616432656</v>
      </c>
      <c r="C74" s="248" t="n">
        <v>3.32</v>
      </c>
    </row>
    <row r="75" customFormat="false" ht="15" hidden="false" customHeight="true" outlineLevel="0" collapsed="false">
      <c r="A75" s="247" t="n">
        <v>3500</v>
      </c>
      <c r="B75" s="247" t="n">
        <v>3.14403667261957</v>
      </c>
      <c r="C75" s="248" t="n">
        <v>3.32</v>
      </c>
    </row>
    <row r="76" customFormat="false" ht="15" hidden="false" customHeight="true" outlineLevel="0" collapsed="false">
      <c r="A76" s="247" t="n">
        <v>3600</v>
      </c>
      <c r="B76" s="247" t="n">
        <v>3.14293156483242</v>
      </c>
      <c r="C76" s="248" t="n">
        <v>3.32</v>
      </c>
    </row>
    <row r="77" customFormat="false" ht="15" hidden="false" customHeight="true" outlineLevel="0" collapsed="false">
      <c r="A77" s="247" t="n">
        <v>3700</v>
      </c>
      <c r="B77" s="247" t="n">
        <v>3.12430117458381</v>
      </c>
      <c r="C77" s="248" t="n">
        <v>3.32</v>
      </c>
    </row>
    <row r="78" customFormat="false" ht="15" hidden="false" customHeight="true" outlineLevel="0" collapsed="false">
      <c r="A78" s="247" t="n">
        <v>3800</v>
      </c>
      <c r="B78" s="247" t="n">
        <v>3.18260315463118</v>
      </c>
      <c r="C78" s="248" t="n">
        <v>3.32</v>
      </c>
    </row>
    <row r="79" customFormat="false" ht="15" hidden="false" customHeight="true" outlineLevel="0" collapsed="false">
      <c r="A79" s="247" t="n">
        <v>3900</v>
      </c>
      <c r="B79" s="247" t="n">
        <v>3.14865487922494</v>
      </c>
      <c r="C79" s="248" t="n">
        <v>3.32</v>
      </c>
    </row>
    <row r="80" customFormat="false" ht="15" hidden="false" customHeight="true" outlineLevel="0" collapsed="false">
      <c r="A80" s="247" t="n">
        <v>4000</v>
      </c>
      <c r="B80" s="247" t="n">
        <v>3.14144444237223</v>
      </c>
      <c r="C80" s="248" t="n">
        <v>3.32</v>
      </c>
    </row>
    <row r="81" customFormat="false" ht="15" hidden="false" customHeight="true" outlineLevel="0" collapsed="false">
      <c r="A81" s="247" t="n">
        <v>4100</v>
      </c>
      <c r="B81" s="247" t="n">
        <v>3.18001674942678</v>
      </c>
      <c r="C81" s="248" t="n">
        <v>3.32</v>
      </c>
    </row>
    <row r="82" customFormat="false" ht="15" hidden="false" customHeight="true" outlineLevel="0" collapsed="false">
      <c r="A82" s="247" t="n">
        <v>4200</v>
      </c>
      <c r="B82" s="247" t="n">
        <v>3.14099931466389</v>
      </c>
      <c r="C82" s="248" t="n">
        <v>3.32</v>
      </c>
    </row>
    <row r="83" customFormat="false" ht="15" hidden="false" customHeight="true" outlineLevel="0" collapsed="false">
      <c r="A83" s="247" t="n">
        <v>4300</v>
      </c>
      <c r="B83" s="247" t="n">
        <v>3.10530199400205</v>
      </c>
      <c r="C83" s="248" t="n">
        <v>3.32</v>
      </c>
    </row>
    <row r="84" customFormat="false" ht="15" hidden="false" customHeight="true" outlineLevel="0" collapsed="false">
      <c r="A84" s="247" t="n">
        <v>4400</v>
      </c>
      <c r="B84" s="247" t="n">
        <v>3.06461563604875</v>
      </c>
      <c r="C84" s="248" t="n">
        <v>3.32</v>
      </c>
    </row>
    <row r="85" customFormat="false" ht="15" hidden="false" customHeight="true" outlineLevel="0" collapsed="false">
      <c r="A85" s="247" t="n">
        <v>4500</v>
      </c>
      <c r="B85" s="247" t="n">
        <v>3.05789882288478</v>
      </c>
      <c r="C85" s="248" t="n">
        <v>3.32</v>
      </c>
    </row>
    <row r="86" customFormat="false" ht="15" hidden="false" customHeight="true" outlineLevel="0" collapsed="false">
      <c r="A86" s="247" t="n">
        <v>4600</v>
      </c>
      <c r="B86" s="247" t="n">
        <v>3.13221844313379</v>
      </c>
      <c r="C86" s="248" t="n">
        <v>3.32</v>
      </c>
    </row>
    <row r="87" customFormat="false" ht="15" hidden="false" customHeight="true" outlineLevel="0" collapsed="false">
      <c r="A87" s="247" t="n">
        <v>4700</v>
      </c>
      <c r="B87" s="247" t="n">
        <v>3.11159412466564</v>
      </c>
      <c r="C87" s="248" t="n">
        <v>3.32</v>
      </c>
    </row>
    <row r="88" customFormat="false" ht="15" hidden="false" customHeight="true" outlineLevel="0" collapsed="false">
      <c r="A88" s="247" t="n">
        <v>4800</v>
      </c>
      <c r="B88" s="247" t="n">
        <v>3.09358037688054</v>
      </c>
      <c r="C88" s="248" t="n">
        <v>3.32</v>
      </c>
    </row>
    <row r="89" customFormat="false" ht="15" hidden="false" customHeight="true" outlineLevel="0" collapsed="false">
      <c r="A89" s="247" t="n">
        <v>4900</v>
      </c>
      <c r="B89" s="247" t="n">
        <v>3.08812903322448</v>
      </c>
      <c r="C89" s="248" t="n">
        <v>3.32</v>
      </c>
    </row>
    <row r="90" customFormat="false" ht="15" hidden="false" customHeight="true" outlineLevel="0" collapsed="false">
      <c r="A90" s="247" t="n">
        <v>5000</v>
      </c>
      <c r="B90" s="247" t="n">
        <v>3.0958707718272</v>
      </c>
      <c r="C90" s="248" t="n">
        <v>3.32</v>
      </c>
    </row>
    <row r="91" customFormat="false" ht="15" hidden="false" customHeight="true" outlineLevel="0" collapsed="false">
      <c r="A91" s="247" t="n">
        <v>5500</v>
      </c>
      <c r="B91" s="247" t="n">
        <v>3.07700219156319</v>
      </c>
      <c r="C91" s="248" t="n">
        <v>3.32</v>
      </c>
    </row>
    <row r="92" customFormat="false" ht="15" hidden="false" customHeight="true" outlineLevel="0" collapsed="false">
      <c r="A92" s="247" t="n">
        <v>6000</v>
      </c>
      <c r="B92" s="247" t="n">
        <v>3.08960439252829</v>
      </c>
      <c r="C92" s="248" t="n">
        <v>3.32</v>
      </c>
    </row>
    <row r="93" customFormat="false" ht="15" hidden="false" customHeight="true" outlineLevel="0" collapsed="false">
      <c r="A93" s="247" t="n">
        <v>6500</v>
      </c>
      <c r="B93" s="247" t="n">
        <v>3.10510166755921</v>
      </c>
      <c r="C93" s="248" t="n">
        <v>3.32</v>
      </c>
    </row>
    <row r="94" customFormat="false" ht="15" hidden="false" customHeight="true" outlineLevel="0" collapsed="false">
      <c r="A94" s="247" t="n">
        <v>7000</v>
      </c>
      <c r="B94" s="247" t="n">
        <v>3.18224941357743</v>
      </c>
      <c r="C94" s="248" t="n">
        <v>3.32</v>
      </c>
    </row>
    <row r="95" customFormat="false" ht="15" hidden="false" customHeight="true" outlineLevel="0" collapsed="false">
      <c r="A95" s="247" t="n">
        <v>7500</v>
      </c>
      <c r="B95" s="247" t="n">
        <v>3.2567855248086</v>
      </c>
      <c r="C95" s="248" t="n">
        <v>3.32</v>
      </c>
    </row>
    <row r="96" customFormat="false" ht="15" hidden="false" customHeight="true" outlineLevel="0" collapsed="false">
      <c r="A96" s="247" t="n">
        <v>8000</v>
      </c>
      <c r="B96" s="247" t="n">
        <v>3.32000004044809</v>
      </c>
      <c r="C96" s="248" t="n">
        <v>3.32</v>
      </c>
    </row>
    <row r="97" customFormat="false" ht="15" hidden="false" customHeight="true" outlineLevel="0" collapsed="false">
      <c r="A97" s="247" t="n">
        <v>8500</v>
      </c>
      <c r="B97" s="247" t="n">
        <v>3.3200000204447</v>
      </c>
      <c r="C97" s="248" t="n">
        <v>3.32000000000001</v>
      </c>
    </row>
    <row r="98" customFormat="false" ht="15" hidden="false" customHeight="true" outlineLevel="0" collapsed="false">
      <c r="A98" s="247" t="n">
        <v>9000</v>
      </c>
      <c r="B98" s="247" t="n">
        <v>3.3199999903866</v>
      </c>
      <c r="C98" s="248" t="n">
        <v>3.32000000000001</v>
      </c>
    </row>
    <row r="99" customFormat="false" ht="15" hidden="false" customHeight="true" outlineLevel="0" collapsed="false">
      <c r="A99" s="247" t="n">
        <v>9500</v>
      </c>
      <c r="B99" s="247" t="n">
        <v>3.32000000762224</v>
      </c>
      <c r="C99" s="248" t="n">
        <v>3.32000000000001</v>
      </c>
    </row>
    <row r="100" customFormat="false" ht="15" hidden="false" customHeight="true" outlineLevel="0" collapsed="false">
      <c r="A100" s="247" t="n">
        <v>10000</v>
      </c>
      <c r="B100" s="247" t="n">
        <v>3.31999998836885</v>
      </c>
      <c r="C100" s="248" t="n">
        <v>3.32000000000001</v>
      </c>
    </row>
    <row r="101" customFormat="false" ht="15" hidden="false" customHeight="true" outlineLevel="0" collapsed="false">
      <c r="A101" s="247" t="n">
        <v>10500</v>
      </c>
      <c r="B101" s="247" t="n">
        <v>3.32000002528165</v>
      </c>
      <c r="C101" s="248" t="n">
        <v>3.32</v>
      </c>
    </row>
    <row r="102" customFormat="false" ht="15" hidden="false" customHeight="true" outlineLevel="0" collapsed="false">
      <c r="A102" s="247" t="n">
        <v>11000</v>
      </c>
      <c r="B102" s="247" t="n">
        <v>3.31999992178191</v>
      </c>
      <c r="C102" s="248" t="n">
        <v>3.32</v>
      </c>
    </row>
    <row r="103" customFormat="false" ht="15" hidden="false" customHeight="true" outlineLevel="0" collapsed="false">
      <c r="A103" s="247" t="n">
        <v>11500</v>
      </c>
      <c r="B103" s="247" t="n">
        <v>3.32000002208285</v>
      </c>
      <c r="C103" s="248" t="n">
        <v>3.32</v>
      </c>
    </row>
    <row r="104" customFormat="false" ht="15" hidden="false" customHeight="true" outlineLevel="0" collapsed="false">
      <c r="A104" s="247" t="n">
        <v>12000</v>
      </c>
      <c r="B104" s="247" t="n">
        <v>3.31999999515656</v>
      </c>
      <c r="C104" s="248" t="n">
        <v>3.32000000000001</v>
      </c>
    </row>
    <row r="105" customFormat="false" ht="15" hidden="false" customHeight="true" outlineLevel="0" collapsed="false">
      <c r="A105" s="247" t="n">
        <v>12500</v>
      </c>
      <c r="B105" s="247" t="n">
        <v>3.31999994483614</v>
      </c>
      <c r="C105" s="248" t="n">
        <v>3.32</v>
      </c>
    </row>
    <row r="106" customFormat="false" ht="15" hidden="false" customHeight="true" outlineLevel="0" collapsed="false">
      <c r="A106" s="247" t="n">
        <v>13000</v>
      </c>
      <c r="B106" s="247" t="n">
        <v>3.31999995251015</v>
      </c>
      <c r="C106" s="248" t="n">
        <v>3.32</v>
      </c>
    </row>
    <row r="107" customFormat="false" ht="15" hidden="false" customHeight="true" outlineLevel="0" collapsed="false">
      <c r="A107" s="247" t="n">
        <v>13500</v>
      </c>
      <c r="B107" s="247" t="n">
        <v>3.31999995747607</v>
      </c>
      <c r="C107" s="248" t="n">
        <v>3.32</v>
      </c>
    </row>
    <row r="108" customFormat="false" ht="15" hidden="false" customHeight="true" outlineLevel="0" collapsed="false">
      <c r="A108" s="247" t="n">
        <v>14000</v>
      </c>
      <c r="B108" s="247" t="n">
        <v>3.32000001551964</v>
      </c>
      <c r="C108" s="248" t="n">
        <v>3.32</v>
      </c>
    </row>
    <row r="109" customFormat="false" ht="15" hidden="false" customHeight="true" outlineLevel="0" collapsed="false">
      <c r="A109" s="247" t="n">
        <v>14500</v>
      </c>
      <c r="B109" s="247" t="n">
        <v>3.32000009850803</v>
      </c>
      <c r="C109" s="248" t="n">
        <v>3.32000000000001</v>
      </c>
    </row>
    <row r="110" customFormat="false" ht="15" hidden="false" customHeight="true" outlineLevel="0" collapsed="false">
      <c r="A110" s="247" t="n">
        <v>15000</v>
      </c>
      <c r="B110" s="247" t="n">
        <v>3.32000007314901</v>
      </c>
      <c r="C110" s="248" t="n">
        <v>3.32</v>
      </c>
    </row>
    <row r="111" customFormat="false" ht="15" hidden="false" customHeight="true" outlineLevel="0" collapsed="false">
      <c r="A111" s="247" t="n">
        <v>16000</v>
      </c>
      <c r="B111" s="247" t="n">
        <v>3.31999999186385</v>
      </c>
      <c r="C111" s="248" t="n">
        <v>3.32</v>
      </c>
    </row>
    <row r="112" customFormat="false" ht="15" hidden="false" customHeight="true" outlineLevel="0" collapsed="false">
      <c r="A112" s="247" t="n">
        <v>17000</v>
      </c>
      <c r="B112" s="247" t="n">
        <v>3.32000004034834</v>
      </c>
      <c r="C112" s="248" t="n">
        <v>3.32</v>
      </c>
    </row>
    <row r="113" customFormat="false" ht="15" hidden="false" customHeight="true" outlineLevel="0" collapsed="false">
      <c r="A113" s="247" t="n">
        <v>18000</v>
      </c>
      <c r="B113" s="247" t="n">
        <v>3.31999990549398</v>
      </c>
      <c r="C113" s="248" t="n">
        <v>3.32</v>
      </c>
    </row>
    <row r="114" customFormat="false" ht="15" hidden="false" customHeight="true" outlineLevel="0" collapsed="false">
      <c r="A114" s="247" t="n">
        <v>19000</v>
      </c>
      <c r="B114" s="247" t="n">
        <v>3.32000003828564</v>
      </c>
      <c r="C114" s="248" t="n">
        <v>3.32</v>
      </c>
    </row>
    <row r="115" customFormat="false" ht="15" hidden="false" customHeight="true" outlineLevel="0" collapsed="false">
      <c r="A115" s="247" t="n">
        <v>20000</v>
      </c>
      <c r="B115" s="247" t="n">
        <v>3.32000004736341</v>
      </c>
      <c r="C115" s="248" t="n">
        <v>3.32</v>
      </c>
    </row>
    <row r="116" customFormat="false" ht="15" hidden="false" customHeight="true" outlineLevel="0" collapsed="false">
      <c r="A116" s="247" t="n">
        <v>21000</v>
      </c>
      <c r="B116" s="247" t="n">
        <v>3.32</v>
      </c>
      <c r="C116" s="248" t="n">
        <v>3.32</v>
      </c>
    </row>
    <row r="117" customFormat="false" ht="15" hidden="false" customHeight="true" outlineLevel="0" collapsed="false">
      <c r="A117" s="247" t="n">
        <v>22000</v>
      </c>
      <c r="B117" s="247" t="n">
        <v>3.31999997492909</v>
      </c>
      <c r="C117" s="248" t="n">
        <v>3.32</v>
      </c>
    </row>
    <row r="118" customFormat="false" ht="15" hidden="false" customHeight="true" outlineLevel="0" collapsed="false">
      <c r="A118" s="247" t="n">
        <v>23000</v>
      </c>
      <c r="B118" s="247" t="n">
        <v>3.32000000156026</v>
      </c>
      <c r="C118" s="248" t="n">
        <v>3.32</v>
      </c>
    </row>
    <row r="119" customFormat="false" ht="15" hidden="false" customHeight="true" outlineLevel="0" collapsed="false">
      <c r="A119" s="247" t="n">
        <v>24000</v>
      </c>
      <c r="B119" s="247" t="n">
        <v>3.31999999866236</v>
      </c>
      <c r="C119" s="248" t="n">
        <v>3.31999999999999</v>
      </c>
    </row>
    <row r="120" customFormat="false" ht="15" hidden="false" customHeight="true" outlineLevel="0" collapsed="false">
      <c r="A120" s="247" t="n">
        <v>25000</v>
      </c>
      <c r="B120" s="247" t="n">
        <v>3.32000000476134</v>
      </c>
      <c r="C120" s="248" t="n">
        <v>3.32</v>
      </c>
    </row>
    <row r="121" customFormat="false" ht="15" hidden="false" customHeight="true" outlineLevel="0" collapsed="false">
      <c r="A121" s="247" t="n">
        <v>30000</v>
      </c>
      <c r="B121" s="247" t="n">
        <v>3.31999998417902</v>
      </c>
      <c r="C121" s="248" t="n">
        <v>3.32</v>
      </c>
    </row>
    <row r="122" customFormat="false" ht="15" hidden="false" customHeight="true" outlineLevel="0" collapsed="false">
      <c r="A122" s="247" t="n">
        <v>35000</v>
      </c>
      <c r="B122" s="247" t="n">
        <v>3.31999999452754</v>
      </c>
      <c r="C122" s="248" t="n">
        <v>3.32</v>
      </c>
    </row>
    <row r="123" customFormat="false" ht="15" hidden="false" customHeight="true" outlineLevel="0" collapsed="false">
      <c r="A123" s="247" t="n">
        <v>40000</v>
      </c>
      <c r="B123" s="247" t="n">
        <v>3.32</v>
      </c>
      <c r="C123" s="248" t="n">
        <v>3.31999999999999</v>
      </c>
    </row>
    <row r="124" customFormat="false" ht="15" hidden="false" customHeight="true" outlineLevel="0" collapsed="false">
      <c r="A124" s="247" t="n">
        <v>45000</v>
      </c>
      <c r="B124" s="247" t="n">
        <v>3.32</v>
      </c>
      <c r="C124" s="248" t="n">
        <v>3.32</v>
      </c>
    </row>
    <row r="125" customFormat="false" ht="15" hidden="false" customHeight="true" outlineLevel="0" collapsed="false">
      <c r="A125" s="247" t="n">
        <v>50000</v>
      </c>
      <c r="B125" s="247" t="n">
        <v>3.32</v>
      </c>
      <c r="C125" s="248" t="n">
        <v>3.32</v>
      </c>
    </row>
    <row r="126" customFormat="false" ht="15" hidden="false" customHeight="true" outlineLevel="0" collapsed="false">
      <c r="A126" s="243" t="s">
        <v>551</v>
      </c>
      <c r="B126" s="247" t="n">
        <v>3.3200000000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44" width="13.99"/>
    <col collapsed="false" customWidth="false" hidden="false" outlineLevel="0" max="2" min="2" style="249" width="9.13"/>
    <col collapsed="false" customWidth="true" hidden="false" outlineLevel="0" max="3" min="3" style="244" width="7.85"/>
    <col collapsed="false" customWidth="false" hidden="false" outlineLevel="0" max="257" min="4" style="244" width="9.13"/>
  </cols>
  <sheetData>
    <row r="1" customFormat="false" ht="15" hidden="false" customHeight="true" outlineLevel="0" collapsed="false">
      <c r="A1" s="4"/>
      <c r="B1" s="53"/>
    </row>
    <row r="2" customFormat="false" ht="15" hidden="false" customHeight="true" outlineLevel="0" collapsed="false">
      <c r="A2" s="5" t="s">
        <v>56</v>
      </c>
      <c r="B2" s="244" t="s">
        <v>552</v>
      </c>
    </row>
    <row r="3" customFormat="false" ht="15" hidden="false" customHeight="true" outlineLevel="0" collapsed="false">
      <c r="A3" s="5" t="s">
        <v>134</v>
      </c>
      <c r="B3" s="5" t="s">
        <v>553</v>
      </c>
    </row>
    <row r="4" customFormat="false" ht="15" hidden="false" customHeight="true" outlineLevel="0" collapsed="false">
      <c r="A4" s="5"/>
      <c r="B4" s="5"/>
    </row>
    <row r="5" customFormat="false" ht="15" hidden="false" customHeight="true" outlineLevel="0" collapsed="false">
      <c r="A5" s="5" t="s">
        <v>136</v>
      </c>
      <c r="B5" s="5" t="s">
        <v>145</v>
      </c>
      <c r="E5" s="244" t="s">
        <v>146</v>
      </c>
    </row>
    <row r="6" customFormat="false" ht="15" hidden="false" customHeight="true" outlineLevel="0" collapsed="false">
      <c r="A6" s="5"/>
      <c r="B6" s="38" t="s">
        <v>554</v>
      </c>
      <c r="E6" s="5" t="s">
        <v>555</v>
      </c>
    </row>
    <row r="7" customFormat="false" ht="15" hidden="false" customHeight="true" outlineLevel="0" collapsed="false">
      <c r="A7" s="5"/>
      <c r="B7" s="5" t="s">
        <v>556</v>
      </c>
      <c r="E7" s="5" t="s">
        <v>557</v>
      </c>
    </row>
    <row r="10" customFormat="false" ht="15" hidden="false" customHeight="true" outlineLevel="0" collapsed="false">
      <c r="B10" s="249" t="s">
        <v>558</v>
      </c>
      <c r="C10" s="244" t="s">
        <v>559</v>
      </c>
    </row>
    <row r="11" customFormat="false" ht="15" hidden="false" customHeight="true" outlineLevel="0" collapsed="false">
      <c r="B11" s="249" t="s">
        <v>560</v>
      </c>
      <c r="C11" s="249" t="s">
        <v>561</v>
      </c>
    </row>
    <row r="12" customFormat="false" ht="15" hidden="false" customHeight="true" outlineLevel="0" collapsed="false">
      <c r="A12" s="250" t="n">
        <v>36526</v>
      </c>
      <c r="B12" s="251" t="n">
        <v>0.0494534245253047</v>
      </c>
    </row>
    <row r="13" customFormat="false" ht="15" hidden="false" customHeight="true" outlineLevel="0" collapsed="false">
      <c r="A13" s="250" t="n">
        <v>36557</v>
      </c>
      <c r="B13" s="251" t="n">
        <v>0.0497990337135657</v>
      </c>
      <c r="C13" s="252" t="n">
        <v>0.0102604565289619</v>
      </c>
    </row>
    <row r="14" customFormat="false" ht="15" hidden="false" customHeight="true" outlineLevel="0" collapsed="false">
      <c r="A14" s="250" t="n">
        <v>36586</v>
      </c>
      <c r="B14" s="251" t="n">
        <v>0.0495469140936128</v>
      </c>
      <c r="C14" s="252" t="n">
        <v>-0.00475725911807079</v>
      </c>
    </row>
    <row r="15" customFormat="false" ht="15" hidden="false" customHeight="true" outlineLevel="0" collapsed="false">
      <c r="A15" s="250" t="n">
        <v>36617</v>
      </c>
      <c r="B15" s="251" t="n">
        <v>0.0477104464071328</v>
      </c>
      <c r="C15" s="252" t="n">
        <v>-0.0396407395879324</v>
      </c>
    </row>
    <row r="16" customFormat="false" ht="15" hidden="false" customHeight="true" outlineLevel="0" collapsed="false">
      <c r="A16" s="250" t="n">
        <v>36647</v>
      </c>
      <c r="B16" s="251" t="n">
        <v>0.0500735641971949</v>
      </c>
      <c r="C16" s="252" t="n">
        <v>0.0537330453583944</v>
      </c>
    </row>
    <row r="17" customFormat="false" ht="15" hidden="false" customHeight="true" outlineLevel="0" collapsed="false">
      <c r="A17" s="250" t="n">
        <v>36678</v>
      </c>
      <c r="B17" s="251" t="n">
        <v>0.0501652127790372</v>
      </c>
      <c r="C17" s="252" t="n">
        <v>0.00271002245890761</v>
      </c>
    </row>
    <row r="18" customFormat="false" ht="15" hidden="false" customHeight="true" outlineLevel="0" collapsed="false">
      <c r="A18" s="250" t="n">
        <v>36708</v>
      </c>
      <c r="B18" s="251" t="n">
        <v>0.0505923281097596</v>
      </c>
      <c r="C18" s="252" t="n">
        <v>0.00987520442744372</v>
      </c>
    </row>
    <row r="19" customFormat="false" ht="15" hidden="false" customHeight="true" outlineLevel="0" collapsed="false">
      <c r="A19" s="250" t="n">
        <v>36739</v>
      </c>
      <c r="B19" s="251" t="n">
        <v>0.0505914546460269</v>
      </c>
      <c r="C19" s="252" t="n">
        <v>-0.000807234596300943</v>
      </c>
    </row>
    <row r="20" customFormat="false" ht="15" hidden="false" customHeight="true" outlineLevel="0" collapsed="false">
      <c r="A20" s="250" t="n">
        <v>36770</v>
      </c>
      <c r="B20" s="251" t="n">
        <v>0.050618681300386</v>
      </c>
      <c r="C20" s="252" t="n">
        <v>0.00130379785974299</v>
      </c>
    </row>
    <row r="21" customFormat="false" ht="15" hidden="false" customHeight="true" outlineLevel="0" collapsed="false">
      <c r="A21" s="250" t="n">
        <v>36800</v>
      </c>
      <c r="B21" s="251" t="n">
        <v>0.0509470649674608</v>
      </c>
      <c r="C21" s="252" t="n">
        <v>0.00618729883372193</v>
      </c>
    </row>
    <row r="22" customFormat="false" ht="15" hidden="false" customHeight="true" outlineLevel="0" collapsed="false">
      <c r="A22" s="250" t="n">
        <v>36831</v>
      </c>
      <c r="B22" s="251" t="n">
        <v>0.0509542232340902</v>
      </c>
      <c r="C22" s="252" t="n">
        <v>-0.000166625570971135</v>
      </c>
    </row>
    <row r="23" customFormat="false" ht="15" hidden="false" customHeight="true" outlineLevel="0" collapsed="false">
      <c r="A23" s="250" t="n">
        <v>36861</v>
      </c>
      <c r="B23" s="251" t="n">
        <v>0.0512763232133993</v>
      </c>
      <c r="C23" s="252" t="n">
        <v>0.00469760852407553</v>
      </c>
    </row>
    <row r="24" customFormat="false" ht="15" hidden="false" customHeight="true" outlineLevel="0" collapsed="false">
      <c r="A24" s="250" t="n">
        <v>36892</v>
      </c>
      <c r="B24" s="251" t="n">
        <v>0.0601786942870573</v>
      </c>
      <c r="C24" s="252" t="n">
        <v>0.185468817790342</v>
      </c>
    </row>
    <row r="25" customFormat="false" ht="15" hidden="false" customHeight="true" outlineLevel="0" collapsed="false">
      <c r="A25" s="250" t="n">
        <v>36923</v>
      </c>
      <c r="B25" s="251" t="n">
        <v>0.0605118828852687</v>
      </c>
      <c r="C25" s="252" t="n">
        <v>0.00259620367222513</v>
      </c>
    </row>
    <row r="26" customFormat="false" ht="15" hidden="false" customHeight="true" outlineLevel="0" collapsed="false">
      <c r="A26" s="250" t="n">
        <v>36951</v>
      </c>
      <c r="B26" s="251" t="n">
        <v>0.0612713573971296</v>
      </c>
      <c r="C26" s="252" t="n">
        <v>0.0130526363250592</v>
      </c>
    </row>
    <row r="27" customFormat="false" ht="15" hidden="false" customHeight="true" outlineLevel="0" collapsed="false">
      <c r="A27" s="250" t="n">
        <v>36982</v>
      </c>
      <c r="B27" s="251" t="n">
        <v>0.06140065085553</v>
      </c>
      <c r="C27" s="252" t="n">
        <v>0.000451934745573812</v>
      </c>
    </row>
    <row r="28" customFormat="false" ht="15" hidden="false" customHeight="true" outlineLevel="0" collapsed="false">
      <c r="A28" s="250" t="n">
        <v>37012</v>
      </c>
      <c r="B28" s="251" t="n">
        <v>0.0615015827182725</v>
      </c>
      <c r="C28" s="252" t="n">
        <v>-5.9008103069913E-005</v>
      </c>
    </row>
    <row r="29" customFormat="false" ht="15" hidden="false" customHeight="true" outlineLevel="0" collapsed="false">
      <c r="A29" s="250" t="n">
        <v>37043</v>
      </c>
      <c r="B29" s="251" t="n">
        <v>0.0616643307637498</v>
      </c>
      <c r="C29" s="252" t="n">
        <v>0.000861588944814029</v>
      </c>
    </row>
    <row r="30" customFormat="false" ht="15" hidden="false" customHeight="true" outlineLevel="0" collapsed="false">
      <c r="A30" s="250" t="n">
        <v>37073</v>
      </c>
      <c r="B30" s="251" t="n">
        <v>0.0617594172577513</v>
      </c>
      <c r="C30" s="252" t="n">
        <v>-0.000525055129020013</v>
      </c>
    </row>
    <row r="31" customFormat="false" ht="15" hidden="false" customHeight="true" outlineLevel="0" collapsed="false">
      <c r="A31" s="250" t="n">
        <v>37104</v>
      </c>
      <c r="B31" s="251" t="n">
        <v>0.062039737403893</v>
      </c>
      <c r="C31" s="252" t="n">
        <v>0.00455219628255543</v>
      </c>
    </row>
    <row r="32" customFormat="false" ht="15" hidden="false" customHeight="true" outlineLevel="0" collapsed="false">
      <c r="A32" s="250" t="n">
        <v>37135</v>
      </c>
      <c r="B32" s="251" t="n">
        <v>0.0621837404335594</v>
      </c>
      <c r="C32" s="252" t="n">
        <v>-7.14121683231817E-006</v>
      </c>
    </row>
    <row r="33" customFormat="false" ht="15" hidden="false" customHeight="true" outlineLevel="0" collapsed="false">
      <c r="A33" s="250" t="n">
        <v>37165</v>
      </c>
      <c r="B33" s="251" t="n">
        <v>0.0622969118083783</v>
      </c>
      <c r="C33" s="252" t="n">
        <v>0.000778792235175185</v>
      </c>
    </row>
    <row r="34" customFormat="false" ht="15" hidden="false" customHeight="true" outlineLevel="0" collapsed="false">
      <c r="A34" s="250" t="n">
        <v>37196</v>
      </c>
      <c r="B34" s="251" t="n">
        <v>0.0627617269779794</v>
      </c>
      <c r="C34" s="252" t="n">
        <v>0.00507879839829428</v>
      </c>
    </row>
    <row r="35" customFormat="false" ht="15" hidden="false" customHeight="true" outlineLevel="0" collapsed="false">
      <c r="A35" s="250" t="n">
        <v>37226</v>
      </c>
      <c r="B35" s="251" t="n">
        <v>0.0628455275402235</v>
      </c>
      <c r="C35" s="252" t="n">
        <v>-0.000337819975160358</v>
      </c>
    </row>
    <row r="36" customFormat="false" ht="15" hidden="false" customHeight="true" outlineLevel="0" collapsed="false">
      <c r="A36" s="250" t="n">
        <v>37257</v>
      </c>
      <c r="B36" s="251" t="n">
        <v>0.0663989466377315</v>
      </c>
      <c r="C36" s="252" t="n">
        <v>0.0625782468240816</v>
      </c>
    </row>
    <row r="37" customFormat="false" ht="15" hidden="false" customHeight="true" outlineLevel="0" collapsed="false">
      <c r="A37" s="250" t="n">
        <v>37288</v>
      </c>
      <c r="B37" s="251" t="n">
        <v>0.0667037842549891</v>
      </c>
      <c r="C37" s="252" t="n">
        <v>0.00400294782247035</v>
      </c>
    </row>
    <row r="38" customFormat="false" ht="15" hidden="false" customHeight="true" outlineLevel="0" collapsed="false">
      <c r="A38" s="250" t="n">
        <v>37316</v>
      </c>
      <c r="B38" s="251" t="n">
        <v>0.0667277910624694</v>
      </c>
      <c r="C38" s="252" t="n">
        <v>-0.00180466252046663</v>
      </c>
    </row>
    <row r="39" customFormat="false" ht="15" hidden="false" customHeight="true" outlineLevel="0" collapsed="false">
      <c r="A39" s="250" t="n">
        <v>37347</v>
      </c>
      <c r="B39" s="251" t="n">
        <v>0.0668917743532244</v>
      </c>
      <c r="C39" s="252" t="n">
        <v>0.00184448952922001</v>
      </c>
    </row>
    <row r="40" customFormat="false" ht="15" hidden="false" customHeight="true" outlineLevel="0" collapsed="false">
      <c r="A40" s="250" t="n">
        <v>37377</v>
      </c>
      <c r="B40" s="251" t="n">
        <v>0.0672988911329832</v>
      </c>
      <c r="C40" s="252" t="n">
        <v>0.0060381808747203</v>
      </c>
    </row>
    <row r="41" customFormat="false" ht="15" hidden="false" customHeight="true" outlineLevel="0" collapsed="false">
      <c r="A41" s="250" t="n">
        <v>37408</v>
      </c>
      <c r="B41" s="251" t="n">
        <v>0.0674944693092808</v>
      </c>
      <c r="C41" s="252" t="n">
        <v>0.00199045306440593</v>
      </c>
    </row>
    <row r="42" customFormat="false" ht="15" hidden="false" customHeight="true" outlineLevel="0" collapsed="false">
      <c r="A42" s="250" t="n">
        <v>37438</v>
      </c>
      <c r="B42" s="251" t="n">
        <v>0.0677655225120806</v>
      </c>
      <c r="C42" s="252" t="n">
        <v>0.00493020266468425</v>
      </c>
    </row>
    <row r="43" customFormat="false" ht="15" hidden="false" customHeight="true" outlineLevel="0" collapsed="false">
      <c r="A43" s="250" t="n">
        <v>37469</v>
      </c>
      <c r="B43" s="251" t="n">
        <v>0.0678017206540659</v>
      </c>
      <c r="C43" s="252" t="n">
        <v>-0.00164115571862933</v>
      </c>
    </row>
    <row r="44" customFormat="false" ht="15" hidden="false" customHeight="true" outlineLevel="0" collapsed="false">
      <c r="A44" s="250" t="n">
        <v>37500</v>
      </c>
      <c r="B44" s="251" t="n">
        <v>0.0683908066598224</v>
      </c>
      <c r="C44" s="252" t="n">
        <v>0.00892298047822226</v>
      </c>
    </row>
    <row r="45" customFormat="false" ht="15" hidden="false" customHeight="true" outlineLevel="0" collapsed="false">
      <c r="A45" s="250" t="n">
        <v>37530</v>
      </c>
      <c r="B45" s="251" t="n">
        <v>0.0683810890006958</v>
      </c>
      <c r="C45" s="252" t="n">
        <v>-0.000404489851959067</v>
      </c>
    </row>
    <row r="46" customFormat="false" ht="15" hidden="false" customHeight="true" outlineLevel="0" collapsed="false">
      <c r="A46" s="250" t="n">
        <v>37561</v>
      </c>
      <c r="B46" s="251" t="n">
        <v>0.0690599598905673</v>
      </c>
      <c r="C46" s="252" t="n">
        <v>0.0114781886480277</v>
      </c>
    </row>
    <row r="47" customFormat="false" ht="15" hidden="false" customHeight="true" outlineLevel="0" collapsed="false">
      <c r="A47" s="250" t="n">
        <v>37591</v>
      </c>
      <c r="B47" s="251" t="n">
        <v>0.068961836632664</v>
      </c>
      <c r="C47" s="252" t="n">
        <v>-0.00117018406557889</v>
      </c>
    </row>
    <row r="48" customFormat="false" ht="15" hidden="false" customHeight="true" outlineLevel="0" collapsed="false">
      <c r="A48" s="250" t="n">
        <v>37622</v>
      </c>
      <c r="B48" s="251" t="n">
        <v>0.0690742251831703</v>
      </c>
      <c r="C48" s="252" t="n">
        <v>-0.000887935283745645</v>
      </c>
    </row>
    <row r="49" customFormat="false" ht="15" hidden="false" customHeight="true" outlineLevel="0" collapsed="false">
      <c r="A49" s="250" t="n">
        <v>37653</v>
      </c>
      <c r="B49" s="251" t="n">
        <v>0.0695894074128821</v>
      </c>
      <c r="C49" s="252" t="n">
        <v>0.00856910477213724</v>
      </c>
    </row>
    <row r="50" customFormat="false" ht="15" hidden="false" customHeight="true" outlineLevel="0" collapsed="false">
      <c r="A50" s="250" t="n">
        <v>37681</v>
      </c>
      <c r="B50" s="251" t="n">
        <v>0.0699759912534976</v>
      </c>
      <c r="C50" s="252" t="n">
        <v>0.00672555508316108</v>
      </c>
    </row>
    <row r="51" customFormat="false" ht="15" hidden="false" customHeight="true" outlineLevel="0" collapsed="false">
      <c r="A51" s="250" t="n">
        <v>37712</v>
      </c>
      <c r="B51" s="251" t="n">
        <v>0.0701476047204842</v>
      </c>
      <c r="C51" s="252" t="n">
        <v>0.00392134070874439</v>
      </c>
    </row>
    <row r="52" customFormat="false" ht="15" hidden="false" customHeight="true" outlineLevel="0" collapsed="false">
      <c r="A52" s="250" t="n">
        <v>37742</v>
      </c>
      <c r="B52" s="251" t="n">
        <v>0.0702176041367659</v>
      </c>
      <c r="C52" s="252" t="n">
        <v>0.00127712251095935</v>
      </c>
    </row>
    <row r="53" customFormat="false" ht="15" hidden="false" customHeight="true" outlineLevel="0" collapsed="false">
      <c r="A53" s="250" t="n">
        <v>37773</v>
      </c>
      <c r="B53" s="251" t="n">
        <v>0.0706945192868005</v>
      </c>
      <c r="C53" s="252" t="n">
        <v>0.00788762055531422</v>
      </c>
    </row>
    <row r="54" customFormat="false" ht="15" hidden="false" customHeight="true" outlineLevel="0" collapsed="false">
      <c r="A54" s="250" t="n">
        <v>37803</v>
      </c>
      <c r="B54" s="251" t="n">
        <v>0.0711687236285541</v>
      </c>
      <c r="C54" s="252" t="n">
        <v>0.00733575580148171</v>
      </c>
    </row>
    <row r="55" customFormat="false" ht="15" hidden="false" customHeight="true" outlineLevel="0" collapsed="false">
      <c r="A55" s="250" t="n">
        <v>37834</v>
      </c>
      <c r="B55" s="251" t="n">
        <v>0.0713790648745092</v>
      </c>
      <c r="C55" s="252" t="n">
        <v>0.00487280654701405</v>
      </c>
    </row>
    <row r="56" customFormat="false" ht="15" hidden="false" customHeight="true" outlineLevel="0" collapsed="false">
      <c r="A56" s="250" t="n">
        <v>37865</v>
      </c>
      <c r="B56" s="251" t="n">
        <v>0.071493586951036</v>
      </c>
      <c r="C56" s="252" t="n">
        <v>0.00336453566171357</v>
      </c>
    </row>
    <row r="57" customFormat="false" ht="15" hidden="false" customHeight="true" outlineLevel="0" collapsed="false">
      <c r="A57" s="250" t="n">
        <v>37895</v>
      </c>
      <c r="B57" s="251" t="n">
        <v>0.0721620374411415</v>
      </c>
      <c r="C57" s="252" t="n">
        <v>0.010370623109681</v>
      </c>
    </row>
    <row r="58" customFormat="false" ht="15" hidden="false" customHeight="true" outlineLevel="0" collapsed="false">
      <c r="A58" s="250" t="n">
        <v>37926</v>
      </c>
      <c r="B58" s="251" t="n">
        <v>0.0721254204188395</v>
      </c>
      <c r="C58" s="252" t="n">
        <v>0.000376130896682758</v>
      </c>
    </row>
    <row r="59" customFormat="false" ht="15" hidden="false" customHeight="true" outlineLevel="0" collapsed="false">
      <c r="A59" s="250" t="n">
        <v>37956</v>
      </c>
      <c r="B59" s="251" t="n">
        <v>0.0726042044688493</v>
      </c>
      <c r="C59" s="252" t="n">
        <v>0.00750079186935015</v>
      </c>
    </row>
    <row r="60" customFormat="false" ht="15" hidden="false" customHeight="true" outlineLevel="0" collapsed="false">
      <c r="A60" s="250" t="n">
        <v>37987</v>
      </c>
      <c r="B60" s="251" t="n">
        <v>0.0734236231712912</v>
      </c>
      <c r="C60" s="252" t="n">
        <v>0.0164929406464782</v>
      </c>
    </row>
    <row r="61" customFormat="false" ht="15" hidden="false" customHeight="true" outlineLevel="0" collapsed="false">
      <c r="A61" s="250" t="n">
        <v>38018</v>
      </c>
      <c r="B61" s="251" t="n">
        <v>0.0733929443918166</v>
      </c>
      <c r="C61" s="252" t="n">
        <v>-0.000591232058210101</v>
      </c>
    </row>
    <row r="62" customFormat="false" ht="15" hidden="false" customHeight="true" outlineLevel="0" collapsed="false">
      <c r="A62" s="250" t="n">
        <v>38047</v>
      </c>
      <c r="B62" s="251" t="n">
        <v>0.0737664771174601</v>
      </c>
      <c r="C62" s="252" t="n">
        <v>0.00763082867744691</v>
      </c>
    </row>
    <row r="63" customFormat="false" ht="15" hidden="false" customHeight="true" outlineLevel="0" collapsed="false">
      <c r="A63" s="250" t="n">
        <v>38078</v>
      </c>
      <c r="B63" s="251" t="n">
        <v>0.0742461797605598</v>
      </c>
      <c r="C63" s="252" t="n">
        <v>0.00713813456831791</v>
      </c>
    </row>
    <row r="64" customFormat="false" ht="15" hidden="false" customHeight="true" outlineLevel="0" collapsed="false">
      <c r="A64" s="250" t="n">
        <v>38108</v>
      </c>
      <c r="B64" s="251" t="n">
        <v>0.0746653576293185</v>
      </c>
      <c r="C64" s="252" t="n">
        <v>0.00745486513600802</v>
      </c>
    </row>
    <row r="65" customFormat="false" ht="15" hidden="false" customHeight="true" outlineLevel="0" collapsed="false">
      <c r="A65" s="250" t="n">
        <v>38139</v>
      </c>
      <c r="B65" s="251" t="n">
        <v>0.0751458859412657</v>
      </c>
      <c r="C65" s="252" t="n">
        <v>0.0078333263286412</v>
      </c>
    </row>
    <row r="66" customFormat="false" ht="15" hidden="false" customHeight="true" outlineLevel="0" collapsed="false">
      <c r="A66" s="250" t="n">
        <v>38169</v>
      </c>
      <c r="B66" s="251" t="n">
        <v>0.0753418225426475</v>
      </c>
      <c r="C66" s="252" t="n">
        <v>0.00301126960241427</v>
      </c>
    </row>
    <row r="67" customFormat="false" ht="15" hidden="false" customHeight="true" outlineLevel="0" collapsed="false">
      <c r="A67" s="250" t="n">
        <v>38200</v>
      </c>
      <c r="B67" s="251" t="n">
        <v>0.0760554014259246</v>
      </c>
      <c r="C67" s="252" t="n">
        <v>0.0105910774269995</v>
      </c>
    </row>
    <row r="68" customFormat="false" ht="15" hidden="false" customHeight="true" outlineLevel="0" collapsed="false">
      <c r="A68" s="250" t="n">
        <v>38231</v>
      </c>
      <c r="B68" s="251" t="n">
        <v>0.0764845016465567</v>
      </c>
      <c r="C68" s="252" t="n">
        <v>0.00553030505674124</v>
      </c>
    </row>
    <row r="69" customFormat="false" ht="15" hidden="false" customHeight="true" outlineLevel="0" collapsed="false">
      <c r="A69" s="250" t="n">
        <v>38261</v>
      </c>
      <c r="B69" s="251" t="n">
        <v>0.0766227470128868</v>
      </c>
      <c r="C69" s="252" t="n">
        <v>0.00238024567123807</v>
      </c>
    </row>
    <row r="70" customFormat="false" ht="15" hidden="false" customHeight="true" outlineLevel="0" collapsed="false">
      <c r="A70" s="250" t="n">
        <v>38292</v>
      </c>
      <c r="B70" s="251" t="n">
        <v>0.0769136885141499</v>
      </c>
      <c r="C70" s="252" t="n">
        <v>0.00454896369553048</v>
      </c>
    </row>
    <row r="71" customFormat="false" ht="15" hidden="false" customHeight="true" outlineLevel="0" collapsed="false">
      <c r="A71" s="250" t="n">
        <v>38322</v>
      </c>
      <c r="B71" s="251" t="n">
        <v>0.0773476657655406</v>
      </c>
      <c r="C71" s="252" t="n">
        <v>0.00325165519365167</v>
      </c>
    </row>
    <row r="72" customFormat="false" ht="15" hidden="false" customHeight="true" outlineLevel="0" collapsed="false">
      <c r="A72" s="250" t="n">
        <v>38353</v>
      </c>
      <c r="B72" s="251" t="n">
        <v>0.077921573260759</v>
      </c>
      <c r="C72" s="252" t="n">
        <v>0.00977840936961805</v>
      </c>
    </row>
    <row r="73" customFormat="false" ht="15" hidden="false" customHeight="true" outlineLevel="0" collapsed="false">
      <c r="A73" s="250" t="n">
        <v>38384</v>
      </c>
      <c r="B73" s="251" t="n">
        <v>0.0781792787344074</v>
      </c>
      <c r="C73" s="252" t="n">
        <v>0.00306703536063302</v>
      </c>
    </row>
    <row r="74" customFormat="false" ht="15" hidden="false" customHeight="true" outlineLevel="0" collapsed="false">
      <c r="A74" s="250" t="n">
        <v>38412</v>
      </c>
      <c r="B74" s="251" t="n">
        <v>0.0785695168375484</v>
      </c>
      <c r="C74" s="252" t="n">
        <v>0.0027935586523693</v>
      </c>
    </row>
    <row r="75" customFormat="false" ht="15" hidden="false" customHeight="true" outlineLevel="0" collapsed="false">
      <c r="A75" s="250" t="n">
        <v>38443</v>
      </c>
      <c r="B75" s="251" t="n">
        <v>0.0789653911366204</v>
      </c>
      <c r="C75" s="252" t="n">
        <v>0.00579403246693677</v>
      </c>
    </row>
    <row r="76" customFormat="false" ht="15" hidden="false" customHeight="true" outlineLevel="0" collapsed="false">
      <c r="A76" s="250" t="n">
        <v>38473</v>
      </c>
      <c r="B76" s="251" t="n">
        <v>0.0793357252816492</v>
      </c>
      <c r="C76" s="252" t="n">
        <v>0.0048900256818516</v>
      </c>
    </row>
    <row r="77" customFormat="false" ht="15" hidden="false" customHeight="true" outlineLevel="0" collapsed="false">
      <c r="A77" s="250" t="n">
        <v>38504</v>
      </c>
      <c r="B77" s="251" t="n">
        <v>0.079554543393098</v>
      </c>
      <c r="C77" s="252" t="n">
        <v>0.00216863100328557</v>
      </c>
    </row>
    <row r="78" customFormat="false" ht="15" hidden="false" customHeight="true" outlineLevel="0" collapsed="false">
      <c r="A78" s="250" t="n">
        <v>38534</v>
      </c>
      <c r="B78" s="251" t="n">
        <v>0.0798630374297859</v>
      </c>
      <c r="C78" s="252" t="n">
        <v>0.00488508470675697</v>
      </c>
    </row>
    <row r="79" customFormat="false" ht="15" hidden="false" customHeight="true" outlineLevel="0" collapsed="false">
      <c r="A79" s="250" t="n">
        <v>38565</v>
      </c>
      <c r="B79" s="251" t="n">
        <v>0.0799775158931524</v>
      </c>
      <c r="C79" s="252" t="n">
        <v>0.00124111603888855</v>
      </c>
    </row>
    <row r="80" customFormat="false" ht="15" hidden="false" customHeight="true" outlineLevel="0" collapsed="false">
      <c r="A80" s="250" t="n">
        <v>38596</v>
      </c>
      <c r="B80" s="251" t="n">
        <v>0.0800817688049233</v>
      </c>
      <c r="C80" s="252" t="n">
        <v>0.00161951091582635</v>
      </c>
    </row>
    <row r="81" customFormat="false" ht="15" hidden="false" customHeight="true" outlineLevel="0" collapsed="false">
      <c r="A81" s="250" t="n">
        <v>38626</v>
      </c>
      <c r="B81" s="251" t="n">
        <v>0.0800409960834419</v>
      </c>
      <c r="C81" s="252" t="n">
        <v>-0.000266349908890517</v>
      </c>
    </row>
    <row r="82" customFormat="false" ht="15" hidden="false" customHeight="true" outlineLevel="0" collapsed="false">
      <c r="A82" s="250" t="n">
        <v>38657</v>
      </c>
      <c r="B82" s="251" t="n">
        <v>0.080175382654524</v>
      </c>
      <c r="C82" s="252" t="n">
        <v>0.00315121332505042</v>
      </c>
    </row>
    <row r="83" customFormat="false" ht="15" hidden="false" customHeight="true" outlineLevel="0" collapsed="false">
      <c r="A83" s="250" t="n">
        <v>38687</v>
      </c>
      <c r="B83" s="251" t="n">
        <v>0.0805530187225653</v>
      </c>
      <c r="C83" s="252" t="n">
        <v>0.00170704936806554</v>
      </c>
    </row>
    <row r="84" customFormat="false" ht="15" hidden="false" customHeight="true" outlineLevel="0" collapsed="false">
      <c r="A84" s="250" t="n">
        <v>38718</v>
      </c>
      <c r="B84" s="251" t="n">
        <v>0.0800820990872666</v>
      </c>
      <c r="C84" s="252" t="n">
        <v>-0.00454603567809409</v>
      </c>
    </row>
    <row r="85" customFormat="false" ht="15" hidden="false" customHeight="true" outlineLevel="0" collapsed="false">
      <c r="A85" s="250" t="n">
        <v>38749</v>
      </c>
      <c r="B85" s="251" t="n">
        <v>0.0803163381305104</v>
      </c>
      <c r="C85" s="252" t="n">
        <v>0.0042564678314454</v>
      </c>
    </row>
    <row r="86" customFormat="false" ht="15" hidden="false" customHeight="true" outlineLevel="0" collapsed="false">
      <c r="A86" s="250" t="n">
        <v>38777</v>
      </c>
      <c r="B86" s="251" t="n">
        <v>0.0803023640808189</v>
      </c>
      <c r="C86" s="252" t="n">
        <v>0.00328449761474126</v>
      </c>
    </row>
    <row r="87" customFormat="false" ht="15" hidden="false" customHeight="true" outlineLevel="0" collapsed="false">
      <c r="A87" s="250" t="n">
        <v>38808</v>
      </c>
      <c r="B87" s="251" t="n">
        <v>0.0796229076384424</v>
      </c>
      <c r="C87" s="252" t="n">
        <v>-0.00762792336898854</v>
      </c>
    </row>
    <row r="88" customFormat="false" ht="15" hidden="false" customHeight="true" outlineLevel="0" collapsed="false">
      <c r="A88" s="250" t="n">
        <v>38838</v>
      </c>
      <c r="B88" s="251" t="n">
        <v>0.0795262883904854</v>
      </c>
      <c r="C88" s="252" t="n">
        <v>-0.000352052356305532</v>
      </c>
    </row>
    <row r="89" customFormat="false" ht="15" hidden="false" customHeight="true" outlineLevel="0" collapsed="false">
      <c r="A89" s="250" t="n">
        <v>38869</v>
      </c>
      <c r="B89" s="251" t="n">
        <v>0.0795325631644929</v>
      </c>
      <c r="C89" s="252" t="n">
        <v>0.0016986579246463</v>
      </c>
    </row>
    <row r="90" customFormat="false" ht="15" hidden="false" customHeight="true" outlineLevel="0" collapsed="false">
      <c r="A90" s="250" t="n">
        <v>38899</v>
      </c>
      <c r="B90" s="251" t="n">
        <v>0.0795152306069531</v>
      </c>
      <c r="C90" s="252" t="n">
        <v>0.00109409673118854</v>
      </c>
    </row>
    <row r="91" customFormat="false" ht="15" hidden="false" customHeight="true" outlineLevel="0" collapsed="false">
      <c r="A91" s="250" t="n">
        <v>38930</v>
      </c>
      <c r="B91" s="251" t="n">
        <v>0.0791924261634895</v>
      </c>
      <c r="C91" s="252" t="n">
        <v>-0.00381203641379413</v>
      </c>
    </row>
    <row r="92" customFormat="false" ht="15" hidden="false" customHeight="true" outlineLevel="0" collapsed="false">
      <c r="A92" s="250" t="n">
        <v>38961</v>
      </c>
      <c r="B92" s="251" t="n">
        <v>0.0797839082337635</v>
      </c>
      <c r="C92" s="252" t="n">
        <v>0.0102379378438668</v>
      </c>
    </row>
    <row r="93" customFormat="false" ht="15" hidden="false" customHeight="true" outlineLevel="0" collapsed="false">
      <c r="A93" s="250" t="n">
        <v>38991</v>
      </c>
      <c r="B93" s="251" t="n">
        <v>0.0799715268491452</v>
      </c>
      <c r="C93" s="252" t="n">
        <v>0.00243319568734623</v>
      </c>
    </row>
    <row r="94" customFormat="false" ht="15" hidden="false" customHeight="true" outlineLevel="0" collapsed="false">
      <c r="A94" s="250" t="n">
        <v>39022</v>
      </c>
      <c r="B94" s="251" t="n">
        <v>0.0804163816998366</v>
      </c>
      <c r="C94" s="252" t="n">
        <v>0.00464969177978358</v>
      </c>
    </row>
    <row r="95" customFormat="false" ht="15" hidden="false" customHeight="true" outlineLevel="0" collapsed="false">
      <c r="A95" s="250" t="n">
        <v>39052</v>
      </c>
      <c r="B95" s="251" t="n">
        <v>0.0798795844577792</v>
      </c>
      <c r="C95" s="252" t="n">
        <v>-0.0285165960998269</v>
      </c>
    </row>
    <row r="96" customFormat="false" ht="15" hidden="false" customHeight="true" outlineLevel="0" collapsed="false">
      <c r="A96" s="250" t="n">
        <v>39083</v>
      </c>
      <c r="B96" s="251" t="n">
        <v>0.0807345814424648</v>
      </c>
      <c r="C96" s="252" t="n">
        <v>0.034371780940665</v>
      </c>
    </row>
    <row r="97" customFormat="false" ht="15" hidden="false" customHeight="true" outlineLevel="0" collapsed="false">
      <c r="A97" s="250" t="n">
        <v>39114</v>
      </c>
      <c r="B97" s="251" t="n">
        <v>0.0807295109621321</v>
      </c>
      <c r="C97" s="252" t="n">
        <v>-0.000382700728141172</v>
      </c>
    </row>
    <row r="98" customFormat="false" ht="15" hidden="false" customHeight="true" outlineLevel="0" collapsed="false">
      <c r="A98" s="250" t="n">
        <v>39142</v>
      </c>
      <c r="B98" s="251" t="n">
        <v>0.0810017269740706</v>
      </c>
      <c r="C98" s="252" t="n">
        <v>0.00212810912872508</v>
      </c>
    </row>
    <row r="99" customFormat="false" ht="15" hidden="false" customHeight="true" outlineLevel="0" collapsed="false">
      <c r="A99" s="250" t="n">
        <v>39173</v>
      </c>
      <c r="B99" s="251" t="n">
        <v>0.0812705346373979</v>
      </c>
      <c r="C99" s="252" t="n">
        <v>0.0040891198662163</v>
      </c>
    </row>
    <row r="100" customFormat="false" ht="15" hidden="false" customHeight="true" outlineLevel="0" collapsed="false">
      <c r="A100" s="250" t="n">
        <v>39203</v>
      </c>
      <c r="B100" s="251" t="n">
        <v>0.0817892368562887</v>
      </c>
      <c r="C100" s="252" t="n">
        <v>0.00615934214764624</v>
      </c>
    </row>
    <row r="101" customFormat="false" ht="15" hidden="false" customHeight="true" outlineLevel="0" collapsed="false">
      <c r="A101" s="250" t="n">
        <v>39234</v>
      </c>
      <c r="B101" s="251" t="n">
        <v>0.0823864081864117</v>
      </c>
      <c r="C101" s="252" t="n">
        <v>0.00990608160115736</v>
      </c>
    </row>
    <row r="102" customFormat="false" ht="15" hidden="false" customHeight="true" outlineLevel="0" collapsed="false">
      <c r="A102" s="250" t="n">
        <v>39264</v>
      </c>
      <c r="B102" s="251" t="n">
        <v>0.0787355219699777</v>
      </c>
      <c r="C102" s="252" t="n">
        <v>-0.0524347174297696</v>
      </c>
    </row>
    <row r="103" customFormat="false" ht="15" hidden="false" customHeight="true" outlineLevel="0" collapsed="false">
      <c r="A103" s="250" t="n">
        <v>39295</v>
      </c>
      <c r="B103" s="251" t="n">
        <v>0.0795251563700256</v>
      </c>
      <c r="C103" s="252" t="n">
        <v>0.0121089842068605</v>
      </c>
    </row>
    <row r="104" customFormat="false" ht="15" hidden="false" customHeight="true" outlineLevel="0" collapsed="false">
      <c r="A104" s="250" t="n">
        <v>39326</v>
      </c>
      <c r="B104" s="251" t="n">
        <v>0.0793418426832682</v>
      </c>
      <c r="C104" s="252" t="n">
        <v>-0.00396849324030923</v>
      </c>
    </row>
    <row r="105" customFormat="false" ht="15" hidden="false" customHeight="true" outlineLevel="0" collapsed="false">
      <c r="A105" s="250" t="n">
        <v>39356</v>
      </c>
      <c r="B105" s="251" t="n">
        <v>0.0801409851741898</v>
      </c>
      <c r="C105" s="252" t="n">
        <v>0.0132960280179555</v>
      </c>
    </row>
    <row r="106" customFormat="false" ht="15" hidden="false" customHeight="true" outlineLevel="0" collapsed="false">
      <c r="A106" s="250" t="n">
        <v>39387</v>
      </c>
      <c r="B106" s="251" t="n">
        <v>0.080350541519528</v>
      </c>
      <c r="C106" s="252" t="n">
        <v>0.00239622918035631</v>
      </c>
    </row>
    <row r="107" customFormat="false" ht="15" hidden="false" customHeight="true" outlineLevel="0" collapsed="false">
      <c r="A107" s="250" t="n">
        <v>39417</v>
      </c>
      <c r="B107" s="251" t="n">
        <v>0.0784011658838782</v>
      </c>
      <c r="C107" s="252" t="n">
        <v>-0.0419991021653697</v>
      </c>
    </row>
    <row r="108" customFormat="false" ht="15" hidden="false" customHeight="true" outlineLevel="0" collapsed="false">
      <c r="A108" s="250" t="n">
        <v>39448</v>
      </c>
      <c r="B108" s="251" t="n">
        <v>0.081414271918651</v>
      </c>
      <c r="C108" s="252" t="n">
        <v>0.0670637776844656</v>
      </c>
    </row>
    <row r="109" customFormat="false" ht="15" hidden="false" customHeight="true" outlineLevel="0" collapsed="false">
      <c r="A109" s="250" t="n">
        <v>39479</v>
      </c>
      <c r="B109" s="251" t="n">
        <v>0.0821086758602613</v>
      </c>
      <c r="C109" s="252" t="n">
        <v>0.0101159458988729</v>
      </c>
    </row>
    <row r="110" customFormat="false" ht="15" hidden="false" customHeight="true" outlineLevel="0" collapsed="false">
      <c r="A110" s="250" t="n">
        <v>39508</v>
      </c>
      <c r="B110" s="251" t="n">
        <v>0.0825471808050794</v>
      </c>
      <c r="C110" s="252" t="n">
        <v>0.00530426199742795</v>
      </c>
    </row>
    <row r="111" customFormat="false" ht="15" hidden="false" customHeight="true" outlineLevel="0" collapsed="false">
      <c r="A111" s="250" t="n">
        <v>39539</v>
      </c>
      <c r="B111" s="251" t="n">
        <v>0.0827959691236761</v>
      </c>
      <c r="C111" s="252" t="n">
        <v>0.00274113288386846</v>
      </c>
    </row>
    <row r="112" customFormat="false" ht="15" hidden="false" customHeight="true" outlineLevel="0" collapsed="false">
      <c r="A112" s="250" t="n">
        <v>39569</v>
      </c>
      <c r="B112" s="251" t="n">
        <v>0.0832551988812221</v>
      </c>
      <c r="C112" s="252" t="n">
        <v>0.00566919052720172</v>
      </c>
    </row>
    <row r="113" customFormat="false" ht="15" hidden="false" customHeight="true" outlineLevel="0" collapsed="false">
      <c r="A113" s="250" t="n">
        <v>39600</v>
      </c>
      <c r="B113" s="251" t="n">
        <v>0.0835487748547468</v>
      </c>
      <c r="C113" s="252" t="n">
        <v>-0.00163963668346956</v>
      </c>
    </row>
    <row r="114" customFormat="false" ht="15" hidden="false" customHeight="true" outlineLevel="0" collapsed="false">
      <c r="A114" s="250" t="n">
        <v>39630</v>
      </c>
      <c r="B114" s="251" t="n">
        <v>0.0843113646822863</v>
      </c>
      <c r="C114" s="252" t="n">
        <v>0.00931948727542964</v>
      </c>
    </row>
    <row r="115" customFormat="false" ht="15" hidden="false" customHeight="true" outlineLevel="0" collapsed="false">
      <c r="A115" s="250" t="n">
        <v>39661</v>
      </c>
      <c r="B115" s="251" t="n">
        <v>0.0845169886828476</v>
      </c>
      <c r="C115" s="252" t="n">
        <v>0.000182409780758785</v>
      </c>
    </row>
    <row r="116" customFormat="false" ht="15" hidden="false" customHeight="true" outlineLevel="0" collapsed="false">
      <c r="A116" s="250" t="n">
        <v>39692</v>
      </c>
      <c r="B116" s="251" t="n">
        <v>0.0851163587577865</v>
      </c>
      <c r="C116" s="252" t="n">
        <v>0.00479748194980956</v>
      </c>
    </row>
    <row r="117" customFormat="false" ht="15" hidden="false" customHeight="true" outlineLevel="0" collapsed="false">
      <c r="A117" s="250" t="n">
        <v>39722</v>
      </c>
      <c r="B117" s="251" t="n">
        <v>0.0857838698710022</v>
      </c>
      <c r="C117" s="252" t="n">
        <v>0.00404227395489487</v>
      </c>
    </row>
    <row r="118" customFormat="false" ht="15" hidden="false" customHeight="true" outlineLevel="0" collapsed="false">
      <c r="A118" s="250" t="n">
        <v>39753</v>
      </c>
      <c r="B118" s="251" t="n">
        <v>0.0863907208405432</v>
      </c>
      <c r="C118" s="252" t="n">
        <v>0.00563721086045832</v>
      </c>
    </row>
    <row r="119" customFormat="false" ht="15" hidden="false" customHeight="true" outlineLevel="0" collapsed="false">
      <c r="A119" s="250" t="n">
        <v>39783</v>
      </c>
      <c r="B119" s="251" t="n">
        <v>0.0874396419049393</v>
      </c>
      <c r="C119" s="252" t="n">
        <v>0.00250087206027416</v>
      </c>
    </row>
    <row r="120" customFormat="false" ht="15" hidden="false" customHeight="true" outlineLevel="0" collapsed="false">
      <c r="A120" s="250" t="n">
        <v>39814</v>
      </c>
      <c r="B120" s="251" t="n">
        <v>0.0913484872041298</v>
      </c>
      <c r="C120" s="252" t="n">
        <v>0.049733550373241</v>
      </c>
    </row>
    <row r="121" customFormat="false" ht="15" hidden="false" customHeight="true" outlineLevel="0" collapsed="false">
      <c r="A121" s="250" t="n">
        <v>39845</v>
      </c>
      <c r="B121" s="251" t="n">
        <v>0.0980231250840205</v>
      </c>
      <c r="C121" s="252" t="n">
        <v>0.06114955318439</v>
      </c>
    </row>
    <row r="122" customFormat="false" ht="15" hidden="false" customHeight="true" outlineLevel="0" collapsed="false">
      <c r="A122" s="250" t="n">
        <v>39873</v>
      </c>
      <c r="B122" s="251" t="n">
        <v>0.105590222586553</v>
      </c>
      <c r="C122" s="252" t="n">
        <v>0.0535181208120055</v>
      </c>
    </row>
    <row r="123" customFormat="false" ht="15" hidden="false" customHeight="true" outlineLevel="0" collapsed="false">
      <c r="A123" s="250" t="n">
        <v>39904</v>
      </c>
      <c r="B123" s="251" t="n">
        <v>0.106850673315614</v>
      </c>
      <c r="C123" s="252" t="n">
        <v>-0.00393495740863581</v>
      </c>
    </row>
    <row r="124" customFormat="false" ht="15" hidden="false" customHeight="true" outlineLevel="0" collapsed="false">
      <c r="A124" s="250" t="n">
        <v>39934</v>
      </c>
      <c r="B124" s="251" t="n">
        <v>0.106857156615611</v>
      </c>
      <c r="C124" s="252" t="n">
        <v>-0.010807433658128</v>
      </c>
    </row>
    <row r="125" customFormat="false" ht="15" hidden="false" customHeight="true" outlineLevel="0" collapsed="false">
      <c r="A125" s="250" t="n">
        <v>39965</v>
      </c>
      <c r="B125" s="251" t="n">
        <v>0.106715141925504</v>
      </c>
      <c r="C125" s="252" t="n">
        <v>-0.0077294856131781</v>
      </c>
    </row>
    <row r="126" customFormat="false" ht="15" hidden="false" customHeight="true" outlineLevel="0" collapsed="false">
      <c r="A126" s="250" t="n">
        <v>39995</v>
      </c>
      <c r="B126" s="251" t="n">
        <v>0.106677508334232</v>
      </c>
      <c r="C126" s="252" t="n">
        <v>-0.00493942176672535</v>
      </c>
    </row>
    <row r="127" customFormat="false" ht="15" hidden="false" customHeight="true" outlineLevel="0" collapsed="false">
      <c r="A127" s="250" t="n">
        <v>40026</v>
      </c>
      <c r="B127" s="251" t="n">
        <v>0.10666498447232</v>
      </c>
      <c r="C127" s="252" t="n">
        <v>-0.00270262968651436</v>
      </c>
    </row>
    <row r="128" customFormat="false" ht="15" hidden="false" customHeight="true" outlineLevel="0" collapsed="false">
      <c r="A128" s="250" t="n">
        <v>40057</v>
      </c>
      <c r="B128" s="251" t="n">
        <v>0.106196529850877</v>
      </c>
      <c r="C128" s="252" t="n">
        <v>-0.00264648179184601</v>
      </c>
    </row>
    <row r="129" customFormat="false" ht="15" hidden="false" customHeight="true" outlineLevel="0" collapsed="false">
      <c r="A129" s="250" t="n">
        <v>40087</v>
      </c>
      <c r="B129" s="251" t="n">
        <v>0.105766056244711</v>
      </c>
      <c r="C129" s="252" t="n">
        <v>-0.00286294599990211</v>
      </c>
    </row>
    <row r="130" customFormat="false" ht="15" hidden="false" customHeight="true" outlineLevel="0" collapsed="false">
      <c r="A130" s="250" t="n">
        <v>40118</v>
      </c>
      <c r="B130" s="251" t="n">
        <v>0.105597533571288</v>
      </c>
      <c r="C130" s="252" t="n">
        <v>-0.00192489587694011</v>
      </c>
    </row>
    <row r="131" customFormat="false" ht="15" hidden="false" customHeight="true" outlineLevel="0" collapsed="false">
      <c r="A131" s="250" t="n">
        <v>40148</v>
      </c>
      <c r="B131" s="251" t="n">
        <v>0.105183476698037</v>
      </c>
      <c r="C131" s="252" t="n">
        <v>0.000319170661661428</v>
      </c>
    </row>
    <row r="132" customFormat="false" ht="15" hidden="false" customHeight="true" outlineLevel="0" collapsed="false">
      <c r="A132" s="250" t="n">
        <v>40179</v>
      </c>
      <c r="B132" s="251" t="n">
        <v>0.106040497778361</v>
      </c>
      <c r="C132" s="252" t="n">
        <v>0.00881754058620698</v>
      </c>
    </row>
    <row r="133" customFormat="false" ht="15" hidden="false" customHeight="true" outlineLevel="0" collapsed="false">
      <c r="A133" s="250" t="n">
        <v>40210</v>
      </c>
      <c r="B133" s="251" t="n">
        <v>0.105651917402238</v>
      </c>
      <c r="C133" s="252" t="n">
        <v>-0.00260572917214552</v>
      </c>
    </row>
    <row r="134" customFormat="false" ht="15" hidden="false" customHeight="true" outlineLevel="0" collapsed="false">
      <c r="A134" s="250" t="n">
        <v>40238</v>
      </c>
      <c r="B134" s="251" t="n">
        <v>0.10566039485156</v>
      </c>
      <c r="C134" s="252" t="n">
        <v>0.00253007525256765</v>
      </c>
    </row>
    <row r="135" customFormat="false" ht="15" hidden="false" customHeight="true" outlineLevel="0" collapsed="false">
      <c r="A135" s="250" t="n">
        <v>40269</v>
      </c>
      <c r="B135" s="251" t="n">
        <v>0.105976622016041</v>
      </c>
      <c r="C135" s="252" t="n">
        <v>0.00713952636827431</v>
      </c>
    </row>
    <row r="136" customFormat="false" ht="15" hidden="false" customHeight="true" outlineLevel="0" collapsed="false">
      <c r="A136" s="250" t="n">
        <v>40299</v>
      </c>
      <c r="B136" s="251" t="n">
        <v>0.106508990707601</v>
      </c>
      <c r="C136" s="252" t="n">
        <v>0.00907917455052565</v>
      </c>
    </row>
    <row r="137" customFormat="false" ht="15" hidden="false" customHeight="true" outlineLevel="0" collapsed="false">
      <c r="A137" s="250" t="n">
        <v>40330</v>
      </c>
      <c r="B137" s="251" t="n">
        <v>0.106374572798957</v>
      </c>
      <c r="C137" s="252" t="n">
        <v>0.00316817341400255</v>
      </c>
    </row>
    <row r="138" customFormat="false" ht="15" hidden="false" customHeight="true" outlineLevel="0" collapsed="false">
      <c r="A138" s="250" t="n">
        <v>40360</v>
      </c>
      <c r="B138" s="251" t="n">
        <v>0.106566692519276</v>
      </c>
      <c r="C138" s="252" t="n">
        <v>0.00398728217092303</v>
      </c>
    </row>
    <row r="139" customFormat="false" ht="15" hidden="false" customHeight="true" outlineLevel="0" collapsed="false">
      <c r="A139" s="250" t="n">
        <v>40391</v>
      </c>
      <c r="B139" s="251" t="n">
        <v>0.106419797754161</v>
      </c>
      <c r="C139" s="252" t="n">
        <v>0.000940815173008813</v>
      </c>
    </row>
    <row r="140" customFormat="false" ht="15" hidden="false" customHeight="true" outlineLevel="0" collapsed="false">
      <c r="A140" s="250" t="n">
        <v>40422</v>
      </c>
      <c r="B140" s="251" t="n">
        <v>0.10664969673654</v>
      </c>
      <c r="C140" s="252" t="n">
        <v>0.003034158034527</v>
      </c>
    </row>
    <row r="141" customFormat="false" ht="15" hidden="false" customHeight="true" outlineLevel="0" collapsed="false">
      <c r="A141" s="250" t="n">
        <v>40452</v>
      </c>
      <c r="B141" s="251" t="n">
        <v>0.10695141973568</v>
      </c>
      <c r="C141" s="252" t="n">
        <v>0.00428775982364504</v>
      </c>
    </row>
    <row r="142" customFormat="false" ht="15" hidden="false" customHeight="true" outlineLevel="0" collapsed="false">
      <c r="A142" s="250" t="n">
        <v>40483</v>
      </c>
      <c r="B142" s="251" t="n">
        <v>0.1071009595158</v>
      </c>
      <c r="C142" s="252" t="n">
        <v>0.00421789944665707</v>
      </c>
    </row>
    <row r="143" customFormat="false" ht="15" hidden="false" customHeight="true" outlineLevel="0" collapsed="false">
      <c r="A143" s="250" t="n">
        <v>40513</v>
      </c>
      <c r="B143" s="251" t="n">
        <v>0.107429394024069</v>
      </c>
      <c r="C143" s="252" t="n">
        <v>0.00240745989003677</v>
      </c>
    </row>
    <row r="144" customFormat="false" ht="15" hidden="false" customHeight="true" outlineLevel="0" collapsed="false">
      <c r="A144" s="250" t="n">
        <v>40544</v>
      </c>
      <c r="B144" s="251" t="n">
        <v>0.106440138346822</v>
      </c>
      <c r="C144" s="252" t="n">
        <v>-0.0078504814477921</v>
      </c>
    </row>
    <row r="145" customFormat="false" ht="15" hidden="false" customHeight="true" outlineLevel="0" collapsed="false">
      <c r="A145" s="250" t="n">
        <v>40575</v>
      </c>
      <c r="B145" s="251" t="n">
        <v>0.107027510045195</v>
      </c>
      <c r="C145" s="252" t="n">
        <v>0.0062553434386734</v>
      </c>
    </row>
    <row r="146" customFormat="false" ht="15" hidden="false" customHeight="true" outlineLevel="0" collapsed="false">
      <c r="A146" s="250" t="n">
        <v>40603</v>
      </c>
      <c r="B146" s="251" t="n">
        <v>0.107300086278794</v>
      </c>
      <c r="C146" s="252" t="n">
        <v>0.0039650351012317</v>
      </c>
    </row>
    <row r="147" customFormat="false" ht="15" hidden="false" customHeight="true" outlineLevel="0" collapsed="false">
      <c r="A147" s="250" t="n">
        <v>40634</v>
      </c>
      <c r="B147" s="251" t="n">
        <v>0.10697716648212</v>
      </c>
      <c r="C147" s="252" t="n">
        <v>-0.00229992502878007</v>
      </c>
    </row>
    <row r="148" customFormat="false" ht="15" hidden="false" customHeight="true" outlineLevel="0" collapsed="false">
      <c r="A148" s="250" t="n">
        <v>40664</v>
      </c>
      <c r="B148" s="251" t="n">
        <v>0.106683132217478</v>
      </c>
      <c r="C148" s="252" t="n">
        <v>-0.00190836892435642</v>
      </c>
    </row>
    <row r="149" customFormat="false" ht="15" hidden="false" customHeight="true" outlineLevel="0" collapsed="false">
      <c r="A149" s="250" t="n">
        <v>40695</v>
      </c>
      <c r="B149" s="251" t="n">
        <v>0.107318738453723</v>
      </c>
      <c r="C149" s="252" t="n">
        <v>0.00644359337448552</v>
      </c>
    </row>
    <row r="150" customFormat="false" ht="15" hidden="false" customHeight="true" outlineLevel="0" collapsed="false">
      <c r="A150" s="250" t="n">
        <v>40725</v>
      </c>
      <c r="B150" s="251" t="n">
        <v>0.107309710523042</v>
      </c>
      <c r="C150" s="252" t="n">
        <v>0.000682291749928288</v>
      </c>
    </row>
    <row r="151" customFormat="false" ht="15" hidden="false" customHeight="true" outlineLevel="0" collapsed="false">
      <c r="A151" s="253"/>
      <c r="B151" s="251"/>
      <c r="C151" s="252"/>
    </row>
    <row r="152" customFormat="false" ht="15" hidden="false" customHeight="true" outlineLevel="0" collapsed="false">
      <c r="A152" s="253"/>
      <c r="B152" s="251"/>
      <c r="C152" s="252"/>
    </row>
    <row r="153" customFormat="false" ht="15" hidden="false" customHeight="true" outlineLevel="0" collapsed="false">
      <c r="A153" s="253"/>
      <c r="B153" s="251"/>
      <c r="C153" s="252"/>
    </row>
    <row r="154" customFormat="false" ht="15" hidden="false" customHeight="true" outlineLevel="0" collapsed="false">
      <c r="A154" s="253"/>
      <c r="B154" s="251"/>
      <c r="C154" s="252"/>
    </row>
    <row r="155" customFormat="false" ht="15" hidden="false" customHeight="true" outlineLevel="0" collapsed="false">
      <c r="A155" s="253"/>
      <c r="B155" s="251"/>
      <c r="C155" s="252"/>
    </row>
    <row r="156" customFormat="false" ht="15" hidden="false" customHeight="true" outlineLevel="0" collapsed="false">
      <c r="A156" s="253"/>
      <c r="B156" s="251"/>
      <c r="C156" s="252"/>
    </row>
    <row r="157" customFormat="false" ht="15" hidden="false" customHeight="true" outlineLevel="0" collapsed="false">
      <c r="A157" s="253"/>
      <c r="B157" s="251"/>
      <c r="C157" s="252"/>
    </row>
    <row r="158" customFormat="false" ht="15" hidden="false" customHeight="true" outlineLevel="0" collapsed="false">
      <c r="A158" s="253"/>
      <c r="B158" s="251"/>
      <c r="C158" s="252"/>
    </row>
    <row r="159" customFormat="false" ht="15" hidden="false" customHeight="true" outlineLevel="0" collapsed="false">
      <c r="A159" s="253"/>
      <c r="B159" s="251"/>
      <c r="C159" s="252"/>
    </row>
    <row r="160" customFormat="false" ht="15" hidden="false" customHeight="true" outlineLevel="0" collapsed="false">
      <c r="A160" s="253"/>
      <c r="B160" s="251"/>
      <c r="C160" s="252"/>
    </row>
    <row r="161" customFormat="false" ht="15" hidden="false" customHeight="true" outlineLevel="0" collapsed="false">
      <c r="A161" s="253"/>
      <c r="B161" s="251"/>
      <c r="C161" s="252"/>
    </row>
    <row r="162" customFormat="false" ht="15" hidden="false" customHeight="true" outlineLevel="0" collapsed="false">
      <c r="A162" s="253"/>
      <c r="B162" s="251"/>
      <c r="C162" s="252"/>
    </row>
    <row r="163" customFormat="false" ht="15" hidden="false" customHeight="true" outlineLevel="0" collapsed="false">
      <c r="A163" s="253"/>
      <c r="B163" s="251"/>
      <c r="C163" s="252"/>
    </row>
    <row r="164" customFormat="false" ht="15" hidden="false" customHeight="true" outlineLevel="0" collapsed="false">
      <c r="A164" s="253"/>
      <c r="B164" s="251"/>
      <c r="C164" s="252"/>
    </row>
    <row r="165" customFormat="false" ht="15" hidden="false" customHeight="true" outlineLevel="0" collapsed="false">
      <c r="A165" s="253"/>
      <c r="B165" s="251"/>
      <c r="C165" s="252"/>
    </row>
    <row r="166" customFormat="false" ht="15" hidden="false" customHeight="true" outlineLevel="0" collapsed="false">
      <c r="A166" s="253"/>
      <c r="B166" s="251"/>
      <c r="C166" s="252"/>
    </row>
    <row r="167" customFormat="false" ht="15" hidden="false" customHeight="true" outlineLevel="0" collapsed="false">
      <c r="A167" s="253"/>
      <c r="B167" s="251"/>
      <c r="C167" s="252"/>
    </row>
    <row r="168" customFormat="false" ht="15" hidden="false" customHeight="true" outlineLevel="0" collapsed="false">
      <c r="A168" s="253"/>
      <c r="B168" s="251"/>
      <c r="C168" s="252"/>
    </row>
    <row r="169" customFormat="false" ht="15" hidden="false" customHeight="true" outlineLevel="0" collapsed="false">
      <c r="A169" s="253"/>
      <c r="B169" s="251"/>
      <c r="C169" s="252"/>
    </row>
    <row r="170" customFormat="false" ht="15" hidden="false" customHeight="true" outlineLevel="0" collapsed="false">
      <c r="A170" s="253"/>
      <c r="B170" s="251"/>
      <c r="C170" s="252"/>
    </row>
    <row r="171" customFormat="false" ht="15" hidden="false" customHeight="true" outlineLevel="0" collapsed="false">
      <c r="A171" s="253"/>
      <c r="B171" s="251"/>
      <c r="C171" s="252"/>
    </row>
    <row r="172" customFormat="false" ht="15" hidden="false" customHeight="true" outlineLevel="0" collapsed="false">
      <c r="A172" s="253"/>
      <c r="B172" s="251"/>
      <c r="C172" s="252"/>
    </row>
    <row r="173" customFormat="false" ht="15" hidden="false" customHeight="true" outlineLevel="0" collapsed="false">
      <c r="A173" s="253"/>
      <c r="B173" s="251"/>
      <c r="C173" s="252"/>
    </row>
    <row r="174" customFormat="false" ht="15" hidden="false" customHeight="true" outlineLevel="0" collapsed="false">
      <c r="A174" s="253"/>
      <c r="B174" s="251"/>
      <c r="C174"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 min="2" style="1" width="9.13"/>
    <col collapsed="false" customWidth="true" hidden="false" outlineLevel="0" max="3" min="3" style="1" width="33.85"/>
    <col collapsed="false" customWidth="true" hidden="false" outlineLevel="0" max="7" min="4" style="1" width="22.56"/>
    <col collapsed="false" customWidth="false" hidden="false" outlineLevel="0" max="257" min="8" style="1" width="9.13"/>
  </cols>
  <sheetData>
    <row r="1" customFormat="false" ht="15" hidden="false" customHeight="false" outlineLevel="0" collapsed="false">
      <c r="A1" s="168"/>
    </row>
    <row r="2" customFormat="false" ht="15" hidden="false" customHeight="false" outlineLevel="0" collapsed="false">
      <c r="A2" s="169" t="s">
        <v>56</v>
      </c>
      <c r="B2" s="1" t="s">
        <v>562</v>
      </c>
    </row>
    <row r="3" customFormat="false" ht="15" hidden="false" customHeight="false" outlineLevel="0" collapsed="false">
      <c r="A3" s="169" t="s">
        <v>7</v>
      </c>
      <c r="B3" s="1" t="s">
        <v>563</v>
      </c>
    </row>
    <row r="6" customFormat="false" ht="15.75" hidden="false" customHeight="false" outlineLevel="0" collapsed="false"/>
    <row r="7" customFormat="false" ht="17.25" hidden="false" customHeight="false" outlineLevel="0" collapsed="false">
      <c r="C7" s="254"/>
      <c r="D7" s="255" t="n">
        <v>2011</v>
      </c>
      <c r="E7" s="255"/>
      <c r="F7" s="256" t="n">
        <v>2012</v>
      </c>
      <c r="G7" s="256"/>
    </row>
    <row r="8" customFormat="false" ht="15" hidden="false" customHeight="false" outlineLevel="0" collapsed="false">
      <c r="C8" s="257"/>
      <c r="D8" s="258"/>
      <c r="E8" s="259"/>
      <c r="F8" s="260"/>
      <c r="G8" s="261"/>
    </row>
    <row r="9" customFormat="false" ht="30.75" hidden="false" customHeight="false" outlineLevel="0" collapsed="false">
      <c r="C9" s="262"/>
      <c r="D9" s="263" t="s">
        <v>564</v>
      </c>
      <c r="E9" s="264" t="s">
        <v>565</v>
      </c>
      <c r="F9" s="263" t="s">
        <v>564</v>
      </c>
      <c r="G9" s="264" t="s">
        <v>565</v>
      </c>
    </row>
    <row r="10" customFormat="false" ht="18.75" hidden="false" customHeight="false" outlineLevel="0" collapsed="false">
      <c r="C10" s="265" t="s">
        <v>204</v>
      </c>
      <c r="D10" s="266" t="n">
        <v>3.9</v>
      </c>
      <c r="E10" s="267" t="n">
        <v>3.9</v>
      </c>
      <c r="F10" s="268" t="n">
        <v>3.9</v>
      </c>
      <c r="G10" s="267" t="n">
        <v>4.7</v>
      </c>
    </row>
    <row r="11" customFormat="false" ht="18" hidden="false" customHeight="false" outlineLevel="0" collapsed="false">
      <c r="C11" s="269" t="s">
        <v>162</v>
      </c>
      <c r="D11" s="270" t="n">
        <v>2.7</v>
      </c>
      <c r="E11" s="271" t="n">
        <v>2.7</v>
      </c>
      <c r="F11" s="272" t="n">
        <v>3.3</v>
      </c>
      <c r="G11" s="273" t="n">
        <v>4</v>
      </c>
    </row>
    <row r="12" customFormat="false" ht="18" hidden="false" customHeight="false" outlineLevel="0" collapsed="false">
      <c r="C12" s="269"/>
      <c r="D12" s="270"/>
      <c r="E12" s="271"/>
      <c r="F12" s="272"/>
      <c r="G12" s="271"/>
    </row>
    <row r="13" customFormat="false" ht="18" hidden="false" customHeight="false" outlineLevel="0" collapsed="false">
      <c r="C13" s="265" t="s">
        <v>31</v>
      </c>
      <c r="D13" s="266" t="n">
        <v>1.6</v>
      </c>
      <c r="E13" s="267" t="n">
        <v>1.6</v>
      </c>
      <c r="F13" s="268" t="n">
        <v>1.5</v>
      </c>
      <c r="G13" s="274" t="n">
        <v>1</v>
      </c>
    </row>
    <row r="14" customFormat="false" ht="18" hidden="false" customHeight="false" outlineLevel="0" collapsed="false">
      <c r="C14" s="269" t="s">
        <v>23</v>
      </c>
      <c r="D14" s="270" t="n">
        <v>0.4</v>
      </c>
      <c r="E14" s="271" t="n">
        <v>0.4</v>
      </c>
      <c r="F14" s="272" t="n">
        <v>0.6</v>
      </c>
      <c r="G14" s="271" t="n">
        <v>-0.1</v>
      </c>
    </row>
    <row r="15" customFormat="false" ht="18" hidden="false" customHeight="false" outlineLevel="0" collapsed="false">
      <c r="C15" s="269" t="s">
        <v>566</v>
      </c>
      <c r="D15" s="270" t="n">
        <v>-3.8</v>
      </c>
      <c r="E15" s="271" t="n">
        <v>-3.8</v>
      </c>
      <c r="F15" s="272" t="n">
        <v>1.6</v>
      </c>
      <c r="G15" s="271" t="n">
        <v>0.8</v>
      </c>
    </row>
    <row r="16" customFormat="false" ht="18" hidden="false" customHeight="false" outlineLevel="0" collapsed="false">
      <c r="C16" s="269" t="s">
        <v>29</v>
      </c>
      <c r="D16" s="270" t="n">
        <v>9.4</v>
      </c>
      <c r="E16" s="271" t="n">
        <v>9.4</v>
      </c>
      <c r="F16" s="272" t="n">
        <v>8.5</v>
      </c>
      <c r="G16" s="271" t="n">
        <v>8.5</v>
      </c>
    </row>
    <row r="17" customFormat="false" ht="18" hidden="false" customHeight="false" outlineLevel="0" collapsed="false">
      <c r="C17" s="269" t="s">
        <v>30</v>
      </c>
      <c r="D17" s="270" t="n">
        <v>7.6</v>
      </c>
      <c r="E17" s="271" t="n">
        <v>7.6</v>
      </c>
      <c r="F17" s="272" t="n">
        <v>7.7</v>
      </c>
      <c r="G17" s="271" t="n">
        <v>7.1</v>
      </c>
    </row>
    <row r="18" customFormat="false" ht="18" hidden="false" customHeight="false" outlineLevel="0" collapsed="false">
      <c r="C18" s="269"/>
      <c r="D18" s="270"/>
      <c r="E18" s="271"/>
      <c r="F18" s="272"/>
      <c r="G18" s="271"/>
    </row>
    <row r="19" customFormat="false" ht="18" hidden="false" customHeight="false" outlineLevel="0" collapsed="false">
      <c r="C19" s="269" t="s">
        <v>567</v>
      </c>
      <c r="D19" s="270" t="n">
        <v>4.8</v>
      </c>
      <c r="E19" s="271" t="n">
        <v>4.9</v>
      </c>
      <c r="F19" s="272" t="n">
        <v>4.5</v>
      </c>
      <c r="G19" s="271" t="n">
        <v>6.2</v>
      </c>
    </row>
    <row r="20" customFormat="false" ht="18.75" hidden="false" customHeight="false" outlineLevel="0" collapsed="false">
      <c r="C20" s="275" t="s">
        <v>568</v>
      </c>
      <c r="D20" s="276" t="n">
        <v>0.9</v>
      </c>
      <c r="E20" s="277" t="n">
        <v>0.9</v>
      </c>
      <c r="F20" s="278" t="n">
        <v>0.6</v>
      </c>
      <c r="G20" s="277" t="n">
        <v>0.1</v>
      </c>
    </row>
    <row r="22" customFormat="false" ht="15.75" hidden="false" customHeight="false" outlineLevel="0" collapsed="false"/>
    <row r="23" customFormat="false" ht="17.25" hidden="false" customHeight="false" outlineLevel="0" collapsed="false">
      <c r="C23" s="254"/>
      <c r="D23" s="255" t="n">
        <v>2011</v>
      </c>
      <c r="E23" s="255"/>
      <c r="F23" s="256" t="n">
        <v>2012</v>
      </c>
      <c r="G23" s="256"/>
    </row>
    <row r="24" customFormat="false" ht="15" hidden="false" customHeight="false" outlineLevel="0" collapsed="false">
      <c r="C24" s="257"/>
      <c r="D24" s="258"/>
      <c r="E24" s="259"/>
      <c r="F24" s="260"/>
      <c r="G24" s="261"/>
    </row>
    <row r="25" customFormat="false" ht="30.75" hidden="false" customHeight="false" outlineLevel="0" collapsed="false">
      <c r="C25" s="262"/>
      <c r="D25" s="263" t="s">
        <v>569</v>
      </c>
      <c r="E25" s="264" t="s">
        <v>570</v>
      </c>
      <c r="F25" s="263" t="s">
        <v>569</v>
      </c>
      <c r="G25" s="264" t="s">
        <v>570</v>
      </c>
    </row>
    <row r="26" customFormat="false" ht="15.75" hidden="false" customHeight="false" outlineLevel="0" collapsed="false">
      <c r="C26" s="279" t="s">
        <v>148</v>
      </c>
      <c r="D26" s="280" t="n">
        <v>3.9</v>
      </c>
      <c r="E26" s="281" t="n">
        <v>3.9</v>
      </c>
      <c r="F26" s="282" t="n">
        <v>3.9</v>
      </c>
      <c r="G26" s="281" t="n">
        <v>4.7</v>
      </c>
    </row>
    <row r="27" customFormat="false" ht="15" hidden="false" customHeight="false" outlineLevel="0" collapsed="false">
      <c r="C27" s="283" t="s">
        <v>165</v>
      </c>
      <c r="D27" s="284" t="n">
        <v>2.7</v>
      </c>
      <c r="E27" s="285" t="n">
        <v>2.7</v>
      </c>
      <c r="F27" s="286" t="n">
        <v>3.3</v>
      </c>
      <c r="G27" s="287" t="n">
        <v>4</v>
      </c>
    </row>
    <row r="28" customFormat="false" ht="15" hidden="false" customHeight="false" outlineLevel="0" collapsed="false">
      <c r="C28" s="283"/>
      <c r="D28" s="284"/>
      <c r="E28" s="285"/>
      <c r="F28" s="286"/>
      <c r="G28" s="285"/>
    </row>
    <row r="29" customFormat="false" ht="15" hidden="false" customHeight="false" outlineLevel="0" collapsed="false">
      <c r="C29" s="279" t="s">
        <v>31</v>
      </c>
      <c r="D29" s="280" t="n">
        <v>1.6</v>
      </c>
      <c r="E29" s="281" t="n">
        <v>1.6</v>
      </c>
      <c r="F29" s="282" t="n">
        <v>1.5</v>
      </c>
      <c r="G29" s="288" t="n">
        <v>1</v>
      </c>
    </row>
    <row r="30" customFormat="false" ht="15" hidden="false" customHeight="false" outlineLevel="0" collapsed="false">
      <c r="C30" s="283" t="s">
        <v>24</v>
      </c>
      <c r="D30" s="284" t="n">
        <v>0.4</v>
      </c>
      <c r="E30" s="285" t="n">
        <v>0.4</v>
      </c>
      <c r="F30" s="286" t="n">
        <v>0.6</v>
      </c>
      <c r="G30" s="285" t="n">
        <v>-0.1</v>
      </c>
    </row>
    <row r="31" customFormat="false" ht="15" hidden="false" customHeight="false" outlineLevel="0" collapsed="false">
      <c r="C31" s="283" t="s">
        <v>26</v>
      </c>
      <c r="D31" s="284" t="n">
        <v>-3.8</v>
      </c>
      <c r="E31" s="285" t="n">
        <v>-3.8</v>
      </c>
      <c r="F31" s="286" t="n">
        <v>1.6</v>
      </c>
      <c r="G31" s="285" t="n">
        <v>0.8</v>
      </c>
    </row>
    <row r="32" customFormat="false" ht="15" hidden="false" customHeight="false" outlineLevel="0" collapsed="false">
      <c r="C32" s="283" t="s">
        <v>29</v>
      </c>
      <c r="D32" s="284" t="n">
        <v>9.4</v>
      </c>
      <c r="E32" s="285" t="n">
        <v>9.4</v>
      </c>
      <c r="F32" s="286" t="n">
        <v>8.5</v>
      </c>
      <c r="G32" s="285" t="n">
        <v>8.5</v>
      </c>
    </row>
    <row r="33" customFormat="false" ht="15" hidden="false" customHeight="false" outlineLevel="0" collapsed="false">
      <c r="C33" s="283" t="s">
        <v>30</v>
      </c>
      <c r="D33" s="284" t="n">
        <v>7.6</v>
      </c>
      <c r="E33" s="285" t="n">
        <v>7.6</v>
      </c>
      <c r="F33" s="286" t="n">
        <v>7.7</v>
      </c>
      <c r="G33" s="285" t="n">
        <v>7.1</v>
      </c>
    </row>
    <row r="34" customFormat="false" ht="15" hidden="false" customHeight="false" outlineLevel="0" collapsed="false">
      <c r="C34" s="283"/>
      <c r="D34" s="284"/>
      <c r="E34" s="285"/>
      <c r="F34" s="286"/>
      <c r="G34" s="285"/>
    </row>
    <row r="35" customFormat="false" ht="15" hidden="false" customHeight="false" outlineLevel="0" collapsed="false">
      <c r="C35" s="283" t="s">
        <v>571</v>
      </c>
      <c r="D35" s="284" t="n">
        <v>4.8</v>
      </c>
      <c r="E35" s="285" t="n">
        <v>4.9</v>
      </c>
      <c r="F35" s="286" t="n">
        <v>4.5</v>
      </c>
      <c r="G35" s="285" t="n">
        <v>6.2</v>
      </c>
    </row>
    <row r="36" customFormat="false" ht="15.75" hidden="false" customHeight="false" outlineLevel="0" collapsed="false">
      <c r="C36" s="289" t="s">
        <v>572</v>
      </c>
      <c r="D36" s="290" t="n">
        <v>0.9</v>
      </c>
      <c r="E36" s="291" t="n">
        <v>0.9</v>
      </c>
      <c r="F36" s="292" t="n">
        <v>0.6</v>
      </c>
      <c r="G36" s="291" t="n">
        <v>0.1</v>
      </c>
    </row>
  </sheetData>
  <mergeCells count="4">
    <mergeCell ref="D7:E7"/>
    <mergeCell ref="F7:G7"/>
    <mergeCell ref="D23:E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43" width="14.28"/>
    <col collapsed="false" customWidth="true" hidden="false" outlineLevel="0" max="5" min="2" style="243" width="14.7"/>
    <col collapsed="false" customWidth="false" hidden="false" outlineLevel="0" max="257" min="6" style="243" width="9.13"/>
  </cols>
  <sheetData>
    <row r="1" customFormat="false" ht="15" hidden="false" customHeight="true" outlineLevel="0" collapsed="false">
      <c r="A1" s="4"/>
      <c r="B1" s="53"/>
      <c r="C1" s="5"/>
      <c r="D1" s="5"/>
    </row>
    <row r="2" customFormat="false" ht="15" hidden="false" customHeight="true" outlineLevel="0" collapsed="false">
      <c r="A2" s="5" t="s">
        <v>56</v>
      </c>
      <c r="B2" s="243" t="s">
        <v>573</v>
      </c>
      <c r="C2" s="5"/>
      <c r="D2" s="5"/>
    </row>
    <row r="3" customFormat="false" ht="15" hidden="false" customHeight="true" outlineLevel="0" collapsed="false">
      <c r="A3" s="5" t="s">
        <v>134</v>
      </c>
      <c r="B3" s="5" t="s">
        <v>574</v>
      </c>
      <c r="C3" s="5"/>
      <c r="D3" s="5"/>
    </row>
    <row r="4" customFormat="false" ht="15" hidden="false" customHeight="true" outlineLevel="0" collapsed="false">
      <c r="A4" s="5"/>
      <c r="B4" s="5"/>
      <c r="C4" s="5"/>
      <c r="D4" s="5"/>
    </row>
    <row r="5" customFormat="false" ht="15" hidden="false" customHeight="true" outlineLevel="0" collapsed="false">
      <c r="A5" s="5" t="s">
        <v>136</v>
      </c>
      <c r="B5" s="5" t="s">
        <v>145</v>
      </c>
      <c r="C5" s="5"/>
      <c r="D5" s="5"/>
    </row>
    <row r="6" customFormat="false" ht="15" hidden="false" customHeight="true" outlineLevel="0" collapsed="false">
      <c r="A6" s="5"/>
      <c r="B6" s="5" t="s">
        <v>575</v>
      </c>
      <c r="C6" s="5"/>
      <c r="D6" s="5"/>
    </row>
    <row r="7" customFormat="false" ht="15" hidden="false" customHeight="true" outlineLevel="0" collapsed="false">
      <c r="A7" s="5"/>
      <c r="B7" s="5" t="s">
        <v>576</v>
      </c>
      <c r="C7" s="5"/>
      <c r="D7" s="5"/>
    </row>
    <row r="8" customFormat="false" ht="15" hidden="false" customHeight="true" outlineLevel="0" collapsed="false">
      <c r="A8" s="293"/>
    </row>
    <row r="9" customFormat="false" ht="15" hidden="false" customHeight="true" outlineLevel="0" collapsed="false">
      <c r="B9" s="294" t="s">
        <v>577</v>
      </c>
      <c r="C9" s="294" t="s">
        <v>578</v>
      </c>
      <c r="D9" s="294" t="s">
        <v>579</v>
      </c>
      <c r="E9" s="294" t="s">
        <v>580</v>
      </c>
    </row>
    <row r="10" customFormat="false" ht="15" hidden="false" customHeight="true" outlineLevel="0" collapsed="false">
      <c r="B10" s="294" t="s">
        <v>581</v>
      </c>
      <c r="C10" s="294" t="s">
        <v>582</v>
      </c>
      <c r="D10" s="294" t="s">
        <v>583</v>
      </c>
      <c r="E10" s="294" t="s">
        <v>584</v>
      </c>
    </row>
    <row r="11" customFormat="false" ht="15" hidden="false" customHeight="true" outlineLevel="0" collapsed="false">
      <c r="A11" s="244" t="s">
        <v>271</v>
      </c>
      <c r="B11" s="243" t="n">
        <v>6.93801</v>
      </c>
      <c r="C11" s="243" t="n">
        <v>6.93801</v>
      </c>
      <c r="D11" s="243" t="n">
        <v>6.71009</v>
      </c>
      <c r="E11" s="243" t="n">
        <v>6.71009</v>
      </c>
    </row>
    <row r="12" customFormat="false" ht="15" hidden="false" customHeight="true" outlineLevel="0" collapsed="false">
      <c r="A12" s="244" t="s">
        <v>272</v>
      </c>
      <c r="B12" s="243" t="n">
        <v>6.50858</v>
      </c>
      <c r="C12" s="243" t="n">
        <v>6.50858</v>
      </c>
      <c r="D12" s="243" t="n">
        <v>6.40215</v>
      </c>
      <c r="E12" s="243" t="n">
        <v>6.40215</v>
      </c>
    </row>
    <row r="13" customFormat="false" ht="15" hidden="false" customHeight="true" outlineLevel="0" collapsed="false">
      <c r="A13" s="244" t="s">
        <v>273</v>
      </c>
      <c r="B13" s="243" t="n">
        <v>6.12744</v>
      </c>
      <c r="C13" s="243" t="n">
        <v>6.12744</v>
      </c>
      <c r="D13" s="243" t="n">
        <v>6.02833</v>
      </c>
      <c r="E13" s="243" t="n">
        <v>6.02833</v>
      </c>
    </row>
    <row r="14" customFormat="false" ht="15" hidden="false" customHeight="true" outlineLevel="0" collapsed="false">
      <c r="A14" s="244" t="s">
        <v>274</v>
      </c>
      <c r="B14" s="243" t="n">
        <v>4.48575</v>
      </c>
      <c r="C14" s="243" t="n">
        <v>4.48575</v>
      </c>
      <c r="D14" s="243" t="n">
        <v>4.38803</v>
      </c>
      <c r="E14" s="243" t="n">
        <v>4.38803</v>
      </c>
    </row>
    <row r="15" customFormat="false" ht="15" hidden="false" customHeight="true" outlineLevel="0" collapsed="false">
      <c r="A15" s="244" t="s">
        <v>275</v>
      </c>
      <c r="B15" s="243" t="n">
        <v>3.20915</v>
      </c>
      <c r="C15" s="243" t="n">
        <v>3.20915</v>
      </c>
      <c r="D15" s="243" t="n">
        <v>3.10533</v>
      </c>
      <c r="E15" s="243" t="n">
        <v>3.10533</v>
      </c>
    </row>
    <row r="16" customFormat="false" ht="15" hidden="false" customHeight="true" outlineLevel="0" collapsed="false">
      <c r="A16" s="244" t="s">
        <v>276</v>
      </c>
      <c r="B16" s="243" t="n">
        <v>3.49527</v>
      </c>
      <c r="C16" s="243" t="n">
        <v>3.49527</v>
      </c>
      <c r="D16" s="243" t="n">
        <v>3.39123</v>
      </c>
      <c r="E16" s="243" t="n">
        <v>3.39123</v>
      </c>
    </row>
    <row r="17" customFormat="false" ht="15" hidden="false" customHeight="true" outlineLevel="0" collapsed="false">
      <c r="A17" s="244" t="s">
        <v>277</v>
      </c>
      <c r="B17" s="243" t="n">
        <v>4.95807</v>
      </c>
      <c r="C17" s="243" t="n">
        <v>4.95807</v>
      </c>
      <c r="D17" s="243" t="n">
        <v>2.51699</v>
      </c>
      <c r="E17" s="243" t="n">
        <v>2.51699</v>
      </c>
    </row>
    <row r="18" customFormat="false" ht="15" hidden="false" customHeight="true" outlineLevel="0" collapsed="false">
      <c r="A18" s="244" t="s">
        <v>278</v>
      </c>
      <c r="B18" s="243" t="n">
        <v>5.19976</v>
      </c>
      <c r="C18" s="243" t="n">
        <v>5.19976</v>
      </c>
      <c r="D18" s="243" t="n">
        <v>2.63622</v>
      </c>
      <c r="E18" s="243" t="n">
        <v>2.63622</v>
      </c>
    </row>
    <row r="19" customFormat="false" ht="15" hidden="false" customHeight="true" outlineLevel="0" collapsed="false">
      <c r="A19" s="244" t="s">
        <v>279</v>
      </c>
      <c r="B19" s="243" t="n">
        <v>5.97686</v>
      </c>
      <c r="C19" s="243" t="n">
        <v>5.97686</v>
      </c>
      <c r="D19" s="243" t="n">
        <v>3.21795</v>
      </c>
      <c r="E19" s="243" t="n">
        <v>3.21795</v>
      </c>
    </row>
    <row r="20" customFormat="false" ht="15" hidden="false" customHeight="true" outlineLevel="0" collapsed="false">
      <c r="A20" s="244" t="s">
        <v>280</v>
      </c>
      <c r="B20" s="243" t="n">
        <v>5.40315</v>
      </c>
      <c r="C20" s="243" t="n">
        <v>5.40315</v>
      </c>
      <c r="D20" s="243" t="n">
        <v>2.55403</v>
      </c>
      <c r="E20" s="243" t="n">
        <v>2.55403</v>
      </c>
    </row>
    <row r="21" customFormat="false" ht="15" hidden="false" customHeight="true" outlineLevel="0" collapsed="false">
      <c r="A21" s="244" t="s">
        <v>281</v>
      </c>
      <c r="B21" s="243" t="n">
        <v>3.92162</v>
      </c>
      <c r="C21" s="243" t="n">
        <v>3.92162</v>
      </c>
      <c r="D21" s="243" t="n">
        <v>3.40448</v>
      </c>
      <c r="E21" s="243" t="n">
        <v>3.40448</v>
      </c>
    </row>
    <row r="22" customFormat="false" ht="15" hidden="false" customHeight="true" outlineLevel="0" collapsed="false">
      <c r="A22" s="244" t="s">
        <v>282</v>
      </c>
      <c r="B22" s="243" t="n">
        <v>4.25139</v>
      </c>
      <c r="C22" s="243" t="n">
        <v>4.25139</v>
      </c>
      <c r="D22" s="243" t="n">
        <v>3.89537</v>
      </c>
      <c r="E22" s="243" t="n">
        <v>3.89537</v>
      </c>
    </row>
    <row r="23" customFormat="false" ht="15" hidden="false" customHeight="true" outlineLevel="0" collapsed="false">
      <c r="A23" s="244" t="s">
        <v>283</v>
      </c>
      <c r="B23" s="243" t="n">
        <v>4.06357</v>
      </c>
      <c r="C23" s="243" t="n">
        <v>4.06357</v>
      </c>
      <c r="D23" s="243" t="n">
        <v>3.91554</v>
      </c>
      <c r="E23" s="243" t="n">
        <v>3.91554</v>
      </c>
    </row>
    <row r="24" customFormat="false" ht="15" hidden="false" customHeight="true" outlineLevel="0" collapsed="false">
      <c r="A24" s="244" t="s">
        <v>284</v>
      </c>
      <c r="B24" s="243" t="n">
        <v>4.06914</v>
      </c>
      <c r="C24" s="243" t="n">
        <v>4.06914</v>
      </c>
      <c r="D24" s="243" t="n">
        <v>3.98595</v>
      </c>
      <c r="E24" s="243" t="n">
        <v>3.98595</v>
      </c>
    </row>
    <row r="25" customFormat="false" ht="15" hidden="false" customHeight="true" outlineLevel="0" collapsed="false">
      <c r="A25" s="244" t="s">
        <v>285</v>
      </c>
      <c r="B25" s="243" t="n">
        <v>3.57953</v>
      </c>
      <c r="C25" s="243" t="n">
        <v>3.57955</v>
      </c>
      <c r="D25" s="243" t="n">
        <v>3.52024</v>
      </c>
      <c r="E25" s="243" t="n">
        <v>3.52026</v>
      </c>
    </row>
    <row r="26" customFormat="false" ht="15" hidden="false" customHeight="true" outlineLevel="0" collapsed="false">
      <c r="A26" s="244" t="s">
        <v>286</v>
      </c>
      <c r="B26" s="243" t="n">
        <v>3.73153</v>
      </c>
      <c r="C26" s="243" t="n">
        <v>3.73791</v>
      </c>
      <c r="D26" s="243" t="n">
        <v>3.25588</v>
      </c>
      <c r="E26" s="243" t="n">
        <v>3.26226</v>
      </c>
    </row>
    <row r="27" customFormat="false" ht="15" hidden="false" customHeight="true" outlineLevel="0" collapsed="false">
      <c r="A27" s="244" t="s">
        <v>287</v>
      </c>
      <c r="B27" s="243" t="n">
        <v>4.70792</v>
      </c>
      <c r="C27" s="243" t="n">
        <v>3.91868</v>
      </c>
      <c r="D27" s="243" t="n">
        <v>3.13155</v>
      </c>
      <c r="E27" s="243" t="n">
        <v>3.11473</v>
      </c>
    </row>
    <row r="28" customFormat="false" ht="15" hidden="false" customHeight="true" outlineLevel="0" collapsed="false">
      <c r="A28" s="244" t="s">
        <v>288</v>
      </c>
      <c r="B28" s="243" t="n">
        <v>4.82534</v>
      </c>
      <c r="C28" s="243" t="n">
        <v>3.98081</v>
      </c>
      <c r="D28" s="243" t="n">
        <v>3.15227</v>
      </c>
      <c r="E28" s="243" t="n">
        <v>3.12024</v>
      </c>
    </row>
    <row r="29" customFormat="false" ht="15" hidden="false" customHeight="true" outlineLevel="0" collapsed="false">
      <c r="A29" s="244" t="s">
        <v>289</v>
      </c>
      <c r="B29" s="243" t="n">
        <v>4.93669</v>
      </c>
      <c r="C29" s="243" t="n">
        <v>4.0606</v>
      </c>
      <c r="D29" s="243" t="n">
        <v>3.15342</v>
      </c>
      <c r="E29" s="243" t="n">
        <v>3.0907</v>
      </c>
    </row>
    <row r="30" customFormat="false" ht="15" hidden="false" customHeight="true" outlineLevel="0" collapsed="false">
      <c r="A30" s="244" t="s">
        <v>290</v>
      </c>
      <c r="B30" s="243" t="n">
        <v>4.4166</v>
      </c>
      <c r="C30" s="243" t="n">
        <v>3.49667</v>
      </c>
      <c r="D30" s="243" t="n">
        <v>3.01724</v>
      </c>
      <c r="E30" s="243" t="n">
        <v>2.90761</v>
      </c>
    </row>
    <row r="31" customFormat="false" ht="15" hidden="false" customHeight="true" outlineLevel="0" collapsed="false">
      <c r="A31" s="244" t="s">
        <v>291</v>
      </c>
      <c r="B31" s="243" t="n">
        <v>3.1172</v>
      </c>
      <c r="C31" s="243" t="n">
        <v>2.94471</v>
      </c>
      <c r="D31" s="243" t="n">
        <v>2.75841</v>
      </c>
      <c r="E31" s="243" t="n">
        <v>2.62504</v>
      </c>
    </row>
    <row r="32" customFormat="false" ht="15" hidden="false" customHeight="true" outlineLevel="0" collapsed="false">
      <c r="A32" s="244" t="s">
        <v>292</v>
      </c>
      <c r="B32" s="243" t="n">
        <v>2.72844</v>
      </c>
      <c r="C32" s="243" t="n">
        <v>2.56517</v>
      </c>
      <c r="D32" s="243" t="n">
        <v>2.4947</v>
      </c>
      <c r="E32" s="243" t="n">
        <v>2.33143</v>
      </c>
    </row>
    <row r="33" customFormat="false" ht="15" hidden="false" customHeight="true" outlineLevel="0" collapsed="false">
      <c r="A33" s="244" t="s">
        <v>293</v>
      </c>
      <c r="B33" s="243" t="n">
        <v>2.402</v>
      </c>
      <c r="C33" s="243" t="n">
        <v>2.23083</v>
      </c>
      <c r="D33" s="243" t="n">
        <v>2.26988</v>
      </c>
      <c r="E33" s="243" t="n">
        <v>2.098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28125" defaultRowHeight="15" zeroHeight="false" outlineLevelRow="0" outlineLevelCol="0"/>
  <cols>
    <col collapsed="false" customWidth="true" hidden="false" outlineLevel="0" max="1" min="1" style="29" width="12.99"/>
    <col collapsed="false" customWidth="true" hidden="false" outlineLevel="0" max="2" min="2" style="29" width="15.99"/>
    <col collapsed="false" customWidth="true" hidden="false" outlineLevel="0" max="3" min="3" style="29" width="13.99"/>
    <col collapsed="false" customWidth="false" hidden="false" outlineLevel="0" max="257" min="4" style="29" width="9.13"/>
  </cols>
  <sheetData>
    <row r="2" customFormat="false" ht="15" hidden="false" customHeight="false" outlineLevel="0" collapsed="false">
      <c r="A2" s="29" t="s">
        <v>56</v>
      </c>
      <c r="B2" s="29" t="s">
        <v>57</v>
      </c>
      <c r="G2" s="30"/>
    </row>
    <row r="3" customFormat="false" ht="15" hidden="false" customHeight="false" outlineLevel="0" collapsed="false">
      <c r="B3" s="29" t="s">
        <v>58</v>
      </c>
    </row>
    <row r="4" customFormat="false" ht="15" hidden="false" customHeight="false" outlineLevel="0" collapsed="false">
      <c r="A4" s="29" t="s">
        <v>59</v>
      </c>
      <c r="B4" s="29" t="s">
        <v>60</v>
      </c>
      <c r="C4" s="29" t="s">
        <v>60</v>
      </c>
    </row>
    <row r="5" customFormat="false" ht="15" hidden="false" customHeight="false" outlineLevel="0" collapsed="false">
      <c r="B5" s="29" t="s">
        <v>61</v>
      </c>
      <c r="C5" s="29" t="s">
        <v>61</v>
      </c>
    </row>
    <row r="9" customFormat="false" ht="15" hidden="false" customHeight="false" outlineLevel="0" collapsed="false">
      <c r="L9" s="29" t="s">
        <v>62</v>
      </c>
    </row>
    <row r="10" customFormat="false" ht="15" hidden="false" customHeight="false" outlineLevel="0" collapsed="false">
      <c r="D10" s="29" t="s">
        <v>63</v>
      </c>
      <c r="E10" s="29" t="s">
        <v>64</v>
      </c>
      <c r="F10" s="29" t="s">
        <v>65</v>
      </c>
      <c r="G10" s="29" t="s">
        <v>66</v>
      </c>
      <c r="H10" s="29" t="s">
        <v>67</v>
      </c>
      <c r="I10" s="29" t="s">
        <v>68</v>
      </c>
      <c r="J10" s="29" t="s">
        <v>69</v>
      </c>
      <c r="K10" s="29" t="s">
        <v>70</v>
      </c>
      <c r="L10" s="29" t="s">
        <v>71</v>
      </c>
    </row>
    <row r="11" customFormat="false" ht="15" hidden="false" customHeight="false" outlineLevel="0" collapsed="false">
      <c r="A11" s="29" t="s">
        <v>72</v>
      </c>
      <c r="B11" s="31" t="s">
        <v>73</v>
      </c>
      <c r="C11" s="29" t="s">
        <v>74</v>
      </c>
      <c r="D11" s="32" t="n">
        <v>8.55279552126771</v>
      </c>
      <c r="E11" s="32" t="n">
        <v>0</v>
      </c>
      <c r="F11" s="32" t="n">
        <v>0</v>
      </c>
      <c r="G11" s="32" t="n">
        <v>0</v>
      </c>
      <c r="H11" s="32" t="n">
        <v>0</v>
      </c>
      <c r="I11" s="32" t="n">
        <v>0</v>
      </c>
      <c r="J11" s="32" t="n">
        <v>0</v>
      </c>
      <c r="K11" s="32" t="n">
        <v>3</v>
      </c>
      <c r="L11" s="32" t="n">
        <v>8.55279552126771</v>
      </c>
      <c r="X11" s="33"/>
      <c r="Y11" s="32"/>
    </row>
    <row r="12" customFormat="false" ht="15" hidden="false" customHeight="false" outlineLevel="0" collapsed="false">
      <c r="A12" s="29" t="s">
        <v>72</v>
      </c>
      <c r="B12" s="31" t="s">
        <v>75</v>
      </c>
      <c r="C12" s="29" t="s">
        <v>76</v>
      </c>
      <c r="D12" s="32" t="n">
        <v>8.60064557166191</v>
      </c>
      <c r="E12" s="32" t="n">
        <v>0</v>
      </c>
      <c r="F12" s="32" t="n">
        <v>0</v>
      </c>
      <c r="G12" s="32" t="n">
        <v>0</v>
      </c>
      <c r="H12" s="32" t="n">
        <v>0</v>
      </c>
      <c r="I12" s="32" t="n">
        <v>0</v>
      </c>
      <c r="J12" s="32" t="n">
        <v>0</v>
      </c>
      <c r="K12" s="32" t="n">
        <v>3</v>
      </c>
      <c r="L12" s="32" t="n">
        <v>8.60064557166191</v>
      </c>
      <c r="X12" s="33"/>
      <c r="Y12" s="32"/>
    </row>
    <row r="13" customFormat="false" ht="15" hidden="false" customHeight="false" outlineLevel="0" collapsed="false">
      <c r="A13" s="29" t="s">
        <v>72</v>
      </c>
      <c r="B13" s="31" t="s">
        <v>77</v>
      </c>
      <c r="C13" s="29" t="s">
        <v>78</v>
      </c>
      <c r="D13" s="32" t="n">
        <v>7.688644747524</v>
      </c>
      <c r="E13" s="32" t="n">
        <v>0</v>
      </c>
      <c r="F13" s="32" t="n">
        <v>0</v>
      </c>
      <c r="G13" s="32" t="n">
        <v>0</v>
      </c>
      <c r="H13" s="32" t="n">
        <v>0</v>
      </c>
      <c r="I13" s="32" t="n">
        <v>0</v>
      </c>
      <c r="J13" s="32" t="n">
        <v>0</v>
      </c>
      <c r="K13" s="32" t="n">
        <v>3</v>
      </c>
      <c r="L13" s="32" t="n">
        <v>7.688644747524</v>
      </c>
      <c r="X13" s="33"/>
      <c r="Y13" s="32"/>
    </row>
    <row r="14" customFormat="false" ht="15" hidden="false" customHeight="false" outlineLevel="0" collapsed="false">
      <c r="A14" s="29" t="s">
        <v>72</v>
      </c>
      <c r="B14" s="31" t="s">
        <v>79</v>
      </c>
      <c r="C14" s="29" t="s">
        <v>80</v>
      </c>
      <c r="D14" s="32" t="n">
        <v>7.08985633148112</v>
      </c>
      <c r="E14" s="32" t="n">
        <v>0</v>
      </c>
      <c r="F14" s="32" t="n">
        <v>0</v>
      </c>
      <c r="G14" s="32" t="n">
        <v>0</v>
      </c>
      <c r="H14" s="32" t="n">
        <v>0</v>
      </c>
      <c r="I14" s="32" t="n">
        <v>0</v>
      </c>
      <c r="J14" s="32" t="n">
        <v>0</v>
      </c>
      <c r="K14" s="32" t="n">
        <v>3</v>
      </c>
      <c r="L14" s="32" t="n">
        <v>7.08985633148112</v>
      </c>
      <c r="X14" s="33"/>
      <c r="Y14" s="32"/>
    </row>
    <row r="15" customFormat="false" ht="15" hidden="false" customHeight="false" outlineLevel="0" collapsed="false">
      <c r="A15" s="29" t="s">
        <v>81</v>
      </c>
      <c r="B15" s="31" t="s">
        <v>82</v>
      </c>
      <c r="C15" s="29" t="s">
        <v>83</v>
      </c>
      <c r="D15" s="32" t="n">
        <v>6.89960102596572</v>
      </c>
      <c r="E15" s="32" t="n">
        <v>0</v>
      </c>
      <c r="F15" s="32" t="n">
        <v>0</v>
      </c>
      <c r="G15" s="32" t="n">
        <v>0</v>
      </c>
      <c r="H15" s="32" t="n">
        <v>0</v>
      </c>
      <c r="I15" s="32" t="n">
        <v>0</v>
      </c>
      <c r="J15" s="32" t="n">
        <v>0</v>
      </c>
      <c r="K15" s="32" t="n">
        <v>3</v>
      </c>
      <c r="L15" s="32" t="n">
        <v>6.89960102596572</v>
      </c>
      <c r="X15" s="33"/>
      <c r="Y15" s="32"/>
    </row>
    <row r="16" customFormat="false" ht="15" hidden="false" customHeight="false" outlineLevel="0" collapsed="false">
      <c r="A16" s="29" t="s">
        <v>81</v>
      </c>
      <c r="B16" s="31" t="s">
        <v>84</v>
      </c>
      <c r="C16" s="29" t="s">
        <v>85</v>
      </c>
      <c r="D16" s="32" t="n">
        <v>6.75775386263251</v>
      </c>
      <c r="E16" s="32" t="n">
        <v>0</v>
      </c>
      <c r="F16" s="32" t="n">
        <v>0</v>
      </c>
      <c r="G16" s="32" t="n">
        <v>0</v>
      </c>
      <c r="H16" s="32" t="n">
        <v>0</v>
      </c>
      <c r="I16" s="32" t="n">
        <v>0</v>
      </c>
      <c r="J16" s="32" t="n">
        <v>0</v>
      </c>
      <c r="K16" s="32" t="n">
        <v>3</v>
      </c>
      <c r="L16" s="32" t="n">
        <v>6.75775386263251</v>
      </c>
      <c r="X16" s="33"/>
      <c r="Y16" s="32"/>
    </row>
    <row r="17" customFormat="false" ht="15" hidden="false" customHeight="false" outlineLevel="0" collapsed="false">
      <c r="A17" s="29" t="s">
        <v>81</v>
      </c>
      <c r="B17" s="31" t="s">
        <v>86</v>
      </c>
      <c r="C17" s="29" t="s">
        <v>87</v>
      </c>
      <c r="D17" s="32" t="n">
        <v>6.31685798349493</v>
      </c>
      <c r="E17" s="32" t="n">
        <v>0</v>
      </c>
      <c r="F17" s="32" t="n">
        <v>0</v>
      </c>
      <c r="G17" s="32" t="n">
        <v>0</v>
      </c>
      <c r="H17" s="32" t="n">
        <v>0</v>
      </c>
      <c r="I17" s="32" t="n">
        <v>0</v>
      </c>
      <c r="J17" s="32" t="n">
        <v>0</v>
      </c>
      <c r="K17" s="32" t="n">
        <v>3</v>
      </c>
      <c r="L17" s="32" t="n">
        <v>6.31685798349493</v>
      </c>
      <c r="X17" s="33"/>
      <c r="Y17" s="32"/>
    </row>
    <row r="18" customFormat="false" ht="15" hidden="false" customHeight="false" outlineLevel="0" collapsed="false">
      <c r="A18" s="29" t="s">
        <v>81</v>
      </c>
      <c r="B18" s="31" t="s">
        <v>88</v>
      </c>
      <c r="C18" s="29" t="s">
        <v>89</v>
      </c>
      <c r="D18" s="32" t="n">
        <v>4.27060575298481</v>
      </c>
      <c r="E18" s="32" t="n">
        <v>0</v>
      </c>
      <c r="F18" s="32" t="n">
        <v>0</v>
      </c>
      <c r="G18" s="32" t="n">
        <v>0</v>
      </c>
      <c r="H18" s="32" t="n">
        <v>0</v>
      </c>
      <c r="I18" s="32" t="n">
        <v>0</v>
      </c>
      <c r="J18" s="32" t="n">
        <v>0</v>
      </c>
      <c r="K18" s="32" t="n">
        <v>3</v>
      </c>
      <c r="L18" s="32" t="n">
        <v>4.27060575298481</v>
      </c>
      <c r="M18" s="32"/>
      <c r="X18" s="33"/>
      <c r="Y18" s="32"/>
    </row>
    <row r="19" customFormat="false" ht="15" hidden="false" customHeight="false" outlineLevel="0" collapsed="false">
      <c r="A19" s="29" t="s">
        <v>90</v>
      </c>
      <c r="B19" s="31" t="s">
        <v>91</v>
      </c>
      <c r="C19" s="29" t="s">
        <v>92</v>
      </c>
      <c r="D19" s="32" t="n">
        <v>3.02051667246003</v>
      </c>
      <c r="E19" s="32" t="n">
        <v>0</v>
      </c>
      <c r="F19" s="32" t="n">
        <v>0</v>
      </c>
      <c r="G19" s="32" t="n">
        <v>0</v>
      </c>
      <c r="H19" s="32" t="n">
        <v>0</v>
      </c>
      <c r="I19" s="32" t="n">
        <v>0</v>
      </c>
      <c r="J19" s="32" t="n">
        <v>0</v>
      </c>
      <c r="K19" s="32" t="n">
        <v>3</v>
      </c>
      <c r="L19" s="32" t="n">
        <v>3.02051667246003</v>
      </c>
      <c r="M19" s="32"/>
      <c r="X19" s="33"/>
      <c r="Y19" s="32"/>
    </row>
    <row r="20" customFormat="false" ht="15" hidden="false" customHeight="false" outlineLevel="0" collapsed="false">
      <c r="A20" s="29" t="s">
        <v>90</v>
      </c>
      <c r="B20" s="31" t="s">
        <v>93</v>
      </c>
      <c r="C20" s="29" t="s">
        <v>94</v>
      </c>
      <c r="D20" s="32" t="n">
        <v>3.61721571617497</v>
      </c>
      <c r="E20" s="32" t="n">
        <v>0</v>
      </c>
      <c r="F20" s="32" t="n">
        <v>0</v>
      </c>
      <c r="G20" s="32" t="n">
        <v>0</v>
      </c>
      <c r="H20" s="32" t="n">
        <v>0</v>
      </c>
      <c r="I20" s="32" t="n">
        <v>0</v>
      </c>
      <c r="J20" s="32" t="n">
        <v>0</v>
      </c>
      <c r="K20" s="32" t="n">
        <v>3</v>
      </c>
      <c r="L20" s="32" t="n">
        <v>3.61721571617497</v>
      </c>
      <c r="M20" s="32"/>
      <c r="X20" s="33"/>
      <c r="Y20" s="32"/>
    </row>
    <row r="21" customFormat="false" ht="15" hidden="false" customHeight="false" outlineLevel="0" collapsed="false">
      <c r="A21" s="29" t="s">
        <v>90</v>
      </c>
      <c r="B21" s="31" t="s">
        <v>95</v>
      </c>
      <c r="C21" s="29" t="s">
        <v>96</v>
      </c>
      <c r="D21" s="32" t="n">
        <v>4.98318985684074</v>
      </c>
      <c r="E21" s="32" t="n">
        <v>0</v>
      </c>
      <c r="F21" s="32" t="n">
        <v>0</v>
      </c>
      <c r="G21" s="32" t="n">
        <v>0</v>
      </c>
      <c r="H21" s="32" t="n">
        <v>0</v>
      </c>
      <c r="I21" s="32" t="n">
        <v>0</v>
      </c>
      <c r="J21" s="32" t="n">
        <v>0</v>
      </c>
      <c r="K21" s="32" t="n">
        <v>3</v>
      </c>
      <c r="L21" s="32" t="n">
        <v>4.98318985684074</v>
      </c>
      <c r="M21" s="32"/>
      <c r="X21" s="33"/>
      <c r="Y21" s="32"/>
    </row>
    <row r="22" customFormat="false" ht="15" hidden="false" customHeight="false" outlineLevel="0" collapsed="false">
      <c r="A22" s="29" t="s">
        <v>90</v>
      </c>
      <c r="B22" s="31" t="s">
        <v>97</v>
      </c>
      <c r="C22" s="29" t="s">
        <v>98</v>
      </c>
      <c r="D22" s="32" t="n">
        <v>5.16594139246833</v>
      </c>
      <c r="E22" s="32" t="n">
        <v>0</v>
      </c>
      <c r="F22" s="32" t="n">
        <v>0</v>
      </c>
      <c r="G22" s="32" t="n">
        <v>0</v>
      </c>
      <c r="H22" s="32" t="n">
        <v>0</v>
      </c>
      <c r="I22" s="32" t="n">
        <v>0</v>
      </c>
      <c r="J22" s="32" t="n">
        <v>0</v>
      </c>
      <c r="K22" s="32" t="n">
        <v>3</v>
      </c>
      <c r="L22" s="32" t="n">
        <v>5.16594139246833</v>
      </c>
      <c r="X22" s="33"/>
      <c r="Y22" s="32"/>
    </row>
    <row r="23" customFormat="false" ht="15" hidden="false" customHeight="false" outlineLevel="0" collapsed="false">
      <c r="A23" s="29" t="s">
        <v>99</v>
      </c>
      <c r="B23" s="31" t="s">
        <v>100</v>
      </c>
      <c r="C23" s="29" t="s">
        <v>101</v>
      </c>
      <c r="D23" s="32" t="n">
        <v>6.03001493812276</v>
      </c>
      <c r="E23" s="32" t="n">
        <v>0</v>
      </c>
      <c r="F23" s="32" t="n">
        <v>0</v>
      </c>
      <c r="G23" s="32" t="n">
        <v>0</v>
      </c>
      <c r="H23" s="32" t="n">
        <v>0</v>
      </c>
      <c r="I23" s="32" t="n">
        <v>0</v>
      </c>
      <c r="J23" s="32" t="n">
        <v>0</v>
      </c>
      <c r="K23" s="32" t="n">
        <v>3</v>
      </c>
      <c r="L23" s="32" t="n">
        <v>6.03001493812276</v>
      </c>
      <c r="N23" s="32"/>
      <c r="X23" s="33"/>
      <c r="Y23" s="32"/>
    </row>
    <row r="24" customFormat="false" ht="15" hidden="false" customHeight="false" outlineLevel="0" collapsed="false">
      <c r="A24" s="29" t="s">
        <v>99</v>
      </c>
      <c r="B24" s="31" t="s">
        <v>102</v>
      </c>
      <c r="C24" s="29" t="s">
        <v>103</v>
      </c>
      <c r="D24" s="32" t="n">
        <v>5.32539458131498</v>
      </c>
      <c r="E24" s="32" t="n">
        <v>0</v>
      </c>
      <c r="F24" s="32" t="n">
        <v>0</v>
      </c>
      <c r="G24" s="32" t="n">
        <v>0</v>
      </c>
      <c r="H24" s="32" t="n">
        <v>0</v>
      </c>
      <c r="I24" s="32" t="n">
        <v>0</v>
      </c>
      <c r="J24" s="32" t="n">
        <v>0</v>
      </c>
      <c r="K24" s="32" t="n">
        <v>3</v>
      </c>
      <c r="L24" s="32" t="n">
        <v>5.32539458131498</v>
      </c>
      <c r="N24" s="32"/>
      <c r="X24" s="33"/>
      <c r="Y24" s="32"/>
    </row>
    <row r="25" customFormat="false" ht="15" hidden="false" customHeight="false" outlineLevel="0" collapsed="false">
      <c r="A25" s="29" t="s">
        <v>99</v>
      </c>
      <c r="B25" s="31" t="s">
        <v>104</v>
      </c>
      <c r="C25" s="29" t="s">
        <v>105</v>
      </c>
      <c r="D25" s="32" t="n">
        <v>3.815861775223</v>
      </c>
      <c r="E25" s="32" t="n">
        <v>0</v>
      </c>
      <c r="F25" s="32" t="n">
        <v>0</v>
      </c>
      <c r="G25" s="32" t="n">
        <v>0</v>
      </c>
      <c r="H25" s="32" t="n">
        <v>0</v>
      </c>
      <c r="I25" s="32" t="n">
        <v>0</v>
      </c>
      <c r="J25" s="32" t="n">
        <v>0</v>
      </c>
      <c r="K25" s="32" t="n">
        <v>3</v>
      </c>
      <c r="L25" s="32" t="n">
        <v>3.815861775223</v>
      </c>
      <c r="N25" s="32"/>
      <c r="X25" s="33"/>
      <c r="Y25" s="32"/>
    </row>
    <row r="26" customFormat="false" ht="15" hidden="false" customHeight="false" outlineLevel="0" collapsed="false">
      <c r="A26" s="29" t="s">
        <v>99</v>
      </c>
      <c r="B26" s="31" t="s">
        <v>106</v>
      </c>
      <c r="C26" s="29" t="s">
        <v>107</v>
      </c>
      <c r="D26" s="32" t="n">
        <v>4.35013706148922</v>
      </c>
      <c r="E26" s="32" t="n">
        <v>0</v>
      </c>
      <c r="F26" s="32" t="n">
        <v>0</v>
      </c>
      <c r="G26" s="32" t="n">
        <v>0</v>
      </c>
      <c r="H26" s="32" t="n">
        <v>0</v>
      </c>
      <c r="I26" s="32" t="n">
        <v>0</v>
      </c>
      <c r="J26" s="32" t="n">
        <v>0</v>
      </c>
      <c r="K26" s="32" t="n">
        <v>3</v>
      </c>
      <c r="L26" s="32" t="n">
        <v>4.35013706148922</v>
      </c>
      <c r="N26" s="32"/>
      <c r="X26" s="33"/>
      <c r="Y26" s="32"/>
    </row>
    <row r="27" customFormat="false" ht="15" hidden="false" customHeight="false" outlineLevel="0" collapsed="false">
      <c r="A27" s="29" t="s">
        <v>108</v>
      </c>
      <c r="B27" s="31" t="s">
        <v>109</v>
      </c>
      <c r="C27" s="29" t="s">
        <v>110</v>
      </c>
      <c r="D27" s="32" t="n">
        <v>4.19737056859388</v>
      </c>
      <c r="E27" s="32" t="n">
        <v>0</v>
      </c>
      <c r="F27" s="32" t="n">
        <v>0</v>
      </c>
      <c r="G27" s="32" t="n">
        <v>0</v>
      </c>
      <c r="H27" s="32" t="n">
        <v>0</v>
      </c>
      <c r="I27" s="32" t="n">
        <v>0</v>
      </c>
      <c r="J27" s="32" t="n">
        <v>0</v>
      </c>
      <c r="K27" s="32" t="n">
        <v>3</v>
      </c>
      <c r="L27" s="32" t="n">
        <v>4.19737056859388</v>
      </c>
      <c r="N27" s="32"/>
      <c r="X27" s="33"/>
      <c r="Y27" s="32"/>
    </row>
    <row r="28" customFormat="false" ht="15" hidden="false" customHeight="false" outlineLevel="0" collapsed="false">
      <c r="A28" s="29" t="s">
        <v>108</v>
      </c>
      <c r="B28" s="31" t="s">
        <v>111</v>
      </c>
      <c r="C28" s="29" t="s">
        <v>112</v>
      </c>
      <c r="D28" s="32" t="n">
        <v>4.03893417185961</v>
      </c>
      <c r="E28" s="32" t="n">
        <v>0</v>
      </c>
      <c r="F28" s="32" t="n">
        <v>0</v>
      </c>
      <c r="G28" s="32" t="n">
        <v>0</v>
      </c>
      <c r="H28" s="32" t="n">
        <v>0</v>
      </c>
      <c r="I28" s="32" t="n">
        <v>0</v>
      </c>
      <c r="J28" s="32" t="n">
        <v>0</v>
      </c>
      <c r="K28" s="32" t="n">
        <v>3</v>
      </c>
      <c r="L28" s="32" t="n">
        <v>4.03893417185961</v>
      </c>
      <c r="N28" s="32"/>
      <c r="X28" s="33"/>
      <c r="Y28" s="32"/>
    </row>
    <row r="29" customFormat="false" ht="15" hidden="false" customHeight="false" outlineLevel="0" collapsed="false">
      <c r="A29" s="29" t="s">
        <v>108</v>
      </c>
      <c r="B29" s="31" t="s">
        <v>113</v>
      </c>
      <c r="C29" s="29" t="s">
        <v>114</v>
      </c>
      <c r="D29" s="32" t="n">
        <v>3.14113502186952</v>
      </c>
      <c r="E29" s="32" t="n">
        <v>0.178467495914007</v>
      </c>
      <c r="F29" s="32" t="n">
        <v>0.101421482050026</v>
      </c>
      <c r="G29" s="32" t="n">
        <v>0.0856468376967836</v>
      </c>
      <c r="H29" s="32" t="n">
        <v>0.0856444330181287</v>
      </c>
      <c r="I29" s="32" t="n">
        <v>0.101421947506407</v>
      </c>
      <c r="J29" s="32" t="n">
        <v>0.17846727802583</v>
      </c>
      <c r="K29" s="32" t="n">
        <v>3</v>
      </c>
      <c r="L29" s="32" t="n">
        <v>3.48934898879645</v>
      </c>
      <c r="N29" s="32"/>
      <c r="X29" s="33"/>
    </row>
    <row r="30" customFormat="false" ht="15" hidden="false" customHeight="false" outlineLevel="0" collapsed="false">
      <c r="A30" s="29" t="s">
        <v>108</v>
      </c>
      <c r="B30" s="31" t="s">
        <v>115</v>
      </c>
      <c r="C30" s="29" t="s">
        <v>116</v>
      </c>
      <c r="D30" s="32" t="n">
        <v>2.78224798227611</v>
      </c>
      <c r="E30" s="32" t="n">
        <v>0.465856958790741</v>
      </c>
      <c r="F30" s="32" t="n">
        <v>0.264477095715246</v>
      </c>
      <c r="G30" s="32" t="n">
        <v>0.223324675747484</v>
      </c>
      <c r="H30" s="32" t="n">
        <v>0.223284945355563</v>
      </c>
      <c r="I30" s="32" t="n">
        <v>0.264513846555689</v>
      </c>
      <c r="J30" s="32" t="n">
        <v>0.465824058792562</v>
      </c>
      <c r="K30" s="32" t="n">
        <v>3</v>
      </c>
      <c r="L30" s="32" t="n">
        <v>3.68078251315251</v>
      </c>
      <c r="N30" s="32"/>
      <c r="X30" s="33"/>
    </row>
    <row r="31" customFormat="false" ht="15" hidden="false" customHeight="false" outlineLevel="0" collapsed="false">
      <c r="A31" s="29" t="s">
        <v>117</v>
      </c>
      <c r="B31" s="31" t="s">
        <v>118</v>
      </c>
      <c r="C31" s="29" t="s">
        <v>119</v>
      </c>
      <c r="D31" s="32" t="n">
        <v>2.46643460504937</v>
      </c>
      <c r="E31" s="32" t="n">
        <v>0.72986048032951</v>
      </c>
      <c r="F31" s="32" t="n">
        <v>0.41473822999372</v>
      </c>
      <c r="G31" s="32" t="n">
        <v>0.350339847256219</v>
      </c>
      <c r="H31" s="32" t="n">
        <v>0.350086791379528</v>
      </c>
      <c r="I31" s="32" t="n">
        <v>0.414972079521191</v>
      </c>
      <c r="J31" s="32" t="n">
        <v>0.729941840358602</v>
      </c>
      <c r="K31" s="32" t="n">
        <v>3</v>
      </c>
      <c r="L31" s="32" t="n">
        <v>3.96137316262882</v>
      </c>
      <c r="N31" s="32"/>
      <c r="X31" s="33"/>
    </row>
    <row r="32" customFormat="false" ht="15" hidden="false" customHeight="false" outlineLevel="0" collapsed="false">
      <c r="A32" s="29" t="s">
        <v>117</v>
      </c>
      <c r="B32" s="31" t="s">
        <v>120</v>
      </c>
      <c r="C32" s="29" t="s">
        <v>121</v>
      </c>
      <c r="D32" s="32" t="n">
        <v>1.87484420112692</v>
      </c>
      <c r="E32" s="32" t="n">
        <v>1.03038332200561</v>
      </c>
      <c r="F32" s="32" t="n">
        <v>0.58469865267908</v>
      </c>
      <c r="G32" s="32" t="n">
        <v>0.492007559120572</v>
      </c>
      <c r="H32" s="32" t="n">
        <v>0.49401816374644</v>
      </c>
      <c r="I32" s="32" t="n">
        <v>0.582685773218434</v>
      </c>
      <c r="J32" s="32" t="n">
        <v>1.02516888896193</v>
      </c>
      <c r="K32" s="32" t="n">
        <v>3</v>
      </c>
      <c r="L32" s="32" t="n">
        <v>3.98193373493218</v>
      </c>
      <c r="N32" s="32"/>
      <c r="X32" s="33"/>
    </row>
    <row r="33" customFormat="false" ht="15" hidden="false" customHeight="false" outlineLevel="0" collapsed="false">
      <c r="A33" s="29" t="s">
        <v>117</v>
      </c>
      <c r="B33" s="31" t="s">
        <v>122</v>
      </c>
      <c r="C33" s="29" t="s">
        <v>123</v>
      </c>
      <c r="D33" s="32" t="n">
        <v>1.41547594079507</v>
      </c>
      <c r="E33" s="32" t="n">
        <v>1.28505951406657</v>
      </c>
      <c r="F33" s="32" t="n">
        <v>0.72797332230678</v>
      </c>
      <c r="G33" s="32" t="n">
        <v>0.615334531579758</v>
      </c>
      <c r="H33" s="32" t="n">
        <v>0.615750063316651</v>
      </c>
      <c r="I33" s="32" t="n">
        <v>0.730544770108019</v>
      </c>
      <c r="J33" s="32" t="n">
        <v>1.2821015733258</v>
      </c>
      <c r="K33" s="32" t="n">
        <v>3</v>
      </c>
      <c r="L33" s="32" t="n">
        <v>4.04384330874818</v>
      </c>
      <c r="N33" s="32"/>
      <c r="X33" s="33"/>
    </row>
    <row r="34" customFormat="false" ht="15" hidden="false" customHeight="false" outlineLevel="0" collapsed="false">
      <c r="A34" s="29" t="s">
        <v>117</v>
      </c>
      <c r="B34" s="31" t="s">
        <v>124</v>
      </c>
      <c r="C34" s="29" t="s">
        <v>125</v>
      </c>
      <c r="D34" s="32" t="n">
        <v>0.587159605425352</v>
      </c>
      <c r="E34" s="32" t="n">
        <v>1.41858476130835</v>
      </c>
      <c r="F34" s="32" t="n">
        <v>0.805867685472</v>
      </c>
      <c r="G34" s="32" t="n">
        <v>0.680805118291429</v>
      </c>
      <c r="H34" s="32" t="n">
        <v>0.680741673978579</v>
      </c>
      <c r="I34" s="32" t="n">
        <v>0.805599641019411</v>
      </c>
      <c r="J34" s="32" t="n">
        <v>1.41868290703756</v>
      </c>
      <c r="K34" s="32" t="n">
        <v>3</v>
      </c>
      <c r="L34" s="32" t="n">
        <v>3.49241717049713</v>
      </c>
      <c r="N34" s="32"/>
      <c r="X34" s="33"/>
    </row>
    <row r="35" customFormat="false" ht="15" hidden="false" customHeight="false" outlineLevel="0" collapsed="false">
      <c r="A35" s="34" t="s">
        <v>126</v>
      </c>
      <c r="B35" s="31" t="s">
        <v>127</v>
      </c>
      <c r="C35" s="29" t="s">
        <v>128</v>
      </c>
      <c r="D35" s="32" t="n">
        <v>-0.0938570935814185</v>
      </c>
      <c r="E35" s="32" t="n">
        <v>1.48389368012869</v>
      </c>
      <c r="F35" s="32" t="n">
        <v>0.842546317980948</v>
      </c>
      <c r="G35" s="32" t="n">
        <v>0.712123709086111</v>
      </c>
      <c r="H35" s="32" t="n">
        <v>0.711408526149924</v>
      </c>
      <c r="I35" s="32" t="n">
        <v>0.843285803848083</v>
      </c>
      <c r="J35" s="32" t="n">
        <v>1.48381005696365</v>
      </c>
      <c r="K35" s="32" t="n">
        <v>3</v>
      </c>
      <c r="L35" s="32" t="n">
        <v>2.94470661361433</v>
      </c>
      <c r="X35" s="33"/>
    </row>
    <row r="36" customFormat="false" ht="15" hidden="false" customHeight="false" outlineLevel="0" collapsed="false">
      <c r="A36" s="34" t="s">
        <v>126</v>
      </c>
      <c r="B36" s="31" t="s">
        <v>129</v>
      </c>
      <c r="C36" s="29" t="s">
        <v>130</v>
      </c>
      <c r="D36" s="32" t="n">
        <v>-0.535764132665543</v>
      </c>
      <c r="E36" s="32" t="n">
        <v>1.51430201436409</v>
      </c>
      <c r="F36" s="32" t="n">
        <v>0.859584808991399</v>
      </c>
      <c r="G36" s="32" t="n">
        <v>0.727046680821316</v>
      </c>
      <c r="H36" s="32" t="n">
        <v>0.725745680466329</v>
      </c>
      <c r="I36" s="32" t="n">
        <v>0.860849071743143</v>
      </c>
      <c r="J36" s="32" t="n">
        <v>1.5143365958638</v>
      </c>
      <c r="K36" s="32" t="n">
        <v>3</v>
      </c>
      <c r="L36" s="32" t="n">
        <v>2.56516937151126</v>
      </c>
      <c r="X36" s="33"/>
    </row>
    <row r="37" customFormat="false" ht="15" hidden="false" customHeight="false" outlineLevel="0" collapsed="false">
      <c r="A37" s="29" t="s">
        <v>126</v>
      </c>
      <c r="B37" s="31" t="s">
        <v>131</v>
      </c>
      <c r="C37" s="29" t="s">
        <v>132</v>
      </c>
      <c r="D37" s="32" t="n">
        <v>-0.89846665566589</v>
      </c>
      <c r="E37" s="32" t="n">
        <v>1.52813275235056</v>
      </c>
      <c r="F37" s="32" t="n">
        <v>0.867247949207348</v>
      </c>
      <c r="G37" s="32" t="n">
        <v>0.733919751181129</v>
      </c>
      <c r="H37" s="32" t="n">
        <v>0.732142984754523</v>
      </c>
      <c r="I37" s="32" t="n">
        <v>0.868928758448535</v>
      </c>
      <c r="J37" s="32" t="n">
        <v>1.52822703798492</v>
      </c>
      <c r="K37" s="32" t="n">
        <v>3</v>
      </c>
      <c r="L37" s="32" t="n">
        <v>2.23083379707315</v>
      </c>
      <c r="X37" s="33"/>
    </row>
    <row r="38" customFormat="false" ht="15" hidden="false" customHeight="false" outlineLevel="0" collapsed="false">
      <c r="X38"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X24" activeCellId="0" sqref="X24"/>
    </sheetView>
  </sheetViews>
  <sheetFormatPr defaultColWidth="9.1328125" defaultRowHeight="15" zeroHeight="false" outlineLevelRow="0" outlineLevelCol="0"/>
  <cols>
    <col collapsed="false" customWidth="true" hidden="false" outlineLevel="0" max="1" min="1" style="35" width="13.85"/>
    <col collapsed="false" customWidth="true" hidden="false" outlineLevel="0" max="3" min="2" style="35" width="10.56"/>
    <col collapsed="false" customWidth="false" hidden="false" outlineLevel="0" max="257" min="4" style="35" width="9.13"/>
  </cols>
  <sheetData>
    <row r="1" customFormat="false" ht="15" hidden="false" customHeight="false" outlineLevel="0" collapsed="false">
      <c r="A1" s="36"/>
      <c r="B1" s="37"/>
      <c r="C1" s="36"/>
    </row>
    <row r="2" customFormat="false" ht="15" hidden="false" customHeight="false" outlineLevel="0" collapsed="false">
      <c r="A2" s="36" t="s">
        <v>56</v>
      </c>
      <c r="B2" s="37" t="s">
        <v>133</v>
      </c>
      <c r="C2" s="36"/>
    </row>
    <row r="3" customFormat="false" ht="15" hidden="false" customHeight="false" outlineLevel="0" collapsed="false">
      <c r="A3" s="38" t="s">
        <v>134</v>
      </c>
      <c r="B3" s="39" t="s">
        <v>135</v>
      </c>
      <c r="C3" s="36"/>
    </row>
    <row r="4" customFormat="false" ht="15" hidden="false" customHeight="false" outlineLevel="0" collapsed="false">
      <c r="A4" s="36" t="s">
        <v>136</v>
      </c>
      <c r="B4" s="40" t="s">
        <v>137</v>
      </c>
      <c r="C4" s="36"/>
    </row>
    <row r="5" customFormat="false" ht="15" hidden="false" customHeight="false" outlineLevel="0" collapsed="false">
      <c r="A5" s="36"/>
      <c r="B5" s="40" t="s">
        <v>138</v>
      </c>
      <c r="C5" s="36"/>
    </row>
    <row r="9" customFormat="false" ht="15" hidden="false" customHeight="false" outlineLevel="0" collapsed="false">
      <c r="B9" s="35" t="s">
        <v>139</v>
      </c>
      <c r="C9" s="35" t="s">
        <v>140</v>
      </c>
    </row>
    <row r="10" customFormat="false" ht="15" hidden="false" customHeight="false" outlineLevel="0" collapsed="false">
      <c r="B10" s="35" t="s">
        <v>141</v>
      </c>
      <c r="C10" s="35" t="s">
        <v>142</v>
      </c>
    </row>
    <row r="11" customFormat="false" ht="15" hidden="false" customHeight="false" outlineLevel="0" collapsed="false">
      <c r="A11" s="41" t="n">
        <v>33604</v>
      </c>
      <c r="B11" s="35" t="n">
        <v>14.3138648090844</v>
      </c>
      <c r="C11" s="35" t="n">
        <v>14.3138648090844</v>
      </c>
    </row>
    <row r="12" customFormat="false" ht="15" hidden="false" customHeight="false" outlineLevel="0" collapsed="false">
      <c r="A12" s="41" t="n">
        <v>33635</v>
      </c>
      <c r="B12" s="35" t="n">
        <v>14.6217080739638</v>
      </c>
      <c r="C12" s="35" t="n">
        <v>14.6217080739638</v>
      </c>
    </row>
    <row r="13" customFormat="false" ht="15" hidden="false" customHeight="false" outlineLevel="0" collapsed="false">
      <c r="A13" s="41" t="n">
        <v>33664</v>
      </c>
      <c r="B13" s="35" t="n">
        <v>14.2940912467843</v>
      </c>
      <c r="C13" s="35" t="n">
        <v>14.2940912467843</v>
      </c>
    </row>
    <row r="14" customFormat="false" ht="15" hidden="false" customHeight="false" outlineLevel="0" collapsed="false">
      <c r="A14" s="41" t="n">
        <v>33695</v>
      </c>
      <c r="B14" s="35" t="n">
        <v>15.3608914767721</v>
      </c>
      <c r="C14" s="35" t="n">
        <v>15.3608914767721</v>
      </c>
    </row>
    <row r="15" customFormat="false" ht="15" hidden="false" customHeight="false" outlineLevel="0" collapsed="false">
      <c r="A15" s="41" t="n">
        <v>33725</v>
      </c>
      <c r="B15" s="35" t="n">
        <v>15.8396603837978</v>
      </c>
      <c r="C15" s="35" t="n">
        <v>15.8396603837978</v>
      </c>
    </row>
    <row r="16" customFormat="false" ht="15" hidden="false" customHeight="false" outlineLevel="0" collapsed="false">
      <c r="A16" s="41" t="n">
        <v>33756</v>
      </c>
      <c r="B16" s="35" t="n">
        <v>16.3398889751664</v>
      </c>
      <c r="C16" s="35" t="n">
        <v>16.3398889751664</v>
      </c>
    </row>
    <row r="17" customFormat="false" ht="15" hidden="false" customHeight="false" outlineLevel="0" collapsed="false">
      <c r="A17" s="41" t="n">
        <v>33786</v>
      </c>
      <c r="B17" s="35" t="n">
        <v>14.8595128319846</v>
      </c>
      <c r="C17" s="35" t="n">
        <v>14.8595128319846</v>
      </c>
    </row>
    <row r="18" customFormat="false" ht="15" hidden="false" customHeight="false" outlineLevel="0" collapsed="false">
      <c r="A18" s="41" t="n">
        <v>33817</v>
      </c>
      <c r="B18" s="35" t="n">
        <v>14.1363469793836</v>
      </c>
      <c r="C18" s="35" t="n">
        <v>14.1363469793836</v>
      </c>
    </row>
    <row r="19" customFormat="false" ht="15" hidden="false" customHeight="false" outlineLevel="0" collapsed="false">
      <c r="A19" s="41" t="n">
        <v>33848</v>
      </c>
      <c r="B19" s="35" t="n">
        <v>14.8070713547035</v>
      </c>
      <c r="C19" s="35" t="n">
        <v>14.8070713547035</v>
      </c>
    </row>
    <row r="20" customFormat="false" ht="15" hidden="false" customHeight="false" outlineLevel="0" collapsed="false">
      <c r="A20" s="41" t="n">
        <v>33878</v>
      </c>
      <c r="B20" s="35" t="n">
        <v>15.3229081904151</v>
      </c>
      <c r="C20" s="35" t="n">
        <v>15.3229081904151</v>
      </c>
    </row>
    <row r="21" customFormat="false" ht="15" hidden="false" customHeight="false" outlineLevel="0" collapsed="false">
      <c r="A21" s="41" t="n">
        <v>33909</v>
      </c>
      <c r="B21" s="35" t="n">
        <v>15.459498900325</v>
      </c>
      <c r="C21" s="35" t="n">
        <v>15.459498900325</v>
      </c>
    </row>
    <row r="22" customFormat="false" ht="15" hidden="false" customHeight="false" outlineLevel="0" collapsed="false">
      <c r="A22" s="41" t="n">
        <v>33939</v>
      </c>
      <c r="B22" s="35" t="n">
        <v>14.6486857450137</v>
      </c>
      <c r="C22" s="35" t="n">
        <v>14.6486857450137</v>
      </c>
    </row>
    <row r="23" customFormat="false" ht="15" hidden="false" customHeight="false" outlineLevel="0" collapsed="false">
      <c r="A23" s="41" t="n">
        <v>33970</v>
      </c>
      <c r="B23" s="35" t="n">
        <v>14.3258409241092</v>
      </c>
      <c r="C23" s="35" t="n">
        <v>14.3258409241092</v>
      </c>
    </row>
    <row r="24" customFormat="false" ht="15" hidden="false" customHeight="false" outlineLevel="0" collapsed="false">
      <c r="A24" s="41" t="n">
        <v>34001</v>
      </c>
      <c r="B24" s="35" t="n">
        <v>15.6218042675955</v>
      </c>
      <c r="C24" s="35" t="n">
        <v>15.6218042675955</v>
      </c>
    </row>
    <row r="25" customFormat="false" ht="15" hidden="false" customHeight="false" outlineLevel="0" collapsed="false">
      <c r="A25" s="41" t="n">
        <v>34029</v>
      </c>
      <c r="B25" s="35" t="n">
        <v>15.9225741028524</v>
      </c>
      <c r="C25" s="35" t="n">
        <v>15.9225741028524</v>
      </c>
    </row>
    <row r="26" customFormat="false" ht="15" hidden="false" customHeight="false" outlineLevel="0" collapsed="false">
      <c r="A26" s="41" t="n">
        <v>34060</v>
      </c>
      <c r="B26" s="35" t="n">
        <v>15.2841167774095</v>
      </c>
      <c r="C26" s="35" t="n">
        <v>15.2841167774095</v>
      </c>
    </row>
    <row r="27" customFormat="false" ht="15" hidden="false" customHeight="false" outlineLevel="0" collapsed="false">
      <c r="A27" s="41" t="n">
        <v>34090</v>
      </c>
      <c r="B27" s="35" t="n">
        <v>15.1870440357334</v>
      </c>
      <c r="C27" s="35" t="n">
        <v>15.1870440357334</v>
      </c>
    </row>
    <row r="28" customFormat="false" ht="15" hidden="false" customHeight="false" outlineLevel="0" collapsed="false">
      <c r="A28" s="41" t="n">
        <v>34121</v>
      </c>
      <c r="B28" s="35" t="n">
        <v>14.8508807005026</v>
      </c>
      <c r="C28" s="35" t="n">
        <v>14.8508807005026</v>
      </c>
    </row>
    <row r="29" customFormat="false" ht="15" hidden="false" customHeight="false" outlineLevel="0" collapsed="false">
      <c r="A29" s="41" t="n">
        <v>34151</v>
      </c>
      <c r="B29" s="35" t="n">
        <v>14.7617302079204</v>
      </c>
      <c r="C29" s="35" t="n">
        <v>14.7617302079204</v>
      </c>
    </row>
    <row r="30" customFormat="false" ht="15" hidden="false" customHeight="false" outlineLevel="0" collapsed="false">
      <c r="A30" s="41" t="n">
        <v>34182</v>
      </c>
      <c r="B30" s="35" t="n">
        <v>14.8542450622706</v>
      </c>
      <c r="C30" s="35" t="n">
        <v>14.8542450622706</v>
      </c>
    </row>
    <row r="31" customFormat="false" ht="15" hidden="false" customHeight="false" outlineLevel="0" collapsed="false">
      <c r="A31" s="41" t="n">
        <v>34213</v>
      </c>
      <c r="B31" s="35" t="n">
        <v>13.6622223706322</v>
      </c>
      <c r="C31" s="35" t="n">
        <v>13.6622223706322</v>
      </c>
    </row>
    <row r="32" customFormat="false" ht="15" hidden="false" customHeight="false" outlineLevel="0" collapsed="false">
      <c r="A32" s="41" t="n">
        <v>34243</v>
      </c>
      <c r="B32" s="35" t="n">
        <v>14.2948095346511</v>
      </c>
      <c r="C32" s="35" t="n">
        <v>14.2948095346511</v>
      </c>
    </row>
    <row r="33" customFormat="false" ht="15" hidden="false" customHeight="false" outlineLevel="0" collapsed="false">
      <c r="A33" s="41" t="n">
        <v>34274</v>
      </c>
      <c r="B33" s="35" t="n">
        <v>13.3769294048593</v>
      </c>
      <c r="C33" s="35" t="n">
        <v>13.3769294048593</v>
      </c>
    </row>
    <row r="34" customFormat="false" ht="15" hidden="false" customHeight="false" outlineLevel="0" collapsed="false">
      <c r="A34" s="41" t="n">
        <v>34304</v>
      </c>
      <c r="B34" s="35" t="n">
        <v>12.0102661099344</v>
      </c>
      <c r="C34" s="35" t="n">
        <v>12.0102661099344</v>
      </c>
    </row>
    <row r="35" customFormat="false" ht="15" hidden="false" customHeight="false" outlineLevel="0" collapsed="false">
      <c r="A35" s="41" t="n">
        <v>34335</v>
      </c>
      <c r="B35" s="35" t="n">
        <v>12.6918103151268</v>
      </c>
      <c r="C35" s="35" t="n">
        <v>12.6918103151268</v>
      </c>
    </row>
    <row r="36" customFormat="false" ht="15" hidden="false" customHeight="false" outlineLevel="0" collapsed="false">
      <c r="A36" s="41" t="n">
        <v>34366</v>
      </c>
      <c r="B36" s="35" t="n">
        <v>12.3167347002661</v>
      </c>
      <c r="C36" s="35" t="n">
        <v>12.3167347002661</v>
      </c>
    </row>
    <row r="37" customFormat="false" ht="15" hidden="false" customHeight="false" outlineLevel="0" collapsed="false">
      <c r="A37" s="41" t="n">
        <v>34394</v>
      </c>
      <c r="B37" s="35" t="n">
        <v>12.1665246989194</v>
      </c>
      <c r="C37" s="35" t="n">
        <v>12.1665246989194</v>
      </c>
    </row>
    <row r="38" customFormat="false" ht="15" hidden="false" customHeight="false" outlineLevel="0" collapsed="false">
      <c r="A38" s="41" t="n">
        <v>34425</v>
      </c>
      <c r="B38" s="35" t="n">
        <v>13.3014120702995</v>
      </c>
      <c r="C38" s="35" t="n">
        <v>13.3014120702995</v>
      </c>
    </row>
    <row r="39" customFormat="false" ht="15" hidden="false" customHeight="false" outlineLevel="0" collapsed="false">
      <c r="A39" s="41" t="n">
        <v>34455</v>
      </c>
      <c r="B39" s="35" t="n">
        <v>13.9892570328556</v>
      </c>
      <c r="C39" s="35" t="n">
        <v>13.9892570328556</v>
      </c>
    </row>
    <row r="40" customFormat="false" ht="15" hidden="false" customHeight="false" outlineLevel="0" collapsed="false">
      <c r="A40" s="41" t="n">
        <v>34486</v>
      </c>
      <c r="B40" s="35" t="n">
        <v>14.1853042332775</v>
      </c>
      <c r="C40" s="35" t="n">
        <v>14.1853042332775</v>
      </c>
    </row>
    <row r="41" customFormat="false" ht="15" hidden="false" customHeight="false" outlineLevel="0" collapsed="false">
      <c r="A41" s="41" t="n">
        <v>34516</v>
      </c>
      <c r="B41" s="35" t="n">
        <v>14.4867667948458</v>
      </c>
      <c r="C41" s="35" t="n">
        <v>14.4867667948458</v>
      </c>
    </row>
    <row r="42" customFormat="false" ht="15" hidden="false" customHeight="false" outlineLevel="0" collapsed="false">
      <c r="A42" s="41" t="n">
        <v>34547</v>
      </c>
      <c r="B42" s="35" t="n">
        <v>13.8033529793549</v>
      </c>
      <c r="C42" s="35" t="n">
        <v>13.8033529793549</v>
      </c>
    </row>
    <row r="43" customFormat="false" ht="15" hidden="false" customHeight="false" outlineLevel="0" collapsed="false">
      <c r="A43" s="41" t="n">
        <v>34578</v>
      </c>
      <c r="B43" s="35" t="n">
        <v>12.8892140812646</v>
      </c>
      <c r="C43" s="35" t="n">
        <v>12.8892140812646</v>
      </c>
    </row>
    <row r="44" customFormat="false" ht="15" hidden="false" customHeight="false" outlineLevel="0" collapsed="false">
      <c r="A44" s="41" t="n">
        <v>34608</v>
      </c>
      <c r="B44" s="35" t="n">
        <v>13.0953571920144</v>
      </c>
      <c r="C44" s="35" t="n">
        <v>13.0953571920144</v>
      </c>
    </row>
    <row r="45" customFormat="false" ht="15" hidden="false" customHeight="false" outlineLevel="0" collapsed="false">
      <c r="A45" s="41" t="n">
        <v>34639</v>
      </c>
      <c r="B45" s="35" t="n">
        <v>13.9813928219704</v>
      </c>
      <c r="C45" s="35" t="n">
        <v>13.9813928219704</v>
      </c>
    </row>
    <row r="46" customFormat="false" ht="15" hidden="false" customHeight="false" outlineLevel="0" collapsed="false">
      <c r="A46" s="41" t="n">
        <v>34669</v>
      </c>
      <c r="B46" s="35" t="n">
        <v>13.1004217352702</v>
      </c>
      <c r="C46" s="35" t="n">
        <v>13.1004217352702</v>
      </c>
    </row>
    <row r="47" customFormat="false" ht="15" hidden="false" customHeight="false" outlineLevel="0" collapsed="false">
      <c r="A47" s="41" t="n">
        <v>34700</v>
      </c>
      <c r="B47" s="35" t="n">
        <v>13.3798129887308</v>
      </c>
      <c r="C47" s="35" t="n">
        <v>13.3798129887308</v>
      </c>
    </row>
    <row r="48" customFormat="false" ht="15" hidden="false" customHeight="false" outlineLevel="0" collapsed="false">
      <c r="A48" s="41" t="n">
        <v>34731</v>
      </c>
      <c r="B48" s="35" t="n">
        <v>13.6910392067936</v>
      </c>
      <c r="C48" s="35" t="n">
        <v>13.6910392067936</v>
      </c>
    </row>
    <row r="49" customFormat="false" ht="15" hidden="false" customHeight="false" outlineLevel="0" collapsed="false">
      <c r="A49" s="41" t="n">
        <v>34759</v>
      </c>
      <c r="B49" s="35" t="n">
        <v>13.0548990276271</v>
      </c>
      <c r="C49" s="35" t="n">
        <v>13.0548990276271</v>
      </c>
    </row>
    <row r="50" customFormat="false" ht="15" hidden="false" customHeight="false" outlineLevel="0" collapsed="false">
      <c r="A50" s="41" t="n">
        <v>34790</v>
      </c>
      <c r="B50" s="35" t="n">
        <v>14.101109354622</v>
      </c>
      <c r="C50" s="35" t="n">
        <v>14.101109354622</v>
      </c>
    </row>
    <row r="51" customFormat="false" ht="15" hidden="false" customHeight="false" outlineLevel="0" collapsed="false">
      <c r="A51" s="41" t="n">
        <v>34820</v>
      </c>
      <c r="B51" s="35" t="n">
        <v>14.0056864912586</v>
      </c>
      <c r="C51" s="35" t="n">
        <v>14.0056864912586</v>
      </c>
    </row>
    <row r="52" customFormat="false" ht="15" hidden="false" customHeight="false" outlineLevel="0" collapsed="false">
      <c r="A52" s="41" t="n">
        <v>34851</v>
      </c>
      <c r="B52" s="35" t="n">
        <v>13.1544983831805</v>
      </c>
      <c r="C52" s="35" t="n">
        <v>13.1544983831805</v>
      </c>
    </row>
    <row r="53" customFormat="false" ht="15" hidden="false" customHeight="false" outlineLevel="0" collapsed="false">
      <c r="A53" s="41" t="n">
        <v>34881</v>
      </c>
      <c r="B53" s="35" t="n">
        <v>11.8982070872482</v>
      </c>
      <c r="C53" s="35" t="n">
        <v>11.8982070872482</v>
      </c>
    </row>
    <row r="54" customFormat="false" ht="15" hidden="false" customHeight="false" outlineLevel="0" collapsed="false">
      <c r="A54" s="41" t="n">
        <v>34912</v>
      </c>
      <c r="B54" s="35" t="n">
        <v>12.4039495008111</v>
      </c>
      <c r="C54" s="35" t="n">
        <v>12.4039495008111</v>
      </c>
    </row>
    <row r="55" customFormat="false" ht="15" hidden="false" customHeight="false" outlineLevel="0" collapsed="false">
      <c r="A55" s="41" t="n">
        <v>34943</v>
      </c>
      <c r="B55" s="35" t="n">
        <v>13.0470798215777</v>
      </c>
      <c r="C55" s="35" t="n">
        <v>13.0470798215777</v>
      </c>
    </row>
    <row r="56" customFormat="false" ht="15" hidden="false" customHeight="false" outlineLevel="0" collapsed="false">
      <c r="A56" s="41" t="n">
        <v>34973</v>
      </c>
      <c r="B56" s="35" t="n">
        <v>12.416927326189</v>
      </c>
      <c r="C56" s="35" t="n">
        <v>12.416927326189</v>
      </c>
    </row>
    <row r="57" customFormat="false" ht="15" hidden="false" customHeight="false" outlineLevel="0" collapsed="false">
      <c r="A57" s="41" t="n">
        <v>35004</v>
      </c>
      <c r="B57" s="35" t="n">
        <v>13.0164037239812</v>
      </c>
      <c r="C57" s="35" t="n">
        <v>13.0164037239812</v>
      </c>
    </row>
    <row r="58" customFormat="false" ht="15" hidden="false" customHeight="false" outlineLevel="0" collapsed="false">
      <c r="A58" s="41" t="n">
        <v>35034</v>
      </c>
      <c r="B58" s="35" t="n">
        <v>14.0748768870542</v>
      </c>
      <c r="C58" s="35" t="n">
        <v>14.0748768870542</v>
      </c>
    </row>
    <row r="59" customFormat="false" ht="15" hidden="false" customHeight="false" outlineLevel="0" collapsed="false">
      <c r="A59" s="41" t="n">
        <v>35065</v>
      </c>
      <c r="B59" s="35" t="n">
        <v>14.2121616479363</v>
      </c>
      <c r="C59" s="35" t="n">
        <v>14.2121616479363</v>
      </c>
    </row>
    <row r="60" customFormat="false" ht="15" hidden="false" customHeight="false" outlineLevel="0" collapsed="false">
      <c r="A60" s="41" t="n">
        <v>35096</v>
      </c>
      <c r="B60" s="35" t="n">
        <v>14.3413479185375</v>
      </c>
      <c r="C60" s="35" t="n">
        <v>14.3413479185375</v>
      </c>
    </row>
    <row r="61" customFormat="false" ht="15" hidden="false" customHeight="false" outlineLevel="0" collapsed="false">
      <c r="A61" s="41" t="n">
        <v>35125</v>
      </c>
      <c r="B61" s="35" t="n">
        <v>15.9357745024603</v>
      </c>
      <c r="C61" s="35" t="n">
        <v>15.9357745024603</v>
      </c>
    </row>
    <row r="62" customFormat="false" ht="15" hidden="false" customHeight="false" outlineLevel="0" collapsed="false">
      <c r="A62" s="41" t="n">
        <v>35156</v>
      </c>
      <c r="B62" s="35" t="n">
        <v>16.8970788505885</v>
      </c>
      <c r="C62" s="35" t="n">
        <v>16.8970788505885</v>
      </c>
    </row>
    <row r="63" customFormat="false" ht="15" hidden="false" customHeight="false" outlineLevel="0" collapsed="false">
      <c r="A63" s="41" t="n">
        <v>35186</v>
      </c>
      <c r="B63" s="35" t="n">
        <v>15.586290671465</v>
      </c>
      <c r="C63" s="35" t="n">
        <v>15.586290671465</v>
      </c>
    </row>
    <row r="64" customFormat="false" ht="15" hidden="false" customHeight="false" outlineLevel="0" collapsed="false">
      <c r="A64" s="41" t="n">
        <v>35217</v>
      </c>
      <c r="B64" s="35" t="n">
        <v>14.7464221304654</v>
      </c>
      <c r="C64" s="35" t="n">
        <v>14.7464221304654</v>
      </c>
    </row>
    <row r="65" customFormat="false" ht="15" hidden="false" customHeight="false" outlineLevel="0" collapsed="false">
      <c r="A65" s="41" t="n">
        <v>35247</v>
      </c>
      <c r="B65" s="35" t="n">
        <v>15.6161016325247</v>
      </c>
      <c r="C65" s="35" t="n">
        <v>15.6161016325247</v>
      </c>
    </row>
    <row r="66" customFormat="false" ht="15" hidden="false" customHeight="false" outlineLevel="0" collapsed="false">
      <c r="A66" s="41" t="n">
        <v>35278</v>
      </c>
      <c r="B66" s="35" t="n">
        <v>15.7179998784125</v>
      </c>
      <c r="C66" s="35" t="n">
        <v>15.7179998784125</v>
      </c>
    </row>
    <row r="67" customFormat="false" ht="15" hidden="false" customHeight="false" outlineLevel="0" collapsed="false">
      <c r="A67" s="41" t="n">
        <v>35309</v>
      </c>
      <c r="B67" s="35" t="n">
        <v>17.5184621003571</v>
      </c>
      <c r="C67" s="35" t="n">
        <v>17.5184621003571</v>
      </c>
    </row>
    <row r="68" customFormat="false" ht="15" hidden="false" customHeight="false" outlineLevel="0" collapsed="false">
      <c r="A68" s="41" t="n">
        <v>35339</v>
      </c>
      <c r="B68" s="35" t="n">
        <v>18.8925553226889</v>
      </c>
      <c r="C68" s="35" t="n">
        <v>18.8925553226889</v>
      </c>
    </row>
    <row r="69" customFormat="false" ht="15" hidden="false" customHeight="false" outlineLevel="0" collapsed="false">
      <c r="A69" s="41" t="n">
        <v>35370</v>
      </c>
      <c r="B69" s="35" t="n">
        <v>17.5279957267368</v>
      </c>
      <c r="C69" s="35" t="n">
        <v>17.5279957267368</v>
      </c>
    </row>
    <row r="70" customFormat="false" ht="15" hidden="false" customHeight="false" outlineLevel="0" collapsed="false">
      <c r="A70" s="41" t="n">
        <v>35400</v>
      </c>
      <c r="B70" s="35" t="n">
        <v>18.9183153918938</v>
      </c>
      <c r="C70" s="35" t="n">
        <v>18.9183153918938</v>
      </c>
    </row>
    <row r="71" customFormat="false" ht="15" hidden="false" customHeight="false" outlineLevel="0" collapsed="false">
      <c r="A71" s="41" t="n">
        <v>35431</v>
      </c>
      <c r="B71" s="35" t="n">
        <v>19.3838621275924</v>
      </c>
      <c r="C71" s="35" t="n">
        <v>19.3838621275924</v>
      </c>
    </row>
    <row r="72" customFormat="false" ht="15" hidden="false" customHeight="false" outlineLevel="0" collapsed="false">
      <c r="A72" s="41" t="n">
        <v>35462</v>
      </c>
      <c r="B72" s="35" t="n">
        <v>17.9587317864818</v>
      </c>
      <c r="C72" s="35" t="n">
        <v>17.9587317864818</v>
      </c>
    </row>
    <row r="73" customFormat="false" ht="15" hidden="false" customHeight="false" outlineLevel="0" collapsed="false">
      <c r="A73" s="41" t="n">
        <v>35490</v>
      </c>
      <c r="B73" s="35" t="n">
        <v>16.784546394889</v>
      </c>
      <c r="C73" s="35" t="n">
        <v>16.784546394889</v>
      </c>
    </row>
    <row r="74" customFormat="false" ht="15" hidden="false" customHeight="false" outlineLevel="0" collapsed="false">
      <c r="A74" s="41" t="n">
        <v>35521</v>
      </c>
      <c r="B74" s="35" t="n">
        <v>15.3124746806482</v>
      </c>
      <c r="C74" s="35" t="n">
        <v>15.3124746806482</v>
      </c>
    </row>
    <row r="75" customFormat="false" ht="15" hidden="false" customHeight="false" outlineLevel="0" collapsed="false">
      <c r="A75" s="41" t="n">
        <v>35551</v>
      </c>
      <c r="B75" s="35" t="n">
        <v>16.7133912530778</v>
      </c>
      <c r="C75" s="35" t="n">
        <v>16.7133912530778</v>
      </c>
    </row>
    <row r="76" customFormat="false" ht="15" hidden="false" customHeight="false" outlineLevel="0" collapsed="false">
      <c r="A76" s="41" t="n">
        <v>35582</v>
      </c>
      <c r="B76" s="35" t="n">
        <v>15.5091092732365</v>
      </c>
      <c r="C76" s="35" t="n">
        <v>15.5091092732365</v>
      </c>
    </row>
    <row r="77" customFormat="false" ht="15" hidden="false" customHeight="false" outlineLevel="0" collapsed="false">
      <c r="A77" s="41" t="n">
        <v>35612</v>
      </c>
      <c r="B77" s="35" t="n">
        <v>16.7286260309635</v>
      </c>
      <c r="C77" s="35" t="n">
        <v>16.7286260309635</v>
      </c>
    </row>
    <row r="78" customFormat="false" ht="15" hidden="false" customHeight="false" outlineLevel="0" collapsed="false">
      <c r="A78" s="41" t="n">
        <v>35643</v>
      </c>
      <c r="B78" s="35" t="n">
        <v>17.4935286713542</v>
      </c>
      <c r="C78" s="35" t="n">
        <v>17.4935286713542</v>
      </c>
    </row>
    <row r="79" customFormat="false" ht="15" hidden="false" customHeight="false" outlineLevel="0" collapsed="false">
      <c r="A79" s="41" t="n">
        <v>35674</v>
      </c>
      <c r="B79" s="35" t="n">
        <v>16.8308886013328</v>
      </c>
      <c r="C79" s="35" t="n">
        <v>16.8308886013328</v>
      </c>
    </row>
    <row r="80" customFormat="false" ht="15" hidden="false" customHeight="false" outlineLevel="0" collapsed="false">
      <c r="A80" s="41" t="n">
        <v>35704</v>
      </c>
      <c r="B80" s="35" t="n">
        <v>17.9159211135982</v>
      </c>
      <c r="C80" s="35" t="n">
        <v>17.9159211135982</v>
      </c>
    </row>
    <row r="81" customFormat="false" ht="15" hidden="false" customHeight="false" outlineLevel="0" collapsed="false">
      <c r="A81" s="41" t="n">
        <v>35735</v>
      </c>
      <c r="B81" s="35" t="n">
        <v>16.6408385689257</v>
      </c>
      <c r="C81" s="35" t="n">
        <v>16.6408385689257</v>
      </c>
    </row>
    <row r="82" customFormat="false" ht="15" hidden="false" customHeight="false" outlineLevel="0" collapsed="false">
      <c r="A82" s="41" t="n">
        <v>35765</v>
      </c>
      <c r="B82" s="35" t="n">
        <v>15.3623092438224</v>
      </c>
      <c r="C82" s="35" t="n">
        <v>15.3623092438224</v>
      </c>
    </row>
    <row r="83" customFormat="false" ht="15" hidden="false" customHeight="false" outlineLevel="0" collapsed="false">
      <c r="A83" s="41" t="n">
        <v>35796</v>
      </c>
      <c r="B83" s="35" t="n">
        <v>13.8768068123431</v>
      </c>
      <c r="C83" s="35" t="n">
        <v>13.8768068123431</v>
      </c>
    </row>
    <row r="84" customFormat="false" ht="15" hidden="false" customHeight="false" outlineLevel="0" collapsed="false">
      <c r="A84" s="41" t="n">
        <v>35827</v>
      </c>
      <c r="B84" s="35" t="n">
        <v>12.9167087198454</v>
      </c>
      <c r="C84" s="35" t="n">
        <v>12.9167087198454</v>
      </c>
    </row>
    <row r="85" customFormat="false" ht="15" hidden="false" customHeight="false" outlineLevel="0" collapsed="false">
      <c r="A85" s="41" t="n">
        <v>35855</v>
      </c>
      <c r="B85" s="35" t="n">
        <v>12.0429166232191</v>
      </c>
      <c r="C85" s="35" t="n">
        <v>12.0429166232191</v>
      </c>
    </row>
    <row r="86" customFormat="false" ht="15" hidden="false" customHeight="false" outlineLevel="0" collapsed="false">
      <c r="A86" s="41" t="n">
        <v>35886</v>
      </c>
      <c r="B86" s="35" t="n">
        <v>12.2442699521474</v>
      </c>
      <c r="C86" s="35" t="n">
        <v>12.2442699521474</v>
      </c>
    </row>
    <row r="87" customFormat="false" ht="15" hidden="false" customHeight="false" outlineLevel="0" collapsed="false">
      <c r="A87" s="41" t="n">
        <v>35916</v>
      </c>
      <c r="B87" s="35" t="n">
        <v>12.9558536521265</v>
      </c>
      <c r="C87" s="35" t="n">
        <v>12.9558536521265</v>
      </c>
    </row>
    <row r="88" customFormat="false" ht="15" hidden="false" customHeight="false" outlineLevel="0" collapsed="false">
      <c r="A88" s="41" t="n">
        <v>35947</v>
      </c>
      <c r="B88" s="35" t="n">
        <v>10.9335084519598</v>
      </c>
      <c r="C88" s="35" t="n">
        <v>10.9335084519598</v>
      </c>
    </row>
    <row r="89" customFormat="false" ht="15" hidden="false" customHeight="false" outlineLevel="0" collapsed="false">
      <c r="A89" s="41" t="n">
        <v>35977</v>
      </c>
      <c r="B89" s="35" t="n">
        <v>10.9351651959359</v>
      </c>
      <c r="C89" s="35" t="n">
        <v>10.9351651959359</v>
      </c>
    </row>
    <row r="90" customFormat="false" ht="15" hidden="false" customHeight="false" outlineLevel="0" collapsed="false">
      <c r="A90" s="41" t="n">
        <v>36008</v>
      </c>
      <c r="B90" s="35" t="n">
        <v>10.7644707666651</v>
      </c>
      <c r="C90" s="35" t="n">
        <v>10.7644707666651</v>
      </c>
    </row>
    <row r="91" customFormat="false" ht="15" hidden="false" customHeight="false" outlineLevel="0" collapsed="false">
      <c r="A91" s="41" t="n">
        <v>36039</v>
      </c>
      <c r="B91" s="35" t="n">
        <v>11.5671998217208</v>
      </c>
      <c r="C91" s="35" t="n">
        <v>11.5671998217208</v>
      </c>
    </row>
    <row r="92" customFormat="false" ht="15" hidden="false" customHeight="false" outlineLevel="0" collapsed="false">
      <c r="A92" s="41" t="n">
        <v>36069</v>
      </c>
      <c r="B92" s="35" t="n">
        <v>10.4405098376346</v>
      </c>
      <c r="C92" s="35" t="n">
        <v>10.4405098376346</v>
      </c>
    </row>
    <row r="93" customFormat="false" ht="15" hidden="false" customHeight="false" outlineLevel="0" collapsed="false">
      <c r="A93" s="41" t="n">
        <v>36100</v>
      </c>
      <c r="B93" s="35" t="n">
        <v>9.33893705075341</v>
      </c>
      <c r="C93" s="35" t="n">
        <v>9.33893705075341</v>
      </c>
    </row>
    <row r="94" customFormat="false" ht="15" hidden="false" customHeight="false" outlineLevel="0" collapsed="false">
      <c r="A94" s="41" t="n">
        <v>36130</v>
      </c>
      <c r="B94" s="35" t="n">
        <v>8.32641024072737</v>
      </c>
      <c r="C94" s="35" t="n">
        <v>8.32641024072737</v>
      </c>
    </row>
    <row r="95" customFormat="false" ht="15" hidden="false" customHeight="false" outlineLevel="0" collapsed="false">
      <c r="A95" s="41" t="n">
        <v>36161</v>
      </c>
      <c r="B95" s="35" t="n">
        <v>9.52534913063671</v>
      </c>
      <c r="C95" s="35" t="n">
        <v>9.52534913063671</v>
      </c>
    </row>
    <row r="96" customFormat="false" ht="15" hidden="false" customHeight="false" outlineLevel="0" collapsed="false">
      <c r="A96" s="41" t="n">
        <v>36192</v>
      </c>
      <c r="B96" s="35" t="n">
        <v>9.0999462506319</v>
      </c>
      <c r="C96" s="35" t="n">
        <v>9.0999462506319</v>
      </c>
    </row>
    <row r="97" customFormat="false" ht="15" hidden="false" customHeight="false" outlineLevel="0" collapsed="false">
      <c r="A97" s="41" t="n">
        <v>36220</v>
      </c>
      <c r="B97" s="35" t="n">
        <v>11.4460159729086</v>
      </c>
      <c r="C97" s="35" t="n">
        <v>11.4460159729086</v>
      </c>
    </row>
    <row r="98" customFormat="false" ht="15" hidden="false" customHeight="false" outlineLevel="0" collapsed="false">
      <c r="A98" s="41" t="n">
        <v>36251</v>
      </c>
      <c r="B98" s="35" t="n">
        <v>14.2350796333852</v>
      </c>
      <c r="C98" s="35" t="n">
        <v>14.2350796333852</v>
      </c>
    </row>
    <row r="99" customFormat="false" ht="15" hidden="false" customHeight="false" outlineLevel="0" collapsed="false">
      <c r="A99" s="41" t="n">
        <v>36281</v>
      </c>
      <c r="B99" s="35" t="n">
        <v>14.3092308122701</v>
      </c>
      <c r="C99" s="35" t="n">
        <v>14.3092308122701</v>
      </c>
    </row>
    <row r="100" customFormat="false" ht="15" hidden="false" customHeight="false" outlineLevel="0" collapsed="false">
      <c r="A100" s="41" t="n">
        <v>36312</v>
      </c>
      <c r="B100" s="35" t="n">
        <v>15.1870579149556</v>
      </c>
      <c r="C100" s="35" t="n">
        <v>15.1870579149556</v>
      </c>
    </row>
    <row r="101" customFormat="false" ht="15" hidden="false" customHeight="false" outlineLevel="0" collapsed="false">
      <c r="A101" s="41" t="n">
        <v>36342</v>
      </c>
      <c r="B101" s="35" t="n">
        <v>18.3675107664924</v>
      </c>
      <c r="C101" s="35" t="n">
        <v>18.3675107664924</v>
      </c>
    </row>
    <row r="102" customFormat="false" ht="15" hidden="false" customHeight="false" outlineLevel="0" collapsed="false">
      <c r="A102" s="41" t="n">
        <v>36373</v>
      </c>
      <c r="B102" s="35" t="n">
        <v>19.0766194343494</v>
      </c>
      <c r="C102" s="35" t="n">
        <v>19.0766194343494</v>
      </c>
    </row>
    <row r="103" customFormat="false" ht="15" hidden="false" customHeight="false" outlineLevel="0" collapsed="false">
      <c r="A103" s="41" t="n">
        <v>36404</v>
      </c>
      <c r="B103" s="35" t="n">
        <v>21.3197617890131</v>
      </c>
      <c r="C103" s="35" t="n">
        <v>21.3197617890131</v>
      </c>
    </row>
    <row r="104" customFormat="false" ht="15" hidden="false" customHeight="false" outlineLevel="0" collapsed="false">
      <c r="A104" s="41" t="n">
        <v>36434</v>
      </c>
      <c r="B104" s="35" t="n">
        <v>20.4905141430007</v>
      </c>
      <c r="C104" s="35" t="n">
        <v>20.4905141430007</v>
      </c>
    </row>
    <row r="105" customFormat="false" ht="15" hidden="false" customHeight="false" outlineLevel="0" collapsed="false">
      <c r="A105" s="41" t="n">
        <v>36465</v>
      </c>
      <c r="B105" s="35" t="n">
        <v>23.7592983212195</v>
      </c>
      <c r="C105" s="35" t="n">
        <v>23.7592983212195</v>
      </c>
    </row>
    <row r="106" customFormat="false" ht="15" hidden="false" customHeight="false" outlineLevel="0" collapsed="false">
      <c r="A106" s="41" t="n">
        <v>36495</v>
      </c>
      <c r="B106" s="35" t="n">
        <v>25.2832165561274</v>
      </c>
      <c r="C106" s="35" t="n">
        <v>25.2832165561274</v>
      </c>
    </row>
    <row r="107" customFormat="false" ht="15" hidden="false" customHeight="false" outlineLevel="0" collapsed="false">
      <c r="A107" s="41" t="n">
        <v>36526</v>
      </c>
      <c r="B107" s="35" t="n">
        <v>25.0236668006943</v>
      </c>
      <c r="C107" s="35" t="n">
        <v>25.0236668006943</v>
      </c>
    </row>
    <row r="108" customFormat="false" ht="15" hidden="false" customHeight="false" outlineLevel="0" collapsed="false">
      <c r="A108" s="41" t="n">
        <v>36557</v>
      </c>
      <c r="B108" s="35" t="n">
        <v>28.183233419067</v>
      </c>
      <c r="C108" s="35" t="n">
        <v>28.183233419067</v>
      </c>
    </row>
    <row r="109" customFormat="false" ht="15" hidden="false" customHeight="false" outlineLevel="0" collapsed="false">
      <c r="A109" s="41" t="n">
        <v>36586</v>
      </c>
      <c r="B109" s="35" t="n">
        <v>28.3418121611427</v>
      </c>
      <c r="C109" s="35" t="n">
        <v>28.3418121611427</v>
      </c>
    </row>
    <row r="110" customFormat="false" ht="15" hidden="false" customHeight="false" outlineLevel="0" collapsed="false">
      <c r="A110" s="41" t="n">
        <v>36617</v>
      </c>
      <c r="B110" s="35" t="n">
        <v>23.7952668550704</v>
      </c>
      <c r="C110" s="35" t="n">
        <v>23.7952668550704</v>
      </c>
    </row>
    <row r="111" customFormat="false" ht="15" hidden="false" customHeight="false" outlineLevel="0" collapsed="false">
      <c r="A111" s="41" t="n">
        <v>36647</v>
      </c>
      <c r="B111" s="35" t="n">
        <v>30.2082562962157</v>
      </c>
      <c r="C111" s="35" t="n">
        <v>30.2082562962157</v>
      </c>
    </row>
    <row r="112" customFormat="false" ht="15" hidden="false" customHeight="false" outlineLevel="0" collapsed="false">
      <c r="A112" s="41" t="n">
        <v>36678</v>
      </c>
      <c r="B112" s="35" t="n">
        <v>31.2711299812378</v>
      </c>
      <c r="C112" s="35" t="n">
        <v>31.2711299812378</v>
      </c>
    </row>
    <row r="113" customFormat="false" ht="15" hidden="false" customHeight="false" outlineLevel="0" collapsed="false">
      <c r="A113" s="41" t="n">
        <v>36708</v>
      </c>
      <c r="B113" s="35" t="n">
        <v>30.3089887816784</v>
      </c>
      <c r="C113" s="35" t="n">
        <v>30.3089887816784</v>
      </c>
    </row>
    <row r="114" customFormat="false" ht="15" hidden="false" customHeight="false" outlineLevel="0" collapsed="false">
      <c r="A114" s="41" t="n">
        <v>36739</v>
      </c>
      <c r="B114" s="35" t="n">
        <v>33.1860001643495</v>
      </c>
      <c r="C114" s="35" t="n">
        <v>33.1860001643495</v>
      </c>
    </row>
    <row r="115" customFormat="false" ht="15" hidden="false" customHeight="false" outlineLevel="0" collapsed="false">
      <c r="A115" s="41" t="n">
        <v>36770</v>
      </c>
      <c r="B115" s="35" t="n">
        <v>37.6228795440294</v>
      </c>
      <c r="C115" s="35" t="n">
        <v>37.6228795440294</v>
      </c>
    </row>
    <row r="116" customFormat="false" ht="15" hidden="false" customHeight="false" outlineLevel="0" collapsed="false">
      <c r="A116" s="41" t="n">
        <v>36800</v>
      </c>
      <c r="B116" s="35" t="n">
        <v>36.1212950619438</v>
      </c>
      <c r="C116" s="35" t="n">
        <v>36.1212950619438</v>
      </c>
    </row>
    <row r="117" customFormat="false" ht="15" hidden="false" customHeight="false" outlineLevel="0" collapsed="false">
      <c r="A117" s="41" t="n">
        <v>36831</v>
      </c>
      <c r="B117" s="35" t="n">
        <v>37.9628636572623</v>
      </c>
      <c r="C117" s="35" t="n">
        <v>37.9628636572623</v>
      </c>
    </row>
    <row r="118" customFormat="false" ht="15" hidden="false" customHeight="false" outlineLevel="0" collapsed="false">
      <c r="A118" s="41" t="n">
        <v>36861</v>
      </c>
      <c r="B118" s="35" t="n">
        <v>28.0124931916373</v>
      </c>
      <c r="C118" s="35" t="n">
        <v>28.0124931916373</v>
      </c>
    </row>
    <row r="119" customFormat="false" ht="15" hidden="false" customHeight="false" outlineLevel="0" collapsed="false">
      <c r="A119" s="41" t="n">
        <v>36892</v>
      </c>
      <c r="B119" s="35" t="n">
        <v>27.303004731116</v>
      </c>
      <c r="C119" s="35" t="n">
        <v>27.303004731116</v>
      </c>
    </row>
    <row r="120" customFormat="false" ht="15" hidden="false" customHeight="false" outlineLevel="0" collapsed="false">
      <c r="A120" s="41" t="n">
        <v>36923</v>
      </c>
      <c r="B120" s="35" t="n">
        <v>29.7223276308559</v>
      </c>
      <c r="C120" s="35" t="n">
        <v>29.7223276308559</v>
      </c>
    </row>
    <row r="121" customFormat="false" ht="15" hidden="false" customHeight="false" outlineLevel="0" collapsed="false">
      <c r="A121" s="41" t="n">
        <v>36951</v>
      </c>
      <c r="B121" s="35" t="n">
        <v>26.7915846476337</v>
      </c>
      <c r="C121" s="35" t="n">
        <v>26.7915846476337</v>
      </c>
    </row>
    <row r="122" customFormat="false" ht="15" hidden="false" customHeight="false" outlineLevel="0" collapsed="false">
      <c r="A122" s="41" t="n">
        <v>36982</v>
      </c>
      <c r="B122" s="35" t="n">
        <v>28.7167351001603</v>
      </c>
      <c r="C122" s="35" t="n">
        <v>28.7167351001603</v>
      </c>
    </row>
    <row r="123" customFormat="false" ht="15" hidden="false" customHeight="false" outlineLevel="0" collapsed="false">
      <c r="A123" s="41" t="n">
        <v>37012</v>
      </c>
      <c r="B123" s="35" t="n">
        <v>32.5356922837657</v>
      </c>
      <c r="C123" s="35" t="n">
        <v>32.5356922837657</v>
      </c>
    </row>
    <row r="124" customFormat="false" ht="15" hidden="false" customHeight="false" outlineLevel="0" collapsed="false">
      <c r="A124" s="41" t="n">
        <v>37043</v>
      </c>
      <c r="B124" s="35" t="n">
        <v>32.4604080026361</v>
      </c>
      <c r="C124" s="35" t="n">
        <v>32.4604080026361</v>
      </c>
    </row>
    <row r="125" customFormat="false" ht="15" hidden="false" customHeight="false" outlineLevel="0" collapsed="false">
      <c r="A125" s="41" t="n">
        <v>37073</v>
      </c>
      <c r="B125" s="35" t="n">
        <v>28.5323726069905</v>
      </c>
      <c r="C125" s="35" t="n">
        <v>28.5323726069905</v>
      </c>
    </row>
    <row r="126" customFormat="false" ht="15" hidden="false" customHeight="false" outlineLevel="0" collapsed="false">
      <c r="A126" s="41" t="n">
        <v>37104</v>
      </c>
      <c r="B126" s="35" t="n">
        <v>28.526433882899</v>
      </c>
      <c r="C126" s="35" t="n">
        <v>28.526433882899</v>
      </c>
    </row>
    <row r="127" customFormat="false" ht="15" hidden="false" customHeight="false" outlineLevel="0" collapsed="false">
      <c r="A127" s="41" t="n">
        <v>37135</v>
      </c>
      <c r="B127" s="35" t="n">
        <v>28.0314268057716</v>
      </c>
      <c r="C127" s="35" t="n">
        <v>28.0314268057716</v>
      </c>
    </row>
    <row r="128" customFormat="false" ht="15" hidden="false" customHeight="false" outlineLevel="0" collapsed="false">
      <c r="A128" s="41" t="n">
        <v>37165</v>
      </c>
      <c r="B128" s="35" t="n">
        <v>22.5672631200938</v>
      </c>
      <c r="C128" s="35" t="n">
        <v>22.5672631200938</v>
      </c>
    </row>
    <row r="129" customFormat="false" ht="15" hidden="false" customHeight="false" outlineLevel="0" collapsed="false">
      <c r="A129" s="41" t="n">
        <v>37196</v>
      </c>
      <c r="B129" s="35" t="n">
        <v>21.3608846339053</v>
      </c>
      <c r="C129" s="35" t="n">
        <v>21.3608846339053</v>
      </c>
    </row>
    <row r="130" customFormat="false" ht="15" hidden="false" customHeight="false" outlineLevel="0" collapsed="false">
      <c r="A130" s="41" t="n">
        <v>37226</v>
      </c>
      <c r="B130" s="35" t="n">
        <v>20.810569239905</v>
      </c>
      <c r="C130" s="35" t="n">
        <v>20.810569239905</v>
      </c>
    </row>
    <row r="131" customFormat="false" ht="15" hidden="false" customHeight="false" outlineLevel="0" collapsed="false">
      <c r="A131" s="41" t="n">
        <v>37257</v>
      </c>
      <c r="B131" s="35" t="n">
        <v>22.0383446059251</v>
      </c>
      <c r="C131" s="35" t="n">
        <v>22.0383446059251</v>
      </c>
    </row>
    <row r="132" customFormat="false" ht="15" hidden="false" customHeight="false" outlineLevel="0" collapsed="false">
      <c r="A132" s="41" t="n">
        <v>37288</v>
      </c>
      <c r="B132" s="35" t="n">
        <v>23.3214276065105</v>
      </c>
      <c r="C132" s="35" t="n">
        <v>23.3214276065105</v>
      </c>
    </row>
    <row r="133" customFormat="false" ht="15" hidden="false" customHeight="false" outlineLevel="0" collapsed="false">
      <c r="A133" s="41" t="n">
        <v>37316</v>
      </c>
      <c r="B133" s="35" t="n">
        <v>27.0559862011544</v>
      </c>
      <c r="C133" s="35" t="n">
        <v>27.0559862011544</v>
      </c>
    </row>
    <row r="134" customFormat="false" ht="15" hidden="false" customHeight="false" outlineLevel="0" collapsed="false">
      <c r="A134" s="41" t="n">
        <v>37347</v>
      </c>
      <c r="B134" s="35" t="n">
        <v>28.9560152936939</v>
      </c>
      <c r="C134" s="35" t="n">
        <v>28.9560152936939</v>
      </c>
    </row>
    <row r="135" customFormat="false" ht="15" hidden="false" customHeight="false" outlineLevel="0" collapsed="false">
      <c r="A135" s="41" t="n">
        <v>37377</v>
      </c>
      <c r="B135" s="35" t="n">
        <v>27.7396851338099</v>
      </c>
      <c r="C135" s="35" t="n">
        <v>27.7396851338099</v>
      </c>
    </row>
    <row r="136" customFormat="false" ht="15" hidden="false" customHeight="false" outlineLevel="0" collapsed="false">
      <c r="A136" s="41" t="n">
        <v>37408</v>
      </c>
      <c r="B136" s="35" t="n">
        <v>25.2616642023287</v>
      </c>
      <c r="C136" s="35" t="n">
        <v>25.2616642023287</v>
      </c>
    </row>
    <row r="137" customFormat="false" ht="15" hidden="false" customHeight="false" outlineLevel="0" collapsed="false">
      <c r="A137" s="41" t="n">
        <v>37438</v>
      </c>
      <c r="B137" s="35" t="n">
        <v>25.9716927299039</v>
      </c>
      <c r="C137" s="35" t="n">
        <v>25.9716927299039</v>
      </c>
    </row>
    <row r="138" customFormat="false" ht="15" hidden="false" customHeight="false" outlineLevel="0" collapsed="false">
      <c r="A138" s="41" t="n">
        <v>37469</v>
      </c>
      <c r="B138" s="35" t="n">
        <v>27.2931428762178</v>
      </c>
      <c r="C138" s="35" t="n">
        <v>27.2931428762178</v>
      </c>
    </row>
    <row r="139" customFormat="false" ht="15" hidden="false" customHeight="false" outlineLevel="0" collapsed="false">
      <c r="A139" s="41" t="n">
        <v>37500</v>
      </c>
      <c r="B139" s="35" t="n">
        <v>28.8981616566384</v>
      </c>
      <c r="C139" s="35" t="n">
        <v>28.8981616566384</v>
      </c>
    </row>
    <row r="140" customFormat="false" ht="15" hidden="false" customHeight="false" outlineLevel="0" collapsed="false">
      <c r="A140" s="41" t="n">
        <v>37530</v>
      </c>
      <c r="B140" s="35" t="n">
        <v>28.0650791686816</v>
      </c>
      <c r="C140" s="35" t="n">
        <v>28.0650791686816</v>
      </c>
    </row>
    <row r="141" customFormat="false" ht="15" hidden="false" customHeight="false" outlineLevel="0" collapsed="false">
      <c r="A141" s="41" t="n">
        <v>37561</v>
      </c>
      <c r="B141" s="35" t="n">
        <v>24.1339806789774</v>
      </c>
      <c r="C141" s="35" t="n">
        <v>24.1339806789774</v>
      </c>
    </row>
    <row r="142" customFormat="false" ht="15" hidden="false" customHeight="false" outlineLevel="0" collapsed="false">
      <c r="A142" s="41" t="n">
        <v>37591</v>
      </c>
      <c r="B142" s="35" t="n">
        <v>28.0059182546917</v>
      </c>
      <c r="C142" s="35" t="n">
        <v>28.0059182546917</v>
      </c>
    </row>
    <row r="143" customFormat="false" ht="15" hidden="false" customHeight="false" outlineLevel="0" collapsed="false">
      <c r="A143" s="41" t="n">
        <v>37622</v>
      </c>
      <c r="B143" s="35" t="n">
        <v>29.4514288604838</v>
      </c>
      <c r="C143" s="35" t="n">
        <v>29.4514288604838</v>
      </c>
    </row>
    <row r="144" customFormat="false" ht="15" hidden="false" customHeight="false" outlineLevel="0" collapsed="false">
      <c r="A144" s="41" t="n">
        <v>37653</v>
      </c>
      <c r="B144" s="35" t="n">
        <v>30.3092377623733</v>
      </c>
      <c r="C144" s="35" t="n">
        <v>30.3092377623733</v>
      </c>
    </row>
    <row r="145" customFormat="false" ht="15" hidden="false" customHeight="false" outlineLevel="0" collapsed="false">
      <c r="A145" s="41" t="n">
        <v>37681</v>
      </c>
      <c r="B145" s="35" t="n">
        <v>28.0674096200361</v>
      </c>
      <c r="C145" s="35" t="n">
        <v>28.0674096200361</v>
      </c>
    </row>
    <row r="146" customFormat="false" ht="15" hidden="false" customHeight="false" outlineLevel="0" collapsed="false">
      <c r="A146" s="41" t="n">
        <v>37712</v>
      </c>
      <c r="B146" s="35" t="n">
        <v>23.046799182537</v>
      </c>
      <c r="C146" s="35" t="n">
        <v>23.046799182537</v>
      </c>
    </row>
    <row r="147" customFormat="false" ht="15" hidden="false" customHeight="false" outlineLevel="0" collapsed="false">
      <c r="A147" s="41" t="n">
        <v>37742</v>
      </c>
      <c r="B147" s="35" t="n">
        <v>22.2688903345838</v>
      </c>
      <c r="C147" s="35" t="n">
        <v>22.2688903345838</v>
      </c>
    </row>
    <row r="148" customFormat="false" ht="15" hidden="false" customHeight="false" outlineLevel="0" collapsed="false">
      <c r="A148" s="41" t="n">
        <v>37773</v>
      </c>
      <c r="B148" s="35" t="n">
        <v>23.5994747228926</v>
      </c>
      <c r="C148" s="35" t="n">
        <v>23.5994747228926</v>
      </c>
    </row>
    <row r="149" customFormat="false" ht="15" hidden="false" customHeight="false" outlineLevel="0" collapsed="false">
      <c r="A149" s="41" t="n">
        <v>37803</v>
      </c>
      <c r="B149" s="35" t="n">
        <v>24.9640991235961</v>
      </c>
      <c r="C149" s="35" t="n">
        <v>24.9640991235961</v>
      </c>
    </row>
    <row r="150" customFormat="false" ht="15" hidden="false" customHeight="false" outlineLevel="0" collapsed="false">
      <c r="A150" s="41" t="n">
        <v>37834</v>
      </c>
      <c r="B150" s="35" t="n">
        <v>26.7469482917897</v>
      </c>
      <c r="C150" s="35" t="n">
        <v>26.7469482917897</v>
      </c>
    </row>
    <row r="151" customFormat="false" ht="15" hidden="false" customHeight="false" outlineLevel="0" collapsed="false">
      <c r="A151" s="41" t="n">
        <v>37865</v>
      </c>
      <c r="B151" s="35" t="n">
        <v>24.158136929835</v>
      </c>
      <c r="C151" s="35" t="n">
        <v>24.158136929835</v>
      </c>
    </row>
    <row r="152" customFormat="false" ht="15" hidden="false" customHeight="false" outlineLevel="0" collapsed="false">
      <c r="A152" s="41" t="n">
        <v>37895</v>
      </c>
      <c r="B152" s="35" t="n">
        <v>25.3035503280644</v>
      </c>
      <c r="C152" s="35" t="n">
        <v>25.3035503280644</v>
      </c>
    </row>
    <row r="153" customFormat="false" ht="15" hidden="false" customHeight="false" outlineLevel="0" collapsed="false">
      <c r="A153" s="41" t="n">
        <v>37926</v>
      </c>
      <c r="B153" s="35" t="n">
        <v>24.5878771973108</v>
      </c>
      <c r="C153" s="35" t="n">
        <v>24.5878771973108</v>
      </c>
    </row>
    <row r="154" customFormat="false" ht="15" hidden="false" customHeight="false" outlineLevel="0" collapsed="false">
      <c r="A154" s="42" t="n">
        <v>37956</v>
      </c>
      <c r="B154" s="35" t="n">
        <v>24.3480488346917</v>
      </c>
      <c r="C154" s="35" t="n">
        <v>24.3480488346917</v>
      </c>
    </row>
    <row r="155" customFormat="false" ht="15" hidden="false" customHeight="false" outlineLevel="0" collapsed="false">
      <c r="A155" s="42" t="n">
        <v>37987</v>
      </c>
      <c r="B155" s="35" t="n">
        <v>24.7140201603985</v>
      </c>
      <c r="C155" s="35" t="n">
        <v>24.7140201603985</v>
      </c>
    </row>
    <row r="156" customFormat="false" ht="15" hidden="false" customHeight="false" outlineLevel="0" collapsed="false">
      <c r="A156" s="42" t="n">
        <v>38018</v>
      </c>
      <c r="B156" s="35" t="n">
        <v>24.406516498748</v>
      </c>
      <c r="C156" s="35" t="n">
        <v>24.406516498748</v>
      </c>
    </row>
    <row r="157" customFormat="false" ht="15" hidden="false" customHeight="false" outlineLevel="0" collapsed="false">
      <c r="A157" s="42" t="n">
        <v>38047</v>
      </c>
      <c r="B157" s="35" t="n">
        <v>27.558140701495</v>
      </c>
      <c r="C157" s="35" t="n">
        <v>27.558140701495</v>
      </c>
    </row>
    <row r="158" customFormat="false" ht="15" hidden="false" customHeight="false" outlineLevel="0" collapsed="false">
      <c r="A158" s="42" t="n">
        <v>38078</v>
      </c>
      <c r="B158" s="35" t="n">
        <v>27.8078388095339</v>
      </c>
      <c r="C158" s="35" t="n">
        <v>27.8078388095339</v>
      </c>
    </row>
    <row r="159" customFormat="false" ht="15" hidden="false" customHeight="false" outlineLevel="0" collapsed="false">
      <c r="A159" s="42" t="n">
        <v>38108</v>
      </c>
      <c r="B159" s="35" t="n">
        <v>31.5873087282363</v>
      </c>
      <c r="C159" s="35" t="n">
        <v>31.5873087282363</v>
      </c>
    </row>
    <row r="160" customFormat="false" ht="15" hidden="false" customHeight="false" outlineLevel="0" collapsed="false">
      <c r="A160" s="42" t="n">
        <v>38139</v>
      </c>
      <c r="B160" s="35" t="n">
        <v>28.9949486286362</v>
      </c>
      <c r="C160" s="35" t="n">
        <v>28.9949486286362</v>
      </c>
    </row>
    <row r="161" customFormat="false" ht="15" hidden="false" customHeight="false" outlineLevel="0" collapsed="false">
      <c r="A161" s="42" t="n">
        <v>38169</v>
      </c>
      <c r="B161" s="35" t="n">
        <v>31.2692876650749</v>
      </c>
      <c r="C161" s="35" t="n">
        <v>31.2692876650749</v>
      </c>
    </row>
    <row r="162" customFormat="false" ht="15" hidden="false" customHeight="false" outlineLevel="0" collapsed="false">
      <c r="A162" s="42" t="n">
        <v>38200</v>
      </c>
      <c r="B162" s="35" t="n">
        <v>35.3561299234518</v>
      </c>
      <c r="C162" s="35" t="n">
        <v>35.3561299234518</v>
      </c>
    </row>
    <row r="163" customFormat="false" ht="15" hidden="false" customHeight="false" outlineLevel="0" collapsed="false">
      <c r="A163" s="42" t="n">
        <v>38231</v>
      </c>
      <c r="B163" s="35" t="n">
        <v>35.5177281469911</v>
      </c>
      <c r="C163" s="35" t="n">
        <v>35.5177281469911</v>
      </c>
    </row>
    <row r="164" customFormat="false" ht="15" hidden="false" customHeight="false" outlineLevel="0" collapsed="false">
      <c r="A164" s="42" t="n">
        <v>38261</v>
      </c>
      <c r="B164" s="35" t="n">
        <v>39.8407534368095</v>
      </c>
      <c r="C164" s="35" t="n">
        <v>39.8407534368095</v>
      </c>
    </row>
    <row r="165" customFormat="false" ht="15" hidden="false" customHeight="false" outlineLevel="0" collapsed="false">
      <c r="A165" s="42" t="n">
        <v>38292</v>
      </c>
      <c r="B165" s="35" t="n">
        <v>33.1487176342496</v>
      </c>
      <c r="C165" s="35" t="n">
        <v>33.1487176342496</v>
      </c>
    </row>
    <row r="166" customFormat="false" ht="15" hidden="false" customHeight="false" outlineLevel="0" collapsed="false">
      <c r="A166" s="42" t="n">
        <v>38322</v>
      </c>
      <c r="B166" s="35" t="n">
        <v>29.5712254476086</v>
      </c>
      <c r="C166" s="35" t="n">
        <v>29.5712254476086</v>
      </c>
    </row>
    <row r="167" customFormat="false" ht="15" hidden="false" customHeight="false" outlineLevel="0" collapsed="false">
      <c r="A167" s="41" t="n">
        <v>38353</v>
      </c>
      <c r="B167" s="35" t="n">
        <v>33.7301363883921</v>
      </c>
      <c r="C167" s="35" t="n">
        <v>33.7301363883921</v>
      </c>
    </row>
    <row r="168" customFormat="false" ht="15" hidden="false" customHeight="false" outlineLevel="0" collapsed="false">
      <c r="A168" s="41" t="n">
        <v>38384</v>
      </c>
      <c r="B168" s="35" t="n">
        <v>34.9905919396654</v>
      </c>
      <c r="C168" s="35" t="n">
        <v>34.9905919396654</v>
      </c>
    </row>
    <row r="169" customFormat="false" ht="15" hidden="false" customHeight="false" outlineLevel="0" collapsed="false">
      <c r="A169" s="41" t="n">
        <v>38412</v>
      </c>
      <c r="B169" s="35" t="n">
        <v>40.2857872857084</v>
      </c>
      <c r="C169" s="35" t="n">
        <v>40.2857872857084</v>
      </c>
    </row>
    <row r="170" customFormat="false" ht="15" hidden="false" customHeight="false" outlineLevel="0" collapsed="false">
      <c r="A170" s="41" t="n">
        <v>38443</v>
      </c>
      <c r="B170" s="35" t="n">
        <v>40.0560817117583</v>
      </c>
      <c r="C170" s="35" t="n">
        <v>40.0560817117583</v>
      </c>
    </row>
    <row r="171" customFormat="false" ht="15" hidden="false" customHeight="false" outlineLevel="0" collapsed="false">
      <c r="A171" s="41" t="n">
        <v>38473</v>
      </c>
      <c r="B171" s="35" t="n">
        <v>38.3014880439099</v>
      </c>
      <c r="C171" s="35" t="n">
        <v>38.3014880439099</v>
      </c>
    </row>
    <row r="172" customFormat="false" ht="15" hidden="false" customHeight="false" outlineLevel="0" collapsed="false">
      <c r="A172" s="41" t="n">
        <v>38504</v>
      </c>
      <c r="B172" s="35" t="n">
        <v>44.6283910399587</v>
      </c>
      <c r="C172" s="35" t="n">
        <v>44.6283910399587</v>
      </c>
    </row>
    <row r="173" customFormat="false" ht="15" hidden="false" customHeight="false" outlineLevel="0" collapsed="false">
      <c r="A173" s="41" t="n">
        <v>38534</v>
      </c>
      <c r="B173" s="35" t="n">
        <v>47.7950607349806</v>
      </c>
      <c r="C173" s="35" t="n">
        <v>47.7950607349806</v>
      </c>
    </row>
    <row r="174" customFormat="false" ht="15" hidden="false" customHeight="false" outlineLevel="0" collapsed="false">
      <c r="A174" s="41" t="n">
        <v>38565</v>
      </c>
      <c r="B174" s="35" t="n">
        <v>52.1291171861799</v>
      </c>
      <c r="C174" s="35" t="n">
        <v>52.1291171861799</v>
      </c>
    </row>
    <row r="175" customFormat="false" ht="15" hidden="false" customHeight="false" outlineLevel="0" collapsed="false">
      <c r="A175" s="41" t="n">
        <v>38596</v>
      </c>
      <c r="B175" s="35" t="n">
        <v>51.3780628381271</v>
      </c>
      <c r="C175" s="35" t="n">
        <v>51.3780628381271</v>
      </c>
    </row>
    <row r="176" customFormat="false" ht="15" hidden="false" customHeight="false" outlineLevel="0" collapsed="false">
      <c r="A176" s="41" t="n">
        <v>38626</v>
      </c>
      <c r="B176" s="35" t="n">
        <v>48.6714127258088</v>
      </c>
      <c r="C176" s="35" t="n">
        <v>48.6714127258088</v>
      </c>
    </row>
    <row r="177" customFormat="false" ht="15" hidden="false" customHeight="false" outlineLevel="0" collapsed="false">
      <c r="A177" s="41" t="n">
        <v>38657</v>
      </c>
      <c r="B177" s="35" t="n">
        <v>47.1229777151008</v>
      </c>
      <c r="C177" s="35" t="n">
        <v>47.1229777151008</v>
      </c>
    </row>
    <row r="178" customFormat="false" ht="15" hidden="false" customHeight="false" outlineLevel="0" collapsed="false">
      <c r="A178" s="41" t="n">
        <v>38687</v>
      </c>
      <c r="B178" s="35" t="n">
        <v>47.8313970027007</v>
      </c>
      <c r="C178" s="35" t="n">
        <v>47.8313970027007</v>
      </c>
    </row>
    <row r="179" customFormat="false" ht="15" hidden="false" customHeight="false" outlineLevel="0" collapsed="false">
      <c r="A179" s="41" t="n">
        <v>38718</v>
      </c>
      <c r="B179" s="35" t="n">
        <v>52.4897552668214</v>
      </c>
      <c r="C179" s="35" t="n">
        <v>52.4897552668214</v>
      </c>
    </row>
    <row r="180" customFormat="false" ht="15" hidden="false" customHeight="false" outlineLevel="0" collapsed="false">
      <c r="A180" s="41" t="n">
        <v>38749</v>
      </c>
      <c r="B180" s="35" t="n">
        <v>50.1573231567484</v>
      </c>
      <c r="C180" s="35" t="n">
        <v>50.1573231567484</v>
      </c>
    </row>
    <row r="181" customFormat="false" ht="15" hidden="false" customHeight="false" outlineLevel="0" collapsed="false">
      <c r="A181" s="41" t="n">
        <v>38777</v>
      </c>
      <c r="B181" s="35" t="n">
        <v>51.7770110596118</v>
      </c>
      <c r="C181" s="35" t="n">
        <v>51.7770110596118</v>
      </c>
    </row>
    <row r="182" customFormat="false" ht="15" hidden="false" customHeight="false" outlineLevel="0" collapsed="false">
      <c r="A182" s="41" t="n">
        <v>38808</v>
      </c>
      <c r="B182" s="35" t="n">
        <v>57.427430507345</v>
      </c>
      <c r="C182" s="35" t="n">
        <v>57.427430507345</v>
      </c>
    </row>
    <row r="183" customFormat="false" ht="15" hidden="false" customHeight="false" outlineLevel="0" collapsed="false">
      <c r="A183" s="41" t="n">
        <v>38838</v>
      </c>
      <c r="B183" s="35" t="n">
        <v>54.9454146917745</v>
      </c>
      <c r="C183" s="35" t="n">
        <v>54.9454146917745</v>
      </c>
    </row>
    <row r="184" customFormat="false" ht="15" hidden="false" customHeight="false" outlineLevel="0" collapsed="false">
      <c r="A184" s="41" t="n">
        <v>38869</v>
      </c>
      <c r="B184" s="35" t="n">
        <v>54.4217754126735</v>
      </c>
      <c r="C184" s="35" t="n">
        <v>54.4217754126735</v>
      </c>
    </row>
    <row r="185" customFormat="false" ht="15" hidden="false" customHeight="false" outlineLevel="0" collapsed="false">
      <c r="A185" s="41" t="n">
        <v>38899</v>
      </c>
      <c r="B185" s="35" t="n">
        <v>58.2508760389882</v>
      </c>
      <c r="C185" s="35" t="n">
        <v>58.2508760389882</v>
      </c>
    </row>
    <row r="186" customFormat="false" ht="15" hidden="false" customHeight="false" outlineLevel="0" collapsed="false">
      <c r="A186" s="41" t="n">
        <v>38930</v>
      </c>
      <c r="B186" s="35" t="n">
        <v>57.4366160610918</v>
      </c>
      <c r="C186" s="35" t="n">
        <v>57.4366160610918</v>
      </c>
    </row>
    <row r="187" customFormat="false" ht="15" hidden="false" customHeight="false" outlineLevel="0" collapsed="false">
      <c r="A187" s="41" t="n">
        <v>38961</v>
      </c>
      <c r="B187" s="35" t="n">
        <v>49.2844120490185</v>
      </c>
      <c r="C187" s="35" t="n">
        <v>49.2844120490185</v>
      </c>
    </row>
    <row r="188" customFormat="false" ht="15" hidden="false" customHeight="false" outlineLevel="0" collapsed="false">
      <c r="A188" s="41" t="n">
        <v>38991</v>
      </c>
      <c r="B188" s="35" t="n">
        <v>46.2672288229352</v>
      </c>
      <c r="C188" s="35" t="n">
        <v>46.2672288229352</v>
      </c>
    </row>
    <row r="189" customFormat="false" ht="15" hidden="false" customHeight="false" outlineLevel="0" collapsed="false">
      <c r="A189" s="41" t="n">
        <v>39022</v>
      </c>
      <c r="B189" s="35" t="n">
        <v>45.3674484733992</v>
      </c>
      <c r="C189" s="35" t="n">
        <v>45.3674484733992</v>
      </c>
    </row>
    <row r="190" customFormat="false" ht="15" hidden="false" customHeight="false" outlineLevel="0" collapsed="false">
      <c r="A190" s="41" t="n">
        <v>39052</v>
      </c>
      <c r="B190" s="35" t="n">
        <v>47.1538257536856</v>
      </c>
      <c r="C190" s="35" t="n">
        <v>47.1538257536856</v>
      </c>
    </row>
    <row r="191" customFormat="false" ht="15" hidden="false" customHeight="false" outlineLevel="0" collapsed="false">
      <c r="A191" s="41" t="n">
        <v>39083</v>
      </c>
      <c r="B191" s="35" t="n">
        <v>41.7601916594264</v>
      </c>
      <c r="C191" s="35" t="n">
        <v>41.7601916594264</v>
      </c>
    </row>
    <row r="192" customFormat="false" ht="15" hidden="false" customHeight="false" outlineLevel="0" collapsed="false">
      <c r="A192" s="41" t="n">
        <v>39114</v>
      </c>
      <c r="B192" s="35" t="n">
        <v>44.1883017689598</v>
      </c>
      <c r="C192" s="35" t="n">
        <v>44.1883017689598</v>
      </c>
    </row>
    <row r="193" customFormat="false" ht="15" hidden="false" customHeight="false" outlineLevel="0" collapsed="false">
      <c r="A193" s="42" t="n">
        <v>39142</v>
      </c>
      <c r="B193" s="35" t="n">
        <v>46.951888965957</v>
      </c>
      <c r="C193" s="35" t="n">
        <v>46.951888965957</v>
      </c>
    </row>
    <row r="194" customFormat="false" ht="15" hidden="false" customHeight="false" outlineLevel="0" collapsed="false">
      <c r="A194" s="42" t="n">
        <v>39173</v>
      </c>
      <c r="B194" s="35" t="n">
        <v>50.2186624284515</v>
      </c>
      <c r="C194" s="35" t="n">
        <v>50.2186624284515</v>
      </c>
    </row>
    <row r="195" customFormat="false" ht="15" hidden="false" customHeight="false" outlineLevel="0" collapsed="false">
      <c r="A195" s="41" t="n">
        <v>39203</v>
      </c>
      <c r="B195" s="35" t="n">
        <v>49.9228923045838</v>
      </c>
      <c r="C195" s="35" t="n">
        <v>49.9228923045838</v>
      </c>
    </row>
    <row r="196" customFormat="false" ht="15" hidden="false" customHeight="false" outlineLevel="0" collapsed="false">
      <c r="A196" s="42" t="n">
        <v>39234</v>
      </c>
      <c r="B196" s="35" t="n">
        <v>53.1693931702461</v>
      </c>
      <c r="C196" s="35" t="n">
        <v>53.1693931702461</v>
      </c>
    </row>
    <row r="197" customFormat="false" ht="15" hidden="false" customHeight="false" outlineLevel="0" collapsed="false">
      <c r="A197" s="42" t="n">
        <v>39264</v>
      </c>
      <c r="B197" s="35" t="n">
        <v>56.2912846296748</v>
      </c>
      <c r="C197" s="35" t="n">
        <v>56.2912846296748</v>
      </c>
    </row>
    <row r="198" customFormat="false" ht="15" hidden="false" customHeight="false" outlineLevel="0" collapsed="false">
      <c r="A198" s="41" t="n">
        <v>39295</v>
      </c>
      <c r="B198" s="35" t="n">
        <v>51.970924803636</v>
      </c>
      <c r="C198" s="35" t="n">
        <v>51.970924803636</v>
      </c>
    </row>
    <row r="199" customFormat="false" ht="15" hidden="false" customHeight="false" outlineLevel="0" collapsed="false">
      <c r="A199" s="42" t="n">
        <v>39326</v>
      </c>
      <c r="B199" s="35" t="n">
        <v>55.5273798752612</v>
      </c>
      <c r="C199" s="35" t="n">
        <v>55.5273798752612</v>
      </c>
    </row>
    <row r="200" customFormat="false" ht="15" hidden="false" customHeight="false" outlineLevel="0" collapsed="false">
      <c r="A200" s="42" t="n">
        <v>39356</v>
      </c>
      <c r="B200" s="35" t="n">
        <v>58.2296981766361</v>
      </c>
      <c r="C200" s="35" t="n">
        <v>58.2296981766361</v>
      </c>
    </row>
    <row r="201" customFormat="false" ht="15" hidden="false" customHeight="false" outlineLevel="0" collapsed="false">
      <c r="A201" s="42" t="n">
        <v>39387</v>
      </c>
      <c r="B201" s="35" t="n">
        <v>62.9357314102263</v>
      </c>
      <c r="C201" s="35" t="n">
        <v>62.9357314102263</v>
      </c>
    </row>
    <row r="202" customFormat="false" ht="15" hidden="false" customHeight="false" outlineLevel="0" collapsed="false">
      <c r="A202" s="42" t="n">
        <v>39417</v>
      </c>
      <c r="B202" s="35" t="n">
        <v>62.807845804936</v>
      </c>
      <c r="C202" s="35" t="n">
        <v>62.807845804936</v>
      </c>
    </row>
    <row r="203" customFormat="false" ht="15" hidden="false" customHeight="false" outlineLevel="0" collapsed="false">
      <c r="A203" s="42" t="n">
        <v>39448</v>
      </c>
      <c r="B203" s="35" t="n">
        <v>62.5224014858384</v>
      </c>
      <c r="C203" s="35" t="n">
        <v>62.5224014858384</v>
      </c>
    </row>
    <row r="204" customFormat="false" ht="15" hidden="false" customHeight="false" outlineLevel="0" collapsed="false">
      <c r="A204" s="42" t="n">
        <v>39479</v>
      </c>
      <c r="B204" s="35" t="n">
        <v>64.3002170859057</v>
      </c>
      <c r="C204" s="35" t="n">
        <v>64.3002170859057</v>
      </c>
    </row>
    <row r="205" customFormat="false" ht="15" hidden="false" customHeight="false" outlineLevel="0" collapsed="false">
      <c r="A205" s="42" t="n">
        <v>39508</v>
      </c>
      <c r="B205" s="35" t="n">
        <v>66.5131574829337</v>
      </c>
      <c r="C205" s="35" t="n">
        <v>66.5131574829337</v>
      </c>
    </row>
    <row r="206" customFormat="false" ht="15" hidden="false" customHeight="false" outlineLevel="0" collapsed="false">
      <c r="A206" s="42" t="n">
        <v>39539</v>
      </c>
      <c r="B206" s="35" t="n">
        <v>69.913251627264</v>
      </c>
      <c r="C206" s="35" t="n">
        <v>69.913251627264</v>
      </c>
    </row>
    <row r="207" customFormat="false" ht="15" hidden="false" customHeight="false" outlineLevel="0" collapsed="false">
      <c r="A207" s="42" t="n">
        <v>39569</v>
      </c>
      <c r="B207" s="35" t="n">
        <v>79.5869211292588</v>
      </c>
      <c r="C207" s="35" t="n">
        <v>79.5869211292588</v>
      </c>
    </row>
    <row r="208" customFormat="false" ht="15" hidden="false" customHeight="false" outlineLevel="0" collapsed="false">
      <c r="A208" s="42" t="n">
        <v>39600</v>
      </c>
      <c r="B208" s="35" t="n">
        <v>85.5182589128848</v>
      </c>
      <c r="C208" s="35" t="n">
        <v>85.5182589128848</v>
      </c>
    </row>
    <row r="209" customFormat="false" ht="15" hidden="false" customHeight="false" outlineLevel="0" collapsed="false">
      <c r="A209" s="42" t="n">
        <v>39630</v>
      </c>
      <c r="B209" s="35" t="n">
        <v>84.8976247723299</v>
      </c>
      <c r="C209" s="35" t="n">
        <v>84.8976247723299</v>
      </c>
    </row>
    <row r="210" customFormat="false" ht="15" hidden="false" customHeight="false" outlineLevel="0" collapsed="false">
      <c r="A210" s="42" t="n">
        <v>39661</v>
      </c>
      <c r="B210" s="35" t="n">
        <v>75.9762481618767</v>
      </c>
      <c r="C210" s="35" t="n">
        <v>75.9762481618767</v>
      </c>
    </row>
    <row r="211" customFormat="false" ht="15" hidden="false" customHeight="false" outlineLevel="0" collapsed="false">
      <c r="A211" s="42" t="n">
        <v>39692</v>
      </c>
      <c r="B211" s="35" t="n">
        <v>68.9344592699451</v>
      </c>
      <c r="C211" s="35" t="n">
        <v>68.9344592699451</v>
      </c>
    </row>
    <row r="212" customFormat="false" ht="15" hidden="false" customHeight="false" outlineLevel="0" collapsed="false">
      <c r="A212" s="42" t="n">
        <v>39722</v>
      </c>
      <c r="B212" s="35" t="n">
        <v>54.5672406169853</v>
      </c>
      <c r="C212" s="35" t="n">
        <v>54.5672406169853</v>
      </c>
    </row>
    <row r="213" customFormat="false" ht="15" hidden="false" customHeight="false" outlineLevel="0" collapsed="false">
      <c r="A213" s="42" t="n">
        <v>39753</v>
      </c>
      <c r="B213" s="35" t="n">
        <v>41.8067647168634</v>
      </c>
      <c r="C213" s="35" t="n">
        <v>41.8067647168634</v>
      </c>
    </row>
    <row r="214" customFormat="false" ht="15" hidden="false" customHeight="false" outlineLevel="0" collapsed="false">
      <c r="A214" s="42" t="n">
        <v>39783</v>
      </c>
      <c r="B214" s="35" t="n">
        <v>30.9758272883005</v>
      </c>
      <c r="C214" s="35" t="n">
        <v>30.9758272883005</v>
      </c>
    </row>
    <row r="215" customFormat="false" ht="15" hidden="false" customHeight="false" outlineLevel="0" collapsed="false">
      <c r="A215" s="42" t="n">
        <v>39814</v>
      </c>
      <c r="B215" s="35" t="n">
        <v>33.9355718663177</v>
      </c>
      <c r="C215" s="35" t="n">
        <v>33.9355718663177</v>
      </c>
    </row>
    <row r="216" customFormat="false" ht="15" hidden="false" customHeight="false" outlineLevel="0" collapsed="false">
      <c r="A216" s="42" t="n">
        <v>39845</v>
      </c>
      <c r="B216" s="35" t="n">
        <v>33.8003365064131</v>
      </c>
      <c r="C216" s="35" t="n">
        <v>33.8003365064131</v>
      </c>
    </row>
    <row r="217" customFormat="false" ht="15" hidden="false" customHeight="false" outlineLevel="0" collapsed="false">
      <c r="A217" s="42" t="n">
        <v>39873</v>
      </c>
      <c r="B217" s="35" t="n">
        <v>35.9409187942835</v>
      </c>
      <c r="C217" s="35" t="n">
        <v>35.9409187942835</v>
      </c>
    </row>
    <row r="218" customFormat="false" ht="15" hidden="false" customHeight="false" outlineLevel="0" collapsed="false">
      <c r="A218" s="42" t="n">
        <v>39904</v>
      </c>
      <c r="B218" s="35" t="n">
        <v>38.5394877861757</v>
      </c>
      <c r="C218" s="35" t="n">
        <v>38.5394877861757</v>
      </c>
    </row>
    <row r="219" customFormat="false" ht="15" hidden="false" customHeight="false" outlineLevel="0" collapsed="false">
      <c r="A219" s="42" t="n">
        <v>39934</v>
      </c>
      <c r="B219" s="35" t="n">
        <v>42.4634951448274</v>
      </c>
      <c r="C219" s="35" t="n">
        <v>42.4634951448274</v>
      </c>
    </row>
    <row r="220" customFormat="false" ht="15" hidden="false" customHeight="false" outlineLevel="0" collapsed="false">
      <c r="A220" s="42" t="n">
        <v>39965</v>
      </c>
      <c r="B220" s="35" t="n">
        <v>48.9769269880043</v>
      </c>
      <c r="C220" s="35" t="n">
        <v>48.9769269880043</v>
      </c>
    </row>
    <row r="221" customFormat="false" ht="15" hidden="false" customHeight="false" outlineLevel="0" collapsed="false">
      <c r="A221" s="42" t="n">
        <v>39995</v>
      </c>
      <c r="B221" s="35" t="n">
        <v>46.1041982583686</v>
      </c>
      <c r="C221" s="35" t="n">
        <v>46.1041982583686</v>
      </c>
    </row>
    <row r="222" customFormat="false" ht="15" hidden="false" customHeight="false" outlineLevel="0" collapsed="false">
      <c r="A222" s="42" t="n">
        <v>40026</v>
      </c>
      <c r="B222" s="35" t="n">
        <v>50.8368298996065</v>
      </c>
      <c r="C222" s="35" t="n">
        <v>50.8368298996065</v>
      </c>
    </row>
    <row r="223" customFormat="false" ht="15" hidden="false" customHeight="false" outlineLevel="0" collapsed="false">
      <c r="A223" s="42" t="n">
        <v>40057</v>
      </c>
      <c r="B223" s="35" t="n">
        <v>46.4909790982783</v>
      </c>
      <c r="C223" s="35" t="n">
        <v>46.4909790982783</v>
      </c>
    </row>
    <row r="224" customFormat="false" ht="15" hidden="false" customHeight="false" outlineLevel="0" collapsed="false">
      <c r="A224" s="42" t="n">
        <v>40087</v>
      </c>
      <c r="B224" s="35" t="n">
        <v>49.4233798378163</v>
      </c>
      <c r="C224" s="35" t="n">
        <v>49.4233798378163</v>
      </c>
    </row>
    <row r="225" customFormat="false" ht="15" hidden="false" customHeight="false" outlineLevel="0" collapsed="false">
      <c r="A225" s="42" t="n">
        <v>40118</v>
      </c>
      <c r="B225" s="35" t="n">
        <v>51.6265029373569</v>
      </c>
      <c r="C225" s="35" t="n">
        <v>51.6265029373569</v>
      </c>
    </row>
    <row r="226" customFormat="false" ht="15" hidden="false" customHeight="false" outlineLevel="0" collapsed="false">
      <c r="A226" s="42" t="n">
        <v>40148</v>
      </c>
      <c r="B226" s="35" t="n">
        <v>51.0650869834156</v>
      </c>
      <c r="C226" s="35" t="n">
        <v>51.0650869834156</v>
      </c>
    </row>
    <row r="227" customFormat="false" ht="15" hidden="false" customHeight="false" outlineLevel="0" collapsed="false">
      <c r="A227" s="42" t="n">
        <v>40179</v>
      </c>
      <c r="B227" s="35" t="n">
        <v>53.4695078910092</v>
      </c>
      <c r="C227" s="35" t="n">
        <v>53.4695078910092</v>
      </c>
    </row>
    <row r="228" customFormat="false" ht="15" hidden="false" customHeight="false" outlineLevel="0" collapsed="false">
      <c r="A228" s="42" t="n">
        <v>40210</v>
      </c>
      <c r="B228" s="35" t="n">
        <v>54.2778214066444</v>
      </c>
      <c r="C228" s="35" t="n">
        <v>54.2778214066444</v>
      </c>
    </row>
    <row r="229" customFormat="false" ht="15" hidden="false" customHeight="false" outlineLevel="0" collapsed="false">
      <c r="A229" s="42" t="n">
        <v>40238</v>
      </c>
      <c r="B229" s="35" t="n">
        <v>58.4258128305577</v>
      </c>
      <c r="C229" s="35" t="n">
        <v>58.4258128305577</v>
      </c>
    </row>
    <row r="230" customFormat="false" ht="15" hidden="false" customHeight="false" outlineLevel="0" collapsed="false">
      <c r="A230" s="42" t="n">
        <v>40269</v>
      </c>
      <c r="B230" s="35" t="n">
        <v>63.2776528474145</v>
      </c>
      <c r="C230" s="35" t="n">
        <v>63.2776528474145</v>
      </c>
    </row>
    <row r="231" customFormat="false" ht="15" hidden="false" customHeight="false" outlineLevel="0" collapsed="false">
      <c r="A231" s="42" t="n">
        <v>40299</v>
      </c>
      <c r="B231" s="35" t="n">
        <v>60.6392272167488</v>
      </c>
      <c r="C231" s="35" t="n">
        <v>60.6392272167488</v>
      </c>
    </row>
    <row r="232" customFormat="false" ht="15" hidden="false" customHeight="false" outlineLevel="0" collapsed="false">
      <c r="A232" s="42" t="n">
        <v>40330</v>
      </c>
      <c r="B232" s="35" t="n">
        <v>61.3015885458308</v>
      </c>
      <c r="C232" s="35" t="n">
        <v>61.3015885458308</v>
      </c>
    </row>
    <row r="233" customFormat="false" ht="15" hidden="false" customHeight="false" outlineLevel="0" collapsed="false">
      <c r="A233" s="42" t="n">
        <v>40360</v>
      </c>
      <c r="B233" s="35" t="n">
        <v>58.5211331235965</v>
      </c>
      <c r="C233" s="35" t="n">
        <v>58.5211331235965</v>
      </c>
    </row>
    <row r="234" customFormat="false" ht="15" hidden="false" customHeight="false" outlineLevel="0" collapsed="false">
      <c r="A234" s="42" t="n">
        <v>40391</v>
      </c>
      <c r="B234" s="35" t="n">
        <v>59.3779969719185</v>
      </c>
      <c r="C234" s="35" t="n">
        <v>59.3779969719185</v>
      </c>
    </row>
    <row r="235" customFormat="false" ht="15" hidden="false" customHeight="false" outlineLevel="0" collapsed="false">
      <c r="A235" s="42" t="n">
        <v>40422</v>
      </c>
      <c r="B235" s="35" t="n">
        <v>59.5880933084975</v>
      </c>
      <c r="C235" s="35" t="n">
        <v>59.5880933084975</v>
      </c>
    </row>
    <row r="236" customFormat="false" ht="15" hidden="false" customHeight="false" outlineLevel="0" collapsed="false">
      <c r="A236" s="42" t="n">
        <v>40452</v>
      </c>
      <c r="B236" s="35" t="n">
        <v>59.6837762972793</v>
      </c>
      <c r="C236" s="35" t="n">
        <v>59.6837762972793</v>
      </c>
    </row>
    <row r="237" customFormat="false" ht="15" hidden="false" customHeight="false" outlineLevel="0" collapsed="false">
      <c r="A237" s="42" t="n">
        <v>40483</v>
      </c>
      <c r="B237" s="35" t="n">
        <v>62.73079568065</v>
      </c>
      <c r="C237" s="35" t="n">
        <v>62.73079568065</v>
      </c>
    </row>
    <row r="238" customFormat="false" ht="15" hidden="false" customHeight="false" outlineLevel="0" collapsed="false">
      <c r="A238" s="42" t="n">
        <v>40513</v>
      </c>
      <c r="B238" s="35" t="n">
        <v>69.3675244244387</v>
      </c>
      <c r="C238" s="35" t="n">
        <v>69.3675244244387</v>
      </c>
    </row>
    <row r="239" customFormat="false" ht="15" hidden="false" customHeight="false" outlineLevel="0" collapsed="false">
      <c r="A239" s="42" t="n">
        <v>40544</v>
      </c>
      <c r="B239" s="35" t="n">
        <v>72.1210411859613</v>
      </c>
      <c r="C239" s="35" t="n">
        <v>72.1210411859613</v>
      </c>
    </row>
    <row r="240" customFormat="false" ht="15" hidden="false" customHeight="false" outlineLevel="0" collapsed="false">
      <c r="A240" s="42" t="n">
        <v>40575</v>
      </c>
      <c r="B240" s="35" t="n">
        <v>76.1583865845564</v>
      </c>
      <c r="C240" s="35" t="n">
        <v>76.1583865845564</v>
      </c>
    </row>
    <row r="241" customFormat="false" ht="15" hidden="false" customHeight="false" outlineLevel="0" collapsed="false">
      <c r="A241" s="42" t="n">
        <v>40603</v>
      </c>
      <c r="B241" s="35" t="n">
        <v>81.6525457440505</v>
      </c>
      <c r="C241" s="35" t="n">
        <v>81.6525457440505</v>
      </c>
    </row>
    <row r="242" customFormat="false" ht="15" hidden="false" customHeight="false" outlineLevel="0" collapsed="false">
      <c r="A242" s="42" t="n">
        <v>40634</v>
      </c>
      <c r="B242" s="35" t="n">
        <v>85.1401610815394</v>
      </c>
      <c r="C242" s="35" t="n">
        <v>85.1186787864664</v>
      </c>
    </row>
    <row r="243" customFormat="false" ht="15" hidden="false" customHeight="false" outlineLevel="0" collapsed="false">
      <c r="A243" s="42" t="n">
        <v>40664</v>
      </c>
      <c r="B243" s="35" t="n">
        <v>79.7446201343288</v>
      </c>
      <c r="C243" s="35" t="n">
        <v>79.7446201343288</v>
      </c>
    </row>
    <row r="244" customFormat="false" ht="15" hidden="false" customHeight="false" outlineLevel="0" collapsed="false">
      <c r="A244" s="42" t="n">
        <v>40695</v>
      </c>
      <c r="B244" s="35" t="n">
        <v>79.671465162084</v>
      </c>
      <c r="C244" s="35" t="n">
        <v>79.0219651990234</v>
      </c>
    </row>
    <row r="245" customFormat="false" ht="15" hidden="false" customHeight="false" outlineLevel="0" collapsed="false">
      <c r="A245" s="41" t="n">
        <v>40725</v>
      </c>
      <c r="B245" s="35" t="n">
        <v>79.5983101898391</v>
      </c>
      <c r="C245" s="35" t="n">
        <v>81.5343091612426</v>
      </c>
    </row>
    <row r="246" customFormat="false" ht="15" hidden="false" customHeight="false" outlineLevel="0" collapsed="false">
      <c r="A246" s="41" t="n">
        <v>40756</v>
      </c>
      <c r="B246" s="35" t="n">
        <v>79.3449596366102</v>
      </c>
      <c r="C246" s="35" t="n">
        <v>76.7017905127041</v>
      </c>
    </row>
    <row r="247" customFormat="false" ht="15" hidden="false" customHeight="false" outlineLevel="0" collapsed="false">
      <c r="A247" s="41" t="n">
        <v>40787</v>
      </c>
      <c r="B247" s="35" t="n">
        <v>79.0463226719917</v>
      </c>
      <c r="C247" s="35" t="n">
        <v>76.6206011947004</v>
      </c>
    </row>
    <row r="248" customFormat="false" ht="15" hidden="false" customHeight="false" outlineLevel="0" collapsed="false">
      <c r="A248" s="41" t="n">
        <v>40817</v>
      </c>
      <c r="B248" s="35" t="n">
        <v>78.7663703106737</v>
      </c>
      <c r="C248" s="35" t="n">
        <v>76.5394118766967</v>
      </c>
    </row>
    <row r="249" customFormat="false" ht="15" hidden="false" customHeight="false" outlineLevel="0" collapsed="false">
      <c r="A249" s="41" t="n">
        <v>40848</v>
      </c>
      <c r="B249" s="35" t="n">
        <v>78.5285374788301</v>
      </c>
      <c r="C249" s="35" t="n">
        <v>76.3624918703006</v>
      </c>
    </row>
    <row r="250" customFormat="false" ht="15" hidden="false" customHeight="false" outlineLevel="0" collapsed="false">
      <c r="A250" s="41" t="n">
        <v>40878</v>
      </c>
      <c r="B250" s="35" t="n">
        <v>78.3008386691156</v>
      </c>
      <c r="C250" s="35" t="n">
        <v>76.2467667976237</v>
      </c>
    </row>
    <row r="251" customFormat="false" ht="15" hidden="false" customHeight="false" outlineLevel="0" collapsed="false">
      <c r="A251" s="41" t="n">
        <v>40909</v>
      </c>
      <c r="B251" s="35" t="n">
        <v>78.1143093243008</v>
      </c>
      <c r="C251" s="35" t="n">
        <v>76.1540655613955</v>
      </c>
    </row>
    <row r="252" customFormat="false" ht="15" hidden="false" customHeight="false" outlineLevel="0" collapsed="false">
      <c r="A252" s="41" t="n">
        <v>40940</v>
      </c>
      <c r="B252" s="35" t="n">
        <v>77.9258798503369</v>
      </c>
      <c r="C252" s="35" t="n">
        <v>76.061061379951</v>
      </c>
    </row>
    <row r="253" customFormat="false" ht="15" hidden="false" customHeight="false" outlineLevel="0" collapsed="false">
      <c r="A253" s="41" t="n">
        <v>40969</v>
      </c>
      <c r="B253" s="35" t="n">
        <v>77.725732913286</v>
      </c>
      <c r="C253" s="35" t="n">
        <v>75.9707837054543</v>
      </c>
    </row>
    <row r="254" customFormat="false" ht="15" hidden="false" customHeight="false" outlineLevel="0" collapsed="false">
      <c r="A254" s="41" t="n">
        <v>41000</v>
      </c>
      <c r="B254" s="35" t="n">
        <v>77.5084848138922</v>
      </c>
      <c r="C254" s="35" t="n">
        <v>75.9020151413243</v>
      </c>
    </row>
    <row r="255" customFormat="false" ht="15" hidden="false" customHeight="false" outlineLevel="0" collapsed="false">
      <c r="A255" s="41" t="n">
        <v>41030</v>
      </c>
      <c r="B255" s="35" t="n">
        <v>77.2811026923693</v>
      </c>
      <c r="C255" s="35" t="n">
        <v>75.8317318511122</v>
      </c>
    </row>
    <row r="256" customFormat="false" ht="15" hidden="false" customHeight="false" outlineLevel="0" collapsed="false">
      <c r="A256" s="41" t="n">
        <v>41061</v>
      </c>
      <c r="B256" s="35" t="n">
        <v>77.0499203125479</v>
      </c>
      <c r="C256" s="35" t="n">
        <v>75.739030614884</v>
      </c>
    </row>
    <row r="257" customFormat="false" ht="15" hidden="false" customHeight="false" outlineLevel="0" collapsed="false">
      <c r="A257" s="41" t="n">
        <v>41091</v>
      </c>
      <c r="B257" s="35" t="n">
        <v>76.8016367703836</v>
      </c>
      <c r="C257" s="35" t="n">
        <v>75.6699591055376</v>
      </c>
    </row>
    <row r="258" customFormat="false" ht="15" hidden="false" customHeight="false" outlineLevel="0" collapsed="false">
      <c r="A258" s="41" t="n">
        <v>41122</v>
      </c>
      <c r="B258" s="35" t="n">
        <v>76.5356186894933</v>
      </c>
      <c r="C258" s="35" t="n">
        <v>75.5775608145259</v>
      </c>
    </row>
    <row r="259" customFormat="false" ht="15" hidden="false" customHeight="false" outlineLevel="0" collapsed="false">
      <c r="A259" s="41" t="n">
        <v>41153</v>
      </c>
      <c r="B259" s="35" t="n">
        <v>76.2569330809415</v>
      </c>
      <c r="C259" s="35" t="n">
        <v>75.4548680018711</v>
      </c>
    </row>
    <row r="260" customFormat="false" ht="15" hidden="false" customHeight="false" outlineLevel="0" collapsed="false">
      <c r="A260" s="41" t="n">
        <v>41183</v>
      </c>
      <c r="B260" s="35" t="n">
        <v>75.981414354305</v>
      </c>
      <c r="C260" s="35" t="n">
        <v>75.3191485449097</v>
      </c>
    </row>
    <row r="261" customFormat="false" ht="15" hidden="false" customHeight="false" outlineLevel="0" collapsed="false">
      <c r="A261" s="41" t="n">
        <v>41214</v>
      </c>
      <c r="B261" s="35" t="n">
        <v>75.7147628970316</v>
      </c>
      <c r="C261" s="35" t="n">
        <v>75.1719171697238</v>
      </c>
    </row>
    <row r="262" customFormat="false" ht="15" hidden="false" customHeight="false" outlineLevel="0" collapsed="false">
      <c r="A262" s="41" t="n">
        <v>41244</v>
      </c>
      <c r="B262" s="35" t="n">
        <v>75.4560286445466</v>
      </c>
      <c r="C262" s="35" t="n">
        <v>75.0159003832615</v>
      </c>
    </row>
    <row r="263" customFormat="false" ht="15" hidden="false" customHeight="false" outlineLevel="0" collapsed="false">
      <c r="A263" s="41" t="n">
        <v>41275</v>
      </c>
      <c r="B263" s="35" t="n">
        <v>75.229121555311</v>
      </c>
      <c r="C263" s="35" t="n">
        <v>74.8806353441247</v>
      </c>
    </row>
    <row r="264" customFormat="false" ht="15" hidden="false" customHeight="false" outlineLevel="0" collapsed="false">
      <c r="A264" s="41" t="n">
        <v>41306</v>
      </c>
      <c r="B264" s="35" t="n">
        <v>75.0022144660753</v>
      </c>
      <c r="C264" s="35" t="n">
        <v>74.7453703049879</v>
      </c>
    </row>
    <row r="265" customFormat="false" ht="15" hidden="false" customHeight="false" outlineLevel="0" collapsed="false">
      <c r="A265" s="41" t="n">
        <v>41334</v>
      </c>
      <c r="B265" s="35" t="n">
        <v>74.7821161729577</v>
      </c>
      <c r="C265" s="35" t="n">
        <v>74.6102567384594</v>
      </c>
    </row>
    <row r="266" customFormat="false" ht="15" hidden="false" customHeight="false" outlineLevel="0" collapsed="false">
      <c r="A266" s="41" t="n">
        <v>41365</v>
      </c>
      <c r="B266" s="35" t="n">
        <v>74.5579009333501</v>
      </c>
      <c r="C266" s="35" t="n">
        <v>74.4724166649829</v>
      </c>
    </row>
    <row r="267" customFormat="false" ht="15" hidden="false" customHeight="false" outlineLevel="0" collapsed="false">
      <c r="A267" s="41" t="n">
        <v>41395</v>
      </c>
      <c r="B267" s="35" t="n">
        <v>74.3352691347002</v>
      </c>
      <c r="C267" s="35" t="n">
        <v>74.3327589202079</v>
      </c>
    </row>
    <row r="268" customFormat="false" ht="15" hidden="false" customHeight="false" outlineLevel="0" collapsed="false">
      <c r="A268" s="41" t="n">
        <v>41426</v>
      </c>
      <c r="B268" s="35" t="n">
        <v>74.1135874006249</v>
      </c>
      <c r="C268" s="35" t="n">
        <v>74.192495285</v>
      </c>
    </row>
    <row r="269" customFormat="false" ht="15" hidden="false" customHeight="false" outlineLevel="0" collapsed="false">
      <c r="A269" s="41" t="n">
        <v>41456</v>
      </c>
      <c r="B269" s="35" t="n">
        <v>73.8966559894227</v>
      </c>
      <c r="C269" s="35" t="n">
        <v>74.0073957577602</v>
      </c>
    </row>
    <row r="270" customFormat="false" ht="15" hidden="false" customHeight="false" outlineLevel="0" collapsed="false">
      <c r="A270" s="41" t="n">
        <v>41487</v>
      </c>
      <c r="B270" s="35" t="n">
        <v>73.6809913309866</v>
      </c>
      <c r="C270" s="35" t="n">
        <v>73.819872668789</v>
      </c>
    </row>
    <row r="271" customFormat="false" ht="15" hidden="false" customHeight="false" outlineLevel="0" collapsed="false">
      <c r="A271" s="41" t="n">
        <v>41518</v>
      </c>
      <c r="B271" s="35" t="n">
        <v>73.4662767371251</v>
      </c>
      <c r="C271" s="35" t="n">
        <v>73.6326525250341</v>
      </c>
    </row>
    <row r="272" customFormat="false" ht="15" hidden="false" customHeight="false" outlineLevel="0" collapsed="false">
      <c r="A272" s="41" t="n">
        <v>41548</v>
      </c>
      <c r="B272" s="35" t="n">
        <v>73.2531455842213</v>
      </c>
      <c r="C272" s="35" t="n">
        <v>73.4463412169286</v>
      </c>
    </row>
    <row r="273" customFormat="false" ht="15" hidden="false" customHeight="false" outlineLevel="0" collapsed="false">
      <c r="A273" s="41" t="n">
        <v>41579</v>
      </c>
      <c r="B273" s="35" t="n">
        <v>73.0422312486583</v>
      </c>
      <c r="C273" s="35" t="n">
        <v>73.260635799256</v>
      </c>
    </row>
    <row r="274" customFormat="false" ht="15" hidden="false" customHeight="false" outlineLevel="0" collapsed="false">
      <c r="A274" s="41" t="n">
        <v>41609</v>
      </c>
      <c r="B274" s="35" t="n">
        <v>72.8338504186275</v>
      </c>
      <c r="C274" s="35" t="n">
        <v>73.0746274363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43" width="14.28"/>
    <col collapsed="false" customWidth="false" hidden="false" outlineLevel="0" max="257" min="2" style="43" width="9.13"/>
  </cols>
  <sheetData>
    <row r="1" customFormat="false" ht="15" hidden="false" customHeight="false" outlineLevel="0" collapsed="false">
      <c r="B1" s="44"/>
    </row>
    <row r="2" customFormat="false" ht="15" hidden="false" customHeight="false" outlineLevel="0" collapsed="false">
      <c r="A2" s="43" t="s">
        <v>56</v>
      </c>
      <c r="B2" s="43" t="s">
        <v>143</v>
      </c>
    </row>
    <row r="3" customFormat="false" ht="15" hidden="false" customHeight="false" outlineLevel="0" collapsed="false">
      <c r="A3" s="43" t="s">
        <v>7</v>
      </c>
      <c r="B3" s="43" t="s">
        <v>144</v>
      </c>
    </row>
    <row r="4" customFormat="false" ht="15" hidden="false" customHeight="false" outlineLevel="0" collapsed="false">
      <c r="A4" s="43" t="s">
        <v>136</v>
      </c>
      <c r="B4" s="43" t="s">
        <v>145</v>
      </c>
      <c r="D4" s="43" t="s">
        <v>146</v>
      </c>
    </row>
    <row r="5" customFormat="false" ht="15" hidden="false" customHeight="false" outlineLevel="0" collapsed="false">
      <c r="B5" s="43" t="s">
        <v>60</v>
      </c>
      <c r="D5" s="43" t="s">
        <v>60</v>
      </c>
    </row>
    <row r="6" customFormat="false" ht="15" hidden="false" customHeight="false" outlineLevel="0" collapsed="false">
      <c r="B6" s="43" t="s">
        <v>61</v>
      </c>
      <c r="D6" s="43" t="s">
        <v>61</v>
      </c>
    </row>
    <row r="8" customFormat="false" ht="15" hidden="false" customHeight="false" outlineLevel="0" collapsed="false">
      <c r="C8" s="43" t="s">
        <v>17</v>
      </c>
      <c r="D8" s="43" t="s">
        <v>147</v>
      </c>
    </row>
    <row r="9" customFormat="false" ht="15" hidden="false" customHeight="false" outlineLevel="0" collapsed="false">
      <c r="C9" s="43" t="s">
        <v>148</v>
      </c>
      <c r="D9" s="43" t="s">
        <v>149</v>
      </c>
    </row>
    <row r="10" customFormat="false" ht="15" hidden="false" customHeight="false" outlineLevel="0" collapsed="false">
      <c r="A10" s="45" t="n">
        <v>36892</v>
      </c>
      <c r="B10" s="46" t="n">
        <v>36892</v>
      </c>
      <c r="C10" s="47" t="n">
        <v>10.3480417500357</v>
      </c>
      <c r="D10" s="47" t="n">
        <v>10.1268237583734</v>
      </c>
    </row>
    <row r="11" customFormat="false" ht="15" hidden="false" customHeight="false" outlineLevel="0" collapsed="false">
      <c r="A11" s="45" t="n">
        <v>36982</v>
      </c>
      <c r="B11" s="46" t="n">
        <v>36982</v>
      </c>
      <c r="C11" s="47" t="n">
        <v>10.5367654298615</v>
      </c>
      <c r="D11" s="47" t="n">
        <v>10.3148498992645</v>
      </c>
    </row>
    <row r="12" customFormat="false" ht="15" hidden="false" customHeight="false" outlineLevel="0" collapsed="false">
      <c r="A12" s="45" t="n">
        <v>37073</v>
      </c>
      <c r="B12" s="46" t="n">
        <v>37073</v>
      </c>
      <c r="C12" s="47" t="n">
        <v>8.6991771731076</v>
      </c>
      <c r="D12" s="47" t="n">
        <v>8.48095081661869</v>
      </c>
    </row>
    <row r="13" customFormat="false" ht="15" hidden="false" customHeight="false" outlineLevel="0" collapsed="false">
      <c r="A13" s="45" t="n">
        <v>37165</v>
      </c>
      <c r="B13" s="46" t="n">
        <v>37165</v>
      </c>
      <c r="C13" s="47" t="n">
        <v>7.16785313591993</v>
      </c>
      <c r="D13" s="47" t="n">
        <v>6.95270109217125</v>
      </c>
    </row>
    <row r="14" customFormat="false" ht="15" hidden="false" customHeight="false" outlineLevel="0" collapsed="false">
      <c r="A14" s="45" t="n">
        <v>37257</v>
      </c>
      <c r="B14" s="46" t="n">
        <v>37257</v>
      </c>
      <c r="C14" s="47" t="n">
        <v>6.21847505130131</v>
      </c>
      <c r="D14" s="47" t="n">
        <v>6.02878188893565</v>
      </c>
    </row>
    <row r="15" customFormat="false" ht="15" hidden="false" customHeight="false" outlineLevel="0" collapsed="false">
      <c r="A15" s="45" t="n">
        <v>37347</v>
      </c>
      <c r="B15" s="46" t="n">
        <v>37347</v>
      </c>
      <c r="C15" s="47" t="n">
        <v>5.48377775480202</v>
      </c>
      <c r="D15" s="47" t="n">
        <v>5.30086808747132</v>
      </c>
    </row>
    <row r="16" customFormat="false" ht="15" hidden="false" customHeight="false" outlineLevel="0" collapsed="false">
      <c r="A16" s="45" t="n">
        <v>37438</v>
      </c>
      <c r="B16" s="46" t="n">
        <v>37438</v>
      </c>
      <c r="C16" s="47" t="n">
        <v>4.57159147893349</v>
      </c>
      <c r="D16" s="47" t="n">
        <v>4.09814304311622</v>
      </c>
    </row>
    <row r="17" customFormat="false" ht="15" hidden="false" customHeight="false" outlineLevel="0" collapsed="false">
      <c r="A17" s="45" t="n">
        <v>37530</v>
      </c>
      <c r="B17" s="46" t="n">
        <v>37530</v>
      </c>
      <c r="C17" s="47" t="n">
        <v>4.82286707322581</v>
      </c>
      <c r="D17" s="47" t="n">
        <v>4.18318810494107</v>
      </c>
    </row>
    <row r="18" customFormat="false" ht="15" hidden="false" customHeight="false" outlineLevel="0" collapsed="false">
      <c r="A18" s="45" t="n">
        <v>37622</v>
      </c>
      <c r="B18" s="46" t="n">
        <v>37622</v>
      </c>
      <c r="C18" s="47" t="n">
        <v>4.64618432563673</v>
      </c>
      <c r="D18" s="47" t="n">
        <v>3.99352414824945</v>
      </c>
    </row>
    <row r="19" customFormat="false" ht="15" hidden="false" customHeight="false" outlineLevel="0" collapsed="false">
      <c r="A19" s="45" t="n">
        <v>37712</v>
      </c>
      <c r="B19" s="46" t="n">
        <v>37712</v>
      </c>
      <c r="C19" s="47" t="n">
        <v>3.94154853732978</v>
      </c>
      <c r="D19" s="47" t="n">
        <v>3.20329460190713</v>
      </c>
    </row>
    <row r="20" customFormat="false" ht="15" hidden="false" customHeight="false" outlineLevel="0" collapsed="false">
      <c r="A20" s="45" t="n">
        <v>37803</v>
      </c>
      <c r="B20" s="46" t="n">
        <v>37803</v>
      </c>
      <c r="C20" s="47" t="n">
        <v>4.70398005586247</v>
      </c>
      <c r="D20" s="47" t="n">
        <v>4.21835393661472</v>
      </c>
    </row>
    <row r="21" customFormat="false" ht="15" hidden="false" customHeight="false" outlineLevel="0" collapsed="false">
      <c r="A21" s="45" t="n">
        <v>37895</v>
      </c>
      <c r="B21" s="46" t="n">
        <v>37895</v>
      </c>
      <c r="C21" s="47" t="n">
        <v>5.36954191065422</v>
      </c>
      <c r="D21" s="47" t="n">
        <v>5.04702724848283</v>
      </c>
    </row>
    <row r="22" customFormat="false" ht="15" hidden="false" customHeight="false" outlineLevel="0" collapsed="false">
      <c r="A22" s="45" t="n">
        <v>37987</v>
      </c>
      <c r="B22" s="46" t="n">
        <v>37987</v>
      </c>
      <c r="C22" s="47" t="n">
        <v>6.79775276014804</v>
      </c>
      <c r="D22" s="47" t="n">
        <v>5.02340489172485</v>
      </c>
    </row>
    <row r="23" customFormat="false" ht="15" hidden="false" customHeight="false" outlineLevel="0" collapsed="false">
      <c r="A23" s="45" t="n">
        <v>38078</v>
      </c>
      <c r="B23" s="46" t="n">
        <v>38078</v>
      </c>
      <c r="C23" s="47" t="n">
        <v>7.34065076439119</v>
      </c>
      <c r="D23" s="47" t="n">
        <v>5.32771639074463</v>
      </c>
    </row>
    <row r="24" customFormat="false" ht="15" hidden="false" customHeight="false" outlineLevel="0" collapsed="false">
      <c r="A24" s="45" t="n">
        <v>38169</v>
      </c>
      <c r="B24" s="46" t="n">
        <v>38169</v>
      </c>
      <c r="C24" s="47" t="n">
        <v>6.99100961992743</v>
      </c>
      <c r="D24" s="47" t="n">
        <v>5.0301349261718</v>
      </c>
    </row>
    <row r="25" customFormat="false" ht="15" hidden="false" customHeight="false" outlineLevel="0" collapsed="false">
      <c r="A25" s="45" t="n">
        <v>38261</v>
      </c>
      <c r="B25" s="46" t="n">
        <v>38261</v>
      </c>
      <c r="C25" s="47" t="n">
        <v>5.86949123231344</v>
      </c>
      <c r="D25" s="47" t="n">
        <v>3.96436897470448</v>
      </c>
    </row>
    <row r="26" customFormat="false" ht="15" hidden="false" customHeight="false" outlineLevel="0" collapsed="false">
      <c r="A26" s="45" t="n">
        <v>38353</v>
      </c>
      <c r="B26" s="46" t="n">
        <v>38353</v>
      </c>
      <c r="C26" s="47" t="n">
        <v>3.56484507616608</v>
      </c>
      <c r="D26" s="47" t="n">
        <v>3.1927948461484</v>
      </c>
    </row>
    <row r="27" customFormat="false" ht="15" hidden="false" customHeight="false" outlineLevel="0" collapsed="false">
      <c r="A27" s="45" t="n">
        <v>38443</v>
      </c>
      <c r="B27" s="46" t="n">
        <v>38443</v>
      </c>
      <c r="C27" s="47" t="n">
        <v>3.75888586612297</v>
      </c>
      <c r="D27" s="47" t="n">
        <v>3.74542709886305</v>
      </c>
    </row>
    <row r="28" customFormat="false" ht="15" hidden="false" customHeight="false" outlineLevel="0" collapsed="false">
      <c r="A28" s="45" t="n">
        <v>38534</v>
      </c>
      <c r="B28" s="46" t="n">
        <v>38534</v>
      </c>
      <c r="C28" s="47" t="n">
        <v>3.64707029914253</v>
      </c>
      <c r="D28" s="47" t="n">
        <v>3.62221524410711</v>
      </c>
    </row>
    <row r="29" customFormat="false" ht="15" hidden="false" customHeight="false" outlineLevel="0" collapsed="false">
      <c r="A29" s="45" t="n">
        <v>38626</v>
      </c>
      <c r="B29" s="46" t="n">
        <v>38626</v>
      </c>
      <c r="C29" s="47" t="n">
        <v>3.29169653785574</v>
      </c>
      <c r="D29" s="47" t="n">
        <v>3.46486032328714</v>
      </c>
    </row>
    <row r="30" customFormat="false" ht="15" hidden="false" customHeight="false" outlineLevel="0" collapsed="false">
      <c r="A30" s="45" t="n">
        <v>38718</v>
      </c>
      <c r="B30" s="46" t="n">
        <v>38718</v>
      </c>
      <c r="C30" s="47" t="n">
        <v>2.51972450538267</v>
      </c>
      <c r="D30" s="47" t="n">
        <v>3.20220490369682</v>
      </c>
    </row>
    <row r="31" customFormat="false" ht="15" hidden="false" customHeight="false" outlineLevel="0" collapsed="false">
      <c r="A31" s="45" t="n">
        <v>38808</v>
      </c>
      <c r="B31" s="46" t="n">
        <v>38808</v>
      </c>
      <c r="C31" s="47" t="n">
        <v>2.59818730145722</v>
      </c>
      <c r="D31" s="47" t="n">
        <v>3.28148994202195</v>
      </c>
    </row>
    <row r="32" customFormat="false" ht="15" hidden="false" customHeight="false" outlineLevel="0" collapsed="false">
      <c r="A32" s="45" t="n">
        <v>38899</v>
      </c>
      <c r="B32" s="46" t="n">
        <v>38899</v>
      </c>
      <c r="C32" s="47" t="n">
        <v>4.11650603507927</v>
      </c>
      <c r="D32" s="47" t="n">
        <v>4.37666539356999</v>
      </c>
    </row>
    <row r="33" customFormat="false" ht="15" hidden="false" customHeight="false" outlineLevel="0" collapsed="false">
      <c r="A33" s="45" t="n">
        <v>38991</v>
      </c>
      <c r="B33" s="46" t="n">
        <v>38991</v>
      </c>
      <c r="C33" s="47" t="n">
        <v>6.41948277934917</v>
      </c>
      <c r="D33" s="47" t="n">
        <v>5.51789852369279</v>
      </c>
    </row>
    <row r="34" customFormat="false" ht="15" hidden="false" customHeight="false" outlineLevel="0" collapsed="false">
      <c r="A34" s="45" t="n">
        <v>39083</v>
      </c>
      <c r="B34" s="46" t="n">
        <v>39083</v>
      </c>
      <c r="C34" s="47" t="n">
        <v>8.55289070411016</v>
      </c>
      <c r="D34" s="47" t="n">
        <v>7.2808099093555</v>
      </c>
    </row>
    <row r="35" customFormat="false" ht="15" hidden="false" customHeight="false" outlineLevel="0" collapsed="false">
      <c r="A35" s="45" t="n">
        <v>39173</v>
      </c>
      <c r="B35" s="46" t="n">
        <v>39173</v>
      </c>
      <c r="C35" s="47" t="n">
        <v>8.60610614656349</v>
      </c>
      <c r="D35" s="47" t="n">
        <v>7.18498999754091</v>
      </c>
    </row>
    <row r="36" customFormat="false" ht="15" hidden="false" customHeight="false" outlineLevel="0" collapsed="false">
      <c r="A36" s="45" t="n">
        <v>39264</v>
      </c>
      <c r="B36" s="46" t="n">
        <v>39264</v>
      </c>
      <c r="C36" s="47" t="n">
        <v>7.68826438201471</v>
      </c>
      <c r="D36" s="47" t="n">
        <v>6.68730169398295</v>
      </c>
    </row>
    <row r="37" customFormat="false" ht="15" hidden="false" customHeight="false" outlineLevel="0" collapsed="false">
      <c r="A37" s="45" t="n">
        <v>39356</v>
      </c>
      <c r="B37" s="46" t="n">
        <v>39356</v>
      </c>
      <c r="C37" s="47" t="n">
        <v>7.08577894062692</v>
      </c>
      <c r="D37" s="47" t="n">
        <v>6.98156668316412</v>
      </c>
    </row>
    <row r="38" customFormat="false" ht="15" hidden="false" customHeight="false" outlineLevel="0" collapsed="false">
      <c r="A38" s="45" t="n">
        <v>39448</v>
      </c>
      <c r="B38" s="46" t="n">
        <v>39448</v>
      </c>
      <c r="C38" s="47" t="n">
        <v>6.90120128678635</v>
      </c>
      <c r="D38" s="47" t="n">
        <v>6.65811203617498</v>
      </c>
    </row>
    <row r="39" customFormat="false" ht="15" hidden="false" customHeight="false" outlineLevel="0" collapsed="false">
      <c r="A39" s="45" t="n">
        <v>39539</v>
      </c>
      <c r="B39" s="46" t="n">
        <v>39539</v>
      </c>
      <c r="C39" s="47" t="n">
        <v>6.75458940099777</v>
      </c>
      <c r="D39" s="47" t="n">
        <v>6.64109307230432</v>
      </c>
    </row>
    <row r="40" customFormat="false" ht="15" hidden="false" customHeight="false" outlineLevel="0" collapsed="false">
      <c r="A40" s="45" t="n">
        <v>39630</v>
      </c>
      <c r="B40" s="46" t="n">
        <v>39630</v>
      </c>
      <c r="C40" s="47" t="n">
        <v>6.3135257739085</v>
      </c>
      <c r="D40" s="47" t="n">
        <v>6.20825851499467</v>
      </c>
    </row>
    <row r="41" customFormat="false" ht="15" hidden="false" customHeight="false" outlineLevel="0" collapsed="false">
      <c r="A41" s="45" t="n">
        <v>39722</v>
      </c>
      <c r="B41" s="46" t="n">
        <v>39722</v>
      </c>
      <c r="C41" s="47" t="n">
        <v>4.27437747605313</v>
      </c>
      <c r="D41" s="47" t="n">
        <v>4.17257639027109</v>
      </c>
    </row>
    <row r="42" customFormat="false" ht="15" hidden="false" customHeight="false" outlineLevel="0" collapsed="false">
      <c r="A42" s="45" t="n">
        <v>39814</v>
      </c>
      <c r="B42" s="46" t="n">
        <v>39814</v>
      </c>
      <c r="C42" s="47" t="n">
        <v>3.01756230542252</v>
      </c>
      <c r="D42" s="47" t="n">
        <v>2.91072425160863</v>
      </c>
    </row>
    <row r="43" customFormat="false" ht="15" hidden="false" customHeight="false" outlineLevel="0" collapsed="false">
      <c r="A43" s="45" t="n">
        <v>39904</v>
      </c>
      <c r="B43" s="46" t="n">
        <v>39904</v>
      </c>
      <c r="C43" s="47" t="n">
        <v>3.61935230915469</v>
      </c>
      <c r="D43" s="47" t="n">
        <v>3.51166160036985</v>
      </c>
    </row>
    <row r="44" customFormat="false" ht="15" hidden="false" customHeight="false" outlineLevel="0" collapsed="false">
      <c r="A44" s="45" t="n">
        <v>39995</v>
      </c>
      <c r="B44" s="46" t="n">
        <v>39995</v>
      </c>
      <c r="C44" s="47" t="n">
        <v>4.98612773091476</v>
      </c>
      <c r="D44" s="47" t="n">
        <v>2.4844058673783</v>
      </c>
    </row>
    <row r="45" customFormat="false" ht="15" hidden="false" customHeight="false" outlineLevel="0" collapsed="false">
      <c r="A45" s="45" t="n">
        <v>40087</v>
      </c>
      <c r="B45" s="46" t="n">
        <v>40087</v>
      </c>
      <c r="C45" s="47" t="n">
        <v>5.16234702330823</v>
      </c>
      <c r="D45" s="47" t="n">
        <v>2.53385103580021</v>
      </c>
    </row>
    <row r="46" customFormat="false" ht="15" hidden="false" customHeight="false" outlineLevel="0" collapsed="false">
      <c r="A46" s="45" t="n">
        <v>40179</v>
      </c>
      <c r="B46" s="46" t="n">
        <v>40179</v>
      </c>
      <c r="C46" s="47" t="n">
        <v>6.03293044888954</v>
      </c>
      <c r="D46" s="47" t="n">
        <v>3.18611862987427</v>
      </c>
    </row>
    <row r="47" customFormat="false" ht="15" hidden="false" customHeight="false" outlineLevel="0" collapsed="false">
      <c r="A47" s="45" t="n">
        <v>40269</v>
      </c>
      <c r="B47" s="46" t="n">
        <v>40269</v>
      </c>
      <c r="C47" s="47" t="n">
        <v>5.32480148795649</v>
      </c>
      <c r="D47" s="47" t="n">
        <v>2.40710650830597</v>
      </c>
    </row>
    <row r="48" customFormat="false" ht="15" hidden="false" customHeight="false" outlineLevel="0" collapsed="false">
      <c r="A48" s="45" t="n">
        <v>40360</v>
      </c>
      <c r="B48" s="46" t="n">
        <v>40360</v>
      </c>
      <c r="C48" s="47" t="n">
        <v>3.81305694399818</v>
      </c>
      <c r="D48" s="47" t="n">
        <v>3.27895141380962</v>
      </c>
    </row>
    <row r="49" customFormat="false" ht="15" hidden="false" customHeight="false" outlineLevel="0" collapsed="false">
      <c r="A49" s="45" t="n">
        <v>40452</v>
      </c>
      <c r="B49" s="46" t="n">
        <v>40452</v>
      </c>
      <c r="C49" s="47" t="n">
        <v>4.35024263040107</v>
      </c>
      <c r="D49" s="47" t="n">
        <v>3.98005225795168</v>
      </c>
    </row>
    <row r="50" customFormat="false" ht="15" hidden="false" customHeight="false" outlineLevel="0" collapsed="false">
      <c r="A50" s="45" t="n">
        <v>40544</v>
      </c>
      <c r="B50" s="46" t="n">
        <v>40544</v>
      </c>
      <c r="C50" s="47" t="n">
        <v>4.19831140262714</v>
      </c>
      <c r="D50" s="47" t="n">
        <v>4.04430160482283</v>
      </c>
    </row>
    <row r="51" customFormat="false" ht="15" hidden="false" customHeight="false" outlineLevel="0" collapsed="false">
      <c r="A51" s="45" t="n">
        <v>40634</v>
      </c>
      <c r="B51" s="46" t="n">
        <v>40634</v>
      </c>
      <c r="C51" s="47" t="n">
        <v>4.03447199022085</v>
      </c>
      <c r="D51" s="47" t="n">
        <v>3.94799471733356</v>
      </c>
    </row>
    <row r="52" customFormat="false" ht="15" hidden="false" customHeight="false" outlineLevel="0" collapsed="false">
      <c r="A52" s="45" t="n">
        <v>40725</v>
      </c>
      <c r="B52" s="46" t="n">
        <v>40725</v>
      </c>
      <c r="C52" s="47" t="n">
        <v>3.50667083753034</v>
      </c>
      <c r="D52" s="47" t="n">
        <v>3.44534346267787</v>
      </c>
    </row>
    <row r="53" customFormat="false" ht="15" hidden="false" customHeight="false" outlineLevel="0" collapsed="false">
      <c r="A53" s="45" t="n">
        <v>40817</v>
      </c>
      <c r="B53" s="46" t="n">
        <v>40817</v>
      </c>
      <c r="C53" s="47" t="n">
        <v>3.68078251315251</v>
      </c>
      <c r="D53" s="47" t="n">
        <v>3.24482510249804</v>
      </c>
    </row>
    <row r="54" customFormat="false" ht="15" hidden="false" customHeight="false" outlineLevel="0" collapsed="false">
      <c r="A54" s="45" t="n">
        <v>40909</v>
      </c>
      <c r="B54" s="46" t="n">
        <v>40909</v>
      </c>
      <c r="C54" s="47" t="n">
        <v>3.96137316262882</v>
      </c>
      <c r="D54" s="47" t="n">
        <v>3.13224482147298</v>
      </c>
    </row>
    <row r="55" customFormat="false" ht="15" hidden="false" customHeight="false" outlineLevel="0" collapsed="false">
      <c r="A55" s="45" t="n">
        <v>41000</v>
      </c>
      <c r="B55" s="46" t="n">
        <v>41000</v>
      </c>
      <c r="C55" s="47" t="n">
        <v>3.98193373493218</v>
      </c>
      <c r="D55" s="47" t="n">
        <v>3.0947286645717</v>
      </c>
    </row>
    <row r="56" customFormat="false" ht="15" hidden="false" customHeight="false" outlineLevel="0" collapsed="false">
      <c r="A56" s="45" t="n">
        <v>41091</v>
      </c>
      <c r="B56" s="46" t="n">
        <v>41091</v>
      </c>
      <c r="C56" s="47" t="n">
        <v>4.04384330874818</v>
      </c>
      <c r="D56" s="47" t="n">
        <v>3.04442105853857</v>
      </c>
    </row>
    <row r="57" customFormat="false" ht="15" hidden="false" customHeight="false" outlineLevel="0" collapsed="false">
      <c r="A57" s="45" t="n">
        <v>41183</v>
      </c>
      <c r="B57" s="46" t="n">
        <v>41183</v>
      </c>
      <c r="C57" s="47" t="n">
        <v>3.49241717049713</v>
      </c>
      <c r="D57" s="47" t="n">
        <v>2.88635772778576</v>
      </c>
    </row>
    <row r="58" customFormat="false" ht="15" hidden="false" customHeight="false" outlineLevel="0" collapsed="false">
      <c r="A58" s="45" t="n">
        <v>41275</v>
      </c>
      <c r="B58" s="46" t="n">
        <v>41275</v>
      </c>
      <c r="C58" s="47" t="n">
        <v>2.94470661361433</v>
      </c>
      <c r="D58" s="47" t="n">
        <v>2.61667968813755</v>
      </c>
    </row>
    <row r="59" customFormat="false" ht="15" hidden="false" customHeight="false" outlineLevel="0" collapsed="false">
      <c r="A59" s="45" t="n">
        <v>41365</v>
      </c>
      <c r="B59" s="46" t="n">
        <v>41365</v>
      </c>
      <c r="C59" s="47" t="n">
        <v>2.56516937151126</v>
      </c>
      <c r="D59" s="47" t="n">
        <v>2.325996249458</v>
      </c>
    </row>
    <row r="60" customFormat="false" ht="15" hidden="false" customHeight="false" outlineLevel="0" collapsed="false">
      <c r="A60" s="45" t="n">
        <v>41456</v>
      </c>
      <c r="B60" s="46" t="n">
        <v>41456</v>
      </c>
      <c r="C60" s="47" t="n">
        <v>2.23083379707315</v>
      </c>
      <c r="D60" s="47" t="n">
        <v>2.09595067474631</v>
      </c>
    </row>
    <row r="61" customFormat="false" ht="15" hidden="false" customHeight="false" outlineLevel="0" collapsed="false">
      <c r="A61" s="45"/>
      <c r="B61" s="46"/>
      <c r="C61" s="47"/>
      <c r="D61" s="47"/>
    </row>
    <row r="62" customFormat="false" ht="15" hidden="false" customHeight="false" outlineLevel="0" collapsed="false">
      <c r="A62" s="45"/>
      <c r="B62" s="46"/>
      <c r="C62" s="47"/>
      <c r="D62" s="47"/>
    </row>
    <row r="63" customFormat="false" ht="15" hidden="false" customHeight="false" outlineLevel="0" collapsed="false">
      <c r="A63" s="45"/>
      <c r="B63" s="46"/>
      <c r="C63" s="47"/>
      <c r="D63" s="47"/>
    </row>
    <row r="64" customFormat="false" ht="15" hidden="false" customHeight="false" outlineLevel="0" collapsed="false">
      <c r="A64" s="45"/>
      <c r="B64" s="46"/>
      <c r="C64" s="47"/>
      <c r="D64" s="47"/>
    </row>
    <row r="65" customFormat="false" ht="15" hidden="false" customHeight="false" outlineLevel="0" collapsed="false">
      <c r="A65" s="45"/>
      <c r="B65" s="46"/>
      <c r="C65" s="47"/>
      <c r="D65" s="47"/>
    </row>
    <row r="66" customFormat="false" ht="15" hidden="false" customHeight="false" outlineLevel="0" collapsed="false">
      <c r="A66" s="45"/>
      <c r="B66" s="46"/>
      <c r="C66" s="47"/>
      <c r="D66" s="47"/>
    </row>
    <row r="67" customFormat="false" ht="15" hidden="false" customHeight="false" outlineLevel="0" collapsed="false">
      <c r="A67" s="45"/>
      <c r="B67" s="46"/>
      <c r="C67" s="47"/>
      <c r="D67" s="47"/>
    </row>
    <row r="68" customFormat="false" ht="15" hidden="false" customHeight="false" outlineLevel="0" collapsed="false">
      <c r="A68" s="45"/>
      <c r="B68" s="46"/>
      <c r="C68" s="47"/>
      <c r="D68" s="47"/>
    </row>
    <row r="69" customFormat="false" ht="15" hidden="false" customHeight="false" outlineLevel="0" collapsed="false">
      <c r="A69" s="45"/>
      <c r="B69" s="46"/>
      <c r="C69" s="47"/>
      <c r="D69" s="47"/>
    </row>
    <row r="70" customFormat="false" ht="15" hidden="false" customHeight="false" outlineLevel="0" collapsed="false">
      <c r="A70" s="45"/>
      <c r="B70" s="46"/>
      <c r="C70" s="47"/>
      <c r="D70" s="47"/>
    </row>
    <row r="71" customFormat="false" ht="15" hidden="false" customHeight="false" outlineLevel="0" collapsed="false">
      <c r="A71" s="45"/>
      <c r="B71" s="46"/>
      <c r="C71" s="47"/>
      <c r="D71" s="47"/>
    </row>
    <row r="72" customFormat="false" ht="15" hidden="false" customHeight="false" outlineLevel="0" collapsed="false">
      <c r="A72" s="45"/>
      <c r="B72" s="46"/>
      <c r="C72" s="47"/>
      <c r="D72" s="47"/>
    </row>
    <row r="73" customFormat="false" ht="15" hidden="false" customHeight="false" outlineLevel="0" collapsed="false">
      <c r="A73" s="45"/>
      <c r="B73" s="46"/>
      <c r="C73" s="47"/>
      <c r="D73" s="47"/>
    </row>
    <row r="74" customFormat="false" ht="15" hidden="false" customHeight="false" outlineLevel="0" collapsed="false">
      <c r="A74" s="45"/>
      <c r="B74" s="46"/>
      <c r="C74" s="47"/>
      <c r="D74" s="47"/>
    </row>
    <row r="75" customFormat="false" ht="15" hidden="false" customHeight="false" outlineLevel="0" collapsed="false">
      <c r="A75" s="45"/>
      <c r="B75" s="46"/>
      <c r="C75" s="47"/>
      <c r="D75" s="47"/>
    </row>
    <row r="76" customFormat="false" ht="15" hidden="false" customHeight="false" outlineLevel="0" collapsed="false">
      <c r="A76" s="45"/>
      <c r="B76" s="46"/>
      <c r="C76" s="47"/>
      <c r="D76" s="47"/>
    </row>
    <row r="77" customFormat="false" ht="15" hidden="false" customHeight="false" outlineLevel="0" collapsed="false">
      <c r="A77" s="45"/>
      <c r="B77" s="46"/>
      <c r="C77" s="47"/>
      <c r="D77" s="47"/>
    </row>
    <row r="78" customFormat="false" ht="15" hidden="false" customHeight="false" outlineLevel="0" collapsed="false">
      <c r="A78" s="45"/>
      <c r="B78" s="46"/>
      <c r="C78" s="47"/>
      <c r="D78" s="47"/>
    </row>
    <row r="79" customFormat="false" ht="15" hidden="false" customHeight="false" outlineLevel="0" collapsed="false">
      <c r="A79" s="45"/>
      <c r="B79" s="46"/>
      <c r="C79" s="47"/>
      <c r="D79" s="47"/>
    </row>
    <row r="80" customFormat="false" ht="15" hidden="false" customHeight="false" outlineLevel="0" collapsed="false">
      <c r="A80" s="45"/>
      <c r="B80" s="46"/>
      <c r="C80" s="47"/>
      <c r="D80" s="47"/>
    </row>
    <row r="81" customFormat="false" ht="15" hidden="false" customHeight="false" outlineLevel="0" collapsed="false">
      <c r="A81" s="45"/>
      <c r="B81" s="46"/>
      <c r="C81" s="47"/>
      <c r="D81" s="47"/>
    </row>
    <row r="82" customFormat="false" ht="15" hidden="false" customHeight="false" outlineLevel="0" collapsed="false">
      <c r="A82" s="45"/>
      <c r="B82" s="46"/>
      <c r="C82" s="47"/>
      <c r="D82" s="47"/>
    </row>
    <row r="83" customFormat="false" ht="15" hidden="false" customHeight="false" outlineLevel="0" collapsed="false">
      <c r="A83" s="45"/>
      <c r="B83" s="46"/>
      <c r="C83" s="47"/>
      <c r="D83" s="47"/>
    </row>
    <row r="84" customFormat="false" ht="15" hidden="false" customHeight="false" outlineLevel="0" collapsed="false">
      <c r="A84" s="45"/>
      <c r="B84" s="46"/>
      <c r="C84" s="47"/>
      <c r="D84" s="47"/>
    </row>
    <row r="85" customFormat="false" ht="15" hidden="false" customHeight="false" outlineLevel="0" collapsed="false">
      <c r="A85" s="45"/>
      <c r="B85" s="46"/>
      <c r="C85" s="47"/>
      <c r="D85" s="47"/>
    </row>
    <row r="86" customFormat="false" ht="15" hidden="false" customHeight="false" outlineLevel="0" collapsed="false">
      <c r="A86" s="45"/>
      <c r="B86" s="46"/>
      <c r="C86" s="47"/>
      <c r="D86" s="47"/>
    </row>
    <row r="87" customFormat="false" ht="15" hidden="false" customHeight="false" outlineLevel="0" collapsed="false">
      <c r="A87" s="45"/>
      <c r="B87" s="46"/>
      <c r="C87" s="47"/>
      <c r="D87" s="47"/>
    </row>
    <row r="88" customFormat="false" ht="15" hidden="false" customHeight="false" outlineLevel="0" collapsed="false">
      <c r="A88" s="45"/>
      <c r="B88" s="46"/>
      <c r="C88" s="47"/>
      <c r="D88" s="47"/>
    </row>
    <row r="89" customFormat="false" ht="15" hidden="false" customHeight="false" outlineLevel="0" collapsed="false">
      <c r="A89" s="45"/>
      <c r="B89" s="46"/>
      <c r="C89" s="47"/>
      <c r="D89" s="47"/>
    </row>
    <row r="90" customFormat="false" ht="15" hidden="false" customHeight="false" outlineLevel="0" collapsed="false">
      <c r="A90" s="45"/>
      <c r="B90" s="46"/>
      <c r="C90" s="47"/>
      <c r="D90" s="47"/>
    </row>
    <row r="91" customFormat="false" ht="15" hidden="false" customHeight="false" outlineLevel="0" collapsed="false">
      <c r="A91" s="45"/>
      <c r="B91" s="46"/>
      <c r="C91" s="47"/>
      <c r="D91" s="47"/>
    </row>
    <row r="92" customFormat="false" ht="15" hidden="false" customHeight="false" outlineLevel="0" collapsed="false">
      <c r="A92" s="45"/>
      <c r="B92" s="46"/>
      <c r="C92" s="47"/>
      <c r="D92" s="47"/>
    </row>
    <row r="93" customFormat="false" ht="15" hidden="false" customHeight="false" outlineLevel="0" collapsed="false">
      <c r="A93" s="45"/>
      <c r="B93" s="46"/>
      <c r="C93" s="47"/>
      <c r="D93" s="47"/>
    </row>
    <row r="94" customFormat="false" ht="15" hidden="false" customHeight="false" outlineLevel="0" collapsed="false">
      <c r="A94" s="45"/>
      <c r="B94" s="46"/>
      <c r="C94" s="47"/>
      <c r="D94" s="47"/>
    </row>
    <row r="95" customFormat="false" ht="15" hidden="false" customHeight="false" outlineLevel="0" collapsed="false">
      <c r="A95" s="45"/>
      <c r="B95" s="46"/>
      <c r="C95" s="47"/>
      <c r="D95" s="47"/>
    </row>
    <row r="96" customFormat="false" ht="15" hidden="false" customHeight="false" outlineLevel="0" collapsed="false">
      <c r="A96" s="45"/>
      <c r="B96" s="46"/>
      <c r="C96" s="47"/>
      <c r="D96" s="47"/>
    </row>
    <row r="97" customFormat="false" ht="15" hidden="false" customHeight="false" outlineLevel="0" collapsed="false">
      <c r="A97" s="45"/>
      <c r="B97" s="46"/>
      <c r="C97" s="47"/>
      <c r="D97" s="47"/>
    </row>
    <row r="98" customFormat="false" ht="15" hidden="false" customHeight="false" outlineLevel="0" collapsed="false">
      <c r="A98" s="45"/>
      <c r="B98" s="46"/>
      <c r="C98" s="47"/>
      <c r="D98" s="47"/>
    </row>
    <row r="99" customFormat="false" ht="15" hidden="false" customHeight="false" outlineLevel="0" collapsed="false">
      <c r="A99" s="45"/>
      <c r="B99" s="46"/>
      <c r="C99" s="47"/>
      <c r="D99" s="47"/>
    </row>
    <row r="100" customFormat="false" ht="15" hidden="false" customHeight="false" outlineLevel="0" collapsed="false">
      <c r="A100" s="45"/>
      <c r="B100" s="46"/>
      <c r="C100" s="47"/>
      <c r="D100" s="47"/>
    </row>
    <row r="101" customFormat="false" ht="15" hidden="false" customHeight="false" outlineLevel="0" collapsed="false">
      <c r="A101" s="45"/>
      <c r="B101" s="46"/>
      <c r="C101" s="47"/>
      <c r="D101" s="47"/>
    </row>
    <row r="102" customFormat="false" ht="15" hidden="false" customHeight="false" outlineLevel="0" collapsed="false">
      <c r="A102" s="45"/>
      <c r="B102" s="46"/>
      <c r="C102" s="47"/>
      <c r="D102" s="47"/>
    </row>
    <row r="103" customFormat="false" ht="15" hidden="false" customHeight="false" outlineLevel="0" collapsed="false">
      <c r="A103" s="45"/>
      <c r="B103" s="46"/>
      <c r="C103" s="47"/>
      <c r="D103" s="47"/>
    </row>
    <row r="104" customFormat="false" ht="15" hidden="false" customHeight="false" outlineLevel="0" collapsed="false">
      <c r="A104" s="45"/>
      <c r="B104" s="46"/>
      <c r="C104" s="47"/>
      <c r="D104" s="47"/>
    </row>
    <row r="105" customFormat="false" ht="15" hidden="false" customHeight="false" outlineLevel="0" collapsed="false">
      <c r="A105" s="45"/>
      <c r="B105" s="46"/>
      <c r="C105" s="47"/>
      <c r="D105" s="47"/>
    </row>
    <row r="106" customFormat="false" ht="15" hidden="false" customHeight="false" outlineLevel="0" collapsed="false">
      <c r="A106" s="45"/>
      <c r="B106" s="46"/>
      <c r="C106" s="47"/>
      <c r="D106" s="47"/>
    </row>
    <row r="107" customFormat="false" ht="15" hidden="false" customHeight="false" outlineLevel="0" collapsed="false">
      <c r="A107" s="45"/>
      <c r="B107" s="46"/>
      <c r="C107" s="47"/>
      <c r="D107" s="47"/>
    </row>
    <row r="108" customFormat="false" ht="15" hidden="false" customHeight="false" outlineLevel="0" collapsed="false">
      <c r="A108" s="45"/>
      <c r="B108" s="46"/>
      <c r="C108" s="47"/>
      <c r="D108" s="47"/>
    </row>
    <row r="109" customFormat="false" ht="15" hidden="false" customHeight="false" outlineLevel="0" collapsed="false">
      <c r="A109" s="45"/>
      <c r="B109" s="46"/>
      <c r="C109" s="47"/>
      <c r="D109" s="47"/>
    </row>
    <row r="110" customFormat="false" ht="15" hidden="false" customHeight="false" outlineLevel="0" collapsed="false">
      <c r="A110" s="45"/>
      <c r="B110" s="46"/>
      <c r="C110" s="47"/>
      <c r="D110" s="47"/>
    </row>
    <row r="111" customFormat="false" ht="15" hidden="false" customHeight="false" outlineLevel="0" collapsed="false">
      <c r="A111" s="45"/>
      <c r="B111" s="46"/>
      <c r="C111" s="47"/>
      <c r="D111" s="47"/>
    </row>
    <row r="112" customFormat="false" ht="15" hidden="false" customHeight="false" outlineLevel="0" collapsed="false">
      <c r="A112" s="45"/>
      <c r="B112" s="46"/>
      <c r="C112" s="47"/>
      <c r="D112" s="47"/>
    </row>
    <row r="113" customFormat="false" ht="15" hidden="false" customHeight="false" outlineLevel="0" collapsed="false">
      <c r="A113" s="45"/>
      <c r="B113" s="46"/>
      <c r="C113" s="47"/>
      <c r="D113" s="47"/>
    </row>
    <row r="114" customFormat="false" ht="15" hidden="false" customHeight="false" outlineLevel="0" collapsed="false">
      <c r="A114" s="45"/>
      <c r="B114" s="46"/>
      <c r="C114" s="47"/>
      <c r="D114" s="47"/>
    </row>
    <row r="115" customFormat="false" ht="15" hidden="false" customHeight="false" outlineLevel="0" collapsed="false">
      <c r="A115" s="45"/>
      <c r="B115" s="46"/>
      <c r="C115" s="47"/>
      <c r="D115" s="47"/>
    </row>
    <row r="116" customFormat="false" ht="15" hidden="false" customHeight="false" outlineLevel="0" collapsed="false">
      <c r="A116" s="45"/>
      <c r="B116" s="46"/>
      <c r="C116" s="47"/>
      <c r="D116" s="47"/>
    </row>
    <row r="117" customFormat="false" ht="15" hidden="false" customHeight="false" outlineLevel="0" collapsed="false">
      <c r="A117" s="45"/>
      <c r="B117" s="46"/>
      <c r="C117" s="47"/>
      <c r="D117" s="47"/>
    </row>
    <row r="118" customFormat="false" ht="15" hidden="false" customHeight="false" outlineLevel="0" collapsed="false">
      <c r="A118" s="45"/>
      <c r="B118" s="46"/>
      <c r="C118" s="47"/>
      <c r="D118" s="47"/>
    </row>
    <row r="119" customFormat="false" ht="15" hidden="false" customHeight="false" outlineLevel="0" collapsed="false">
      <c r="A119" s="45"/>
      <c r="B119" s="46"/>
      <c r="C119" s="47"/>
      <c r="D119" s="47"/>
    </row>
    <row r="120" customFormat="false" ht="15" hidden="false" customHeight="false" outlineLevel="0" collapsed="false">
      <c r="A120" s="45"/>
      <c r="B120" s="46"/>
      <c r="C120" s="47"/>
      <c r="D120" s="47"/>
    </row>
    <row r="121" customFormat="false" ht="15" hidden="false" customHeight="false" outlineLevel="0" collapsed="false">
      <c r="A121" s="45"/>
      <c r="B121" s="46"/>
      <c r="C121" s="47"/>
      <c r="D121" s="47"/>
    </row>
    <row r="122" customFormat="false" ht="15" hidden="false" customHeight="false" outlineLevel="0" collapsed="false">
      <c r="A122" s="45"/>
      <c r="B122" s="46"/>
      <c r="C122" s="47"/>
      <c r="D122" s="47"/>
    </row>
    <row r="123" customFormat="false" ht="15" hidden="false" customHeight="false" outlineLevel="0" collapsed="false">
      <c r="A123" s="45"/>
      <c r="B123" s="46"/>
      <c r="C123" s="47"/>
      <c r="D123" s="47"/>
    </row>
    <row r="124" customFormat="false" ht="15" hidden="false" customHeight="false" outlineLevel="0" collapsed="false">
      <c r="A124" s="45"/>
      <c r="B124" s="46"/>
      <c r="C124" s="47"/>
      <c r="D124" s="47"/>
    </row>
    <row r="125" customFormat="false" ht="15" hidden="false" customHeight="false" outlineLevel="0" collapsed="false">
      <c r="A125" s="45"/>
      <c r="B125" s="46"/>
      <c r="C125" s="47"/>
      <c r="D125"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X46" activeCellId="0" sqref="X46"/>
    </sheetView>
  </sheetViews>
  <sheetFormatPr defaultColWidth="9.1328125" defaultRowHeight="15" zeroHeight="false" outlineLevelRow="0" outlineLevelCol="0"/>
  <cols>
    <col collapsed="false" customWidth="true" hidden="false" outlineLevel="0" max="1" min="1" style="48" width="10.42"/>
    <col collapsed="false" customWidth="false" hidden="false" outlineLevel="0" max="4" min="2" style="48" width="9.13"/>
    <col collapsed="false" customWidth="true" hidden="false" outlineLevel="0" max="5" min="5" style="48" width="10.42"/>
    <col collapsed="false" customWidth="false" hidden="false" outlineLevel="0" max="257" min="6" style="48" width="9.13"/>
  </cols>
  <sheetData>
    <row r="1" customFormat="false" ht="15" hidden="false" customHeight="false" outlineLevel="0" collapsed="false">
      <c r="A1" s="4"/>
      <c r="B1" s="5"/>
    </row>
    <row r="2" customFormat="false" ht="15" hidden="false" customHeight="false" outlineLevel="0" collapsed="false">
      <c r="A2" s="48" t="s">
        <v>150</v>
      </c>
      <c r="B2" s="48" t="s">
        <v>151</v>
      </c>
    </row>
    <row r="3" customFormat="false" ht="15" hidden="false" customHeight="false" outlineLevel="0" collapsed="false">
      <c r="A3" s="48" t="s">
        <v>7</v>
      </c>
      <c r="B3" s="48" t="s">
        <v>152</v>
      </c>
    </row>
    <row r="7" customFormat="false" ht="15" hidden="false" customHeight="false" outlineLevel="0" collapsed="false">
      <c r="B7" s="48" t="s">
        <v>153</v>
      </c>
      <c r="C7" s="48" t="s">
        <v>154</v>
      </c>
      <c r="D7" s="48" t="s">
        <v>155</v>
      </c>
    </row>
    <row r="8" customFormat="false" ht="15" hidden="false" customHeight="false" outlineLevel="0" collapsed="false">
      <c r="B8" s="48" t="s">
        <v>156</v>
      </c>
      <c r="C8" s="48" t="s">
        <v>157</v>
      </c>
      <c r="D8" s="48" t="s">
        <v>158</v>
      </c>
    </row>
    <row r="9" customFormat="false" ht="15" hidden="true" customHeight="false" outlineLevel="0" collapsed="false">
      <c r="A9" s="49" t="n">
        <v>36892</v>
      </c>
      <c r="B9" s="48" t="n">
        <v>1.03910957217454</v>
      </c>
      <c r="C9" s="48" t="n">
        <v>11.3613204399495</v>
      </c>
      <c r="D9" s="48" t="n">
        <v>10.0701078657768</v>
      </c>
      <c r="E9" s="49" t="n">
        <v>36892</v>
      </c>
    </row>
    <row r="10" customFormat="false" ht="15" hidden="true" customHeight="false" outlineLevel="0" collapsed="false">
      <c r="A10" s="49" t="n">
        <v>36982</v>
      </c>
      <c r="B10" s="48" t="n">
        <v>0.668656023153517</v>
      </c>
      <c r="C10" s="48" t="n">
        <v>12.9517555431657</v>
      </c>
      <c r="D10" s="48" t="n">
        <v>10.1571556474487</v>
      </c>
      <c r="E10" s="49" t="n">
        <v>36982</v>
      </c>
    </row>
    <row r="11" customFormat="false" ht="15" hidden="true" customHeight="false" outlineLevel="0" collapsed="false">
      <c r="A11" s="49" t="n">
        <v>37073</v>
      </c>
      <c r="B11" s="48" t="n">
        <v>0.495663421292875</v>
      </c>
      <c r="C11" s="48" t="n">
        <v>13.1927741582436</v>
      </c>
      <c r="D11" s="48" t="n">
        <v>8.53177918914613</v>
      </c>
      <c r="E11" s="49" t="n">
        <v>37073</v>
      </c>
    </row>
    <row r="12" customFormat="false" ht="15" hidden="true" customHeight="false" outlineLevel="0" collapsed="false">
      <c r="A12" s="49" t="n">
        <v>37165</v>
      </c>
      <c r="B12" s="48" t="n">
        <v>0.115455753435981</v>
      </c>
      <c r="C12" s="48" t="n">
        <v>11.0418114269786</v>
      </c>
      <c r="D12" s="48" t="n">
        <v>7.03152975885623</v>
      </c>
      <c r="E12" s="49" t="n">
        <v>37165</v>
      </c>
    </row>
    <row r="13" customFormat="false" ht="15" hidden="true" customHeight="false" outlineLevel="0" collapsed="false">
      <c r="A13" s="49" t="n">
        <v>37257</v>
      </c>
      <c r="B13" s="48" t="n">
        <v>0.748257408205291</v>
      </c>
      <c r="C13" s="48" t="n">
        <v>10.7765608752646</v>
      </c>
      <c r="D13" s="48" t="n">
        <v>6.02099641346327</v>
      </c>
      <c r="E13" s="49" t="n">
        <v>37257</v>
      </c>
    </row>
    <row r="14" customFormat="false" ht="15" hidden="true" customHeight="false" outlineLevel="0" collapsed="false">
      <c r="A14" s="49" t="n">
        <v>37347</v>
      </c>
      <c r="B14" s="48" t="n">
        <v>0.412882709022142</v>
      </c>
      <c r="C14" s="48" t="n">
        <v>10.166564790422</v>
      </c>
      <c r="D14" s="48" t="n">
        <v>5.26877423829605</v>
      </c>
      <c r="E14" s="49" t="n">
        <v>37347</v>
      </c>
    </row>
    <row r="15" customFormat="false" ht="15" hidden="true" customHeight="false" outlineLevel="0" collapsed="false">
      <c r="A15" s="49" t="n">
        <v>37438</v>
      </c>
      <c r="B15" s="48" t="n">
        <v>0.843010388868606</v>
      </c>
      <c r="C15" s="48" t="n">
        <v>7.5644657253814</v>
      </c>
      <c r="D15" s="48" t="n">
        <v>4.21472230444688</v>
      </c>
      <c r="E15" s="49" t="n">
        <v>37438</v>
      </c>
    </row>
    <row r="16" customFormat="false" ht="15" hidden="true" customHeight="false" outlineLevel="0" collapsed="false">
      <c r="A16" s="49" t="n">
        <v>37530</v>
      </c>
      <c r="B16" s="48" t="n">
        <v>0.603602269265366</v>
      </c>
      <c r="C16" s="48" t="n">
        <v>7.13269831042275</v>
      </c>
      <c r="D16" s="48" t="n">
        <v>4.06820303712103</v>
      </c>
      <c r="E16" s="49" t="n">
        <v>37530</v>
      </c>
    </row>
    <row r="17" customFormat="false" ht="15" hidden="true" customHeight="false" outlineLevel="0" collapsed="false">
      <c r="A17" s="49" t="n">
        <v>37622</v>
      </c>
      <c r="B17" s="48" t="n">
        <v>0.856438365052782</v>
      </c>
      <c r="C17" s="48" t="n">
        <v>6.1014982227888</v>
      </c>
      <c r="D17" s="48" t="n">
        <v>3.97750546718398</v>
      </c>
      <c r="E17" s="49" t="n">
        <v>37622</v>
      </c>
    </row>
    <row r="18" customFormat="false" ht="15" hidden="true" customHeight="false" outlineLevel="0" collapsed="false">
      <c r="A18" s="49" t="n">
        <v>37712</v>
      </c>
      <c r="B18" s="48" t="n">
        <v>0.987089062995437</v>
      </c>
      <c r="C18" s="48" t="n">
        <v>3.76594928203204</v>
      </c>
      <c r="D18" s="48" t="n">
        <v>3.35710260157249</v>
      </c>
      <c r="E18" s="49" t="n">
        <v>37712</v>
      </c>
    </row>
    <row r="19" customFormat="false" ht="15" hidden="true" customHeight="false" outlineLevel="0" collapsed="false">
      <c r="A19" s="49" t="n">
        <v>37803</v>
      </c>
      <c r="B19" s="48" t="n">
        <v>1.15859947093395</v>
      </c>
      <c r="C19" s="48" t="n">
        <v>4.00059639166023</v>
      </c>
      <c r="D19" s="48" t="n">
        <v>4.25185005645623</v>
      </c>
      <c r="E19" s="49" t="n">
        <v>37803</v>
      </c>
    </row>
    <row r="20" customFormat="false" ht="15" hidden="true" customHeight="false" outlineLevel="0" collapsed="false">
      <c r="A20" s="49" t="n">
        <v>37895</v>
      </c>
      <c r="B20" s="48" t="n">
        <v>1.28841256114129</v>
      </c>
      <c r="C20" s="48" t="n">
        <v>2.52880764529659</v>
      </c>
      <c r="D20" s="48" t="n">
        <v>4.89427477967991</v>
      </c>
      <c r="E20" s="49" t="n">
        <v>37895</v>
      </c>
    </row>
    <row r="21" customFormat="false" ht="15" hidden="true" customHeight="false" outlineLevel="0" collapsed="false">
      <c r="A21" s="49" t="n">
        <v>37987</v>
      </c>
      <c r="B21" s="48" t="n">
        <v>1.36736561834164</v>
      </c>
      <c r="C21" s="48" t="n">
        <v>2.10180047999191</v>
      </c>
      <c r="D21" s="48" t="n">
        <v>5.08726195184323</v>
      </c>
      <c r="E21" s="49" t="n">
        <v>37987</v>
      </c>
    </row>
    <row r="22" customFormat="false" ht="15" hidden="true" customHeight="false" outlineLevel="0" collapsed="false">
      <c r="A22" s="49" t="n">
        <v>38078</v>
      </c>
      <c r="B22" s="48" t="n">
        <v>1.41661797956272</v>
      </c>
      <c r="C22" s="48" t="n">
        <v>2.38179917439265</v>
      </c>
      <c r="D22" s="48" t="n">
        <v>5.28845536845004</v>
      </c>
      <c r="E22" s="49" t="n">
        <v>38078</v>
      </c>
    </row>
    <row r="23" customFormat="false" ht="15" hidden="true" customHeight="false" outlineLevel="0" collapsed="false">
      <c r="A23" s="49" t="n">
        <v>38169</v>
      </c>
      <c r="B23" s="48" t="n">
        <v>1.27959898797326</v>
      </c>
      <c r="C23" s="48" t="n">
        <v>3.05484314630246</v>
      </c>
      <c r="D23" s="48" t="n">
        <v>4.86919188475494</v>
      </c>
      <c r="E23" s="49" t="n">
        <v>38169</v>
      </c>
    </row>
    <row r="24" customFormat="false" ht="15" hidden="true" customHeight="false" outlineLevel="0" collapsed="false">
      <c r="A24" s="49" t="n">
        <v>38261</v>
      </c>
      <c r="B24" s="48" t="n">
        <v>1.24765666406893</v>
      </c>
      <c r="C24" s="48" t="n">
        <v>2.85316186512192</v>
      </c>
      <c r="D24" s="48" t="n">
        <v>4.01584263104575</v>
      </c>
      <c r="E24" s="49" t="n">
        <v>38261</v>
      </c>
    </row>
    <row r="25" customFormat="false" ht="15" hidden="false" customHeight="false" outlineLevel="0" collapsed="false">
      <c r="A25" s="49" t="n">
        <v>38353</v>
      </c>
      <c r="B25" s="50" t="n">
        <v>0.843131436221256</v>
      </c>
      <c r="C25" s="50" t="n">
        <v>4.60374177567064</v>
      </c>
      <c r="D25" s="50" t="n">
        <v>3.4333258052247</v>
      </c>
      <c r="E25" s="51" t="n">
        <v>38353</v>
      </c>
    </row>
    <row r="26" customFormat="false" ht="15" hidden="false" customHeight="false" outlineLevel="0" collapsed="false">
      <c r="A26" s="49" t="n">
        <v>38443</v>
      </c>
      <c r="B26" s="50" t="n">
        <v>1.37895896600458</v>
      </c>
      <c r="C26" s="50" t="n">
        <v>4.4613354221106</v>
      </c>
      <c r="D26" s="50" t="n">
        <v>3.72513067419268</v>
      </c>
      <c r="E26" s="51" t="n">
        <v>38443</v>
      </c>
    </row>
    <row r="27" customFormat="false" ht="15" hidden="false" customHeight="false" outlineLevel="0" collapsed="false">
      <c r="A27" s="49" t="n">
        <v>38534</v>
      </c>
      <c r="B27" s="50" t="n">
        <v>1.40318070190165</v>
      </c>
      <c r="C27" s="50" t="n">
        <v>4.11481304237657</v>
      </c>
      <c r="D27" s="50" t="n">
        <v>3.45791670286108</v>
      </c>
      <c r="E27" s="51" t="n">
        <v>38534</v>
      </c>
    </row>
    <row r="28" customFormat="false" ht="15" hidden="false" customHeight="false" outlineLevel="0" collapsed="false">
      <c r="A28" s="49" t="n">
        <v>38626</v>
      </c>
      <c r="B28" s="50" t="n">
        <v>2.12973071345232</v>
      </c>
      <c r="C28" s="50" t="n">
        <v>2.33001359196674</v>
      </c>
      <c r="D28" s="50" t="n">
        <v>3.40728141344472</v>
      </c>
      <c r="E28" s="51" t="n">
        <v>38626</v>
      </c>
    </row>
    <row r="29" customFormat="false" ht="15" hidden="false" customHeight="false" outlineLevel="0" collapsed="false">
      <c r="A29" s="49" t="n">
        <v>38718</v>
      </c>
      <c r="B29" s="50" t="n">
        <v>2.86035201798313</v>
      </c>
      <c r="C29" s="50" t="n">
        <v>3.60008059510297</v>
      </c>
      <c r="D29" s="50" t="n">
        <v>3.26010350586531</v>
      </c>
      <c r="E29" s="51" t="n">
        <v>38718</v>
      </c>
    </row>
    <row r="30" customFormat="false" ht="15" hidden="false" customHeight="false" outlineLevel="0" collapsed="false">
      <c r="A30" s="49" t="n">
        <v>38808</v>
      </c>
      <c r="B30" s="50" t="n">
        <v>3.65915134799116</v>
      </c>
      <c r="C30" s="50" t="n">
        <v>1.93830904862915</v>
      </c>
      <c r="D30" s="50" t="n">
        <v>3.37391362220853</v>
      </c>
      <c r="E30" s="51" t="n">
        <v>38808</v>
      </c>
    </row>
    <row r="31" customFormat="false" ht="15" hidden="false" customHeight="false" outlineLevel="0" collapsed="false">
      <c r="A31" s="49" t="n">
        <v>38899</v>
      </c>
      <c r="B31" s="50" t="n">
        <v>4.0443957178104</v>
      </c>
      <c r="C31" s="50" t="n">
        <v>1.86085667562809</v>
      </c>
      <c r="D31" s="50" t="n">
        <v>4.49443509445033</v>
      </c>
      <c r="E31" s="51" t="n">
        <v>38899</v>
      </c>
    </row>
    <row r="32" customFormat="false" ht="15" hidden="false" customHeight="false" outlineLevel="0" collapsed="false">
      <c r="A32" s="49" t="n">
        <v>38991</v>
      </c>
      <c r="B32" s="50" t="n">
        <v>4.47246461661553</v>
      </c>
      <c r="C32" s="50" t="n">
        <v>6.03555006397311</v>
      </c>
      <c r="D32" s="50" t="n">
        <v>5.49684698262387</v>
      </c>
      <c r="E32" s="51" t="n">
        <v>38991</v>
      </c>
    </row>
    <row r="33" customFormat="false" ht="15" hidden="false" customHeight="false" outlineLevel="0" collapsed="false">
      <c r="A33" s="49" t="n">
        <v>39083</v>
      </c>
      <c r="B33" s="50" t="n">
        <v>3.86893568550181</v>
      </c>
      <c r="C33" s="50" t="n">
        <v>3.8586720007248</v>
      </c>
      <c r="D33" s="50" t="n">
        <v>7.04961520894003</v>
      </c>
      <c r="E33" s="51" t="n">
        <v>39083</v>
      </c>
    </row>
    <row r="34" customFormat="false" ht="15" hidden="false" customHeight="false" outlineLevel="0" collapsed="false">
      <c r="A34" s="49" t="n">
        <v>39173</v>
      </c>
      <c r="B34" s="50" t="n">
        <v>3.56933865492329</v>
      </c>
      <c r="C34" s="50" t="n">
        <v>8.72391388556394</v>
      </c>
      <c r="D34" s="50" t="n">
        <v>7.07643719840256</v>
      </c>
      <c r="E34" s="51" t="n">
        <v>39173</v>
      </c>
    </row>
    <row r="35" customFormat="false" ht="15" hidden="false" customHeight="false" outlineLevel="0" collapsed="false">
      <c r="A35" s="49" t="n">
        <v>39264</v>
      </c>
      <c r="B35" s="50" t="n">
        <v>3.66185337625893</v>
      </c>
      <c r="C35" s="50" t="n">
        <v>9.8541481918875</v>
      </c>
      <c r="D35" s="50" t="n">
        <v>6.80549928489664</v>
      </c>
      <c r="E35" s="51" t="n">
        <v>39264</v>
      </c>
    </row>
    <row r="36" customFormat="false" ht="15" hidden="false" customHeight="false" outlineLevel="0" collapsed="false">
      <c r="A36" s="49" t="n">
        <v>39356</v>
      </c>
      <c r="B36" s="50" t="n">
        <v>3.94120806740989</v>
      </c>
      <c r="C36" s="50" t="n">
        <v>7.8661468090976</v>
      </c>
      <c r="D36" s="50" t="n">
        <v>7.14596997185981</v>
      </c>
      <c r="E36" s="51" t="n">
        <v>39356</v>
      </c>
    </row>
    <row r="37" customFormat="false" ht="15" hidden="false" customHeight="false" outlineLevel="0" collapsed="false">
      <c r="A37" s="49" t="n">
        <v>39448</v>
      </c>
      <c r="B37" s="50" t="n">
        <v>4.84694599111413</v>
      </c>
      <c r="C37" s="50" t="n">
        <v>6.86523827182845</v>
      </c>
      <c r="D37" s="50" t="n">
        <v>6.69794661171707</v>
      </c>
      <c r="E37" s="51" t="n">
        <v>39448</v>
      </c>
    </row>
    <row r="38" customFormat="false" ht="15" hidden="false" customHeight="false" outlineLevel="0" collapsed="false">
      <c r="A38" s="49" t="n">
        <v>39539</v>
      </c>
      <c r="B38" s="50" t="n">
        <v>4.3524222692306</v>
      </c>
      <c r="C38" s="50" t="n">
        <v>4.26368620873998</v>
      </c>
      <c r="D38" s="50" t="n">
        <v>6.39235752868865</v>
      </c>
      <c r="E38" s="51" t="n">
        <v>39539</v>
      </c>
    </row>
    <row r="39" customFormat="false" ht="15" hidden="false" customHeight="false" outlineLevel="0" collapsed="false">
      <c r="A39" s="49" t="n">
        <v>39630</v>
      </c>
      <c r="B39" s="50" t="n">
        <v>3.04188185500402</v>
      </c>
      <c r="C39" s="50" t="n">
        <v>5.89240003843698</v>
      </c>
      <c r="D39" s="50" t="n">
        <v>6.01994621396788</v>
      </c>
      <c r="E39" s="51" t="n">
        <v>39630</v>
      </c>
    </row>
    <row r="40" customFormat="false" ht="15" hidden="false" customHeight="false" outlineLevel="0" collapsed="false">
      <c r="A40" s="49" t="n">
        <v>39722</v>
      </c>
      <c r="B40" s="50" t="n">
        <v>0.67455313411665</v>
      </c>
      <c r="C40" s="50" t="n">
        <v>6.21421186462756</v>
      </c>
      <c r="D40" s="50" t="n">
        <v>4.38195656014182</v>
      </c>
      <c r="E40" s="51" t="n">
        <v>39722</v>
      </c>
    </row>
    <row r="41" customFormat="false" ht="15" hidden="false" customHeight="false" outlineLevel="0" collapsed="false">
      <c r="A41" s="49" t="n">
        <v>39814</v>
      </c>
      <c r="B41" s="50" t="n">
        <v>-2.60294531150976</v>
      </c>
      <c r="C41" s="50" t="n">
        <v>10.2748318950255</v>
      </c>
      <c r="D41" s="50" t="n">
        <v>3.10044078051208</v>
      </c>
      <c r="E41" s="51" t="n">
        <v>39814</v>
      </c>
    </row>
    <row r="42" customFormat="false" ht="15" hidden="false" customHeight="false" outlineLevel="0" collapsed="false">
      <c r="A42" s="49" t="n">
        <v>39904</v>
      </c>
      <c r="B42" s="50" t="n">
        <v>-3.84706387820461</v>
      </c>
      <c r="C42" s="50" t="n">
        <v>10.522926280909</v>
      </c>
      <c r="D42" s="50" t="n">
        <v>3.38553876172755</v>
      </c>
      <c r="E42" s="51" t="n">
        <v>39904</v>
      </c>
    </row>
    <row r="43" customFormat="false" ht="15" hidden="false" customHeight="false" outlineLevel="0" collapsed="false">
      <c r="A43" s="49" t="n">
        <v>39995</v>
      </c>
      <c r="B43" s="50" t="n">
        <v>-4.83602766359604</v>
      </c>
      <c r="C43" s="50" t="n">
        <v>5.10167202483708</v>
      </c>
      <c r="D43" s="50" t="n">
        <v>2.47047429024094</v>
      </c>
      <c r="E43" s="51" t="n">
        <v>39995</v>
      </c>
    </row>
    <row r="44" customFormat="false" ht="15" hidden="false" customHeight="false" outlineLevel="0" collapsed="false">
      <c r="A44" s="49" t="n">
        <v>40087</v>
      </c>
      <c r="B44" s="50" t="n">
        <v>-4.72969841034819</v>
      </c>
      <c r="C44" s="50" t="n">
        <v>4.23516128321923</v>
      </c>
      <c r="D44" s="50" t="n">
        <v>2.58089780437444</v>
      </c>
      <c r="E44" s="51" t="n">
        <v>40087</v>
      </c>
    </row>
    <row r="45" customFormat="false" ht="15" hidden="false" customHeight="false" outlineLevel="0" collapsed="false">
      <c r="A45" s="49" t="n">
        <v>40179</v>
      </c>
      <c r="B45" s="50" t="n">
        <v>-3.91423977667228</v>
      </c>
      <c r="C45" s="50" t="n">
        <v>-2.19168619063724</v>
      </c>
      <c r="D45" s="50" t="n">
        <v>3.13813155516344</v>
      </c>
      <c r="E45" s="51" t="n">
        <v>40179</v>
      </c>
    </row>
    <row r="46" customFormat="false" ht="15" hidden="false" customHeight="false" outlineLevel="0" collapsed="false">
      <c r="A46" s="49" t="n">
        <v>40269</v>
      </c>
      <c r="B46" s="50" t="n">
        <v>-3.75808748849067</v>
      </c>
      <c r="C46" s="50" t="n">
        <v>-3.05486879176424</v>
      </c>
      <c r="D46" s="50" t="n">
        <v>2.49282546900768</v>
      </c>
      <c r="E46" s="51" t="n">
        <v>40269</v>
      </c>
    </row>
    <row r="47" customFormat="false" ht="15" hidden="false" customHeight="false" outlineLevel="0" collapsed="false">
      <c r="A47" s="49" t="n">
        <v>40360</v>
      </c>
      <c r="B47" s="50" t="n">
        <v>-3.20751745534858</v>
      </c>
      <c r="C47" s="50" t="n">
        <v>-1.45686859322783</v>
      </c>
      <c r="D47" s="50" t="n">
        <v>3.38978758555206</v>
      </c>
      <c r="E47" s="51" t="n">
        <v>40360</v>
      </c>
    </row>
    <row r="48" customFormat="false" ht="15" hidden="false" customHeight="false" outlineLevel="0" collapsed="false">
      <c r="A48" s="49" t="n">
        <v>40452</v>
      </c>
      <c r="B48" s="50" t="n">
        <v>-3.39455061326703</v>
      </c>
      <c r="C48" s="50" t="n">
        <v>-1.73005613502567</v>
      </c>
      <c r="D48" s="50" t="n">
        <v>3.8673793557725</v>
      </c>
      <c r="E48" s="51" t="n">
        <v>40452</v>
      </c>
    </row>
    <row r="49" customFormat="false" ht="15" hidden="false" customHeight="false" outlineLevel="0" collapsed="false">
      <c r="A49" s="49" t="n">
        <v>40544</v>
      </c>
      <c r="B49" s="50" t="n">
        <v>-3.26642736094959</v>
      </c>
      <c r="C49" s="50" t="n">
        <v>2.73367633485177</v>
      </c>
      <c r="D49" s="50" t="n">
        <v>3.89191986048631</v>
      </c>
      <c r="E49" s="51" t="n">
        <v>40544</v>
      </c>
    </row>
    <row r="50" customFormat="false" ht="15" hidden="false" customHeight="false" outlineLevel="0" collapsed="false">
      <c r="A50" s="49" t="n">
        <v>40634</v>
      </c>
      <c r="B50" s="50" t="n">
        <v>-3.54885310061832</v>
      </c>
      <c r="C50" s="50" t="n">
        <v>4.84729471025315</v>
      </c>
      <c r="D50" s="50" t="n">
        <v>3.98878438126832</v>
      </c>
      <c r="E50" s="51" t="n">
        <v>40634</v>
      </c>
    </row>
    <row r="51" customFormat="false" ht="15" hidden="false" customHeight="false" outlineLevel="0" collapsed="false">
      <c r="A51" s="49" t="n">
        <v>40725</v>
      </c>
      <c r="B51" s="50" t="n">
        <v>-3.62088514440997</v>
      </c>
      <c r="C51" s="50" t="n">
        <v>4.6339610847639</v>
      </c>
      <c r="D51" s="50" t="n">
        <v>3.51450784413296</v>
      </c>
      <c r="E51" s="51" t="n">
        <v>40725</v>
      </c>
    </row>
    <row r="52" customFormat="false" ht="15" hidden="false" customHeight="false" outlineLevel="0" collapsed="false">
      <c r="A52" s="49" t="n">
        <v>40817</v>
      </c>
      <c r="B52" s="50" t="n">
        <v>-3.25426002513786</v>
      </c>
      <c r="C52" s="50" t="n">
        <v>4.58857899319025</v>
      </c>
      <c r="D52" s="50" t="n">
        <v>3.2650704997319</v>
      </c>
      <c r="E52" s="51" t="n">
        <v>40817</v>
      </c>
    </row>
    <row r="53" customFormat="false" ht="15" hidden="false" customHeight="false" outlineLevel="0" collapsed="false">
      <c r="A53" s="49" t="n">
        <v>40909</v>
      </c>
      <c r="B53" s="50" t="n">
        <v>-3.0917198871903</v>
      </c>
      <c r="C53" s="50" t="n">
        <v>3.52166510450144</v>
      </c>
      <c r="D53" s="50" t="n">
        <v>3.11625442085825</v>
      </c>
      <c r="E53" s="51" t="n">
        <v>40909</v>
      </c>
    </row>
    <row r="54" customFormat="false" ht="15" hidden="false" customHeight="false" outlineLevel="0" collapsed="false">
      <c r="A54" s="49" t="n">
        <v>41000</v>
      </c>
      <c r="B54" s="50" t="n">
        <v>-2.83353039339256</v>
      </c>
      <c r="C54" s="50" t="n">
        <v>2.03815816325068</v>
      </c>
      <c r="D54" s="50" t="n">
        <v>3.0936160809678</v>
      </c>
      <c r="E54" s="51" t="n">
        <v>41000</v>
      </c>
    </row>
    <row r="55" customFormat="false" ht="15" hidden="false" customHeight="false" outlineLevel="0" collapsed="false">
      <c r="A55" s="49" t="n">
        <v>41091</v>
      </c>
      <c r="B55" s="50" t="n">
        <v>-2.49736075539833</v>
      </c>
      <c r="C55" s="50" t="n">
        <v>2.6413471149161</v>
      </c>
      <c r="D55" s="50" t="n">
        <v>3.06101506660294</v>
      </c>
      <c r="E55" s="51" t="n">
        <v>41091</v>
      </c>
    </row>
    <row r="56" customFormat="false" ht="15" hidden="false" customHeight="false" outlineLevel="0" collapsed="false">
      <c r="A56" s="49" t="n">
        <v>41183</v>
      </c>
      <c r="B56" s="50" t="n">
        <v>-2.17064275803233</v>
      </c>
      <c r="C56" s="50" t="n">
        <v>2.89454222445222</v>
      </c>
      <c r="D56" s="50" t="n">
        <v>2.89058323686728</v>
      </c>
      <c r="E56" s="51" t="n">
        <v>41183</v>
      </c>
    </row>
    <row r="57" customFormat="false" ht="15" hidden="false" customHeight="false" outlineLevel="0" collapsed="false">
      <c r="A57" s="49" t="n">
        <v>41275</v>
      </c>
      <c r="B57" s="50" t="n">
        <v>-1.67680068259546</v>
      </c>
      <c r="C57" s="50" t="n">
        <v>2.57479273082625</v>
      </c>
      <c r="D57" s="50" t="n">
        <v>2.61667972048964</v>
      </c>
      <c r="E57" s="51" t="n">
        <v>41275</v>
      </c>
    </row>
    <row r="58" customFormat="false" ht="15" hidden="false" customHeight="false" outlineLevel="0" collapsed="false">
      <c r="A58" s="49" t="n">
        <v>41365</v>
      </c>
      <c r="B58" s="50" t="n">
        <v>-1.37757071375837</v>
      </c>
      <c r="C58" s="50" t="n">
        <v>2.56167894216812</v>
      </c>
      <c r="D58" s="50" t="n">
        <v>2.32599623676363</v>
      </c>
      <c r="E58" s="51" t="n">
        <v>4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52" width="14.28"/>
    <col collapsed="false" customWidth="true" hidden="false" outlineLevel="0" max="2" min="2" style="52" width="13.85"/>
    <col collapsed="false" customWidth="false" hidden="false" outlineLevel="0" max="4" min="3" style="52" width="9.13"/>
    <col collapsed="false" customWidth="true" hidden="false" outlineLevel="0" max="5" min="5" style="52" width="13.56"/>
    <col collapsed="false" customWidth="false" hidden="false" outlineLevel="0" max="6" min="6" style="52" width="9.13"/>
    <col collapsed="false" customWidth="true" hidden="false" outlineLevel="0" max="7" min="7" style="52" width="13.56"/>
    <col collapsed="false" customWidth="false" hidden="false" outlineLevel="0" max="257" min="8" style="52" width="9.13"/>
  </cols>
  <sheetData>
    <row r="1" customFormat="false" ht="15" hidden="false" customHeight="false" outlineLevel="0" collapsed="false">
      <c r="B1" s="53"/>
      <c r="D1" s="53"/>
    </row>
    <row r="2" customFormat="false" ht="15" hidden="false" customHeight="false" outlineLevel="0" collapsed="false">
      <c r="A2" s="53" t="s">
        <v>56</v>
      </c>
      <c r="B2" s="53" t="s">
        <v>159</v>
      </c>
      <c r="C2" s="53"/>
      <c r="D2" s="53"/>
    </row>
    <row r="3" customFormat="false" ht="15" hidden="false" customHeight="false" outlineLevel="0" collapsed="false">
      <c r="A3" s="53" t="s">
        <v>134</v>
      </c>
      <c r="B3" s="53" t="s">
        <v>160</v>
      </c>
      <c r="C3" s="53"/>
      <c r="D3" s="53"/>
    </row>
    <row r="4" customFormat="false" ht="15" hidden="false" customHeight="false" outlineLevel="0" collapsed="false">
      <c r="A4" s="53"/>
      <c r="B4" s="53"/>
      <c r="C4" s="53"/>
      <c r="D4" s="53"/>
    </row>
    <row r="5" customFormat="false" ht="15" hidden="false" customHeight="false" outlineLevel="0" collapsed="false">
      <c r="A5" s="53" t="s">
        <v>136</v>
      </c>
      <c r="B5" s="53" t="s">
        <v>145</v>
      </c>
      <c r="C5" s="53"/>
      <c r="D5" s="53" t="s">
        <v>146</v>
      </c>
    </row>
    <row r="6" customFormat="false" ht="15" hidden="false" customHeight="false" outlineLevel="0" collapsed="false">
      <c r="A6" s="53"/>
      <c r="B6" s="53" t="s">
        <v>60</v>
      </c>
      <c r="C6" s="53"/>
      <c r="D6" s="53" t="s">
        <v>60</v>
      </c>
    </row>
    <row r="7" customFormat="false" ht="15" hidden="false" customHeight="false" outlineLevel="0" collapsed="false">
      <c r="A7" s="53"/>
      <c r="B7" s="53" t="s">
        <v>161</v>
      </c>
      <c r="C7" s="53"/>
      <c r="D7" s="53" t="s">
        <v>161</v>
      </c>
    </row>
    <row r="9" customFormat="false" ht="15" hidden="false" customHeight="false" outlineLevel="0" collapsed="false">
      <c r="B9" s="52" t="s">
        <v>162</v>
      </c>
      <c r="C9" s="52" t="s">
        <v>163</v>
      </c>
      <c r="F9" s="52" t="s">
        <v>164</v>
      </c>
    </row>
    <row r="10" customFormat="false" ht="15" hidden="false" customHeight="false" outlineLevel="0" collapsed="false">
      <c r="A10" s="53"/>
      <c r="B10" s="53" t="s">
        <v>165</v>
      </c>
      <c r="C10" s="53" t="s">
        <v>166</v>
      </c>
      <c r="D10" s="53"/>
      <c r="E10" s="53"/>
      <c r="F10" s="52" t="s">
        <v>167</v>
      </c>
    </row>
    <row r="11" customFormat="false" ht="15" hidden="false" customHeight="false" outlineLevel="0" collapsed="false">
      <c r="A11" s="54" t="s">
        <v>83</v>
      </c>
      <c r="B11" s="55" t="n">
        <v>5.17009455856564</v>
      </c>
      <c r="C11" s="55" t="n">
        <v>10.7969207801487</v>
      </c>
      <c r="D11" s="54" t="s">
        <v>168</v>
      </c>
      <c r="E11" s="55"/>
      <c r="F11" s="54" t="n">
        <v>2008</v>
      </c>
      <c r="G11" s="56"/>
    </row>
    <row r="12" customFormat="false" ht="15" hidden="false" customHeight="false" outlineLevel="0" collapsed="false">
      <c r="A12" s="54" t="s">
        <v>85</v>
      </c>
      <c r="B12" s="55" t="n">
        <v>5.71927856937174</v>
      </c>
      <c r="C12" s="55" t="n">
        <v>9.06006678227536</v>
      </c>
      <c r="D12" s="54" t="s">
        <v>169</v>
      </c>
      <c r="E12" s="55"/>
      <c r="F12" s="54" t="n">
        <v>2008</v>
      </c>
      <c r="G12" s="56"/>
    </row>
    <row r="13" customFormat="false" ht="15" hidden="false" customHeight="false" outlineLevel="0" collapsed="false">
      <c r="A13" s="54" t="s">
        <v>87</v>
      </c>
      <c r="B13" s="55" t="n">
        <v>5.51859327375395</v>
      </c>
      <c r="C13" s="55" t="n">
        <v>8.07738855304403</v>
      </c>
      <c r="D13" s="54" t="s">
        <v>170</v>
      </c>
      <c r="E13" s="55"/>
      <c r="F13" s="54" t="n">
        <v>2008</v>
      </c>
      <c r="G13" s="56"/>
    </row>
    <row r="14" customFormat="false" ht="15" hidden="false" customHeight="false" outlineLevel="0" collapsed="false">
      <c r="A14" s="54" t="s">
        <v>89</v>
      </c>
      <c r="B14" s="55" t="n">
        <v>4.19952401785903</v>
      </c>
      <c r="C14" s="55" t="n">
        <v>4.43867737960674</v>
      </c>
      <c r="D14" s="54" t="s">
        <v>171</v>
      </c>
      <c r="E14" s="55"/>
      <c r="F14" s="54" t="n">
        <v>2008</v>
      </c>
      <c r="G14" s="56"/>
    </row>
    <row r="15" customFormat="false" ht="15" hidden="false" customHeight="false" outlineLevel="0" collapsed="false">
      <c r="A15" s="54" t="s">
        <v>172</v>
      </c>
      <c r="B15" s="55" t="n">
        <v>3.25383407518946</v>
      </c>
      <c r="C15" s="55" t="n">
        <v>2.50144097827985</v>
      </c>
      <c r="D15" s="54" t="s">
        <v>173</v>
      </c>
      <c r="E15" s="55"/>
      <c r="F15" s="54" t="n">
        <v>2009</v>
      </c>
      <c r="G15" s="56"/>
    </row>
    <row r="16" customFormat="false" ht="15" hidden="false" customHeight="false" outlineLevel="0" collapsed="false">
      <c r="A16" s="54" t="s">
        <v>94</v>
      </c>
      <c r="B16" s="55" t="n">
        <v>3.15754848607723</v>
      </c>
      <c r="C16" s="55" t="n">
        <v>4.63907734405696</v>
      </c>
      <c r="D16" s="54" t="s">
        <v>174</v>
      </c>
      <c r="E16" s="55"/>
      <c r="F16" s="54" t="n">
        <v>2009</v>
      </c>
      <c r="G16" s="56"/>
    </row>
    <row r="17" customFormat="false" ht="15" hidden="false" customHeight="false" outlineLevel="0" collapsed="false">
      <c r="A17" s="54" t="s">
        <v>96</v>
      </c>
      <c r="B17" s="55" t="n">
        <v>5.15619026598392</v>
      </c>
      <c r="C17" s="55" t="n">
        <v>4.61423789431983</v>
      </c>
      <c r="D17" s="54" t="s">
        <v>175</v>
      </c>
      <c r="E17" s="55"/>
      <c r="F17" s="54" t="n">
        <v>2009</v>
      </c>
      <c r="G17" s="56"/>
    </row>
    <row r="18" customFormat="false" ht="15" hidden="false" customHeight="false" outlineLevel="0" collapsed="false">
      <c r="A18" s="54" t="s">
        <v>98</v>
      </c>
      <c r="B18" s="55" t="n">
        <v>4.91294818536355</v>
      </c>
      <c r="C18" s="55" t="n">
        <v>5.71121578584797</v>
      </c>
      <c r="D18" s="54" t="s">
        <v>176</v>
      </c>
      <c r="E18" s="55"/>
      <c r="F18" s="54" t="n">
        <v>2009</v>
      </c>
      <c r="G18" s="56"/>
    </row>
    <row r="19" customFormat="false" ht="15" hidden="false" customHeight="false" outlineLevel="0" collapsed="false">
      <c r="A19" s="54" t="s">
        <v>177</v>
      </c>
      <c r="B19" s="55" t="n">
        <v>4.8383815922567</v>
      </c>
      <c r="C19" s="55" t="n">
        <v>8.69975632270598</v>
      </c>
      <c r="D19" s="54" t="s">
        <v>178</v>
      </c>
      <c r="E19" s="55"/>
      <c r="F19" s="54" t="n">
        <v>2010</v>
      </c>
      <c r="G19" s="56"/>
    </row>
    <row r="20" customFormat="false" ht="15" hidden="false" customHeight="false" outlineLevel="0" collapsed="false">
      <c r="A20" s="54" t="s">
        <v>103</v>
      </c>
      <c r="B20" s="55" t="n">
        <v>3.91430017622238</v>
      </c>
      <c r="C20" s="55" t="n">
        <v>8.48460596928673</v>
      </c>
      <c r="D20" s="54" t="s">
        <v>179</v>
      </c>
      <c r="E20" s="55"/>
      <c r="F20" s="54" t="n">
        <v>2010</v>
      </c>
      <c r="G20" s="56"/>
    </row>
    <row r="21" customFormat="false" ht="15" hidden="false" customHeight="false" outlineLevel="0" collapsed="false">
      <c r="A21" s="54" t="s">
        <v>105</v>
      </c>
      <c r="B21" s="55" t="n">
        <v>1.42082889089885</v>
      </c>
      <c r="C21" s="55" t="n">
        <v>9.25719636340936</v>
      </c>
      <c r="D21" s="54" t="s">
        <v>180</v>
      </c>
      <c r="E21" s="55"/>
      <c r="F21" s="54" t="n">
        <v>2010</v>
      </c>
      <c r="G21" s="56"/>
    </row>
    <row r="22" customFormat="false" ht="15" hidden="false" customHeight="false" outlineLevel="0" collapsed="false">
      <c r="A22" s="54" t="s">
        <v>107</v>
      </c>
      <c r="B22" s="55" t="n">
        <v>1.91289257898831</v>
      </c>
      <c r="C22" s="55" t="n">
        <v>9.89992732202308</v>
      </c>
      <c r="D22" s="54" t="s">
        <v>181</v>
      </c>
      <c r="E22" s="55"/>
      <c r="F22" s="54" t="n">
        <v>2010</v>
      </c>
      <c r="G22" s="56"/>
    </row>
    <row r="23" customFormat="false" ht="15" hidden="false" customHeight="false" outlineLevel="0" collapsed="false">
      <c r="A23" s="54" t="s">
        <v>182</v>
      </c>
      <c r="B23" s="55" t="n">
        <v>2.02841505391369</v>
      </c>
      <c r="C23" s="55" t="n">
        <v>9.11854800823582</v>
      </c>
      <c r="D23" s="54" t="s">
        <v>183</v>
      </c>
      <c r="E23" s="55"/>
      <c r="F23" s="54" t="n">
        <v>2011</v>
      </c>
      <c r="G23" s="56"/>
    </row>
    <row r="24" customFormat="false" ht="15" hidden="false" customHeight="false" outlineLevel="0" collapsed="false">
      <c r="A24" s="54" t="s">
        <v>112</v>
      </c>
      <c r="B24" s="55" t="n">
        <v>2.80040173837952</v>
      </c>
      <c r="C24" s="55" t="n">
        <v>6.79218973827842</v>
      </c>
      <c r="D24" s="54" t="s">
        <v>184</v>
      </c>
      <c r="E24" s="55"/>
      <c r="F24" s="54" t="n">
        <v>2011</v>
      </c>
      <c r="G24" s="56"/>
    </row>
    <row r="25" customFormat="false" ht="15" hidden="false" customHeight="false" outlineLevel="0" collapsed="false">
      <c r="A25" s="54" t="s">
        <v>114</v>
      </c>
      <c r="B25" s="55" t="n">
        <v>3.1279159732283</v>
      </c>
      <c r="C25" s="55" t="n">
        <v>4.34194367174767</v>
      </c>
      <c r="D25" s="54" t="s">
        <v>185</v>
      </c>
      <c r="E25" s="55"/>
      <c r="F25" s="54" t="n">
        <v>2011</v>
      </c>
      <c r="G25" s="56"/>
    </row>
    <row r="26" customFormat="false" ht="15" hidden="false" customHeight="false" outlineLevel="0" collapsed="false">
      <c r="A26" s="54" t="s">
        <v>116</v>
      </c>
      <c r="B26" s="55" t="n">
        <v>3.15621199210663</v>
      </c>
      <c r="C26" s="55" t="n">
        <v>5.01827891750766</v>
      </c>
      <c r="D26" s="54" t="s">
        <v>186</v>
      </c>
      <c r="E26" s="55"/>
      <c r="F26" s="54" t="n">
        <v>2011</v>
      </c>
      <c r="G26" s="56"/>
    </row>
    <row r="27" customFormat="false" ht="15" hidden="false" customHeight="false" outlineLevel="0" collapsed="false">
      <c r="A27" s="54" t="s">
        <v>187</v>
      </c>
      <c r="B27" s="55" t="n">
        <v>3.4399632876432</v>
      </c>
      <c r="C27" s="55" t="n">
        <v>5.11374965551661</v>
      </c>
      <c r="D27" s="54" t="s">
        <v>188</v>
      </c>
      <c r="E27" s="55"/>
      <c r="F27" s="54" t="n">
        <v>2012</v>
      </c>
      <c r="G27" s="56"/>
    </row>
    <row r="28" customFormat="false" ht="15" hidden="false" customHeight="false" outlineLevel="0" collapsed="false">
      <c r="A28" s="54" t="s">
        <v>121</v>
      </c>
      <c r="B28" s="55" t="n">
        <v>3.2128052811214</v>
      </c>
      <c r="C28" s="55" t="n">
        <v>5.6883192753961</v>
      </c>
      <c r="D28" s="54" t="s">
        <v>189</v>
      </c>
      <c r="E28" s="55"/>
      <c r="F28" s="54" t="n">
        <v>2012</v>
      </c>
      <c r="G28" s="56"/>
    </row>
    <row r="29" customFormat="false" ht="15" hidden="false" customHeight="false" outlineLevel="0" collapsed="false">
      <c r="A29" s="54" t="s">
        <v>123</v>
      </c>
      <c r="B29" s="55" t="n">
        <v>3.33003933588849</v>
      </c>
      <c r="C29" s="55" t="n">
        <v>5.62611976867669</v>
      </c>
      <c r="D29" s="54" t="s">
        <v>190</v>
      </c>
      <c r="E29" s="55"/>
      <c r="F29" s="54" t="n">
        <v>2012</v>
      </c>
      <c r="G29" s="56"/>
    </row>
    <row r="30" customFormat="false" ht="15" hidden="false" customHeight="false" outlineLevel="0" collapsed="false">
      <c r="A30" s="54" t="s">
        <v>125</v>
      </c>
      <c r="B30" s="55" t="n">
        <v>3.00837853962688</v>
      </c>
      <c r="C30" s="55" t="n">
        <v>4.56161758958838</v>
      </c>
      <c r="D30" s="54" t="s">
        <v>191</v>
      </c>
      <c r="E30" s="55"/>
      <c r="F30" s="54" t="n">
        <v>2012</v>
      </c>
      <c r="G30" s="56"/>
    </row>
    <row r="31" customFormat="false" ht="15" hidden="false" customHeight="false" outlineLevel="0" collapsed="false">
      <c r="A31" s="54" t="s">
        <v>192</v>
      </c>
      <c r="B31" s="55" t="n">
        <v>2.55076607177426</v>
      </c>
      <c r="C31" s="55" t="n">
        <v>3.81370186564469</v>
      </c>
      <c r="D31" s="54" t="s">
        <v>193</v>
      </c>
      <c r="E31" s="53"/>
      <c r="F31" s="54" t="n">
        <v>2013</v>
      </c>
      <c r="G31" s="56"/>
    </row>
    <row r="32" customFormat="false" ht="15" hidden="false" customHeight="false" outlineLevel="0" collapsed="false">
      <c r="A32" s="54" t="s">
        <v>194</v>
      </c>
      <c r="B32" s="55" t="n">
        <v>2.15151144986424</v>
      </c>
      <c r="C32" s="55" t="n">
        <v>3.47796123707933</v>
      </c>
      <c r="D32" s="54" t="s">
        <v>195</v>
      </c>
      <c r="F32" s="54" t="n">
        <v>2013</v>
      </c>
      <c r="G32" s="56"/>
    </row>
    <row r="33" customFormat="false" ht="15" hidden="false" customHeight="false" outlineLevel="0" collapsed="false">
      <c r="A33" s="54" t="s">
        <v>196</v>
      </c>
      <c r="B33" s="55" t="n">
        <v>1.91468429764727</v>
      </c>
      <c r="C33" s="55" t="n">
        <v>2.92740903133031</v>
      </c>
      <c r="D33" s="54" t="s">
        <v>197</v>
      </c>
      <c r="E33" s="54"/>
      <c r="F33" s="54" t="n">
        <v>2013</v>
      </c>
      <c r="G33" s="54"/>
      <c r="H33" s="56"/>
    </row>
    <row r="34" customFormat="false" ht="15" hidden="false" customHeight="false" outlineLevel="0" collapsed="false">
      <c r="A34" s="54"/>
      <c r="B34" s="54"/>
      <c r="D34" s="54"/>
      <c r="E34" s="54"/>
      <c r="F34" s="54"/>
      <c r="G34" s="54"/>
      <c r="H34" s="56"/>
    </row>
    <row r="35" customFormat="false" ht="15" hidden="false" customHeight="false" outlineLevel="0" collapsed="false">
      <c r="B35" s="54"/>
      <c r="H35" s="56"/>
    </row>
    <row r="36" customFormat="false" ht="15" hidden="false" customHeight="false" outlineLevel="0" collapsed="false">
      <c r="H36" s="56"/>
    </row>
    <row r="37" customFormat="false" ht="15" hidden="false" customHeight="false" outlineLevel="0" collapsed="false">
      <c r="H37" s="56"/>
    </row>
    <row r="38" customFormat="false" ht="15" hidden="false" customHeight="false" outlineLevel="0" collapsed="false">
      <c r="H38" s="56"/>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246" min="12"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2" customFormat="false" ht="15" hidden="false" customHeight="false" outlineLevel="0" collapsed="false">
      <c r="A2" s="4" t="s">
        <v>5</v>
      </c>
      <c r="B2" s="4" t="s">
        <v>198</v>
      </c>
    </row>
    <row r="3" customFormat="false" ht="15" hidden="false" customHeight="false" outlineLevel="0" collapsed="false">
      <c r="A3" s="4" t="s">
        <v>7</v>
      </c>
      <c r="B3" s="4" t="s">
        <v>199</v>
      </c>
    </row>
    <row r="5" customFormat="false" ht="15" hidden="false" customHeight="false" outlineLevel="0" collapsed="false">
      <c r="A5" s="57"/>
      <c r="B5" s="57"/>
      <c r="C5" s="57"/>
      <c r="D5" s="57"/>
      <c r="E5" s="57"/>
      <c r="K5" s="57"/>
    </row>
    <row r="6" customFormat="false" ht="15" hidden="false" customHeight="false" outlineLevel="0" collapsed="false">
      <c r="A6" s="57"/>
      <c r="B6" s="57"/>
      <c r="C6" s="57"/>
      <c r="D6" s="57"/>
      <c r="E6" s="57"/>
      <c r="F6" s="57"/>
      <c r="K6" s="57"/>
    </row>
    <row r="7" customFormat="false" ht="15.75" hidden="false" customHeight="false" outlineLevel="0" collapsed="false">
      <c r="A7" s="57"/>
      <c r="B7" s="57"/>
      <c r="C7" s="57"/>
      <c r="D7" s="57"/>
      <c r="E7" s="57"/>
      <c r="F7" s="57"/>
      <c r="K7" s="57"/>
    </row>
    <row r="8" customFormat="false" ht="15" hidden="false" customHeight="false" outlineLevel="0" collapsed="false">
      <c r="A8" s="57"/>
      <c r="B8" s="57"/>
      <c r="C8" s="57"/>
      <c r="D8" s="57"/>
      <c r="E8" s="57"/>
      <c r="F8" s="57"/>
      <c r="G8" s="58"/>
      <c r="H8" s="59"/>
      <c r="I8" s="60" t="n">
        <v>2010</v>
      </c>
      <c r="J8" s="61" t="n">
        <v>2011</v>
      </c>
      <c r="K8" s="62" t="n">
        <v>2012</v>
      </c>
      <c r="L8" s="57"/>
    </row>
    <row r="9" customFormat="false" ht="15" hidden="false" customHeight="true" outlineLevel="0" collapsed="false">
      <c r="A9" s="57"/>
      <c r="B9" s="57"/>
      <c r="C9" s="57"/>
      <c r="D9" s="57"/>
      <c r="E9" s="57"/>
      <c r="F9" s="57"/>
      <c r="G9" s="63" t="s">
        <v>162</v>
      </c>
      <c r="H9" s="63"/>
      <c r="I9" s="64" t="n">
        <v>3.02250383667945</v>
      </c>
      <c r="J9" s="65" t="n">
        <v>2.77680634575744</v>
      </c>
      <c r="K9" s="66" t="n">
        <v>3.24779661106999</v>
      </c>
      <c r="L9" s="57"/>
    </row>
    <row r="10" customFormat="false" ht="16.5" hidden="false" customHeight="true" outlineLevel="0" collapsed="false">
      <c r="A10" s="57"/>
      <c r="B10" s="57"/>
      <c r="C10" s="57"/>
      <c r="D10" s="57"/>
      <c r="E10" s="57"/>
      <c r="F10" s="57"/>
      <c r="G10" s="67" t="s">
        <v>163</v>
      </c>
      <c r="H10" s="68" t="s">
        <v>200</v>
      </c>
      <c r="I10" s="69" t="n">
        <v>6.61669719203794</v>
      </c>
      <c r="J10" s="70" t="n">
        <v>5.4726947715983</v>
      </c>
      <c r="K10" s="71" t="n">
        <v>5.276463125</v>
      </c>
      <c r="L10" s="57"/>
    </row>
    <row r="11" customFormat="false" ht="30" hidden="false" customHeight="false" outlineLevel="0" collapsed="false">
      <c r="A11" s="57"/>
      <c r="B11" s="57"/>
      <c r="C11" s="57"/>
      <c r="D11" s="57"/>
      <c r="E11" s="57"/>
      <c r="F11" s="57"/>
      <c r="G11" s="67"/>
      <c r="H11" s="68" t="s">
        <v>201</v>
      </c>
      <c r="I11" s="69" t="n">
        <v>18.1040635951032</v>
      </c>
      <c r="J11" s="70" t="n">
        <v>12.109062154198</v>
      </c>
      <c r="K11" s="71" t="n">
        <v>5.60651417451204</v>
      </c>
      <c r="L11" s="57"/>
    </row>
    <row r="12" customFormat="false" ht="15" hidden="false" customHeight="false" outlineLevel="0" collapsed="false">
      <c r="A12" s="57"/>
      <c r="B12" s="57"/>
      <c r="C12" s="57"/>
      <c r="D12" s="57"/>
      <c r="E12" s="57"/>
      <c r="F12" s="57"/>
      <c r="G12" s="67"/>
      <c r="H12" s="72" t="s">
        <v>202</v>
      </c>
      <c r="I12" s="73" t="n">
        <v>6.54422181613736</v>
      </c>
      <c r="J12" s="74" t="n">
        <v>4.10153882538003</v>
      </c>
      <c r="K12" s="75" t="n">
        <v>5.08624109306716</v>
      </c>
      <c r="L12" s="57"/>
    </row>
    <row r="13" customFormat="false" ht="15" hidden="false" customHeight="false" outlineLevel="0" collapsed="false">
      <c r="A13" s="57"/>
      <c r="B13" s="57"/>
      <c r="C13" s="57"/>
      <c r="D13" s="57"/>
      <c r="E13" s="57"/>
      <c r="F13" s="57"/>
      <c r="G13" s="67"/>
      <c r="H13" s="76" t="s">
        <v>203</v>
      </c>
      <c r="I13" s="73" t="n">
        <v>9.08537149435629</v>
      </c>
      <c r="J13" s="74" t="n">
        <v>6.31774008394239</v>
      </c>
      <c r="K13" s="75" t="n">
        <v>5.24745157229445</v>
      </c>
      <c r="L13" s="57"/>
    </row>
    <row r="14" customFormat="false" ht="15.75" hidden="false" customHeight="true" outlineLevel="0" collapsed="false">
      <c r="A14" s="57"/>
      <c r="B14" s="57"/>
      <c r="C14" s="57"/>
      <c r="D14" s="57"/>
      <c r="E14" s="57"/>
      <c r="F14" s="57"/>
      <c r="G14" s="77" t="s">
        <v>204</v>
      </c>
      <c r="H14" s="77"/>
      <c r="I14" s="78" t="n">
        <v>4.88017335509768</v>
      </c>
      <c r="J14" s="79" t="n">
        <v>3.86972057262835</v>
      </c>
      <c r="K14" s="80" t="n">
        <v>3.86989184420158</v>
      </c>
      <c r="L14" s="57"/>
    </row>
    <row r="15" customFormat="false" ht="15" hidden="false" customHeight="false" outlineLevel="0" collapsed="false">
      <c r="A15" s="57"/>
      <c r="B15" s="57"/>
      <c r="C15" s="57"/>
      <c r="D15" s="57"/>
      <c r="E15" s="57"/>
      <c r="F15" s="57"/>
      <c r="G15" s="57"/>
      <c r="H15" s="57"/>
      <c r="I15" s="57"/>
      <c r="J15" s="57"/>
      <c r="K15" s="57"/>
    </row>
    <row r="16" customFormat="false" ht="15.75" hidden="false" customHeight="false" outlineLevel="0" collapsed="false">
      <c r="A16" s="57"/>
      <c r="B16" s="57"/>
      <c r="C16" s="57"/>
      <c r="D16" s="57"/>
      <c r="E16" s="57"/>
      <c r="F16" s="57"/>
      <c r="G16" s="57"/>
      <c r="H16" s="57"/>
      <c r="I16" s="57"/>
      <c r="J16" s="57"/>
      <c r="K16" s="57"/>
    </row>
    <row r="17" customFormat="false" ht="15" hidden="false" customHeight="false" outlineLevel="0" collapsed="false">
      <c r="A17" s="57"/>
      <c r="B17" s="57"/>
      <c r="C17" s="57"/>
      <c r="D17" s="57"/>
      <c r="E17" s="57"/>
      <c r="F17" s="57"/>
      <c r="G17" s="58"/>
      <c r="H17" s="59"/>
      <c r="I17" s="60" t="n">
        <v>2010</v>
      </c>
      <c r="J17" s="61" t="n">
        <v>2011</v>
      </c>
      <c r="K17" s="62" t="n">
        <v>2012</v>
      </c>
    </row>
    <row r="18" customFormat="false" ht="15" hidden="false" customHeight="true" outlineLevel="0" collapsed="false">
      <c r="G18" s="63" t="s">
        <v>165</v>
      </c>
      <c r="H18" s="63"/>
      <c r="I18" s="64" t="n">
        <v>3.02250383667945</v>
      </c>
      <c r="J18" s="65" t="n">
        <v>2.77680634575744</v>
      </c>
      <c r="K18" s="66" t="n">
        <v>3.24779661106999</v>
      </c>
    </row>
    <row r="19" customFormat="false" ht="15" hidden="false" customHeight="true" outlineLevel="0" collapsed="false">
      <c r="A19" s="57"/>
      <c r="B19" s="57"/>
      <c r="C19" s="57"/>
      <c r="D19" s="57"/>
      <c r="E19" s="57"/>
      <c r="F19" s="57"/>
      <c r="G19" s="67" t="s">
        <v>166</v>
      </c>
      <c r="H19" s="68" t="s">
        <v>205</v>
      </c>
      <c r="I19" s="69" t="n">
        <v>6.61669719203794</v>
      </c>
      <c r="J19" s="70" t="n">
        <v>5.4726947715983</v>
      </c>
      <c r="K19" s="71" t="n">
        <v>5.276463125</v>
      </c>
    </row>
    <row r="20" customFormat="false" ht="15" hidden="false" customHeight="false" outlineLevel="0" collapsed="false">
      <c r="A20" s="57"/>
      <c r="B20" s="57"/>
      <c r="C20" s="57"/>
      <c r="D20" s="57"/>
      <c r="E20" s="57"/>
      <c r="F20" s="57"/>
      <c r="G20" s="67"/>
      <c r="H20" s="68" t="s">
        <v>206</v>
      </c>
      <c r="I20" s="69" t="n">
        <v>18.1040635951032</v>
      </c>
      <c r="J20" s="70" t="n">
        <v>12.109062154198</v>
      </c>
      <c r="K20" s="71" t="n">
        <v>5.60651417451204</v>
      </c>
    </row>
    <row r="21" customFormat="false" ht="15" hidden="false" customHeight="false" outlineLevel="0" collapsed="false">
      <c r="A21" s="57"/>
      <c r="B21" s="57"/>
      <c r="C21" s="57"/>
      <c r="D21" s="57"/>
      <c r="E21" s="57"/>
      <c r="F21" s="57"/>
      <c r="G21" s="67"/>
      <c r="H21" s="72" t="s">
        <v>207</v>
      </c>
      <c r="I21" s="73" t="n">
        <v>6.54422181613736</v>
      </c>
      <c r="J21" s="74" t="n">
        <v>4.10153882538003</v>
      </c>
      <c r="K21" s="75" t="n">
        <v>5.08624109306716</v>
      </c>
    </row>
    <row r="22" customFormat="false" ht="15" hidden="false" customHeight="false" outlineLevel="0" collapsed="false">
      <c r="A22" s="57"/>
      <c r="B22" s="57"/>
      <c r="C22" s="57"/>
      <c r="D22" s="57"/>
      <c r="E22" s="57"/>
      <c r="F22" s="57"/>
      <c r="G22" s="67"/>
      <c r="H22" s="76" t="s">
        <v>208</v>
      </c>
      <c r="I22" s="73" t="n">
        <v>9.08537149435629</v>
      </c>
      <c r="J22" s="74" t="n">
        <v>6.31774008394239</v>
      </c>
      <c r="K22" s="75" t="n">
        <v>5.24745157229445</v>
      </c>
    </row>
    <row r="23" customFormat="false" ht="15.75" hidden="false" customHeight="true" outlineLevel="0" collapsed="false">
      <c r="G23" s="77" t="s">
        <v>18</v>
      </c>
      <c r="H23" s="77"/>
      <c r="I23" s="78" t="n">
        <v>4.88017335509768</v>
      </c>
      <c r="J23" s="79" t="n">
        <v>3.86972057262835</v>
      </c>
      <c r="K23" s="80" t="n">
        <v>3.86989184420158</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5.7"/>
    <col collapsed="false" customWidth="true" hidden="false" outlineLevel="0" max="6" min="6" style="0" width="16.13"/>
    <col collapsed="false" customWidth="true" hidden="false" outlineLevel="0" max="7" min="7" style="0" width="14.28"/>
    <col collapsed="false" customWidth="true" hidden="false" outlineLevel="0" max="8" min="8" style="0" width="13.56"/>
  </cols>
  <sheetData>
    <row r="2" customFormat="false" ht="15" hidden="false" customHeight="false" outlineLevel="0" collapsed="false">
      <c r="A2" s="0" t="s">
        <v>5</v>
      </c>
      <c r="B2" s="0" t="s">
        <v>209</v>
      </c>
    </row>
    <row r="3" customFormat="false" ht="15" hidden="false" customHeight="false" outlineLevel="0" collapsed="false">
      <c r="A3" s="0" t="s">
        <v>7</v>
      </c>
      <c r="B3" s="0" t="s">
        <v>210</v>
      </c>
    </row>
    <row r="5" customFormat="false" ht="45" hidden="false" customHeight="false" outlineLevel="0" collapsed="false">
      <c r="B5" s="81"/>
      <c r="C5" s="82" t="s">
        <v>211</v>
      </c>
      <c r="D5" s="82" t="s">
        <v>212</v>
      </c>
      <c r="E5" s="82" t="s">
        <v>213</v>
      </c>
      <c r="F5" s="83" t="s">
        <v>214</v>
      </c>
      <c r="G5" s="83" t="s">
        <v>215</v>
      </c>
      <c r="H5" s="83" t="s">
        <v>216</v>
      </c>
      <c r="I5" s="82" t="s">
        <v>203</v>
      </c>
    </row>
    <row r="6" customFormat="false" ht="15" hidden="false" customHeight="false" outlineLevel="0" collapsed="false">
      <c r="B6" s="84" t="n">
        <v>2011</v>
      </c>
      <c r="C6" s="85" t="n">
        <v>0.00499075858191931</v>
      </c>
      <c r="D6" s="85" t="n">
        <v>0.02186352</v>
      </c>
      <c r="E6" s="85" t="n">
        <v>0.0135357799709874</v>
      </c>
      <c r="F6" s="85" t="n">
        <v>0.025</v>
      </c>
      <c r="G6" s="85" t="n">
        <v>0</v>
      </c>
      <c r="H6" s="85" t="n">
        <v>0.05</v>
      </c>
      <c r="I6" s="85" t="n">
        <v>0.115390058552907</v>
      </c>
    </row>
    <row r="7" customFormat="false" ht="15" hidden="false" customHeight="false" outlineLevel="0" collapsed="false">
      <c r="B7" s="84" t="n">
        <v>2012</v>
      </c>
      <c r="C7" s="85" t="n">
        <v>0.167034145817905</v>
      </c>
      <c r="D7" s="85" t="n">
        <v>0.335685984714387</v>
      </c>
      <c r="E7" s="85" t="n">
        <v>0.0676788998549372</v>
      </c>
      <c r="F7" s="85" t="n">
        <v>0.075</v>
      </c>
      <c r="G7" s="85" t="n">
        <v>0.05</v>
      </c>
      <c r="H7" s="85" t="n">
        <v>0.15</v>
      </c>
      <c r="I7" s="85" t="n">
        <v>0.845399030387229</v>
      </c>
    </row>
    <row r="8" customFormat="false" ht="15" hidden="false" customHeight="false" outlineLevel="0" collapsed="false">
      <c r="B8" s="84" t="n">
        <v>2013</v>
      </c>
      <c r="C8" s="85" t="n">
        <v>0.0126090013025365</v>
      </c>
      <c r="D8" s="85" t="n">
        <v>0.209628504547507</v>
      </c>
      <c r="E8" s="85" t="n">
        <v>0</v>
      </c>
      <c r="F8" s="85" t="n">
        <v>0</v>
      </c>
      <c r="G8" s="85" t="n">
        <v>0</v>
      </c>
      <c r="H8" s="85" t="n">
        <v>0</v>
      </c>
      <c r="I8" s="85" t="n">
        <v>0.222237505850044</v>
      </c>
    </row>
    <row r="10" customFormat="false" ht="60" hidden="false" customHeight="false" outlineLevel="0" collapsed="false">
      <c r="B10" s="81"/>
      <c r="C10" s="82" t="s">
        <v>217</v>
      </c>
      <c r="D10" s="82" t="s">
        <v>218</v>
      </c>
      <c r="E10" s="82" t="s">
        <v>219</v>
      </c>
      <c r="F10" s="83" t="s">
        <v>220</v>
      </c>
      <c r="G10" s="83" t="s">
        <v>221</v>
      </c>
      <c r="H10" s="83" t="s">
        <v>222</v>
      </c>
      <c r="I10" s="82" t="s">
        <v>208</v>
      </c>
    </row>
    <row r="11" customFormat="false" ht="15" hidden="false" customHeight="false" outlineLevel="0" collapsed="false">
      <c r="B11" s="84" t="n">
        <v>2011</v>
      </c>
      <c r="C11" s="85" t="n">
        <v>0.00499075858191931</v>
      </c>
      <c r="D11" s="85" t="n">
        <v>0.02186352</v>
      </c>
      <c r="E11" s="85" t="n">
        <v>0.0135357799709874</v>
      </c>
      <c r="F11" s="85" t="n">
        <v>0.025</v>
      </c>
      <c r="G11" s="85" t="n">
        <v>0</v>
      </c>
      <c r="H11" s="85" t="n">
        <v>0.05</v>
      </c>
      <c r="I11" s="85" t="n">
        <v>0.115390058552907</v>
      </c>
    </row>
    <row r="12" customFormat="false" ht="15" hidden="false" customHeight="false" outlineLevel="0" collapsed="false">
      <c r="B12" s="84" t="n">
        <v>2012</v>
      </c>
      <c r="C12" s="85" t="n">
        <v>0.167034145817905</v>
      </c>
      <c r="D12" s="85" t="n">
        <v>0.335685984714387</v>
      </c>
      <c r="E12" s="85" t="n">
        <v>0.0676788998549372</v>
      </c>
      <c r="F12" s="85" t="n">
        <v>0.075</v>
      </c>
      <c r="G12" s="85" t="n">
        <v>0.05</v>
      </c>
      <c r="H12" s="85" t="n">
        <v>0.15</v>
      </c>
      <c r="I12" s="85" t="n">
        <v>0.845399030387229</v>
      </c>
    </row>
    <row r="13" customFormat="false" ht="15" hidden="false" customHeight="false" outlineLevel="0" collapsed="false">
      <c r="B13" s="84" t="n">
        <v>2013</v>
      </c>
      <c r="C13" s="85" t="n">
        <v>0.0126090013025365</v>
      </c>
      <c r="D13" s="85" t="n">
        <v>0.209628504547507</v>
      </c>
      <c r="E13" s="85" t="n">
        <v>0</v>
      </c>
      <c r="F13" s="85" t="n">
        <v>0</v>
      </c>
      <c r="G13" s="85" t="n">
        <v>0</v>
      </c>
      <c r="H13" s="85" t="n">
        <v>0</v>
      </c>
      <c r="I13" s="85" t="n">
        <v>0.222237505850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 István</cp:lastModifiedBy>
  <cp:lastPrinted>2011-09-21T08:54:22Z</cp:lastPrinted>
  <dcterms:modified xsi:type="dcterms:W3CDTF">2011-09-29T08:15:08Z</dcterms:modified>
  <cp:revision>0</cp:revision>
  <dc:subject/>
  <dc:title/>
</cp:coreProperties>
</file>