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2.xml.rels" ContentType="application/vnd.openxmlformats-package.relationships+xml"/>
  <Override PartName="/xl/charts/_rels/chart1.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5"/>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 name="1-12" sheetId="12" state="visible" r:id="rId13"/>
    <sheet name="1-13" sheetId="13" state="visible" r:id="rId14"/>
    <sheet name="1-14" sheetId="14" state="visible" r:id="rId15"/>
    <sheet name="1-15" sheetId="15" state="visible" r:id="rId16"/>
    <sheet name="1-16" sheetId="16" state="visible" r:id="rId17"/>
  </sheets>
  <externalReferences>
    <externalReference r:id="rId18"/>
  </externalReferences>
  <definedNames>
    <definedName function="false" hidden="false" name="asdfasd" vbProcedure="false">{"'előző év december'!$A$2:$CP$214"}</definedName>
    <definedName function="false" hidden="false" name="bn"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1]'!$AB$6:$AK$8</definedName>
    <definedName function="false" hidden="false" name="ParamsPaste" vbProcedure="false">'[1]'!$AT$6:$BB$8</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1]'!$BG$5:$BG$7</definedName>
    <definedName function="false" hidden="false" name="SolverModelParams" vbProcedure="false">'[1]'!$AJ$1:$AJ$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localSheetId="0" name="OLE_LINK1" vbProcedure="false">'1-1'!$B$11</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cp" vbProcedure="false">{"'előző év december'!$A$2:$CP$214"}</definedName>
    <definedName function="false" hidden="false" localSheetId="2" name="cp10" vbProcedure="false">{"'előző év december'!$A$2:$CP$214"}</definedName>
    <definedName function="false" hidden="false" localSheetId="2" name="cp11" vbProcedure="false">{"'előző év december'!$A$2:$CP$214"}</definedName>
    <definedName function="false" hidden="false" localSheetId="2" name="cp2" vbProcedure="false">{"'előző év december'!$A$2:$CP$214"}</definedName>
    <definedName function="false" hidden="false" localSheetId="2" name="cp3" vbProcedure="false">{"'előző év december'!$A$2:$CP$214"}</definedName>
    <definedName function="false" hidden="false" localSheetId="2" name="cp4" vbProcedure="false">{"'előző év december'!$A$2:$CP$214"}</definedName>
    <definedName function="false" hidden="false" localSheetId="2" name="cp5" vbProcedure="false">{"'előző év december'!$A$2:$CP$214"}</definedName>
    <definedName function="false" hidden="false" localSheetId="2" name="cp6" vbProcedure="false">{"'előző év december'!$A$2:$CP$214"}</definedName>
    <definedName function="false" hidden="false" localSheetId="2" name="cp7" vbProcedure="false">{"'előző év december'!$A$2:$CP$214"}</definedName>
    <definedName function="false" hidden="false" localSheetId="2" name="cp8" vbProcedure="false">{"'előző év december'!$A$2:$CP$214"}</definedName>
    <definedName function="false" hidden="false" localSheetId="2" name="cp9" vbProcedure="false">{"'előző év december'!$A$2:$CP$214"}</definedName>
    <definedName function="false" hidden="false" localSheetId="2" name="cpr" vbProcedure="false">{"'előző év december'!$A$2:$CP$214"}</definedName>
    <definedName function="false" hidden="false" localSheetId="2" name="cpr2" vbProcedure="false">{"'előző év december'!$A$2:$CP$214"}</definedName>
    <definedName function="false" hidden="false" localSheetId="2" name="cpr3" vbProcedure="false">{"'előző év december'!$A$2:$CP$214"}</definedName>
    <definedName function="false" hidden="false" localSheetId="2" name="cpr4"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test" vbProcedure="false">{"'előző év december'!$A$2:$CP$214"}</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cp" vbProcedure="false">{"'előző év december'!$A$2:$CP$214"}</definedName>
    <definedName function="false" hidden="false" localSheetId="6" name="cp10" vbProcedure="false">{"'előző év december'!$A$2:$CP$214"}</definedName>
    <definedName function="false" hidden="false" localSheetId="6" name="cp11" vbProcedure="false">{"'előző év december'!$A$2:$CP$214"}</definedName>
    <definedName function="false" hidden="false" localSheetId="6" name="cp2" vbProcedure="false">{"'előző év december'!$A$2:$CP$214"}</definedName>
    <definedName function="false" hidden="false" localSheetId="6" name="cp3" vbProcedure="false">{"'előző év december'!$A$2:$CP$214"}</definedName>
    <definedName function="false" hidden="false" localSheetId="6" name="cp4" vbProcedure="false">{"'előző év december'!$A$2:$CP$214"}</definedName>
    <definedName function="false" hidden="false" localSheetId="6" name="cp5" vbProcedure="false">{"'előző év december'!$A$2:$CP$214"}</definedName>
    <definedName function="false" hidden="false" localSheetId="6" name="cp6" vbProcedure="false">{"'előző év december'!$A$2:$CP$214"}</definedName>
    <definedName function="false" hidden="false" localSheetId="6" name="cp7" vbProcedure="false">{"'előző év december'!$A$2:$CP$214"}</definedName>
    <definedName function="false" hidden="false" localSheetId="6" name="cp8" vbProcedure="false">{"'előző év december'!$A$2:$CP$214"}</definedName>
    <definedName function="false" hidden="false" localSheetId="6" name="cp9" vbProcedure="false">{"'előző év december'!$A$2:$CP$214"}</definedName>
    <definedName function="false" hidden="false" localSheetId="6" name="cpr" vbProcedure="false">{"'előző év december'!$A$2:$CP$214"}</definedName>
    <definedName function="false" hidden="false" localSheetId="6" name="cpr2" vbProcedure="false">{"'előző év december'!$A$2:$CP$214"}</definedName>
    <definedName function="false" hidden="false" localSheetId="6" name="cpr3" vbProcedure="false">{"'előző év december'!$A$2:$CP$214"}</definedName>
    <definedName function="false" hidden="false" localSheetId="6" name="cpr4"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rt"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r"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7" name="asdfasd" vbProcedure="false">{"'előző év december'!$A$2:$CP$214"}</definedName>
    <definedName function="false" hidden="false" localSheetId="7" name="bn" vbProcedure="false">{"'előző év december'!$A$2:$CP$214"}</definedName>
    <definedName function="false" hidden="false" localSheetId="7" name="cp" vbProcedure="false">{"'előző év december'!$A$2:$CP$214"}</definedName>
    <definedName function="false" hidden="false" localSheetId="7" name="cp10" vbProcedure="false">{"'előző év december'!$A$2:$CP$214"}</definedName>
    <definedName function="false" hidden="false" localSheetId="7" name="cp11" vbProcedure="false">{"'előző év december'!$A$2:$CP$214"}</definedName>
    <definedName function="false" hidden="false" localSheetId="7" name="cp2" vbProcedure="false">{"'előző év december'!$A$2:$CP$214"}</definedName>
    <definedName function="false" hidden="false" localSheetId="7" name="cp3" vbProcedure="false">{"'előző év december'!$A$2:$CP$214"}</definedName>
    <definedName function="false" hidden="false" localSheetId="7" name="cp4" vbProcedure="false">{"'előző év december'!$A$2:$CP$214"}</definedName>
    <definedName function="false" hidden="false" localSheetId="7" name="cp5" vbProcedure="false">{"'előző év december'!$A$2:$CP$214"}</definedName>
    <definedName function="false" hidden="false" localSheetId="7" name="cp6" vbProcedure="false">{"'előző év december'!$A$2:$CP$214"}</definedName>
    <definedName function="false" hidden="false" localSheetId="7" name="cp7" vbProcedure="false">{"'előző év december'!$A$2:$CP$214"}</definedName>
    <definedName function="false" hidden="false" localSheetId="7" name="cp8" vbProcedure="false">{"'előző év december'!$A$2:$CP$214"}</definedName>
    <definedName function="false" hidden="false" localSheetId="7" name="cp9" vbProcedure="false">{"'előző év december'!$A$2:$CP$214"}</definedName>
    <definedName function="false" hidden="false" localSheetId="7" name="cpr" vbProcedure="false">{"'előző év december'!$A$2:$CP$214"}</definedName>
    <definedName function="false" hidden="false" localSheetId="7" name="cpr2" vbProcedure="false">{"'előző év december'!$A$2:$CP$214"}</definedName>
    <definedName function="false" hidden="false" localSheetId="7" name="cpr3" vbProcedure="false">{"'előző év december'!$A$2:$CP$214"}</definedName>
    <definedName function="false" hidden="false" localSheetId="7" name="cpr4"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edr" vbProcedure="false">{"'előző év december'!$A$2:$CP$214"}</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rt"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hgf"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nm" vbProcedure="false">{"'előző év december'!$A$2:$CP$214"}</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z" vbProcedure="false">{"'előző év december'!$A$2:$CP$214"}</definedName>
    <definedName function="false" hidden="false" localSheetId="7" name="sdf" vbProcedure="false">{"'előző év december'!$A$2:$CP$214"}</definedName>
    <definedName function="false" hidden="false" localSheetId="7" name="test" vbProcedure="false">{"'előző év december'!$A$2:$CP$214"}</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r"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cp" vbProcedure="false">{"'előző év december'!$A$2:$CP$214"}</definedName>
    <definedName function="false" hidden="false" localSheetId="8" name="cp10" vbProcedure="false">{"'előző év december'!$A$2:$CP$214"}</definedName>
    <definedName function="false" hidden="false" localSheetId="8" name="cp11" vbProcedure="false">{"'előző év december'!$A$2:$CP$214"}</definedName>
    <definedName function="false" hidden="false" localSheetId="8" name="cp2" vbProcedure="false">{"'előző év december'!$A$2:$CP$214"}</definedName>
    <definedName function="false" hidden="false" localSheetId="8" name="cp3" vbProcedure="false">{"'előző év december'!$A$2:$CP$214"}</definedName>
    <definedName function="false" hidden="false" localSheetId="8" name="cp4" vbProcedure="false">{"'előző év december'!$A$2:$CP$214"}</definedName>
    <definedName function="false" hidden="false" localSheetId="8" name="cp5" vbProcedure="false">{"'előző év december'!$A$2:$CP$214"}</definedName>
    <definedName function="false" hidden="false" localSheetId="8" name="cp6" vbProcedure="false">{"'előző év december'!$A$2:$CP$214"}</definedName>
    <definedName function="false" hidden="false" localSheetId="8" name="cp7" vbProcedure="false">{"'előző év december'!$A$2:$CP$214"}</definedName>
    <definedName function="false" hidden="false" localSheetId="8" name="cp8" vbProcedure="false">{"'előző év december'!$A$2:$CP$214"}</definedName>
    <definedName function="false" hidden="false" localSheetId="8" name="cp9" vbProcedure="false">{"'előző év december'!$A$2:$CP$214"}</definedName>
    <definedName function="false" hidden="false" localSheetId="8" name="cpr" vbProcedure="false">{"'előző év december'!$A$2:$CP$214"}</definedName>
    <definedName function="false" hidden="false" localSheetId="8" name="cpr2" vbProcedure="false">{"'előző év december'!$A$2:$CP$214"}</definedName>
    <definedName function="false" hidden="false" localSheetId="8" name="cpr3" vbProcedure="false">{"'előző év december'!$A$2:$CP$214"}</definedName>
    <definedName function="false" hidden="false" localSheetId="8" name="cpr4"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rt"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r"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535">
  <si>
    <t xml:space="preserve">Cím:</t>
  </si>
  <si>
    <t xml:space="preserve">A főbb nemzetgazdasági szektorok hozzájárulása a teljes kibocsátáshoz*</t>
  </si>
  <si>
    <t xml:space="preserve">Title: </t>
  </si>
  <si>
    <t xml:space="preserve">Contribution of major national economic sectors to total output*</t>
  </si>
  <si>
    <t xml:space="preserve">Tengelyfelirat:</t>
  </si>
  <si>
    <t xml:space="preserve">bal tengely</t>
  </si>
  <si>
    <t xml:space="preserve">jobb tengely</t>
  </si>
  <si>
    <t xml:space="preserve">növekedési hozzájárulás (százalékpont)</t>
  </si>
  <si>
    <t xml:space="preserve">éves változás (%)</t>
  </si>
  <si>
    <t xml:space="preserve">Growth contribution (percentage point)</t>
  </si>
  <si>
    <t xml:space="preserve">Annual change (per cent)</t>
  </si>
  <si>
    <t xml:space="preserve">Megjegyzés:</t>
  </si>
  <si>
    <t xml:space="preserve">* Tekintve, hogy a láncindexált idősorok esetében az összegezhetőség nem teljesül, így az aggregálásból adódó hibát az egyes tételek súlyarányának megfelelően szétosztottuk. Az így kapott korrigált idősorokból számított dinamikák számszerűem kevésbé informatívak (eltérnek az eredeti adatokban megfigyelttől), ám az ábra az érvényesülő tendenciákat így is megfelelően tükrözheti.</t>
  </si>
  <si>
    <t xml:space="preserve">Note:</t>
  </si>
  <si>
    <t xml:space="preserve">* Considering that time series with chain-type indices are not additive, aggregation errors were distributed between the individual items according to their weight. Dynamics calculated from the resulting adjusted time series are less reliable from a quantitative perspective (they differ from the original data), nevertheless, the chart may reflect prevailing trends accurately.</t>
  </si>
  <si>
    <t xml:space="preserve">Mezőgazdaság és halászat</t>
  </si>
  <si>
    <t xml:space="preserve">Versenyszféra mg. nélkül</t>
  </si>
  <si>
    <t xml:space="preserve">Állam</t>
  </si>
  <si>
    <t xml:space="preserve">GDP (jobb tengely)</t>
  </si>
  <si>
    <t xml:space="preserve">Agriculture and fishing</t>
  </si>
  <si>
    <t xml:space="preserve">Private sector (agriculture excluded)</t>
  </si>
  <si>
    <t xml:space="preserve">Government</t>
  </si>
  <si>
    <t xml:space="preserve">GDP (right axis)</t>
  </si>
  <si>
    <t xml:space="preserve">1996.I.n.év</t>
  </si>
  <si>
    <t xml:space="preserve">96:Q1</t>
  </si>
  <si>
    <t xml:space="preserve">1996.II.n.év</t>
  </si>
  <si>
    <t xml:space="preserve">96:Q2</t>
  </si>
  <si>
    <t xml:space="preserve">1996.III.n.év</t>
  </si>
  <si>
    <t xml:space="preserve">96:Q3</t>
  </si>
  <si>
    <t xml:space="preserve">1996.IV.n.év</t>
  </si>
  <si>
    <t xml:space="preserve">96:Q4</t>
  </si>
  <si>
    <t xml:space="preserve">1997.I.n.év</t>
  </si>
  <si>
    <t xml:space="preserve">97:Q1</t>
  </si>
  <si>
    <t xml:space="preserve">1997.II.n.év</t>
  </si>
  <si>
    <t xml:space="preserve">97:Q2</t>
  </si>
  <si>
    <t xml:space="preserve">1997.III.n.év</t>
  </si>
  <si>
    <t xml:space="preserve">97:Q3</t>
  </si>
  <si>
    <t xml:space="preserve">1997.IV.n.év</t>
  </si>
  <si>
    <t xml:space="preserve">97:Q4</t>
  </si>
  <si>
    <t xml:space="preserve">1998.I.n.év</t>
  </si>
  <si>
    <t xml:space="preserve">98:Q1</t>
  </si>
  <si>
    <t xml:space="preserve">1998.II.n.év</t>
  </si>
  <si>
    <t xml:space="preserve">98:Q2</t>
  </si>
  <si>
    <t xml:space="preserve">1998.III.n.év</t>
  </si>
  <si>
    <t xml:space="preserve">98:Q3</t>
  </si>
  <si>
    <t xml:space="preserve">1998.IV.n.év</t>
  </si>
  <si>
    <t xml:space="preserve">98:Q4</t>
  </si>
  <si>
    <t xml:space="preserve">1999.I.n.év</t>
  </si>
  <si>
    <t xml:space="preserve">99:Q1</t>
  </si>
  <si>
    <t xml:space="preserve">1999.II.n.év</t>
  </si>
  <si>
    <t xml:space="preserve">99:Q2</t>
  </si>
  <si>
    <t xml:space="preserve">1999.III.n.év</t>
  </si>
  <si>
    <t xml:space="preserve">99:Q3</t>
  </si>
  <si>
    <t xml:space="preserve">1999.IV.n.év</t>
  </si>
  <si>
    <t xml:space="preserve">99:Q4</t>
  </si>
  <si>
    <t xml:space="preserve">2000.I.n.év</t>
  </si>
  <si>
    <t xml:space="preserve">00:Q1</t>
  </si>
  <si>
    <t xml:space="preserve">2000.II.n.év</t>
  </si>
  <si>
    <t xml:space="preserve">00:Q2</t>
  </si>
  <si>
    <t xml:space="preserve">2000.III.n.év</t>
  </si>
  <si>
    <t xml:space="preserve">00:Q3</t>
  </si>
  <si>
    <t xml:space="preserve">2000.IV.n.év</t>
  </si>
  <si>
    <t xml:space="preserve">00:Q4</t>
  </si>
  <si>
    <t xml:space="preserve">2001.I.n.év</t>
  </si>
  <si>
    <t xml:space="preserve">01:Q1</t>
  </si>
  <si>
    <t xml:space="preserve">2001.II.n.év</t>
  </si>
  <si>
    <t xml:space="preserve">01:Q2</t>
  </si>
  <si>
    <t xml:space="preserve">2001.III.n.év</t>
  </si>
  <si>
    <t xml:space="preserve">01:Q3</t>
  </si>
  <si>
    <t xml:space="preserve">2001.IV.n.év</t>
  </si>
  <si>
    <t xml:space="preserve">01:Q4</t>
  </si>
  <si>
    <t xml:space="preserve">2002.I.n.év</t>
  </si>
  <si>
    <t xml:space="preserve">02:Q1</t>
  </si>
  <si>
    <t xml:space="preserve">2002.II.n.év</t>
  </si>
  <si>
    <t xml:space="preserve">02:Q2</t>
  </si>
  <si>
    <t xml:space="preserve">2002.III.n.év</t>
  </si>
  <si>
    <t xml:space="preserve">02:Q3</t>
  </si>
  <si>
    <t xml:space="preserve">2002IV.n.év</t>
  </si>
  <si>
    <t xml:space="preserve">02:Q4</t>
  </si>
  <si>
    <t xml:space="preserve">2003.I.n.év</t>
  </si>
  <si>
    <t xml:space="preserve">03:Q1</t>
  </si>
  <si>
    <t xml:space="preserve">2003.II.n.év</t>
  </si>
  <si>
    <t xml:space="preserve">03:Q2</t>
  </si>
  <si>
    <t xml:space="preserve">2003.III.n.év</t>
  </si>
  <si>
    <t xml:space="preserve">03:Q3</t>
  </si>
  <si>
    <t xml:space="preserve">2003.IV.n.év</t>
  </si>
  <si>
    <t xml:space="preserve">03:Q4</t>
  </si>
  <si>
    <t xml:space="preserve">2004.I.n.év</t>
  </si>
  <si>
    <t xml:space="preserve">04:Q1</t>
  </si>
  <si>
    <t xml:space="preserve">2004.II.n.év</t>
  </si>
  <si>
    <t xml:space="preserve">04:Q2</t>
  </si>
  <si>
    <t xml:space="preserve">2004.III.n.év</t>
  </si>
  <si>
    <t xml:space="preserve">04:Q3</t>
  </si>
  <si>
    <t xml:space="preserve">2004.IV.n.év</t>
  </si>
  <si>
    <t xml:space="preserve">04:Q4</t>
  </si>
  <si>
    <t xml:space="preserve">2005.I.n.év</t>
  </si>
  <si>
    <t xml:space="preserve">05:Q1</t>
  </si>
  <si>
    <t xml:space="preserve">2005.II.n.év</t>
  </si>
  <si>
    <t xml:space="preserve">05:Q2</t>
  </si>
  <si>
    <t xml:space="preserve">2005.III.n.év</t>
  </si>
  <si>
    <t xml:space="preserve">05:Q3</t>
  </si>
  <si>
    <t xml:space="preserve">2005.IV.n.év</t>
  </si>
  <si>
    <t xml:space="preserve">05:Q4</t>
  </si>
  <si>
    <t xml:space="preserve">2006.I.n.év</t>
  </si>
  <si>
    <t xml:space="preserve">06:Q1</t>
  </si>
  <si>
    <t xml:space="preserve">2006.II.n.év</t>
  </si>
  <si>
    <t xml:space="preserve">06:Q2</t>
  </si>
  <si>
    <t xml:space="preserve">2006.III.n.év</t>
  </si>
  <si>
    <t xml:space="preserve">06:Q3</t>
  </si>
  <si>
    <t xml:space="preserve">2006.IV.n.év</t>
  </si>
  <si>
    <t xml:space="preserve">06:Q4</t>
  </si>
  <si>
    <t xml:space="preserve">2007.I.n.év</t>
  </si>
  <si>
    <t xml:space="preserve">07:Q1</t>
  </si>
  <si>
    <t xml:space="preserve">2007.II.n.év</t>
  </si>
  <si>
    <t xml:space="preserve">07:Q2</t>
  </si>
  <si>
    <t xml:space="preserve">2007.III.n.év</t>
  </si>
  <si>
    <t xml:space="preserve">07:Q3</t>
  </si>
  <si>
    <t xml:space="preserve">2007.IV.n.év</t>
  </si>
  <si>
    <t xml:space="preserve">07:Q4</t>
  </si>
  <si>
    <t xml:space="preserve">2008.I.n.év</t>
  </si>
  <si>
    <t xml:space="preserve">08:Q1</t>
  </si>
  <si>
    <t xml:space="preserve">2008.II.n.év</t>
  </si>
  <si>
    <t xml:space="preserve">08:Q2</t>
  </si>
  <si>
    <t xml:space="preserve">2008.III.n.év</t>
  </si>
  <si>
    <t xml:space="preserve">08:Q3</t>
  </si>
  <si>
    <t xml:space="preserve">2008.IV.n.év</t>
  </si>
  <si>
    <t xml:space="preserve">08:Q4</t>
  </si>
  <si>
    <t xml:space="preserve">2009.I.n.év</t>
  </si>
  <si>
    <t xml:space="preserve">09:Q1</t>
  </si>
  <si>
    <t xml:space="preserve">A főbb felhasználási oldali GDP tételek éves növekedése</t>
  </si>
  <si>
    <t xml:space="preserve">Annual growth of the main consumption items of GDP</t>
  </si>
  <si>
    <t xml:space="preserve">éves növekedés (%)</t>
  </si>
  <si>
    <t xml:space="preserve">Households' consumption expenditure</t>
  </si>
  <si>
    <t xml:space="preserve">Gross fixed capital formation</t>
  </si>
  <si>
    <t xml:space="preserve">Export</t>
  </si>
  <si>
    <t xml:space="preserve">Import</t>
  </si>
  <si>
    <t xml:space="preserve">Háztartások fogyasztási kiadása</t>
  </si>
  <si>
    <t xml:space="preserve">Bruttó állóeszköz-felhalmozás</t>
  </si>
  <si>
    <t xml:space="preserve">A világkereskedelem növekedése*</t>
  </si>
  <si>
    <t xml:space="preserve">Growth of world trade*</t>
  </si>
  <si>
    <t xml:space="preserve">Annual change (%)</t>
  </si>
  <si>
    <t xml:space="preserve">* Szezonálisan igazított adatok. Forrás: CPB Netherlands.</t>
  </si>
  <si>
    <t xml:space="preserve">* Seasonally adjusted data. Source: CPB Netherlands</t>
  </si>
  <si>
    <t xml:space="preserve">Világkereskedelem</t>
  </si>
  <si>
    <t xml:space="preserve">EU-15 import</t>
  </si>
  <si>
    <t xml:space="preserve">World trade</t>
  </si>
  <si>
    <t xml:space="preserve">Jan.92</t>
  </si>
  <si>
    <t xml:space="preserve">Feb.92</t>
  </si>
  <si>
    <t xml:space="preserve">Mar.92</t>
  </si>
  <si>
    <t xml:space="preserve">Apr.92</t>
  </si>
  <si>
    <t xml:space="preserve">May.92</t>
  </si>
  <si>
    <t xml:space="preserve">Jun.92</t>
  </si>
  <si>
    <t xml:space="preserve">July.92</t>
  </si>
  <si>
    <t xml:space="preserve">Aug.92</t>
  </si>
  <si>
    <t xml:space="preserve">Sept.92</t>
  </si>
  <si>
    <t xml:space="preserve">Oct.92</t>
  </si>
  <si>
    <t xml:space="preserve">Nov.92</t>
  </si>
  <si>
    <t xml:space="preserve">Dec.92</t>
  </si>
  <si>
    <t xml:space="preserve">Jan.93</t>
  </si>
  <si>
    <t xml:space="preserve">Feb.93</t>
  </si>
  <si>
    <t xml:space="preserve">Mar.93</t>
  </si>
  <si>
    <t xml:space="preserve">Apr.93</t>
  </si>
  <si>
    <t xml:space="preserve">May.93</t>
  </si>
  <si>
    <t xml:space="preserve">Jun.93</t>
  </si>
  <si>
    <t xml:space="preserve">July.93</t>
  </si>
  <si>
    <t xml:space="preserve">Aug.93</t>
  </si>
  <si>
    <t xml:space="preserve">Sept.93</t>
  </si>
  <si>
    <t xml:space="preserve">Oct.93</t>
  </si>
  <si>
    <t xml:space="preserve">Nov.93</t>
  </si>
  <si>
    <t xml:space="preserve">Dec.93</t>
  </si>
  <si>
    <t xml:space="preserve">Jan.94</t>
  </si>
  <si>
    <t xml:space="preserve">Feb.94</t>
  </si>
  <si>
    <t xml:space="preserve">Mar.94</t>
  </si>
  <si>
    <t xml:space="preserve">Apr.94</t>
  </si>
  <si>
    <t xml:space="preserve">May.94</t>
  </si>
  <si>
    <t xml:space="preserve">Jun.94</t>
  </si>
  <si>
    <t xml:space="preserve">July.94</t>
  </si>
  <si>
    <t xml:space="preserve">Aug.94</t>
  </si>
  <si>
    <t xml:space="preserve">Sept.94</t>
  </si>
  <si>
    <t xml:space="preserve">Oct.94</t>
  </si>
  <si>
    <t xml:space="preserve">Nov.94</t>
  </si>
  <si>
    <t xml:space="preserve">Dec.94</t>
  </si>
  <si>
    <t xml:space="preserve">Jan.95</t>
  </si>
  <si>
    <t xml:space="preserve">Feb.95</t>
  </si>
  <si>
    <t xml:space="preserve">Mar.95</t>
  </si>
  <si>
    <t xml:space="preserve">Apr.95</t>
  </si>
  <si>
    <t xml:space="preserve">May.95</t>
  </si>
  <si>
    <t xml:space="preserve">Jun.95</t>
  </si>
  <si>
    <t xml:space="preserve">July.95</t>
  </si>
  <si>
    <t xml:space="preserve">Aug.95</t>
  </si>
  <si>
    <t xml:space="preserve">Sept.95</t>
  </si>
  <si>
    <t xml:space="preserve">Oct.95</t>
  </si>
  <si>
    <t xml:space="preserve">Nov.95</t>
  </si>
  <si>
    <t xml:space="preserve">Dec.95</t>
  </si>
  <si>
    <t xml:space="preserve">Jan.96</t>
  </si>
  <si>
    <t xml:space="preserve">Feb.96</t>
  </si>
  <si>
    <t xml:space="preserve">Mar.96</t>
  </si>
  <si>
    <t xml:space="preserve">Apr.96</t>
  </si>
  <si>
    <t xml:space="preserve">May.96</t>
  </si>
  <si>
    <t xml:space="preserve">Jun.96</t>
  </si>
  <si>
    <t xml:space="preserve">July.96</t>
  </si>
  <si>
    <t xml:space="preserve">Aug.96</t>
  </si>
  <si>
    <t xml:space="preserve">Sept.96</t>
  </si>
  <si>
    <t xml:space="preserve">Oct.96</t>
  </si>
  <si>
    <t xml:space="preserve">Nov.96</t>
  </si>
  <si>
    <t xml:space="preserve">Dec.96</t>
  </si>
  <si>
    <t xml:space="preserve">Jan.97</t>
  </si>
  <si>
    <t xml:space="preserve">Feb.97</t>
  </si>
  <si>
    <t xml:space="preserve">Mar.97</t>
  </si>
  <si>
    <t xml:space="preserve">Apr.97</t>
  </si>
  <si>
    <t xml:space="preserve">May.97</t>
  </si>
  <si>
    <t xml:space="preserve">Jun.97</t>
  </si>
  <si>
    <t xml:space="preserve">July.97</t>
  </si>
  <si>
    <t xml:space="preserve">Aug.97</t>
  </si>
  <si>
    <t xml:space="preserve">Sept.97</t>
  </si>
  <si>
    <t xml:space="preserve">Oct.97</t>
  </si>
  <si>
    <t xml:space="preserve">Nov.97</t>
  </si>
  <si>
    <t xml:space="preserve">Dec.97</t>
  </si>
  <si>
    <t xml:space="preserve">Jan.98</t>
  </si>
  <si>
    <t xml:space="preserve">Feb.98</t>
  </si>
  <si>
    <t xml:space="preserve">Mar.98</t>
  </si>
  <si>
    <t xml:space="preserve">Apr.98</t>
  </si>
  <si>
    <t xml:space="preserve">May.98</t>
  </si>
  <si>
    <t xml:space="preserve">Jun.98</t>
  </si>
  <si>
    <t xml:space="preserve">July.98</t>
  </si>
  <si>
    <t xml:space="preserve">Aug.98</t>
  </si>
  <si>
    <t xml:space="preserve">Sept.98</t>
  </si>
  <si>
    <t xml:space="preserve">Oct.98</t>
  </si>
  <si>
    <t xml:space="preserve">Nov.98</t>
  </si>
  <si>
    <t xml:space="preserve">Dec.98</t>
  </si>
  <si>
    <t xml:space="preserve">Jan.99</t>
  </si>
  <si>
    <t xml:space="preserve">Feb.99</t>
  </si>
  <si>
    <t xml:space="preserve">Mar.99</t>
  </si>
  <si>
    <t xml:space="preserve">Apr.99</t>
  </si>
  <si>
    <t xml:space="preserve">May.99</t>
  </si>
  <si>
    <t xml:space="preserve">Jun.99</t>
  </si>
  <si>
    <t xml:space="preserve">July.99</t>
  </si>
  <si>
    <t xml:space="preserve">Aug.99</t>
  </si>
  <si>
    <t xml:space="preserve">Sept.99</t>
  </si>
  <si>
    <t xml:space="preserve">Oct.99</t>
  </si>
  <si>
    <t xml:space="preserve">Nov.99</t>
  </si>
  <si>
    <t xml:space="preserve">Dec.99</t>
  </si>
  <si>
    <t xml:space="preserve">Jan.00</t>
  </si>
  <si>
    <t xml:space="preserve">Feb.00</t>
  </si>
  <si>
    <t xml:space="preserve">Mar.00</t>
  </si>
  <si>
    <t xml:space="preserve">Apr.00</t>
  </si>
  <si>
    <t xml:space="preserve">May.00</t>
  </si>
  <si>
    <t xml:space="preserve">Jun.00</t>
  </si>
  <si>
    <t xml:space="preserve">July.00</t>
  </si>
  <si>
    <t xml:space="preserve">Aug.00</t>
  </si>
  <si>
    <t xml:space="preserve">Sept.00</t>
  </si>
  <si>
    <t xml:space="preserve">Oct.00</t>
  </si>
  <si>
    <t xml:space="preserve">Nov.00</t>
  </si>
  <si>
    <t xml:space="preserve">Dec.00</t>
  </si>
  <si>
    <t xml:space="preserve">Jan.01</t>
  </si>
  <si>
    <t xml:space="preserve">Feb.01</t>
  </si>
  <si>
    <t xml:space="preserve">Mar.01</t>
  </si>
  <si>
    <t xml:space="preserve">Apr.01</t>
  </si>
  <si>
    <t xml:space="preserve">May.01</t>
  </si>
  <si>
    <t xml:space="preserve">Jun.01</t>
  </si>
  <si>
    <t xml:space="preserve">July.01</t>
  </si>
  <si>
    <t xml:space="preserve">Aug.01</t>
  </si>
  <si>
    <t xml:space="preserve">Sept.01</t>
  </si>
  <si>
    <t xml:space="preserve">Oct.01</t>
  </si>
  <si>
    <t xml:space="preserve">Nov.01</t>
  </si>
  <si>
    <t xml:space="preserve">Dec.01</t>
  </si>
  <si>
    <t xml:space="preserve">Jan.02</t>
  </si>
  <si>
    <t xml:space="preserve">Feb.02</t>
  </si>
  <si>
    <t xml:space="preserve">Mar.02</t>
  </si>
  <si>
    <t xml:space="preserve">Apr.02</t>
  </si>
  <si>
    <t xml:space="preserve">May.02</t>
  </si>
  <si>
    <t xml:space="preserve">Jun.02</t>
  </si>
  <si>
    <t xml:space="preserve">July.02</t>
  </si>
  <si>
    <t xml:space="preserve">Aug.02</t>
  </si>
  <si>
    <t xml:space="preserve">Sept.02</t>
  </si>
  <si>
    <t xml:space="preserve">Oct.02</t>
  </si>
  <si>
    <t xml:space="preserve">Nov.02</t>
  </si>
  <si>
    <t xml:space="preserve">Dec.02</t>
  </si>
  <si>
    <t xml:space="preserve">Jan.03</t>
  </si>
  <si>
    <t xml:space="preserve">Feb.03</t>
  </si>
  <si>
    <t xml:space="preserve">Mar.03</t>
  </si>
  <si>
    <t xml:space="preserve">Apr.03</t>
  </si>
  <si>
    <t xml:space="preserve">May.03</t>
  </si>
  <si>
    <t xml:space="preserve">Jun.03</t>
  </si>
  <si>
    <t xml:space="preserve">July.03</t>
  </si>
  <si>
    <t xml:space="preserve">Aug.03</t>
  </si>
  <si>
    <t xml:space="preserve">Sept.03</t>
  </si>
  <si>
    <t xml:space="preserve">Oct.03</t>
  </si>
  <si>
    <t xml:space="preserve">Nov.03</t>
  </si>
  <si>
    <t xml:space="preserve">Dec.03</t>
  </si>
  <si>
    <t xml:space="preserve">Jan.04</t>
  </si>
  <si>
    <t xml:space="preserve">Feb.04</t>
  </si>
  <si>
    <t xml:space="preserve">Mar.04</t>
  </si>
  <si>
    <t xml:space="preserve">Apr.04</t>
  </si>
  <si>
    <t xml:space="preserve">May.04</t>
  </si>
  <si>
    <t xml:space="preserve">Jun.04</t>
  </si>
  <si>
    <t xml:space="preserve">July.04</t>
  </si>
  <si>
    <t xml:space="preserve">Aug.04</t>
  </si>
  <si>
    <t xml:space="preserve">Sept.04</t>
  </si>
  <si>
    <t xml:space="preserve">Oct.04</t>
  </si>
  <si>
    <t xml:space="preserve">Nov.04</t>
  </si>
  <si>
    <t xml:space="preserve">Dec.04</t>
  </si>
  <si>
    <t xml:space="preserve">Jan.05</t>
  </si>
  <si>
    <t xml:space="preserve">Feb.05</t>
  </si>
  <si>
    <t xml:space="preserve">Mar.05</t>
  </si>
  <si>
    <t xml:space="preserve">Apr.05</t>
  </si>
  <si>
    <t xml:space="preserve">May.05</t>
  </si>
  <si>
    <t xml:space="preserve">Jun.05</t>
  </si>
  <si>
    <t xml:space="preserve">July.05</t>
  </si>
  <si>
    <t xml:space="preserve">Aug.05</t>
  </si>
  <si>
    <t xml:space="preserve">Sept.05</t>
  </si>
  <si>
    <t xml:space="preserve">Oct.05</t>
  </si>
  <si>
    <t xml:space="preserve">Nov.05</t>
  </si>
  <si>
    <t xml:space="preserve">Dec.05</t>
  </si>
  <si>
    <t xml:space="preserve">Jan.06</t>
  </si>
  <si>
    <t xml:space="preserve">Feb.06</t>
  </si>
  <si>
    <t xml:space="preserve">Mar.06</t>
  </si>
  <si>
    <t xml:space="preserve">Apr.06</t>
  </si>
  <si>
    <t xml:space="preserve">May.06</t>
  </si>
  <si>
    <t xml:space="preserve">Jun.06</t>
  </si>
  <si>
    <t xml:space="preserve">July.06</t>
  </si>
  <si>
    <t xml:space="preserve">Aug.06</t>
  </si>
  <si>
    <t xml:space="preserve">Sept.06</t>
  </si>
  <si>
    <t xml:space="preserve">Oct.06</t>
  </si>
  <si>
    <t xml:space="preserve">Nov.06</t>
  </si>
  <si>
    <t xml:space="preserve">Dec.06</t>
  </si>
  <si>
    <t xml:space="preserve">Jan.07</t>
  </si>
  <si>
    <t xml:space="preserve">Feb.07</t>
  </si>
  <si>
    <t xml:space="preserve">Mar.07</t>
  </si>
  <si>
    <t xml:space="preserve">Apr.07</t>
  </si>
  <si>
    <t xml:space="preserve">May.07</t>
  </si>
  <si>
    <t xml:space="preserve">Jun.07</t>
  </si>
  <si>
    <t xml:space="preserve">July.07</t>
  </si>
  <si>
    <t xml:space="preserve">Aug.07</t>
  </si>
  <si>
    <t xml:space="preserve">Sept.07</t>
  </si>
  <si>
    <t xml:space="preserve">Oct.07</t>
  </si>
  <si>
    <t xml:space="preserve">Nov.07</t>
  </si>
  <si>
    <t xml:space="preserve">Dec.07</t>
  </si>
  <si>
    <t xml:space="preserve">Jan.08</t>
  </si>
  <si>
    <t xml:space="preserve">Feb.08</t>
  </si>
  <si>
    <t xml:space="preserve">Mar.08</t>
  </si>
  <si>
    <t xml:space="preserve">Apr.08</t>
  </si>
  <si>
    <t xml:space="preserve">May.08</t>
  </si>
  <si>
    <t xml:space="preserve">June.08</t>
  </si>
  <si>
    <t xml:space="preserve">July.08</t>
  </si>
  <si>
    <t xml:space="preserve">Aug.08</t>
  </si>
  <si>
    <t xml:space="preserve">Sept.08</t>
  </si>
  <si>
    <t xml:space="preserve">Oct.08</t>
  </si>
  <si>
    <t xml:space="preserve">Nov.08</t>
  </si>
  <si>
    <t xml:space="preserve">Dec.08</t>
  </si>
  <si>
    <t xml:space="preserve">Jan.09</t>
  </si>
  <si>
    <t xml:space="preserve">Feb.09</t>
  </si>
  <si>
    <t xml:space="preserve">Mar.09</t>
  </si>
  <si>
    <t xml:space="preserve">Az EABCI, az ESI kompozit és az IFO bizalmi indexek alakulása*</t>
  </si>
  <si>
    <t xml:space="preserve">Changes in the EABCI, ESI composite and IFO confidence indicators*</t>
  </si>
  <si>
    <t xml:space="preserve">szóráspont</t>
  </si>
  <si>
    <t xml:space="preserve">százalék</t>
  </si>
  <si>
    <t xml:space="preserve">Points of standard deviation</t>
  </si>
  <si>
    <t xml:space="preserve">Per cemt</t>
  </si>
  <si>
    <t xml:space="preserve">* Az EABCI az Európai Bizottság által publikált Business Climate Indicator az euró övezet országaira. Az ESI kompozit indikátor az Európai Bizottság által publikált Economic Sentiment Indicator Magyarországon kívül 18 legnagyobb EU tagra számított értékeinek a magyar exportszerkezetben vett arányaikkal súlyozott átlaga - 100. Forrás: Európai Bizottság, CESifo.</t>
  </si>
  <si>
    <t xml:space="preserve">* EABCI is the Business Climate Indicator for euro area countries published by the European Commission. The ESI composite indicator is the average of the Economic Sentiment Indicator values published by the European Commission for the 18 largest EU Member States except Hungary, weighted by their share in the Hungarian export structure - 100. Source: European Commission, CESifo.</t>
  </si>
  <si>
    <t xml:space="preserve">ESI kompozit</t>
  </si>
  <si>
    <t xml:space="preserve">IFO várakozások</t>
  </si>
  <si>
    <t xml:space="preserve">EABCI (bal tengely)</t>
  </si>
  <si>
    <t xml:space="preserve">ESI composite</t>
  </si>
  <si>
    <t xml:space="preserve">IFO business expectations</t>
  </si>
  <si>
    <t xml:space="preserve">EABCI (left axis)</t>
  </si>
  <si>
    <t xml:space="preserve">aug.03</t>
  </si>
  <si>
    <t xml:space="preserve">Apr.09</t>
  </si>
  <si>
    <t xml:space="preserve">A régió, az euroövezet és Németország ipari termelésének volumene (szezonálisan igazított szintek)*</t>
  </si>
  <si>
    <t xml:space="preserve">Industrial production volume in the region, Germany and the euro area (seasonally adjusted levels)*</t>
  </si>
  <si>
    <t xml:space="preserve">2008.jan.=100</t>
  </si>
  <si>
    <t xml:space="preserve">Jan.08=100</t>
  </si>
  <si>
    <t xml:space="preserve">Jan. 08=100</t>
  </si>
  <si>
    <t xml:space="preserve">*A 15 tagú euroövezet Szlovákia nélkül. Forrás: Eurostat.</t>
  </si>
  <si>
    <t xml:space="preserve">*Euro area excluding Slovakia. Source: Eurostat.</t>
  </si>
  <si>
    <t xml:space="preserve">Euroövezet</t>
  </si>
  <si>
    <t xml:space="preserve">Csehország</t>
  </si>
  <si>
    <t xml:space="preserve">Németország</t>
  </si>
  <si>
    <t xml:space="preserve">Magyarország (KSH)</t>
  </si>
  <si>
    <t xml:space="preserve">Lengyelország</t>
  </si>
  <si>
    <t xml:space="preserve">Szlovákia</t>
  </si>
  <si>
    <t xml:space="preserve">Euro area</t>
  </si>
  <si>
    <t xml:space="preserve">Czech Republic</t>
  </si>
  <si>
    <t xml:space="preserve">Germany</t>
  </si>
  <si>
    <t xml:space="preserve">Hungary</t>
  </si>
  <si>
    <t xml:space="preserve">Poland</t>
  </si>
  <si>
    <t xml:space="preserve">Slovakia</t>
  </si>
  <si>
    <t xml:space="preserve">2008. jan.</t>
  </si>
  <si>
    <t xml:space="preserve">febr.</t>
  </si>
  <si>
    <t xml:space="preserve">márc.</t>
  </si>
  <si>
    <t xml:space="preserve">ápr.</t>
  </si>
  <si>
    <t xml:space="preserve">máj</t>
  </si>
  <si>
    <t xml:space="preserve">júni.</t>
  </si>
  <si>
    <t xml:space="preserve">júli.</t>
  </si>
  <si>
    <t xml:space="preserve">aug.</t>
  </si>
  <si>
    <t xml:space="preserve">szept.</t>
  </si>
  <si>
    <t xml:space="preserve">okt.</t>
  </si>
  <si>
    <t xml:space="preserve">nov.</t>
  </si>
  <si>
    <t xml:space="preserve">dec.</t>
  </si>
  <si>
    <t xml:space="preserve">2009. jan.</t>
  </si>
  <si>
    <t xml:space="preserve">A globális nyersanyagárak alakulása*</t>
  </si>
  <si>
    <t xml:space="preserve">Changes in global commodity prices*</t>
  </si>
  <si>
    <t xml:space="preserve">2000=100</t>
  </si>
  <si>
    <t xml:space="preserve">*Dollárban kifejezve. Az utolsó adatpont 2009. április. A kiemelt termékcsoportok (élelmiszer, kőolaj és fém) a teljes nyersanyagindex mintegy 80 százalékát teszik ki. Forrás: IMF, IFS adatbázis</t>
  </si>
  <si>
    <t xml:space="preserve">*Denominated in USD, last observation: April 2009. The highlighted product groups (food, crude oil and metal) comprise around 80 percent of the commodity index total. Source: IMF and IFS database.</t>
  </si>
  <si>
    <t xml:space="preserve">Food</t>
  </si>
  <si>
    <t xml:space="preserve">Metal</t>
  </si>
  <si>
    <t xml:space="preserve">Petroleum</t>
  </si>
  <si>
    <t xml:space="preserve">Commodity</t>
  </si>
  <si>
    <t xml:space="preserve">Élelmiszer</t>
  </si>
  <si>
    <t xml:space="preserve">Fém</t>
  </si>
  <si>
    <t xml:space="preserve">Kőolaj</t>
  </si>
  <si>
    <t xml:space="preserve">Nyersanyag</t>
  </si>
  <si>
    <t xml:space="preserve">Építőipari termelés és rendelésállomány alakulása</t>
  </si>
  <si>
    <t xml:space="preserve">Changes in construction industry output and the contract portfolio</t>
  </si>
  <si>
    <t xml:space="preserve">Építőipari termelés (jobb tengely)</t>
  </si>
  <si>
    <t xml:space="preserve">Teljes szerződésállomány</t>
  </si>
  <si>
    <t xml:space="preserve">Épületek szerződésállomány</t>
  </si>
  <si>
    <t xml:space="preserve">Egyéb építmény szerződésállomány</t>
  </si>
  <si>
    <t xml:space="preserve">Construction output (right axis)</t>
  </si>
  <si>
    <t xml:space="preserve">Total orders</t>
  </si>
  <si>
    <t xml:space="preserve">Building orders</t>
  </si>
  <si>
    <t xml:space="preserve">Other construction orders</t>
  </si>
  <si>
    <t xml:space="preserve">A kiskereskedelmi értékesítések, a nettó keresettömeg és a háztartási hitelfelvétel alakulása*</t>
  </si>
  <si>
    <t xml:space="preserve">Developments in retail sales, net wage bill and household borrowing*</t>
  </si>
  <si>
    <t xml:space="preserve">* Szezonálisan igazított adatok, a hitelfelvétel tartalmazza a lízinget is, a keresettömeg és hitelfelvétel fogyasztói árindexszel defláltak.</t>
  </si>
  <si>
    <t xml:space="preserve">* Seasonally adjusted data, borrowing includes leasing, the wage bill and borrowing are deflated by the consumer price index.</t>
  </si>
  <si>
    <t xml:space="preserve">Kiskereskedelmi értékesítés volumen</t>
  </si>
  <si>
    <t xml:space="preserve">Reál nettó keresettömeg</t>
  </si>
  <si>
    <t xml:space="preserve">Reál hitelfelvétel (jobb tengely)</t>
  </si>
  <si>
    <t xml:space="preserve">Retail sales volume</t>
  </si>
  <si>
    <t xml:space="preserve">Real net wage mass</t>
  </si>
  <si>
    <t xml:space="preserve">Real borrowing (right axis)</t>
  </si>
  <si>
    <t xml:space="preserve">Az áruforgalmi egyenleg alakulása*</t>
  </si>
  <si>
    <t xml:space="preserve">Changes in the trade balance*</t>
  </si>
  <si>
    <t xml:space="preserve">millió euro</t>
  </si>
  <si>
    <t xml:space="preserve">million euro</t>
  </si>
  <si>
    <t xml:space="preserve">* A külkereskedelmi adatok alapján, a nemzeti számla módszertan szerint korrigálva.</t>
  </si>
  <si>
    <t xml:space="preserve">* Based on foreign trade data, adjusted to reflect the methodology of national accounts.</t>
  </si>
  <si>
    <t xml:space="preserve">Áruforgalmi egyenleg</t>
  </si>
  <si>
    <t xml:space="preserve">3 havi mozgóátlag</t>
  </si>
  <si>
    <t xml:space="preserve">Goods trade balance</t>
  </si>
  <si>
    <t xml:space="preserve">3 month moving average</t>
  </si>
  <si>
    <t xml:space="preserve">A fajlagos munkaköltség alakulása a versenyszektorban*</t>
  </si>
  <si>
    <t xml:space="preserve">Changes in unit labour costs in the private sector*</t>
  </si>
  <si>
    <t xml:space="preserve">Percent (annual change)</t>
  </si>
  <si>
    <t xml:space="preserve">* 2009. I. negyedév ténybecslés. A fajlagos munkaköltség (ULC) az egy alkalmazottra eső bérköltség és az egy alkalmazottra eső hozzáadott érték hányadosa.</t>
  </si>
  <si>
    <t xml:space="preserve">* 09:Q1 nowcast. Unit labour cost is the ratio of wage cost per employee and value added per employee.</t>
  </si>
  <si>
    <t xml:space="preserve">Profit</t>
  </si>
  <si>
    <t xml:space="preserve">Output (inverz skála)</t>
  </si>
  <si>
    <t xml:space="preserve">Létszám</t>
  </si>
  <si>
    <t xml:space="preserve">Bérköltség</t>
  </si>
  <si>
    <t xml:space="preserve">ULC</t>
  </si>
  <si>
    <t xml:space="preserve">Output (inverted scale)</t>
  </si>
  <si>
    <t xml:space="preserve">Employment</t>
  </si>
  <si>
    <t xml:space="preserve">Wage cost</t>
  </si>
  <si>
    <t xml:space="preserve">Foglalkoztatottság és munkanélküliség a nemzetgazdaságban (szezonálisan igazított adatok)</t>
  </si>
  <si>
    <t xml:space="preserve">Employment and unemployment in the national economy (seasonally adjusted data)</t>
  </si>
  <si>
    <t xml:space="preserve">ezer fő</t>
  </si>
  <si>
    <t xml:space="preserve">%</t>
  </si>
  <si>
    <t xml:space="preserve">1000 persons</t>
  </si>
  <si>
    <t xml:space="preserve">Per cent</t>
  </si>
  <si>
    <t xml:space="preserve">Foglalkoztatottak</t>
  </si>
  <si>
    <t xml:space="preserve">Munkanélküliségi ráta (jobb tengely)</t>
  </si>
  <si>
    <t xml:space="preserve">Aktívak</t>
  </si>
  <si>
    <t xml:space="preserve">Employed</t>
  </si>
  <si>
    <t xml:space="preserve">Unemployment rate (right axis)</t>
  </si>
  <si>
    <t xml:space="preserve">Active</t>
  </si>
  <si>
    <t xml:space="preserve">1993.I.n.év</t>
  </si>
  <si>
    <t xml:space="preserve">93:Q1</t>
  </si>
  <si>
    <t xml:space="preserve">1993.II.n.év</t>
  </si>
  <si>
    <t xml:space="preserve">93:Q2</t>
  </si>
  <si>
    <t xml:space="preserve">1993.III.n.év</t>
  </si>
  <si>
    <t xml:space="preserve">93:Q3</t>
  </si>
  <si>
    <t xml:space="preserve">1993.IV.n.év</t>
  </si>
  <si>
    <t xml:space="preserve">93:Q4</t>
  </si>
  <si>
    <t xml:space="preserve">1994.I.n.év</t>
  </si>
  <si>
    <t xml:space="preserve">94:Q1</t>
  </si>
  <si>
    <t xml:space="preserve">1994.II.n.év</t>
  </si>
  <si>
    <t xml:space="preserve">94:Q2</t>
  </si>
  <si>
    <t xml:space="preserve">1994.III.n.év</t>
  </si>
  <si>
    <t xml:space="preserve">94:Q3</t>
  </si>
  <si>
    <t xml:space="preserve">1994.IV.n.év</t>
  </si>
  <si>
    <t xml:space="preserve">94:Q4</t>
  </si>
  <si>
    <t xml:space="preserve">1995.I.n.év</t>
  </si>
  <si>
    <t xml:space="preserve">95:Q1</t>
  </si>
  <si>
    <t xml:space="preserve">1995.II.n.év</t>
  </si>
  <si>
    <t xml:space="preserve">95:Q2</t>
  </si>
  <si>
    <t xml:space="preserve">1995.III.n.év</t>
  </si>
  <si>
    <t xml:space="preserve">95:Q3</t>
  </si>
  <si>
    <t xml:space="preserve">1995.IV.n.év</t>
  </si>
  <si>
    <t xml:space="preserve">95:Q4</t>
  </si>
  <si>
    <t xml:space="preserve">A rendszeres keresetek alakulása a versenyszférában*</t>
  </si>
  <si>
    <t xml:space="preserve">Evolution of regular wages in the private sector*</t>
  </si>
  <si>
    <t xml:space="preserve">Évesített negyedéves növekedés (%)</t>
  </si>
  <si>
    <t xml:space="preserve">Annualised quarterly growth (per cent)</t>
  </si>
  <si>
    <t xml:space="preserve">* Fehéredéssel korrigált, szezonálisan igazított adatok.</t>
  </si>
  <si>
    <t xml:space="preserve">* Adjusted for the whitening of wages and seasonality.</t>
  </si>
  <si>
    <t xml:space="preserve">Versenyszféra</t>
  </si>
  <si>
    <t xml:space="preserve">Feldolgozóipar</t>
  </si>
  <si>
    <t xml:space="preserve">Piaci szolgáltatások</t>
  </si>
  <si>
    <t xml:space="preserve">Private sector</t>
  </si>
  <si>
    <t xml:space="preserve">Manufacturing</t>
  </si>
  <si>
    <t xml:space="preserve">Market services</t>
  </si>
  <si>
    <t xml:space="preserve">A ledolgozott átlagos munkaórák száma a versenyszférában*</t>
  </si>
  <si>
    <t xml:space="preserve">Number of hours worked in the private sector*</t>
  </si>
  <si>
    <t xml:space="preserve">Óra / negyedév</t>
  </si>
  <si>
    <t xml:space="preserve">Hours per quarter</t>
  </si>
  <si>
    <t xml:space="preserve">* A legalább 60 órában foglalkoztatottak körében.</t>
  </si>
  <si>
    <t xml:space="preserve">* Among those employed at least 60 hours per week.</t>
  </si>
  <si>
    <t xml:space="preserve">Az infláció alakulása (havi adatok éves változása)</t>
  </si>
  <si>
    <t xml:space="preserve">Inflation developments (annual change of monthly data)</t>
  </si>
  <si>
    <t xml:space="preserve">Fogyasztói árindex</t>
  </si>
  <si>
    <t xml:space="preserve">Maginfláció</t>
  </si>
  <si>
    <t xml:space="preserve">Consumer price index</t>
  </si>
  <si>
    <t xml:space="preserve">Core inflation</t>
  </si>
  <si>
    <t xml:space="preserve">Az infláció egyes résztételeinek alakulása (havi adatok éves változása)</t>
  </si>
  <si>
    <t xml:space="preserve">Changes in certain inflation components (annual change of monthly data)</t>
  </si>
  <si>
    <t xml:space="preserve">Iparcikkek</t>
  </si>
  <si>
    <t xml:space="preserve">Feldolgozott élelmiszerek</t>
  </si>
  <si>
    <t xml:space="preserve">Industrial goods</t>
  </si>
  <si>
    <t xml:space="preserve">Services</t>
  </si>
  <si>
    <t xml:space="preserve">Processed food</t>
  </si>
  <si>
    <t xml:space="preserve">Lakossági inflációs érzékelés és várakozás - Medián-felmérés (az elmúlt és az elkövetkező 12 hónapra)</t>
  </si>
  <si>
    <t xml:space="preserve">Inflation perceptions and expectations of households - Median survey (for the past month and the next 12 months)</t>
  </si>
  <si>
    <t xml:space="preserve">Érzékelt</t>
  </si>
  <si>
    <t xml:space="preserve">Várt</t>
  </si>
  <si>
    <t xml:space="preserve">Tény</t>
  </si>
  <si>
    <t xml:space="preserve">Perceived</t>
  </si>
  <si>
    <t xml:space="preserve">Expected</t>
  </si>
  <si>
    <t xml:space="preserve">Actual</t>
  </si>
  <si>
    <t xml:space="preserve">2002.IV.n.év</t>
  </si>
  <si>
    <t xml:space="preserve">2009.II.n.év</t>
  </si>
  <si>
    <t xml:space="preserve">09:Q2</t>
  </si>
</sst>
</file>

<file path=xl/styles.xml><?xml version="1.0" encoding="utf-8"?>
<styleSheet xmlns="http://schemas.openxmlformats.org/spreadsheetml/2006/main">
  <numFmts count="10">
    <numFmt numFmtId="164" formatCode="General"/>
    <numFmt numFmtId="165" formatCode="0.0"/>
    <numFmt numFmtId="166" formatCode="#,##0"/>
    <numFmt numFmtId="167" formatCode="0"/>
    <numFmt numFmtId="168" formatCode="yyyy/mmm/"/>
    <numFmt numFmtId="169" formatCode="@"/>
    <numFmt numFmtId="170" formatCode="[$-409]mmm\-yy"/>
    <numFmt numFmtId="171" formatCode="[$-409]m/d/yyyy"/>
    <numFmt numFmtId="172" formatCode="[$-40E]yy/\ mmmm;@"/>
    <numFmt numFmtId="173" formatCode="0%"/>
  </numFmts>
  <fonts count="13">
    <font>
      <sz val="12"/>
      <name val="Garamond"/>
      <family val="1"/>
      <charset val="238"/>
    </font>
    <font>
      <sz val="10"/>
      <name val="Arial"/>
      <family val="0"/>
    </font>
    <font>
      <sz val="10"/>
      <name val="Arial"/>
      <family val="0"/>
    </font>
    <font>
      <sz val="10"/>
      <name val="Arial"/>
      <family val="0"/>
    </font>
    <font>
      <sz val="12"/>
      <color rgb="FF000000"/>
      <name val="Arial"/>
      <family val="0"/>
      <charset val="238"/>
    </font>
    <font>
      <b val="true"/>
      <sz val="10"/>
      <name val="Times New Roman"/>
      <family val="0"/>
      <charset val="238"/>
    </font>
    <font>
      <b val="true"/>
      <sz val="12"/>
      <name val="Garamond"/>
      <family val="1"/>
      <charset val="238"/>
    </font>
    <font>
      <sz val="12"/>
      <color rgb="FF000000"/>
      <name val="Garamond"/>
      <family val="2"/>
    </font>
    <font>
      <sz val="11.25"/>
      <color rgb="FF000000"/>
      <name val="Garamond"/>
      <family val="2"/>
    </font>
    <font>
      <sz val="10"/>
      <name val="Times New Roman CE"/>
      <family val="1"/>
      <charset val="238"/>
    </font>
    <font>
      <b val="true"/>
      <sz val="12"/>
      <color rgb="FFFF0000"/>
      <name val="Garamond"/>
      <family val="1"/>
      <charset val="238"/>
    </font>
    <font>
      <sz val="10"/>
      <name val="Arial"/>
      <family val="0"/>
      <charset val="238"/>
    </font>
    <font>
      <sz val="10"/>
      <color rgb="FFFF0000"/>
      <name val="Arial"/>
      <family val="0"/>
      <charset val="23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right"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8" fontId="0" fillId="2" borderId="2" xfId="0" applyFont="false" applyBorder="true" applyAlignment="true" applyProtection="false">
      <alignment horizontal="left"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8" fontId="0" fillId="2" borderId="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9"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8" fontId="0" fillId="2" borderId="10" xfId="0" applyFont="false" applyBorder="true" applyAlignment="true" applyProtection="false">
      <alignment horizontal="left"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6"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9" fontId="0" fillId="2" borderId="12"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9" fontId="0" fillId="2" borderId="3"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0" fillId="2" borderId="4" xfId="0" applyFont="true" applyBorder="true" applyAlignment="true" applyProtection="false">
      <alignment horizontal="right"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8" fontId="0" fillId="2" borderId="11" xfId="0" applyFont="fals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8" fontId="0" fillId="2" borderId="7" xfId="0" applyFont="fals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true" applyProtection="false">
      <alignment horizontal="left"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9" fontId="0" fillId="2" borderId="10" xfId="0" applyFont="true" applyBorder="true" applyAlignment="true" applyProtection="false">
      <alignment horizontal="right"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7" fontId="0" fillId="2" borderId="11" xfId="0" applyFont="fals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A" xfId="20"/>
    <cellStyle name="sor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675723130949"/>
          <c:y val="0.0201889687474764"/>
          <c:w val="0.86586267442935"/>
          <c:h val="0.850036340143745"/>
        </c:manualLayout>
      </c:layout>
      <c:barChart>
        <c:barDir val="col"/>
        <c:grouping val="stacked"/>
        <c:varyColors val="0"/>
        <c:ser>
          <c:idx val="0"/>
          <c:order val="0"/>
          <c:tx>
            <c:strRef>
              <c:f>'1-1'!$C$13</c:f>
              <c:strCache>
                <c:ptCount val="1"/>
                <c:pt idx="0">
                  <c:v>Versenyszféra mg. nélkül</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5:$A$67</c:f>
              <c:strCache>
                <c:ptCount val="53"/>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n.év</c:v>
                </c:pt>
              </c:strCache>
            </c:strRef>
          </c:cat>
          <c:val>
            <c:numRef>
              <c:f>'1-1'!$C$15:$C$67</c:f>
              <c:numCache>
                <c:formatCode>General</c:formatCode>
                <c:ptCount val="53"/>
                <c:pt idx="0">
                  <c:v>0.436700778713578</c:v>
                </c:pt>
                <c:pt idx="1">
                  <c:v>0.868134273133197</c:v>
                </c:pt>
                <c:pt idx="2">
                  <c:v>1.24971483292683</c:v>
                </c:pt>
                <c:pt idx="3">
                  <c:v>2.24782889493868</c:v>
                </c:pt>
                <c:pt idx="4">
                  <c:v>1.6913281071054</c:v>
                </c:pt>
                <c:pt idx="5">
                  <c:v>3.7152590181008</c:v>
                </c:pt>
                <c:pt idx="6">
                  <c:v>4.33528103251946</c:v>
                </c:pt>
                <c:pt idx="7">
                  <c:v>5.36006081475565</c:v>
                </c:pt>
                <c:pt idx="8">
                  <c:v>4.56930715913861</c:v>
                </c:pt>
                <c:pt idx="9">
                  <c:v>4.4227407608173</c:v>
                </c:pt>
                <c:pt idx="10">
                  <c:v>4.38469948731395</c:v>
                </c:pt>
                <c:pt idx="11">
                  <c:v>3.53000508395644</c:v>
                </c:pt>
                <c:pt idx="12">
                  <c:v>2.14027184916752</c:v>
                </c:pt>
                <c:pt idx="13">
                  <c:v>2.94998219212872</c:v>
                </c:pt>
                <c:pt idx="14">
                  <c:v>3.14575161743201</c:v>
                </c:pt>
                <c:pt idx="15">
                  <c:v>4.89542341375323</c:v>
                </c:pt>
                <c:pt idx="16">
                  <c:v>5.92907042538357</c:v>
                </c:pt>
                <c:pt idx="17">
                  <c:v>5.07602104614928</c:v>
                </c:pt>
                <c:pt idx="18">
                  <c:v>4.92040895336064</c:v>
                </c:pt>
                <c:pt idx="19">
                  <c:v>4.33684993891021</c:v>
                </c:pt>
                <c:pt idx="20">
                  <c:v>3.43980455041009</c:v>
                </c:pt>
                <c:pt idx="21">
                  <c:v>3.12302111054605</c:v>
                </c:pt>
                <c:pt idx="22">
                  <c:v>1.9353242613028</c:v>
                </c:pt>
                <c:pt idx="23">
                  <c:v>2.56692755291948</c:v>
                </c:pt>
                <c:pt idx="24">
                  <c:v>3.08586596772031</c:v>
                </c:pt>
                <c:pt idx="25">
                  <c:v>3.73793226809498</c:v>
                </c:pt>
                <c:pt idx="26">
                  <c:v>4.67488239675531</c:v>
                </c:pt>
                <c:pt idx="27">
                  <c:v>3.97296333257538</c:v>
                </c:pt>
                <c:pt idx="28">
                  <c:v>2.66601535695865</c:v>
                </c:pt>
                <c:pt idx="29">
                  <c:v>3.13472970832079</c:v>
                </c:pt>
                <c:pt idx="30">
                  <c:v>3.59162150290104</c:v>
                </c:pt>
                <c:pt idx="31">
                  <c:v>4.14024076018788</c:v>
                </c:pt>
                <c:pt idx="32">
                  <c:v>3.25439724148484</c:v>
                </c:pt>
                <c:pt idx="33">
                  <c:v>2.48008657097356</c:v>
                </c:pt>
                <c:pt idx="34">
                  <c:v>0.914105224788352</c:v>
                </c:pt>
                <c:pt idx="35">
                  <c:v>2.14649685418542</c:v>
                </c:pt>
                <c:pt idx="36">
                  <c:v>1.69316007110321</c:v>
                </c:pt>
                <c:pt idx="37">
                  <c:v>4.04424520733049</c:v>
                </c:pt>
                <c:pt idx="38">
                  <c:v>4.51980728753392</c:v>
                </c:pt>
                <c:pt idx="39">
                  <c:v>3.71485089314154</c:v>
                </c:pt>
                <c:pt idx="40">
                  <c:v>5.15626792177246</c:v>
                </c:pt>
                <c:pt idx="41">
                  <c:v>3.7176971470454</c:v>
                </c:pt>
                <c:pt idx="42">
                  <c:v>4.53609759635048</c:v>
                </c:pt>
                <c:pt idx="43">
                  <c:v>3.97510280716404</c:v>
                </c:pt>
                <c:pt idx="44">
                  <c:v>3.59095153029204</c:v>
                </c:pt>
                <c:pt idx="45">
                  <c:v>3.0808081060449</c:v>
                </c:pt>
                <c:pt idx="46">
                  <c:v>2.73740298313953</c:v>
                </c:pt>
                <c:pt idx="47">
                  <c:v>2.27642168876105</c:v>
                </c:pt>
                <c:pt idx="48">
                  <c:v>1.62951566682144</c:v>
                </c:pt>
                <c:pt idx="49">
                  <c:v>0.344297772934726</c:v>
                </c:pt>
                <c:pt idx="50">
                  <c:v>-2.12198177151758</c:v>
                </c:pt>
                <c:pt idx="51">
                  <c:v>-5.14059250578273</c:v>
                </c:pt>
              </c:numCache>
            </c:numRef>
          </c:val>
        </c:ser>
        <c:ser>
          <c:idx val="1"/>
          <c:order val="1"/>
          <c:tx>
            <c:strRef>
              <c:f>'1-1'!$B$13</c:f>
              <c:strCache>
                <c:ptCount val="1"/>
                <c:pt idx="0">
                  <c:v>Mezőgazdaság és halászat</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5:$A$67</c:f>
              <c:strCache>
                <c:ptCount val="53"/>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n.év</c:v>
                </c:pt>
              </c:strCache>
            </c:strRef>
          </c:cat>
          <c:val>
            <c:numRef>
              <c:f>'1-1'!$B$15:$B$67</c:f>
              <c:numCache>
                <c:formatCode>General</c:formatCode>
                <c:ptCount val="53"/>
                <c:pt idx="0">
                  <c:v>0.329727481722511</c:v>
                </c:pt>
                <c:pt idx="1">
                  <c:v>0.036656934282502</c:v>
                </c:pt>
                <c:pt idx="2">
                  <c:v>-0.241884480117807</c:v>
                </c:pt>
                <c:pt idx="3">
                  <c:v>0.777207120051505</c:v>
                </c:pt>
                <c:pt idx="4">
                  <c:v>-0.341909991528537</c:v>
                </c:pt>
                <c:pt idx="5">
                  <c:v>0.38138930895968</c:v>
                </c:pt>
                <c:pt idx="6">
                  <c:v>0.510503818142049</c:v>
                </c:pt>
                <c:pt idx="7">
                  <c:v>-0.608713894812845</c:v>
                </c:pt>
                <c:pt idx="8">
                  <c:v>-0.498426721992118</c:v>
                </c:pt>
                <c:pt idx="9">
                  <c:v>-0.344500978249151</c:v>
                </c:pt>
                <c:pt idx="10">
                  <c:v>0.229771577600644</c:v>
                </c:pt>
                <c:pt idx="11">
                  <c:v>0.229897362143958</c:v>
                </c:pt>
                <c:pt idx="12">
                  <c:v>0.11900104374652</c:v>
                </c:pt>
                <c:pt idx="13">
                  <c:v>-0.668114835403138</c:v>
                </c:pt>
                <c:pt idx="14">
                  <c:v>0.289304927318983</c:v>
                </c:pt>
                <c:pt idx="15">
                  <c:v>0.468677409352874</c:v>
                </c:pt>
                <c:pt idx="16">
                  <c:v>-0.0198732007696855</c:v>
                </c:pt>
                <c:pt idx="17">
                  <c:v>0.00847581712823803</c:v>
                </c:pt>
                <c:pt idx="18">
                  <c:v>-0.876210512311895</c:v>
                </c:pt>
                <c:pt idx="19">
                  <c:v>-0.872298063518489</c:v>
                </c:pt>
                <c:pt idx="20">
                  <c:v>0.325621863042146</c:v>
                </c:pt>
                <c:pt idx="21">
                  <c:v>0.929487563107177</c:v>
                </c:pt>
                <c:pt idx="22">
                  <c:v>1.39523740421312</c:v>
                </c:pt>
                <c:pt idx="23">
                  <c:v>0.839220189258768</c:v>
                </c:pt>
                <c:pt idx="24">
                  <c:v>0.223047007566457</c:v>
                </c:pt>
                <c:pt idx="25">
                  <c:v>-0.652340764943214</c:v>
                </c:pt>
                <c:pt idx="26">
                  <c:v>-1.22041862638504</c:v>
                </c:pt>
                <c:pt idx="27">
                  <c:v>-0.532234006887131</c:v>
                </c:pt>
                <c:pt idx="28">
                  <c:v>-0.132995243954736</c:v>
                </c:pt>
                <c:pt idx="29">
                  <c:v>0.0743506056777656</c:v>
                </c:pt>
                <c:pt idx="30">
                  <c:v>0.195992694144581</c:v>
                </c:pt>
                <c:pt idx="31">
                  <c:v>-0.139977561082686</c:v>
                </c:pt>
                <c:pt idx="32">
                  <c:v>1.24089017549872</c:v>
                </c:pt>
                <c:pt idx="33">
                  <c:v>2.66337157271967</c:v>
                </c:pt>
                <c:pt idx="34">
                  <c:v>4.0054463261505</c:v>
                </c:pt>
                <c:pt idx="35">
                  <c:v>2.44785625895852</c:v>
                </c:pt>
                <c:pt idx="36">
                  <c:v>0.602188382639936</c:v>
                </c:pt>
                <c:pt idx="37">
                  <c:v>-0.346798545790891</c:v>
                </c:pt>
                <c:pt idx="38">
                  <c:v>-1.0707348801406</c:v>
                </c:pt>
                <c:pt idx="39">
                  <c:v>-0.0625579407621882</c:v>
                </c:pt>
                <c:pt idx="40">
                  <c:v>-0.415615007331101</c:v>
                </c:pt>
                <c:pt idx="41">
                  <c:v>-0.266796132462994</c:v>
                </c:pt>
                <c:pt idx="42">
                  <c:v>-0.150274703100679</c:v>
                </c:pt>
                <c:pt idx="43">
                  <c:v>-0.753466184885115</c:v>
                </c:pt>
                <c:pt idx="44">
                  <c:v>-0.694499166024183</c:v>
                </c:pt>
                <c:pt idx="45">
                  <c:v>-1.44381135452225</c:v>
                </c:pt>
                <c:pt idx="46">
                  <c:v>-1.92907127842401</c:v>
                </c:pt>
                <c:pt idx="47">
                  <c:v>-1.32810823203922</c:v>
                </c:pt>
                <c:pt idx="48">
                  <c:v>0.309247700776659</c:v>
                </c:pt>
                <c:pt idx="49">
                  <c:v>1.57061613035258</c:v>
                </c:pt>
                <c:pt idx="50">
                  <c:v>3.02609638608235</c:v>
                </c:pt>
                <c:pt idx="51">
                  <c:v>2.84004746344735</c:v>
                </c:pt>
              </c:numCache>
            </c:numRef>
          </c:val>
        </c:ser>
        <c:ser>
          <c:idx val="2"/>
          <c:order val="2"/>
          <c:tx>
            <c:strRef>
              <c:f>'1-1'!$D$13</c:f>
              <c:strCache>
                <c:ptCount val="1"/>
                <c:pt idx="0">
                  <c:v>Álla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5:$A$67</c:f>
              <c:strCache>
                <c:ptCount val="53"/>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n.év</c:v>
                </c:pt>
              </c:strCache>
            </c:strRef>
          </c:cat>
          <c:val>
            <c:numRef>
              <c:f>'1-1'!$D$15:$D$67</c:f>
              <c:numCache>
                <c:formatCode>General</c:formatCode>
                <c:ptCount val="53"/>
                <c:pt idx="0">
                  <c:v>-0.179828546148608</c:v>
                </c:pt>
                <c:pt idx="1">
                  <c:v>-0.218220922990771</c:v>
                </c:pt>
                <c:pt idx="2">
                  <c:v>-0.121266019153736</c:v>
                </c:pt>
                <c:pt idx="3">
                  <c:v>0.0612326813928159</c:v>
                </c:pt>
                <c:pt idx="4">
                  <c:v>0.945734048828668</c:v>
                </c:pt>
                <c:pt idx="5">
                  <c:v>0.69840919744889</c:v>
                </c:pt>
                <c:pt idx="6">
                  <c:v>0.849194932018511</c:v>
                </c:pt>
                <c:pt idx="7">
                  <c:v>0.543655629691354</c:v>
                </c:pt>
                <c:pt idx="8">
                  <c:v>0.326196842876723</c:v>
                </c:pt>
                <c:pt idx="9">
                  <c:v>0.818828023143778</c:v>
                </c:pt>
                <c:pt idx="10">
                  <c:v>0.782598152194227</c:v>
                </c:pt>
                <c:pt idx="11">
                  <c:v>0.937175219631748</c:v>
                </c:pt>
                <c:pt idx="12">
                  <c:v>0.909918174989928</c:v>
                </c:pt>
                <c:pt idx="13">
                  <c:v>0.987269285213967</c:v>
                </c:pt>
                <c:pt idx="14">
                  <c:v>0.733834626164171</c:v>
                </c:pt>
                <c:pt idx="15">
                  <c:v>0.504272314554049</c:v>
                </c:pt>
                <c:pt idx="16">
                  <c:v>0.669634128194927</c:v>
                </c:pt>
                <c:pt idx="17">
                  <c:v>0.594533001706477</c:v>
                </c:pt>
                <c:pt idx="18">
                  <c:v>0.535011495766223</c:v>
                </c:pt>
                <c:pt idx="19">
                  <c:v>0.714764978631118</c:v>
                </c:pt>
                <c:pt idx="20">
                  <c:v>0.601542360961023</c:v>
                </c:pt>
                <c:pt idx="21">
                  <c:v>0.410170736335977</c:v>
                </c:pt>
                <c:pt idx="22">
                  <c:v>0.658127707017132</c:v>
                </c:pt>
                <c:pt idx="23">
                  <c:v>0.10678518547882</c:v>
                </c:pt>
                <c:pt idx="24">
                  <c:v>0.687544537717004</c:v>
                </c:pt>
                <c:pt idx="25">
                  <c:v>0.96831586402084</c:v>
                </c:pt>
                <c:pt idx="26">
                  <c:v>0.898580756161396</c:v>
                </c:pt>
                <c:pt idx="27">
                  <c:v>0.727810603942693</c:v>
                </c:pt>
                <c:pt idx="28">
                  <c:v>0.797410825390295</c:v>
                </c:pt>
                <c:pt idx="29">
                  <c:v>1.07553234437802</c:v>
                </c:pt>
                <c:pt idx="30">
                  <c:v>0.660955076920282</c:v>
                </c:pt>
                <c:pt idx="31">
                  <c:v>0.732641351381499</c:v>
                </c:pt>
                <c:pt idx="32">
                  <c:v>0.14978380655476</c:v>
                </c:pt>
                <c:pt idx="33">
                  <c:v>-0.0133846482130324</c:v>
                </c:pt>
                <c:pt idx="34">
                  <c:v>0.0113055421832818</c:v>
                </c:pt>
                <c:pt idx="35">
                  <c:v>0.0461754522548263</c:v>
                </c:pt>
                <c:pt idx="36">
                  <c:v>0.509453744453949</c:v>
                </c:pt>
                <c:pt idx="37">
                  <c:v>0.658431408830245</c:v>
                </c:pt>
                <c:pt idx="38">
                  <c:v>0.606975988602878</c:v>
                </c:pt>
                <c:pt idx="39">
                  <c:v>0.834032406351929</c:v>
                </c:pt>
                <c:pt idx="40">
                  <c:v>0.0350728636899076</c:v>
                </c:pt>
                <c:pt idx="41">
                  <c:v>0.206864226186068</c:v>
                </c:pt>
                <c:pt idx="42">
                  <c:v>-0.234100484926815</c:v>
                </c:pt>
                <c:pt idx="43">
                  <c:v>0.731083989849047</c:v>
                </c:pt>
                <c:pt idx="44">
                  <c:v>-0.442943109233567</c:v>
                </c:pt>
                <c:pt idx="45">
                  <c:v>-0.779128764118881</c:v>
                </c:pt>
                <c:pt idx="46">
                  <c:v>-0.182083107027643</c:v>
                </c:pt>
                <c:pt idx="47">
                  <c:v>-0.401901477665234</c:v>
                </c:pt>
                <c:pt idx="48">
                  <c:v>-0.278895400557473</c:v>
                </c:pt>
                <c:pt idx="49">
                  <c:v>0.134948940383851</c:v>
                </c:pt>
                <c:pt idx="50">
                  <c:v>-0.055098146856712</c:v>
                </c:pt>
                <c:pt idx="51">
                  <c:v>-0.0479571993731235</c:v>
                </c:pt>
              </c:numCache>
            </c:numRef>
          </c:val>
        </c:ser>
        <c:gapWidth val="10"/>
        <c:overlap val="100"/>
        <c:axId val="16605498"/>
        <c:axId val="99598825"/>
      </c:barChart>
      <c:lineChart>
        <c:grouping val="stacked"/>
        <c:varyColors val="0"/>
        <c:ser>
          <c:idx val="3"/>
          <c:order val="3"/>
          <c:tx>
            <c:strRef>
              <c:f>'1-1'!$E$13</c:f>
              <c:strCache>
                <c:ptCount val="1"/>
                <c:pt idx="0">
                  <c:v>GDP (jobb tengely)</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5:$A$67</c:f>
              <c:strCache>
                <c:ptCount val="53"/>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n.év</c:v>
                </c:pt>
              </c:strCache>
            </c:strRef>
          </c:cat>
          <c:val>
            <c:numRef>
              <c:f>'1-1'!$E$15:$E$67</c:f>
              <c:numCache>
                <c:formatCode>General</c:formatCode>
                <c:ptCount val="53"/>
                <c:pt idx="0">
                  <c:v>0.586599714287473</c:v>
                </c:pt>
                <c:pt idx="1">
                  <c:v>0.686570284424931</c:v>
                </c:pt>
                <c:pt idx="2">
                  <c:v>0.886564333655286</c:v>
                </c:pt>
                <c:pt idx="3">
                  <c:v>3.086268696383</c:v>
                </c:pt>
                <c:pt idx="4">
                  <c:v>2.29515216440552</c:v>
                </c:pt>
                <c:pt idx="5">
                  <c:v>4.79505752450939</c:v>
                </c:pt>
                <c:pt idx="6">
                  <c:v>5.69497978268001</c:v>
                </c:pt>
                <c:pt idx="7">
                  <c:v>5.29500254963418</c:v>
                </c:pt>
                <c:pt idx="8">
                  <c:v>4.39707728002323</c:v>
                </c:pt>
                <c:pt idx="9">
                  <c:v>4.89706780571191</c:v>
                </c:pt>
                <c:pt idx="10">
                  <c:v>5.39706921710884</c:v>
                </c:pt>
                <c:pt idx="11">
                  <c:v>4.69707766573212</c:v>
                </c:pt>
                <c:pt idx="12">
                  <c:v>3.16919106790397</c:v>
                </c:pt>
                <c:pt idx="13">
                  <c:v>3.26913664193955</c:v>
                </c:pt>
                <c:pt idx="14">
                  <c:v>4.16889117091515</c:v>
                </c:pt>
                <c:pt idx="15">
                  <c:v>5.86837313766016</c:v>
                </c:pt>
                <c:pt idx="16">
                  <c:v>6.57883135280881</c:v>
                </c:pt>
                <c:pt idx="17">
                  <c:v>5.67902986498399</c:v>
                </c:pt>
                <c:pt idx="18">
                  <c:v>4.57920993681498</c:v>
                </c:pt>
                <c:pt idx="19">
                  <c:v>4.17931685402284</c:v>
                </c:pt>
                <c:pt idx="20">
                  <c:v>4.36696877441325</c:v>
                </c:pt>
                <c:pt idx="21">
                  <c:v>4.46267940998921</c:v>
                </c:pt>
                <c:pt idx="22">
                  <c:v>3.98868937253305</c:v>
                </c:pt>
                <c:pt idx="23">
                  <c:v>3.51293292765706</c:v>
                </c:pt>
                <c:pt idx="24">
                  <c:v>3.99645751300378</c:v>
                </c:pt>
                <c:pt idx="25">
                  <c:v>4.0539073671726</c:v>
                </c:pt>
                <c:pt idx="26">
                  <c:v>4.35304452653168</c:v>
                </c:pt>
                <c:pt idx="27">
                  <c:v>4.16853992963094</c:v>
                </c:pt>
                <c:pt idx="28">
                  <c:v>3.3304309383942</c:v>
                </c:pt>
                <c:pt idx="29">
                  <c:v>4.28461265837659</c:v>
                </c:pt>
                <c:pt idx="30">
                  <c:v>4.4485692739659</c:v>
                </c:pt>
                <c:pt idx="31">
                  <c:v>4.73290455048669</c:v>
                </c:pt>
                <c:pt idx="32">
                  <c:v>4.64507122353832</c:v>
                </c:pt>
                <c:pt idx="33">
                  <c:v>5.1300734954802</c:v>
                </c:pt>
                <c:pt idx="34">
                  <c:v>4.93085709312216</c:v>
                </c:pt>
                <c:pt idx="35">
                  <c:v>4.64052856539877</c:v>
                </c:pt>
                <c:pt idx="36">
                  <c:v>2.80480219819709</c:v>
                </c:pt>
                <c:pt idx="37">
                  <c:v>4.35587807036984</c:v>
                </c:pt>
                <c:pt idx="38">
                  <c:v>4.05604839599619</c:v>
                </c:pt>
                <c:pt idx="39">
                  <c:v>4.48632535873128</c:v>
                </c:pt>
                <c:pt idx="40">
                  <c:v>4.77572577813127</c:v>
                </c:pt>
                <c:pt idx="41">
                  <c:v>3.65776524076848</c:v>
                </c:pt>
                <c:pt idx="42">
                  <c:v>4.15172240832298</c:v>
                </c:pt>
                <c:pt idx="43">
                  <c:v>3.95272061212796</c:v>
                </c:pt>
                <c:pt idx="44">
                  <c:v>2.45350925503429</c:v>
                </c:pt>
                <c:pt idx="45">
                  <c:v>0.857867987403751</c:v>
                </c:pt>
                <c:pt idx="46">
                  <c:v>0.626248597687876</c:v>
                </c:pt>
                <c:pt idx="47">
                  <c:v>0.5464119790566</c:v>
                </c:pt>
                <c:pt idx="48">
                  <c:v>1.65986796704061</c:v>
                </c:pt>
                <c:pt idx="49">
                  <c:v>2.04986284367116</c:v>
                </c:pt>
                <c:pt idx="50">
                  <c:v>0.849016467708069</c:v>
                </c:pt>
                <c:pt idx="51">
                  <c:v>-2.3485022417085</c:v>
                </c:pt>
                <c:pt idx="52">
                  <c:v>-6.4</c:v>
                </c:pt>
              </c:numCache>
            </c:numRef>
          </c:val>
          <c:smooth val="0"/>
        </c:ser>
        <c:hiLowLines>
          <c:spPr>
            <a:ln w="0">
              <a:noFill/>
            </a:ln>
          </c:spPr>
        </c:hiLowLines>
        <c:marker val="0"/>
        <c:axId val="65120908"/>
        <c:axId val="78616612"/>
      </c:lineChart>
      <c:catAx>
        <c:axId val="1660549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9598825"/>
        <c:crossesAt val="0"/>
        <c:auto val="1"/>
        <c:lblAlgn val="ctr"/>
        <c:lblOffset val="100"/>
        <c:noMultiLvlLbl val="0"/>
      </c:catAx>
      <c:valAx>
        <c:axId val="99598825"/>
        <c:scaling>
          <c:orientation val="minMax"/>
          <c:max val="7"/>
          <c:min val="-7"/>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növekedési hozzájárulás (százalékpo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6605498"/>
        <c:crossesAt val="1"/>
        <c:crossBetween val="midCat"/>
        <c:majorUnit val="1"/>
      </c:valAx>
      <c:catAx>
        <c:axId val="6512090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8616612"/>
        <c:auto val="1"/>
        <c:lblAlgn val="ctr"/>
        <c:lblOffset val="100"/>
        <c:noMultiLvlLbl val="0"/>
      </c:catAx>
      <c:valAx>
        <c:axId val="78616612"/>
        <c:scaling>
          <c:orientation val="minMax"/>
          <c:max val="7"/>
          <c:min val="-7"/>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5120908"/>
        <c:crosses val="max"/>
        <c:crossBetween val="midCat"/>
        <c:majorUnit val="1"/>
      </c:valAx>
      <c:spPr>
        <a:noFill/>
        <a:ln w="12600">
          <a:noFill/>
        </a:ln>
      </c:spPr>
    </c:plotArea>
    <c:legend>
      <c:legendPos val="r"/>
      <c:layout>
        <c:manualLayout>
          <c:xMode val="edge"/>
          <c:yMode val="edge"/>
          <c:x val="-0.194529156270215"/>
          <c:y val="0.89372526851328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228319242835"/>
          <c:y val="0.0258825965420851"/>
          <c:w val="0.86382729834636"/>
          <c:h val="0.835697277150844"/>
        </c:manualLayout>
      </c:layout>
      <c:lineChart>
        <c:grouping val="standard"/>
        <c:varyColors val="0"/>
        <c:ser>
          <c:idx val="0"/>
          <c:order val="0"/>
          <c:tx>
            <c:strRef>
              <c:f>'1-5'!$C$14</c:f>
              <c:strCache>
                <c:ptCount val="1"/>
                <c:pt idx="0">
                  <c:v>Czech Republic</c:v>
                </c:pt>
              </c:strCache>
            </c:strRef>
          </c:tx>
          <c:spPr>
            <a:solidFill>
              <a:srgbClr val="9999ff"/>
            </a:solidFill>
            <a:ln w="37800">
              <a:solidFill>
                <a:srgbClr val="9999ff"/>
              </a:solidFill>
              <a:round/>
            </a:ln>
          </c:spPr>
          <c:marker>
            <c:symbol val="diamond"/>
            <c:size val="6"/>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5:$H$29</c:f>
              <c:strCache>
                <c:ptCount val="15"/>
                <c:pt idx="0">
                  <c:v>Jan.07</c:v>
                </c:pt>
                <c:pt idx="1">
                  <c:v>Feb.07</c:v>
                </c:pt>
                <c:pt idx="2">
                  <c:v>Mar.07</c:v>
                </c:pt>
                <c:pt idx="3">
                  <c:v>Apr.07</c:v>
                </c:pt>
                <c:pt idx="4">
                  <c:v>May.07</c:v>
                </c:pt>
                <c:pt idx="5">
                  <c:v>Jun.07</c:v>
                </c:pt>
                <c:pt idx="6">
                  <c:v>July.07</c:v>
                </c:pt>
                <c:pt idx="7">
                  <c:v>Aug.07</c:v>
                </c:pt>
                <c:pt idx="8">
                  <c:v>Sept.07</c:v>
                </c:pt>
                <c:pt idx="9">
                  <c:v>Oct.07</c:v>
                </c:pt>
                <c:pt idx="10">
                  <c:v>Nov.07</c:v>
                </c:pt>
                <c:pt idx="11">
                  <c:v>Dec.07</c:v>
                </c:pt>
                <c:pt idx="12">
                  <c:v>Jan.08</c:v>
                </c:pt>
                <c:pt idx="13">
                  <c:v>Feb.08</c:v>
                </c:pt>
                <c:pt idx="14">
                  <c:v>Mar.08</c:v>
                </c:pt>
              </c:strCache>
            </c:strRef>
          </c:cat>
          <c:val>
            <c:numRef>
              <c:f>'1-5'!$C$15:$C$29</c:f>
              <c:numCache>
                <c:formatCode>General</c:formatCode>
                <c:ptCount val="15"/>
                <c:pt idx="0">
                  <c:v>100</c:v>
                </c:pt>
                <c:pt idx="1">
                  <c:v>99.2441482444733</c:v>
                </c:pt>
                <c:pt idx="2">
                  <c:v>97.3585825747724</c:v>
                </c:pt>
                <c:pt idx="3">
                  <c:v>102.617035110533</c:v>
                </c:pt>
                <c:pt idx="4">
                  <c:v>98.3988946684005</c:v>
                </c:pt>
                <c:pt idx="5">
                  <c:v>98.2200910273082</c:v>
                </c:pt>
                <c:pt idx="6">
                  <c:v>96.5620936280884</c:v>
                </c:pt>
                <c:pt idx="7">
                  <c:v>95.7574772431729</c:v>
                </c:pt>
                <c:pt idx="8">
                  <c:v>96.675877763329</c:v>
                </c:pt>
                <c:pt idx="9">
                  <c:v>89.8569570871261</c:v>
                </c:pt>
                <c:pt idx="10">
                  <c:v>83.7938881664499</c:v>
                </c:pt>
                <c:pt idx="11">
                  <c:v>81.9652145643693</c:v>
                </c:pt>
                <c:pt idx="12">
                  <c:v>79.7626788036411</c:v>
                </c:pt>
                <c:pt idx="13">
                  <c:v>79.6001300390117</c:v>
                </c:pt>
                <c:pt idx="14">
                  <c:v>79.4050715214564</c:v>
                </c:pt>
              </c:numCache>
            </c:numRef>
          </c:val>
          <c:smooth val="0"/>
        </c:ser>
        <c:ser>
          <c:idx val="1"/>
          <c:order val="1"/>
          <c:tx>
            <c:strRef>
              <c:f>'1-5'!$E$14</c:f>
              <c:strCache>
                <c:ptCount val="1"/>
                <c:pt idx="0">
                  <c:v>Hungary</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5:$H$29</c:f>
              <c:strCache>
                <c:ptCount val="15"/>
                <c:pt idx="0">
                  <c:v>Jan.07</c:v>
                </c:pt>
                <c:pt idx="1">
                  <c:v>Feb.07</c:v>
                </c:pt>
                <c:pt idx="2">
                  <c:v>Mar.07</c:v>
                </c:pt>
                <c:pt idx="3">
                  <c:v>Apr.07</c:v>
                </c:pt>
                <c:pt idx="4">
                  <c:v>May.07</c:v>
                </c:pt>
                <c:pt idx="5">
                  <c:v>Jun.07</c:v>
                </c:pt>
                <c:pt idx="6">
                  <c:v>July.07</c:v>
                </c:pt>
                <c:pt idx="7">
                  <c:v>Aug.07</c:v>
                </c:pt>
                <c:pt idx="8">
                  <c:v>Sept.07</c:v>
                </c:pt>
                <c:pt idx="9">
                  <c:v>Oct.07</c:v>
                </c:pt>
                <c:pt idx="10">
                  <c:v>Nov.07</c:v>
                </c:pt>
                <c:pt idx="11">
                  <c:v>Dec.07</c:v>
                </c:pt>
                <c:pt idx="12">
                  <c:v>Jan.08</c:v>
                </c:pt>
                <c:pt idx="13">
                  <c:v>Feb.08</c:v>
                </c:pt>
                <c:pt idx="14">
                  <c:v>Mar.08</c:v>
                </c:pt>
              </c:strCache>
            </c:strRef>
          </c:cat>
          <c:val>
            <c:numRef>
              <c:f>'1-5'!$E$15:$E$29</c:f>
              <c:numCache>
                <c:formatCode>General</c:formatCode>
                <c:ptCount val="15"/>
                <c:pt idx="0">
                  <c:v>100</c:v>
                </c:pt>
                <c:pt idx="1">
                  <c:v>100.704767585054</c:v>
                </c:pt>
                <c:pt idx="2">
                  <c:v>97.09343135108</c:v>
                </c:pt>
                <c:pt idx="3">
                  <c:v>99.8124444914561</c:v>
                </c:pt>
                <c:pt idx="4">
                  <c:v>97.4427865425766</c:v>
                </c:pt>
                <c:pt idx="5">
                  <c:v>96.7363875860272</c:v>
                </c:pt>
                <c:pt idx="6">
                  <c:v>96.7585600721018</c:v>
                </c:pt>
                <c:pt idx="7">
                  <c:v>96.2714525170772</c:v>
                </c:pt>
                <c:pt idx="8">
                  <c:v>94.4450326701301</c:v>
                </c:pt>
                <c:pt idx="9">
                  <c:v>92.2383817527642</c:v>
                </c:pt>
                <c:pt idx="10">
                  <c:v>90.5310751841198</c:v>
                </c:pt>
                <c:pt idx="11">
                  <c:v>75.5364780571042</c:v>
                </c:pt>
                <c:pt idx="12">
                  <c:v>78.2315196648574</c:v>
                </c:pt>
                <c:pt idx="13">
                  <c:v>75.9153864147092</c:v>
                </c:pt>
                <c:pt idx="14">
                  <c:v>80.020887329759</c:v>
                </c:pt>
              </c:numCache>
            </c:numRef>
          </c:val>
          <c:smooth val="0"/>
        </c:ser>
        <c:ser>
          <c:idx val="2"/>
          <c:order val="2"/>
          <c:tx>
            <c:strRef>
              <c:f>'1-5'!$F$14</c:f>
              <c:strCache>
                <c:ptCount val="1"/>
                <c:pt idx="0">
                  <c:v>Poland</c:v>
                </c:pt>
              </c:strCache>
            </c:strRef>
          </c:tx>
          <c:spPr>
            <a:solidFill>
              <a:srgbClr val="666699"/>
            </a:solidFill>
            <a:ln w="37800">
              <a:solidFill>
                <a:srgbClr val="666699"/>
              </a:solidFill>
              <a:round/>
            </a:ln>
          </c:spPr>
          <c:marker>
            <c:symbol val="square"/>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5:$H$29</c:f>
              <c:strCache>
                <c:ptCount val="15"/>
                <c:pt idx="0">
                  <c:v>Jan.07</c:v>
                </c:pt>
                <c:pt idx="1">
                  <c:v>Feb.07</c:v>
                </c:pt>
                <c:pt idx="2">
                  <c:v>Mar.07</c:v>
                </c:pt>
                <c:pt idx="3">
                  <c:v>Apr.07</c:v>
                </c:pt>
                <c:pt idx="4">
                  <c:v>May.07</c:v>
                </c:pt>
                <c:pt idx="5">
                  <c:v>Jun.07</c:v>
                </c:pt>
                <c:pt idx="6">
                  <c:v>July.07</c:v>
                </c:pt>
                <c:pt idx="7">
                  <c:v>Aug.07</c:v>
                </c:pt>
                <c:pt idx="8">
                  <c:v>Sept.07</c:v>
                </c:pt>
                <c:pt idx="9">
                  <c:v>Oct.07</c:v>
                </c:pt>
                <c:pt idx="10">
                  <c:v>Nov.07</c:v>
                </c:pt>
                <c:pt idx="11">
                  <c:v>Dec.07</c:v>
                </c:pt>
                <c:pt idx="12">
                  <c:v>Jan.08</c:v>
                </c:pt>
                <c:pt idx="13">
                  <c:v>Feb.08</c:v>
                </c:pt>
                <c:pt idx="14">
                  <c:v>Mar.08</c:v>
                </c:pt>
              </c:strCache>
            </c:strRef>
          </c:cat>
          <c:val>
            <c:numRef>
              <c:f>'1-5'!$F$15:$F$29</c:f>
              <c:numCache>
                <c:formatCode>General</c:formatCode>
                <c:ptCount val="15"/>
                <c:pt idx="0">
                  <c:v>100</c:v>
                </c:pt>
                <c:pt idx="1">
                  <c:v>100.152788388083</c:v>
                </c:pt>
                <c:pt idx="2">
                  <c:v>100.305576776165</c:v>
                </c:pt>
                <c:pt idx="3">
                  <c:v>98.77769289534</c:v>
                </c:pt>
                <c:pt idx="4">
                  <c:v>95.7983193277311</c:v>
                </c:pt>
                <c:pt idx="5">
                  <c:v>97.6317799847212</c:v>
                </c:pt>
                <c:pt idx="6">
                  <c:v>96.1038961038961</c:v>
                </c:pt>
                <c:pt idx="7">
                  <c:v>94.7288006111536</c:v>
                </c:pt>
                <c:pt idx="8">
                  <c:v>95.0343773873186</c:v>
                </c:pt>
                <c:pt idx="9">
                  <c:v>93.2773109243697</c:v>
                </c:pt>
                <c:pt idx="10">
                  <c:v>90.3743315508021</c:v>
                </c:pt>
                <c:pt idx="11">
                  <c:v>87.7769289533996</c:v>
                </c:pt>
                <c:pt idx="12">
                  <c:v>87.318563789152</c:v>
                </c:pt>
                <c:pt idx="13">
                  <c:v>88.2352941176471</c:v>
                </c:pt>
                <c:pt idx="14">
                  <c:v>89.4576012223071</c:v>
                </c:pt>
              </c:numCache>
            </c:numRef>
          </c:val>
          <c:smooth val="0"/>
        </c:ser>
        <c:ser>
          <c:idx val="3"/>
          <c:order val="3"/>
          <c:tx>
            <c:strRef>
              <c:f>'1-5'!$G$13</c:f>
              <c:strCache>
                <c:ptCount val="1"/>
                <c:pt idx="0">
                  <c:v>Szlovákia</c:v>
                </c:pt>
              </c:strCache>
            </c:strRef>
          </c:tx>
          <c:spPr>
            <a:solidFill>
              <a:srgbClr val="000080"/>
            </a:solidFill>
            <a:ln w="37800">
              <a:solidFill>
                <a:srgbClr val="000080"/>
              </a:solidFill>
              <a:round/>
            </a:ln>
          </c:spPr>
          <c:marker>
            <c:symbol val="x"/>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5:$H$29</c:f>
              <c:strCache>
                <c:ptCount val="15"/>
                <c:pt idx="0">
                  <c:v>Jan.07</c:v>
                </c:pt>
                <c:pt idx="1">
                  <c:v>Feb.07</c:v>
                </c:pt>
                <c:pt idx="2">
                  <c:v>Mar.07</c:v>
                </c:pt>
                <c:pt idx="3">
                  <c:v>Apr.07</c:v>
                </c:pt>
                <c:pt idx="4">
                  <c:v>May.07</c:v>
                </c:pt>
                <c:pt idx="5">
                  <c:v>Jun.07</c:v>
                </c:pt>
                <c:pt idx="6">
                  <c:v>July.07</c:v>
                </c:pt>
                <c:pt idx="7">
                  <c:v>Aug.07</c:v>
                </c:pt>
                <c:pt idx="8">
                  <c:v>Sept.07</c:v>
                </c:pt>
                <c:pt idx="9">
                  <c:v>Oct.07</c:v>
                </c:pt>
                <c:pt idx="10">
                  <c:v>Nov.07</c:v>
                </c:pt>
                <c:pt idx="11">
                  <c:v>Dec.07</c:v>
                </c:pt>
                <c:pt idx="12">
                  <c:v>Jan.08</c:v>
                </c:pt>
                <c:pt idx="13">
                  <c:v>Feb.08</c:v>
                </c:pt>
                <c:pt idx="14">
                  <c:v>Mar.08</c:v>
                </c:pt>
              </c:strCache>
            </c:strRef>
          </c:cat>
          <c:val>
            <c:numRef>
              <c:f>'1-5'!$G$15:$G$29</c:f>
              <c:numCache>
                <c:formatCode>General</c:formatCode>
                <c:ptCount val="15"/>
                <c:pt idx="0">
                  <c:v>100</c:v>
                </c:pt>
                <c:pt idx="1">
                  <c:v>99.6539792387543</c:v>
                </c:pt>
                <c:pt idx="2">
                  <c:v>97.5778546712803</c:v>
                </c:pt>
                <c:pt idx="3">
                  <c:v>99.8615916955017</c:v>
                </c:pt>
                <c:pt idx="4">
                  <c:v>99.5155709342561</c:v>
                </c:pt>
                <c:pt idx="5">
                  <c:v>99.5847750865052</c:v>
                </c:pt>
                <c:pt idx="6">
                  <c:v>101.245674740484</c:v>
                </c:pt>
                <c:pt idx="7">
                  <c:v>92.80276816609</c:v>
                </c:pt>
                <c:pt idx="8">
                  <c:v>94.2560553633218</c:v>
                </c:pt>
                <c:pt idx="9">
                  <c:v>93.7716262975779</c:v>
                </c:pt>
                <c:pt idx="10">
                  <c:v>82.2145328719723</c:v>
                </c:pt>
                <c:pt idx="11">
                  <c:v>71.0726643598616</c:v>
                </c:pt>
                <c:pt idx="12">
                  <c:v>73.7716262975779</c:v>
                </c:pt>
                <c:pt idx="13">
                  <c:v>75.7093425605536</c:v>
                </c:pt>
                <c:pt idx="14">
                  <c:v>77.8546712802768</c:v>
                </c:pt>
              </c:numCache>
            </c:numRef>
          </c:val>
          <c:smooth val="0"/>
        </c:ser>
        <c:hiLowLines>
          <c:spPr>
            <a:ln w="0">
              <a:noFill/>
            </a:ln>
          </c:spPr>
        </c:hiLowLines>
        <c:marker val="1"/>
        <c:axId val="28934154"/>
        <c:axId val="17271413"/>
      </c:lineChart>
      <c:barChart>
        <c:barDir val="col"/>
        <c:grouping val="clustered"/>
        <c:varyColors val="0"/>
        <c:ser>
          <c:idx val="4"/>
          <c:order val="4"/>
          <c:tx>
            <c:strRef>
              <c:f>'1-5'!$B$14</c:f>
              <c:strCache>
                <c:ptCount val="1"/>
                <c:pt idx="0">
                  <c:v>Euro area</c:v>
                </c:pt>
              </c:strCache>
            </c:strRef>
          </c:tx>
          <c:spPr>
            <a:solidFill>
              <a:srgbClr val="ffff0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5:$H$29</c:f>
              <c:strCache>
                <c:ptCount val="15"/>
                <c:pt idx="0">
                  <c:v>Jan.07</c:v>
                </c:pt>
                <c:pt idx="1">
                  <c:v>Feb.07</c:v>
                </c:pt>
                <c:pt idx="2">
                  <c:v>Mar.07</c:v>
                </c:pt>
                <c:pt idx="3">
                  <c:v>Apr.07</c:v>
                </c:pt>
                <c:pt idx="4">
                  <c:v>May.07</c:v>
                </c:pt>
                <c:pt idx="5">
                  <c:v>Jun.07</c:v>
                </c:pt>
                <c:pt idx="6">
                  <c:v>July.07</c:v>
                </c:pt>
                <c:pt idx="7">
                  <c:v>Aug.07</c:v>
                </c:pt>
                <c:pt idx="8">
                  <c:v>Sept.07</c:v>
                </c:pt>
                <c:pt idx="9">
                  <c:v>Oct.07</c:v>
                </c:pt>
                <c:pt idx="10">
                  <c:v>Nov.07</c:v>
                </c:pt>
                <c:pt idx="11">
                  <c:v>Dec.07</c:v>
                </c:pt>
                <c:pt idx="12">
                  <c:v>Jan.08</c:v>
                </c:pt>
                <c:pt idx="13">
                  <c:v>Feb.08</c:v>
                </c:pt>
                <c:pt idx="14">
                  <c:v>Mar.08</c:v>
                </c:pt>
              </c:strCache>
            </c:strRef>
          </c:cat>
          <c:val>
            <c:numRef>
              <c:f>'1-5'!$B$15:$B$29</c:f>
              <c:numCache>
                <c:formatCode>General</c:formatCode>
                <c:ptCount val="15"/>
                <c:pt idx="0">
                  <c:v>100</c:v>
                </c:pt>
                <c:pt idx="1">
                  <c:v>100.387422290296</c:v>
                </c:pt>
                <c:pt idx="2">
                  <c:v>99.6756464546356</c:v>
                </c:pt>
                <c:pt idx="3">
                  <c:v>100.198216055501</c:v>
                </c:pt>
                <c:pt idx="4">
                  <c:v>97.4051716370844</c:v>
                </c:pt>
                <c:pt idx="5">
                  <c:v>96.7834940084692</c:v>
                </c:pt>
                <c:pt idx="6">
                  <c:v>95.954590503649</c:v>
                </c:pt>
                <c:pt idx="7">
                  <c:v>95.9636003243536</c:v>
                </c:pt>
                <c:pt idx="8">
                  <c:v>93.8372826380755</c:v>
                </c:pt>
                <c:pt idx="9">
                  <c:v>91.7379944139112</c:v>
                </c:pt>
                <c:pt idx="10">
                  <c:v>89.134156230291</c:v>
                </c:pt>
                <c:pt idx="11">
                  <c:v>86.5122984052617</c:v>
                </c:pt>
                <c:pt idx="12">
                  <c:v>84.0976664564375</c:v>
                </c:pt>
                <c:pt idx="13">
                  <c:v>81.9623389494549</c:v>
                </c:pt>
                <c:pt idx="14">
                  <c:v>80.2775024777007</c:v>
                </c:pt>
              </c:numCache>
            </c:numRef>
          </c:val>
        </c:ser>
        <c:ser>
          <c:idx val="5"/>
          <c:order val="5"/>
          <c:tx>
            <c:strRef>
              <c:f>'1-5'!$D$14</c:f>
              <c:strCache>
                <c:ptCount val="1"/>
                <c:pt idx="0">
                  <c:v>Germany</c:v>
                </c:pt>
              </c:strCache>
            </c:strRef>
          </c:tx>
          <c:spPr>
            <a:solidFill>
              <a:srgbClr val="ff9900"/>
            </a:solidFill>
            <a:ln w="126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H$15:$H$29</c:f>
              <c:strCache>
                <c:ptCount val="15"/>
                <c:pt idx="0">
                  <c:v>Jan.07</c:v>
                </c:pt>
                <c:pt idx="1">
                  <c:v>Feb.07</c:v>
                </c:pt>
                <c:pt idx="2">
                  <c:v>Mar.07</c:v>
                </c:pt>
                <c:pt idx="3">
                  <c:v>Apr.07</c:v>
                </c:pt>
                <c:pt idx="4">
                  <c:v>May.07</c:v>
                </c:pt>
                <c:pt idx="5">
                  <c:v>Jun.07</c:v>
                </c:pt>
                <c:pt idx="6">
                  <c:v>July.07</c:v>
                </c:pt>
                <c:pt idx="7">
                  <c:v>Aug.07</c:v>
                </c:pt>
                <c:pt idx="8">
                  <c:v>Sept.07</c:v>
                </c:pt>
                <c:pt idx="9">
                  <c:v>Oct.07</c:v>
                </c:pt>
                <c:pt idx="10">
                  <c:v>Nov.07</c:v>
                </c:pt>
                <c:pt idx="11">
                  <c:v>Dec.07</c:v>
                </c:pt>
                <c:pt idx="12">
                  <c:v>Jan.08</c:v>
                </c:pt>
                <c:pt idx="13">
                  <c:v>Feb.08</c:v>
                </c:pt>
                <c:pt idx="14">
                  <c:v>Mar.08</c:v>
                </c:pt>
              </c:strCache>
            </c:strRef>
          </c:cat>
          <c:val>
            <c:numRef>
              <c:f>'1-5'!$D$15:$D$29</c:f>
              <c:numCache>
                <c:formatCode>General</c:formatCode>
                <c:ptCount val="15"/>
                <c:pt idx="0">
                  <c:v>100</c:v>
                </c:pt>
                <c:pt idx="1">
                  <c:v>100.086956521739</c:v>
                </c:pt>
                <c:pt idx="2">
                  <c:v>100</c:v>
                </c:pt>
                <c:pt idx="3">
                  <c:v>100.173913043478</c:v>
                </c:pt>
                <c:pt idx="4">
                  <c:v>98.5217391304348</c:v>
                </c:pt>
                <c:pt idx="5">
                  <c:v>98.9565217391304</c:v>
                </c:pt>
                <c:pt idx="6">
                  <c:v>97.5652173913043</c:v>
                </c:pt>
                <c:pt idx="7">
                  <c:v>99.5652173913043</c:v>
                </c:pt>
                <c:pt idx="8">
                  <c:v>97.3913043478261</c:v>
                </c:pt>
                <c:pt idx="9">
                  <c:v>95.304347826087</c:v>
                </c:pt>
                <c:pt idx="10">
                  <c:v>91.2173913043478</c:v>
                </c:pt>
                <c:pt idx="11">
                  <c:v>87.1304347826087</c:v>
                </c:pt>
                <c:pt idx="12">
                  <c:v>81.7391304347826</c:v>
                </c:pt>
                <c:pt idx="13">
                  <c:v>78.6956521739131</c:v>
                </c:pt>
                <c:pt idx="14">
                  <c:v>78.3478260869565</c:v>
                </c:pt>
              </c:numCache>
            </c:numRef>
          </c:val>
        </c:ser>
        <c:gapWidth val="80"/>
        <c:overlap val="0"/>
        <c:axId val="96059068"/>
        <c:axId val="63953371"/>
      </c:barChart>
      <c:catAx>
        <c:axId val="2893415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7271413"/>
        <c:crossesAt val="100"/>
        <c:auto val="1"/>
        <c:lblAlgn val="ctr"/>
        <c:lblOffset val="100"/>
        <c:noMultiLvlLbl val="0"/>
      </c:catAx>
      <c:valAx>
        <c:axId val="17271413"/>
        <c:scaling>
          <c:orientation val="minMax"/>
          <c:max val="105"/>
          <c:min val="6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Jan. 08=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8934154"/>
        <c:crossesAt val="1"/>
        <c:crossBetween val="midCat"/>
        <c:majorUnit val="5"/>
      </c:valAx>
      <c:catAx>
        <c:axId val="9605906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63953371"/>
        <c:auto val="1"/>
        <c:lblAlgn val="ctr"/>
        <c:lblOffset val="100"/>
        <c:noMultiLvlLbl val="0"/>
      </c:catAx>
      <c:valAx>
        <c:axId val="63953371"/>
        <c:scaling>
          <c:orientation val="minMax"/>
          <c:max val="105"/>
          <c:min val="65"/>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Jan. 08=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6059068"/>
        <c:crosses val="max"/>
        <c:crossBetween val="midCat"/>
        <c:majorUnit val="5"/>
      </c:valAx>
      <c:spPr>
        <a:noFill/>
        <a:ln w="12600">
          <a:noFill/>
        </a:ln>
      </c:spPr>
    </c:plotArea>
    <c:legend>
      <c:legendPos val="r"/>
      <c:layout>
        <c:manualLayout>
          <c:xMode val="edge"/>
          <c:yMode val="edge"/>
          <c:x val="0.0427500398787685"/>
          <c:y val="0.90558028781447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6'!$E$14</c:f>
              <c:strCache>
                <c:ptCount val="1"/>
                <c:pt idx="0">
                  <c:v>Nyersanyag</c:v>
                </c:pt>
              </c:strCache>
            </c:strRef>
          </c:tx>
          <c:spPr>
            <a:solidFill>
              <a:srgbClr val="000000"/>
            </a:solidFill>
            <a:ln w="12600">
              <a:solidFill>
                <a:srgbClr val="000000"/>
              </a:solidFill>
              <a:round/>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8:$A$126</c:f>
              <c:strCache>
                <c:ptCount val="109"/>
                <c:pt idx="0">
                  <c:v>2000/Apr/</c:v>
                </c:pt>
                <c:pt idx="1">
                  <c:v>2000/May/</c:v>
                </c:pt>
                <c:pt idx="2">
                  <c:v>2000/Jun/</c:v>
                </c:pt>
                <c:pt idx="3">
                  <c:v>2000/Jul/</c:v>
                </c:pt>
                <c:pt idx="4">
                  <c:v>2000/Aug/</c:v>
                </c:pt>
                <c:pt idx="5">
                  <c:v>2000/Sep/</c:v>
                </c:pt>
                <c:pt idx="6">
                  <c:v>2000/Oct/</c:v>
                </c:pt>
                <c:pt idx="7">
                  <c:v>2000/Nov/</c:v>
                </c:pt>
                <c:pt idx="8">
                  <c:v>2000/Dec/</c:v>
                </c:pt>
                <c:pt idx="9">
                  <c:v>2001/Jan/</c:v>
                </c:pt>
                <c:pt idx="10">
                  <c:v>2001/Feb/</c:v>
                </c:pt>
                <c:pt idx="11">
                  <c:v>2001/Mar/</c:v>
                </c:pt>
                <c:pt idx="12">
                  <c:v>2001/Apr/</c:v>
                </c:pt>
                <c:pt idx="13">
                  <c:v>2001/May/</c:v>
                </c:pt>
                <c:pt idx="14">
                  <c:v>2001/Jun/</c:v>
                </c:pt>
                <c:pt idx="15">
                  <c:v>2001/Jul/</c:v>
                </c:pt>
                <c:pt idx="16">
                  <c:v>2001/Aug/</c:v>
                </c:pt>
                <c:pt idx="17">
                  <c:v>2001/Sep/</c:v>
                </c:pt>
                <c:pt idx="18">
                  <c:v>2001/Oct/</c:v>
                </c:pt>
                <c:pt idx="19">
                  <c:v>2001/Nov/</c:v>
                </c:pt>
                <c:pt idx="20">
                  <c:v>2001/Dec/</c:v>
                </c:pt>
                <c:pt idx="21">
                  <c:v>2002/Jan/</c:v>
                </c:pt>
                <c:pt idx="22">
                  <c:v>2002/Feb/</c:v>
                </c:pt>
                <c:pt idx="23">
                  <c:v>2002/Mar/</c:v>
                </c:pt>
                <c:pt idx="24">
                  <c:v>2002/Apr/</c:v>
                </c:pt>
                <c:pt idx="25">
                  <c:v>2002/May/</c:v>
                </c:pt>
                <c:pt idx="26">
                  <c:v>2002/Jun/</c:v>
                </c:pt>
                <c:pt idx="27">
                  <c:v>2002/Jul/</c:v>
                </c:pt>
                <c:pt idx="28">
                  <c:v>2002/Aug/</c:v>
                </c:pt>
                <c:pt idx="29">
                  <c:v>2002/Sep/</c:v>
                </c:pt>
                <c:pt idx="30">
                  <c:v>2002/Oct/</c:v>
                </c:pt>
                <c:pt idx="31">
                  <c:v>2002/Nov/</c:v>
                </c:pt>
                <c:pt idx="32">
                  <c:v>2002/Dec/</c:v>
                </c:pt>
                <c:pt idx="33">
                  <c:v>2003/Jan/</c:v>
                </c:pt>
                <c:pt idx="34">
                  <c:v>2003/Feb/</c:v>
                </c:pt>
                <c:pt idx="35">
                  <c:v>2003/Mar/</c:v>
                </c:pt>
                <c:pt idx="36">
                  <c:v>2003/Apr/</c:v>
                </c:pt>
                <c:pt idx="37">
                  <c:v>2003/May/</c:v>
                </c:pt>
                <c:pt idx="38">
                  <c:v>2003/Jun/</c:v>
                </c:pt>
                <c:pt idx="39">
                  <c:v>2003/Jul/</c:v>
                </c:pt>
                <c:pt idx="40">
                  <c:v>2003/Aug/</c:v>
                </c:pt>
                <c:pt idx="41">
                  <c:v>2003/Sep/</c:v>
                </c:pt>
                <c:pt idx="42">
                  <c:v>2003/Oct/</c:v>
                </c:pt>
                <c:pt idx="43">
                  <c:v>2003/Nov/</c:v>
                </c:pt>
                <c:pt idx="44">
                  <c:v>2003/Dec/</c:v>
                </c:pt>
                <c:pt idx="45">
                  <c:v>2004/Jan/</c:v>
                </c:pt>
                <c:pt idx="46">
                  <c:v>2004/Feb/</c:v>
                </c:pt>
                <c:pt idx="47">
                  <c:v>2004/Mar/</c:v>
                </c:pt>
                <c:pt idx="48">
                  <c:v>2004/Apr/</c:v>
                </c:pt>
                <c:pt idx="49">
                  <c:v>2004/May/</c:v>
                </c:pt>
                <c:pt idx="50">
                  <c:v>2004/Jun/</c:v>
                </c:pt>
                <c:pt idx="51">
                  <c:v>2004/Jul/</c:v>
                </c:pt>
                <c:pt idx="52">
                  <c:v>2004/Aug/</c:v>
                </c:pt>
                <c:pt idx="53">
                  <c:v>2004/Sep/</c:v>
                </c:pt>
                <c:pt idx="54">
                  <c:v>2004/Oct/</c:v>
                </c:pt>
                <c:pt idx="55">
                  <c:v>2004/Nov/</c:v>
                </c:pt>
                <c:pt idx="56">
                  <c:v>2004/Dec/</c:v>
                </c:pt>
                <c:pt idx="57">
                  <c:v>2005/Jan/</c:v>
                </c:pt>
                <c:pt idx="58">
                  <c:v>2005/Feb/</c:v>
                </c:pt>
                <c:pt idx="59">
                  <c:v>2005/Mar/</c:v>
                </c:pt>
                <c:pt idx="60">
                  <c:v>2005/Apr/</c:v>
                </c:pt>
                <c:pt idx="61">
                  <c:v>2005/May/</c:v>
                </c:pt>
                <c:pt idx="62">
                  <c:v>2005/Jun/</c:v>
                </c:pt>
                <c:pt idx="63">
                  <c:v>2005/Jul/</c:v>
                </c:pt>
                <c:pt idx="64">
                  <c:v>2005/Aug/</c:v>
                </c:pt>
                <c:pt idx="65">
                  <c:v>2005/Sep/</c:v>
                </c:pt>
                <c:pt idx="66">
                  <c:v>2005/Oct/</c:v>
                </c:pt>
                <c:pt idx="67">
                  <c:v>2005/Nov/</c:v>
                </c:pt>
                <c:pt idx="68">
                  <c:v>2005/Dec/</c:v>
                </c:pt>
                <c:pt idx="69">
                  <c:v>2006/Jan/</c:v>
                </c:pt>
                <c:pt idx="70">
                  <c:v>2006/Feb/</c:v>
                </c:pt>
                <c:pt idx="71">
                  <c:v>2006/Mar/</c:v>
                </c:pt>
                <c:pt idx="72">
                  <c:v>2006/Apr/</c:v>
                </c:pt>
                <c:pt idx="73">
                  <c:v>2006/May/</c:v>
                </c:pt>
                <c:pt idx="74">
                  <c:v>2006/Jun/</c:v>
                </c:pt>
                <c:pt idx="75">
                  <c:v>2006/Jul/</c:v>
                </c:pt>
                <c:pt idx="76">
                  <c:v>2006/Aug/</c:v>
                </c:pt>
                <c:pt idx="77">
                  <c:v>2006/Sep/</c:v>
                </c:pt>
                <c:pt idx="78">
                  <c:v>2006/Oct/</c:v>
                </c:pt>
                <c:pt idx="79">
                  <c:v>2006/Nov/</c:v>
                </c:pt>
                <c:pt idx="80">
                  <c:v>2006/Dec/</c:v>
                </c:pt>
                <c:pt idx="81">
                  <c:v>2007/Jan/</c:v>
                </c:pt>
                <c:pt idx="82">
                  <c:v>2007/Feb/</c:v>
                </c:pt>
                <c:pt idx="83">
                  <c:v>2007/Mar/</c:v>
                </c:pt>
                <c:pt idx="84">
                  <c:v>2007/Apr/</c:v>
                </c:pt>
                <c:pt idx="85">
                  <c:v>2007/May/</c:v>
                </c:pt>
                <c:pt idx="86">
                  <c:v>2007/Jun/</c:v>
                </c:pt>
                <c:pt idx="87">
                  <c:v>2007/Jul/</c:v>
                </c:pt>
                <c:pt idx="88">
                  <c:v>2007/Aug/</c:v>
                </c:pt>
                <c:pt idx="89">
                  <c:v>2007/Sep/</c:v>
                </c:pt>
                <c:pt idx="90">
                  <c:v>2007/Oct/</c:v>
                </c:pt>
                <c:pt idx="91">
                  <c:v>2007/Nov/</c:v>
                </c:pt>
                <c:pt idx="92">
                  <c:v>2007/Dec/</c:v>
                </c:pt>
                <c:pt idx="93">
                  <c:v>2008/Jan/</c:v>
                </c:pt>
                <c:pt idx="94">
                  <c:v>2008/Feb/</c:v>
                </c:pt>
                <c:pt idx="95">
                  <c:v>2008/Mar/</c:v>
                </c:pt>
                <c:pt idx="96">
                  <c:v>2008/Apr/</c:v>
                </c:pt>
                <c:pt idx="97">
                  <c:v>2008/May/</c:v>
                </c:pt>
                <c:pt idx="98">
                  <c:v>2008/Jun/</c:v>
                </c:pt>
                <c:pt idx="99">
                  <c:v>2008/Jul/</c:v>
                </c:pt>
                <c:pt idx="100">
                  <c:v>2008/Aug/</c:v>
                </c:pt>
                <c:pt idx="101">
                  <c:v>2008/Sep/</c:v>
                </c:pt>
                <c:pt idx="102">
                  <c:v>2008/Oct/</c:v>
                </c:pt>
                <c:pt idx="103">
                  <c:v>2008/Nov/</c:v>
                </c:pt>
                <c:pt idx="104">
                  <c:v>2008/Dec/</c:v>
                </c:pt>
                <c:pt idx="105">
                  <c:v>2009/Jan/</c:v>
                </c:pt>
                <c:pt idx="106">
                  <c:v>2009/Feb/</c:v>
                </c:pt>
                <c:pt idx="107">
                  <c:v>2009/Mar/</c:v>
                </c:pt>
                <c:pt idx="108">
                  <c:v>2009/Apr/</c:v>
                </c:pt>
              </c:strCache>
            </c:strRef>
          </c:cat>
          <c:val>
            <c:numRef>
              <c:f>'1-6'!$E$18:$E$126</c:f>
              <c:numCache>
                <c:formatCode>General</c:formatCode>
                <c:ptCount val="109"/>
                <c:pt idx="0">
                  <c:v>92.48</c:v>
                </c:pt>
                <c:pt idx="1">
                  <c:v>98.96</c:v>
                </c:pt>
                <c:pt idx="2">
                  <c:v>102.28</c:v>
                </c:pt>
                <c:pt idx="3">
                  <c:v>99.91</c:v>
                </c:pt>
                <c:pt idx="4">
                  <c:v>101.49</c:v>
                </c:pt>
                <c:pt idx="5">
                  <c:v>106.55</c:v>
                </c:pt>
                <c:pt idx="6">
                  <c:v>104.81</c:v>
                </c:pt>
                <c:pt idx="7">
                  <c:v>106.07</c:v>
                </c:pt>
                <c:pt idx="8">
                  <c:v>96.75</c:v>
                </c:pt>
                <c:pt idx="9">
                  <c:v>98.17</c:v>
                </c:pt>
                <c:pt idx="10">
                  <c:v>99.12</c:v>
                </c:pt>
                <c:pt idx="11">
                  <c:v>95.48</c:v>
                </c:pt>
                <c:pt idx="12">
                  <c:v>96.59</c:v>
                </c:pt>
                <c:pt idx="13">
                  <c:v>100.07</c:v>
                </c:pt>
                <c:pt idx="14">
                  <c:v>98.33</c:v>
                </c:pt>
                <c:pt idx="15">
                  <c:v>93.74</c:v>
                </c:pt>
                <c:pt idx="16">
                  <c:v>94.22</c:v>
                </c:pt>
                <c:pt idx="17">
                  <c:v>91.06</c:v>
                </c:pt>
                <c:pt idx="18">
                  <c:v>82.04</c:v>
                </c:pt>
                <c:pt idx="19">
                  <c:v>78.88</c:v>
                </c:pt>
                <c:pt idx="20">
                  <c:v>78.09</c:v>
                </c:pt>
                <c:pt idx="21">
                  <c:v>79.36</c:v>
                </c:pt>
                <c:pt idx="22">
                  <c:v>81.1</c:v>
                </c:pt>
                <c:pt idx="23">
                  <c:v>88.37</c:v>
                </c:pt>
                <c:pt idx="24">
                  <c:v>91.21</c:v>
                </c:pt>
                <c:pt idx="25">
                  <c:v>92.16</c:v>
                </c:pt>
                <c:pt idx="26">
                  <c:v>91.21</c:v>
                </c:pt>
                <c:pt idx="27">
                  <c:v>94.69</c:v>
                </c:pt>
                <c:pt idx="28">
                  <c:v>95.64</c:v>
                </c:pt>
                <c:pt idx="29">
                  <c:v>99.59</c:v>
                </c:pt>
                <c:pt idx="30">
                  <c:v>99.12</c:v>
                </c:pt>
                <c:pt idx="31">
                  <c:v>94.37</c:v>
                </c:pt>
                <c:pt idx="32">
                  <c:v>99.28</c:v>
                </c:pt>
                <c:pt idx="33">
                  <c:v>105.12</c:v>
                </c:pt>
                <c:pt idx="34">
                  <c:v>109.55</c:v>
                </c:pt>
                <c:pt idx="35">
                  <c:v>104.02</c:v>
                </c:pt>
                <c:pt idx="36">
                  <c:v>95.96</c:v>
                </c:pt>
                <c:pt idx="37">
                  <c:v>97.06</c:v>
                </c:pt>
                <c:pt idx="38">
                  <c:v>99.59</c:v>
                </c:pt>
                <c:pt idx="39">
                  <c:v>100.07</c:v>
                </c:pt>
                <c:pt idx="40">
                  <c:v>102.6</c:v>
                </c:pt>
                <c:pt idx="41">
                  <c:v>99.59</c:v>
                </c:pt>
                <c:pt idx="42">
                  <c:v>104.97</c:v>
                </c:pt>
                <c:pt idx="43">
                  <c:v>106.39</c:v>
                </c:pt>
                <c:pt idx="44">
                  <c:v>109.24</c:v>
                </c:pt>
                <c:pt idx="45">
                  <c:v>113.82</c:v>
                </c:pt>
                <c:pt idx="46">
                  <c:v>115.4</c:v>
                </c:pt>
                <c:pt idx="47">
                  <c:v>121.09</c:v>
                </c:pt>
                <c:pt idx="48">
                  <c:v>121.88</c:v>
                </c:pt>
                <c:pt idx="49">
                  <c:v>128.36</c:v>
                </c:pt>
                <c:pt idx="50">
                  <c:v>125.2</c:v>
                </c:pt>
                <c:pt idx="51">
                  <c:v>129</c:v>
                </c:pt>
                <c:pt idx="52">
                  <c:v>133.9</c:v>
                </c:pt>
                <c:pt idx="53">
                  <c:v>132.63</c:v>
                </c:pt>
                <c:pt idx="54">
                  <c:v>141.64</c:v>
                </c:pt>
                <c:pt idx="55">
                  <c:v>134.37</c:v>
                </c:pt>
                <c:pt idx="56">
                  <c:v>129.31</c:v>
                </c:pt>
                <c:pt idx="57">
                  <c:v>137.06</c:v>
                </c:pt>
                <c:pt idx="58">
                  <c:v>141.17</c:v>
                </c:pt>
                <c:pt idx="59">
                  <c:v>153.97</c:v>
                </c:pt>
                <c:pt idx="60">
                  <c:v>152.87</c:v>
                </c:pt>
                <c:pt idx="61">
                  <c:v>147.81</c:v>
                </c:pt>
                <c:pt idx="62">
                  <c:v>157.92</c:v>
                </c:pt>
                <c:pt idx="63">
                  <c:v>162.67</c:v>
                </c:pt>
                <c:pt idx="64">
                  <c:v>172.47</c:v>
                </c:pt>
                <c:pt idx="65">
                  <c:v>172.78</c:v>
                </c:pt>
                <c:pt idx="66">
                  <c:v>168.83</c:v>
                </c:pt>
                <c:pt idx="67">
                  <c:v>162.35</c:v>
                </c:pt>
                <c:pt idx="68">
                  <c:v>167.41</c:v>
                </c:pt>
                <c:pt idx="69">
                  <c:v>178.48</c:v>
                </c:pt>
                <c:pt idx="70">
                  <c:v>176.42</c:v>
                </c:pt>
                <c:pt idx="71">
                  <c:v>178.95</c:v>
                </c:pt>
                <c:pt idx="72">
                  <c:v>194.6</c:v>
                </c:pt>
                <c:pt idx="73">
                  <c:v>201.4</c:v>
                </c:pt>
                <c:pt idx="74">
                  <c:v>198.87</c:v>
                </c:pt>
                <c:pt idx="75">
                  <c:v>206.93</c:v>
                </c:pt>
                <c:pt idx="76">
                  <c:v>205.98</c:v>
                </c:pt>
                <c:pt idx="77">
                  <c:v>188.12</c:v>
                </c:pt>
                <c:pt idx="78">
                  <c:v>183.53</c:v>
                </c:pt>
                <c:pt idx="79">
                  <c:v>185.43</c:v>
                </c:pt>
                <c:pt idx="80">
                  <c:v>191.28</c:v>
                </c:pt>
                <c:pt idx="81">
                  <c:v>178.48</c:v>
                </c:pt>
                <c:pt idx="82">
                  <c:v>187.49</c:v>
                </c:pt>
                <c:pt idx="83">
                  <c:v>193.49</c:v>
                </c:pt>
                <c:pt idx="84">
                  <c:v>203.77</c:v>
                </c:pt>
                <c:pt idx="85">
                  <c:v>204.87</c:v>
                </c:pt>
                <c:pt idx="86">
                  <c:v>209.93</c:v>
                </c:pt>
                <c:pt idx="87">
                  <c:v>218.47</c:v>
                </c:pt>
                <c:pt idx="88">
                  <c:v>210.25</c:v>
                </c:pt>
                <c:pt idx="89">
                  <c:v>222.74</c:v>
                </c:pt>
                <c:pt idx="90">
                  <c:v>233.96</c:v>
                </c:pt>
                <c:pt idx="91">
                  <c:v>249.45</c:v>
                </c:pt>
                <c:pt idx="92">
                  <c:v>247.56</c:v>
                </c:pt>
                <c:pt idx="93">
                  <c:v>256.73</c:v>
                </c:pt>
                <c:pt idx="94">
                  <c:v>270.79</c:v>
                </c:pt>
                <c:pt idx="95">
                  <c:v>286.44</c:v>
                </c:pt>
                <c:pt idx="96">
                  <c:v>299.57</c:v>
                </c:pt>
                <c:pt idx="97">
                  <c:v>322.17</c:v>
                </c:pt>
                <c:pt idx="98">
                  <c:v>340.51</c:v>
                </c:pt>
                <c:pt idx="99">
                  <c:v>346.2</c:v>
                </c:pt>
                <c:pt idx="100">
                  <c:v>308.58</c:v>
                </c:pt>
                <c:pt idx="101">
                  <c:v>277.91</c:v>
                </c:pt>
                <c:pt idx="102">
                  <c:v>220.21</c:v>
                </c:pt>
                <c:pt idx="103">
                  <c:v>181.580050597046</c:v>
                </c:pt>
                <c:pt idx="104">
                  <c:v>154.930676387825</c:v>
                </c:pt>
                <c:pt idx="105">
                  <c:v>160.961150992794</c:v>
                </c:pt>
                <c:pt idx="106">
                  <c:v>154.542876356112</c:v>
                </c:pt>
                <c:pt idx="107">
                  <c:v>157.97306156922</c:v>
                </c:pt>
                <c:pt idx="108">
                  <c:v>163.821498658887</c:v>
                </c:pt>
              </c:numCache>
            </c:numRef>
          </c:val>
          <c:smooth val="0"/>
        </c:ser>
        <c:ser>
          <c:idx val="1"/>
          <c:order val="1"/>
          <c:tx>
            <c:strRef>
              <c:f>'1-6'!$C$14</c:f>
              <c:strCache>
                <c:ptCount val="1"/>
                <c:pt idx="0">
                  <c:v>Fém</c:v>
                </c:pt>
              </c:strCache>
            </c:strRef>
          </c:tx>
          <c:spPr>
            <a:solidFill>
              <a:srgbClr val="800000"/>
            </a:solidFill>
            <a:ln w="12600">
              <a:solidFill>
                <a:srgbClr val="800000"/>
              </a:solidFill>
              <a:round/>
            </a:ln>
          </c:spPr>
          <c:marker>
            <c:symbol val="circl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8:$A$126</c:f>
              <c:strCache>
                <c:ptCount val="109"/>
                <c:pt idx="0">
                  <c:v>2000/Apr/</c:v>
                </c:pt>
                <c:pt idx="1">
                  <c:v>2000/May/</c:v>
                </c:pt>
                <c:pt idx="2">
                  <c:v>2000/Jun/</c:v>
                </c:pt>
                <c:pt idx="3">
                  <c:v>2000/Jul/</c:v>
                </c:pt>
                <c:pt idx="4">
                  <c:v>2000/Aug/</c:v>
                </c:pt>
                <c:pt idx="5">
                  <c:v>2000/Sep/</c:v>
                </c:pt>
                <c:pt idx="6">
                  <c:v>2000/Oct/</c:v>
                </c:pt>
                <c:pt idx="7">
                  <c:v>2000/Nov/</c:v>
                </c:pt>
                <c:pt idx="8">
                  <c:v>2000/Dec/</c:v>
                </c:pt>
                <c:pt idx="9">
                  <c:v>2001/Jan/</c:v>
                </c:pt>
                <c:pt idx="10">
                  <c:v>2001/Feb/</c:v>
                </c:pt>
                <c:pt idx="11">
                  <c:v>2001/Mar/</c:v>
                </c:pt>
                <c:pt idx="12">
                  <c:v>2001/Apr/</c:v>
                </c:pt>
                <c:pt idx="13">
                  <c:v>2001/May/</c:v>
                </c:pt>
                <c:pt idx="14">
                  <c:v>2001/Jun/</c:v>
                </c:pt>
                <c:pt idx="15">
                  <c:v>2001/Jul/</c:v>
                </c:pt>
                <c:pt idx="16">
                  <c:v>2001/Aug/</c:v>
                </c:pt>
                <c:pt idx="17">
                  <c:v>2001/Sep/</c:v>
                </c:pt>
                <c:pt idx="18">
                  <c:v>2001/Oct/</c:v>
                </c:pt>
                <c:pt idx="19">
                  <c:v>2001/Nov/</c:v>
                </c:pt>
                <c:pt idx="20">
                  <c:v>2001/Dec/</c:v>
                </c:pt>
                <c:pt idx="21">
                  <c:v>2002/Jan/</c:v>
                </c:pt>
                <c:pt idx="22">
                  <c:v>2002/Feb/</c:v>
                </c:pt>
                <c:pt idx="23">
                  <c:v>2002/Mar/</c:v>
                </c:pt>
                <c:pt idx="24">
                  <c:v>2002/Apr/</c:v>
                </c:pt>
                <c:pt idx="25">
                  <c:v>2002/May/</c:v>
                </c:pt>
                <c:pt idx="26">
                  <c:v>2002/Jun/</c:v>
                </c:pt>
                <c:pt idx="27">
                  <c:v>2002/Jul/</c:v>
                </c:pt>
                <c:pt idx="28">
                  <c:v>2002/Aug/</c:v>
                </c:pt>
                <c:pt idx="29">
                  <c:v>2002/Sep/</c:v>
                </c:pt>
                <c:pt idx="30">
                  <c:v>2002/Oct/</c:v>
                </c:pt>
                <c:pt idx="31">
                  <c:v>2002/Nov/</c:v>
                </c:pt>
                <c:pt idx="32">
                  <c:v>2002/Dec/</c:v>
                </c:pt>
                <c:pt idx="33">
                  <c:v>2003/Jan/</c:v>
                </c:pt>
                <c:pt idx="34">
                  <c:v>2003/Feb/</c:v>
                </c:pt>
                <c:pt idx="35">
                  <c:v>2003/Mar/</c:v>
                </c:pt>
                <c:pt idx="36">
                  <c:v>2003/Apr/</c:v>
                </c:pt>
                <c:pt idx="37">
                  <c:v>2003/May/</c:v>
                </c:pt>
                <c:pt idx="38">
                  <c:v>2003/Jun/</c:v>
                </c:pt>
                <c:pt idx="39">
                  <c:v>2003/Jul/</c:v>
                </c:pt>
                <c:pt idx="40">
                  <c:v>2003/Aug/</c:v>
                </c:pt>
                <c:pt idx="41">
                  <c:v>2003/Sep/</c:v>
                </c:pt>
                <c:pt idx="42">
                  <c:v>2003/Oct/</c:v>
                </c:pt>
                <c:pt idx="43">
                  <c:v>2003/Nov/</c:v>
                </c:pt>
                <c:pt idx="44">
                  <c:v>2003/Dec/</c:v>
                </c:pt>
                <c:pt idx="45">
                  <c:v>2004/Jan/</c:v>
                </c:pt>
                <c:pt idx="46">
                  <c:v>2004/Feb/</c:v>
                </c:pt>
                <c:pt idx="47">
                  <c:v>2004/Mar/</c:v>
                </c:pt>
                <c:pt idx="48">
                  <c:v>2004/Apr/</c:v>
                </c:pt>
                <c:pt idx="49">
                  <c:v>2004/May/</c:v>
                </c:pt>
                <c:pt idx="50">
                  <c:v>2004/Jun/</c:v>
                </c:pt>
                <c:pt idx="51">
                  <c:v>2004/Jul/</c:v>
                </c:pt>
                <c:pt idx="52">
                  <c:v>2004/Aug/</c:v>
                </c:pt>
                <c:pt idx="53">
                  <c:v>2004/Sep/</c:v>
                </c:pt>
                <c:pt idx="54">
                  <c:v>2004/Oct/</c:v>
                </c:pt>
                <c:pt idx="55">
                  <c:v>2004/Nov/</c:v>
                </c:pt>
                <c:pt idx="56">
                  <c:v>2004/Dec/</c:v>
                </c:pt>
                <c:pt idx="57">
                  <c:v>2005/Jan/</c:v>
                </c:pt>
                <c:pt idx="58">
                  <c:v>2005/Feb/</c:v>
                </c:pt>
                <c:pt idx="59">
                  <c:v>2005/Mar/</c:v>
                </c:pt>
                <c:pt idx="60">
                  <c:v>2005/Apr/</c:v>
                </c:pt>
                <c:pt idx="61">
                  <c:v>2005/May/</c:v>
                </c:pt>
                <c:pt idx="62">
                  <c:v>2005/Jun/</c:v>
                </c:pt>
                <c:pt idx="63">
                  <c:v>2005/Jul/</c:v>
                </c:pt>
                <c:pt idx="64">
                  <c:v>2005/Aug/</c:v>
                </c:pt>
                <c:pt idx="65">
                  <c:v>2005/Sep/</c:v>
                </c:pt>
                <c:pt idx="66">
                  <c:v>2005/Oct/</c:v>
                </c:pt>
                <c:pt idx="67">
                  <c:v>2005/Nov/</c:v>
                </c:pt>
                <c:pt idx="68">
                  <c:v>2005/Dec/</c:v>
                </c:pt>
                <c:pt idx="69">
                  <c:v>2006/Jan/</c:v>
                </c:pt>
                <c:pt idx="70">
                  <c:v>2006/Feb/</c:v>
                </c:pt>
                <c:pt idx="71">
                  <c:v>2006/Mar/</c:v>
                </c:pt>
                <c:pt idx="72">
                  <c:v>2006/Apr/</c:v>
                </c:pt>
                <c:pt idx="73">
                  <c:v>2006/May/</c:v>
                </c:pt>
                <c:pt idx="74">
                  <c:v>2006/Jun/</c:v>
                </c:pt>
                <c:pt idx="75">
                  <c:v>2006/Jul/</c:v>
                </c:pt>
                <c:pt idx="76">
                  <c:v>2006/Aug/</c:v>
                </c:pt>
                <c:pt idx="77">
                  <c:v>2006/Sep/</c:v>
                </c:pt>
                <c:pt idx="78">
                  <c:v>2006/Oct/</c:v>
                </c:pt>
                <c:pt idx="79">
                  <c:v>2006/Nov/</c:v>
                </c:pt>
                <c:pt idx="80">
                  <c:v>2006/Dec/</c:v>
                </c:pt>
                <c:pt idx="81">
                  <c:v>2007/Jan/</c:v>
                </c:pt>
                <c:pt idx="82">
                  <c:v>2007/Feb/</c:v>
                </c:pt>
                <c:pt idx="83">
                  <c:v>2007/Mar/</c:v>
                </c:pt>
                <c:pt idx="84">
                  <c:v>2007/Apr/</c:v>
                </c:pt>
                <c:pt idx="85">
                  <c:v>2007/May/</c:v>
                </c:pt>
                <c:pt idx="86">
                  <c:v>2007/Jun/</c:v>
                </c:pt>
                <c:pt idx="87">
                  <c:v>2007/Jul/</c:v>
                </c:pt>
                <c:pt idx="88">
                  <c:v>2007/Aug/</c:v>
                </c:pt>
                <c:pt idx="89">
                  <c:v>2007/Sep/</c:v>
                </c:pt>
                <c:pt idx="90">
                  <c:v>2007/Oct/</c:v>
                </c:pt>
                <c:pt idx="91">
                  <c:v>2007/Nov/</c:v>
                </c:pt>
                <c:pt idx="92">
                  <c:v>2007/Dec/</c:v>
                </c:pt>
                <c:pt idx="93">
                  <c:v>2008/Jan/</c:v>
                </c:pt>
                <c:pt idx="94">
                  <c:v>2008/Feb/</c:v>
                </c:pt>
                <c:pt idx="95">
                  <c:v>2008/Mar/</c:v>
                </c:pt>
                <c:pt idx="96">
                  <c:v>2008/Apr/</c:v>
                </c:pt>
                <c:pt idx="97">
                  <c:v>2008/May/</c:v>
                </c:pt>
                <c:pt idx="98">
                  <c:v>2008/Jun/</c:v>
                </c:pt>
                <c:pt idx="99">
                  <c:v>2008/Jul/</c:v>
                </c:pt>
                <c:pt idx="100">
                  <c:v>2008/Aug/</c:v>
                </c:pt>
                <c:pt idx="101">
                  <c:v>2008/Sep/</c:v>
                </c:pt>
                <c:pt idx="102">
                  <c:v>2008/Oct/</c:v>
                </c:pt>
                <c:pt idx="103">
                  <c:v>2008/Nov/</c:v>
                </c:pt>
                <c:pt idx="104">
                  <c:v>2008/Dec/</c:v>
                </c:pt>
                <c:pt idx="105">
                  <c:v>2009/Jan/</c:v>
                </c:pt>
                <c:pt idx="106">
                  <c:v>2009/Feb/</c:v>
                </c:pt>
                <c:pt idx="107">
                  <c:v>2009/Mar/</c:v>
                </c:pt>
                <c:pt idx="108">
                  <c:v>2009/Apr/</c:v>
                </c:pt>
              </c:strCache>
            </c:strRef>
          </c:cat>
          <c:val>
            <c:numRef>
              <c:f>'1-6'!$C$18:$C$126</c:f>
              <c:numCache>
                <c:formatCode>General</c:formatCode>
                <c:ptCount val="109"/>
                <c:pt idx="0">
                  <c:v>96.98</c:v>
                </c:pt>
                <c:pt idx="1">
                  <c:v>98.9</c:v>
                </c:pt>
                <c:pt idx="2">
                  <c:v>97.46</c:v>
                </c:pt>
                <c:pt idx="3">
                  <c:v>99.69</c:v>
                </c:pt>
                <c:pt idx="4">
                  <c:v>99.38</c:v>
                </c:pt>
                <c:pt idx="5">
                  <c:v>103.84</c:v>
                </c:pt>
                <c:pt idx="6">
                  <c:v>97.94</c:v>
                </c:pt>
                <c:pt idx="7">
                  <c:v>95.23</c:v>
                </c:pt>
                <c:pt idx="8">
                  <c:v>98.74</c:v>
                </c:pt>
                <c:pt idx="9">
                  <c:v>99.38</c:v>
                </c:pt>
                <c:pt idx="10">
                  <c:v>98.26</c:v>
                </c:pt>
                <c:pt idx="11">
                  <c:v>94.59</c:v>
                </c:pt>
                <c:pt idx="12">
                  <c:v>93.47</c:v>
                </c:pt>
                <c:pt idx="13">
                  <c:v>95.71</c:v>
                </c:pt>
                <c:pt idx="14">
                  <c:v>91.72</c:v>
                </c:pt>
                <c:pt idx="15">
                  <c:v>88.05</c:v>
                </c:pt>
                <c:pt idx="16">
                  <c:v>85.34</c:v>
                </c:pt>
                <c:pt idx="17">
                  <c:v>83.11</c:v>
                </c:pt>
                <c:pt idx="18">
                  <c:v>80.23</c:v>
                </c:pt>
                <c:pt idx="19">
                  <c:v>83.11</c:v>
                </c:pt>
                <c:pt idx="20">
                  <c:v>84.06</c:v>
                </c:pt>
                <c:pt idx="21">
                  <c:v>85.98</c:v>
                </c:pt>
                <c:pt idx="22">
                  <c:v>86.3</c:v>
                </c:pt>
                <c:pt idx="23">
                  <c:v>88.85</c:v>
                </c:pt>
                <c:pt idx="24">
                  <c:v>88.05</c:v>
                </c:pt>
                <c:pt idx="25">
                  <c:v>86.77</c:v>
                </c:pt>
                <c:pt idx="26">
                  <c:v>88.21</c:v>
                </c:pt>
                <c:pt idx="27">
                  <c:v>87.09</c:v>
                </c:pt>
                <c:pt idx="28">
                  <c:v>83.58</c:v>
                </c:pt>
                <c:pt idx="29">
                  <c:v>83.74</c:v>
                </c:pt>
                <c:pt idx="30">
                  <c:v>84.38</c:v>
                </c:pt>
                <c:pt idx="31">
                  <c:v>88.05</c:v>
                </c:pt>
                <c:pt idx="32">
                  <c:v>88.37</c:v>
                </c:pt>
                <c:pt idx="33">
                  <c:v>90.92</c:v>
                </c:pt>
                <c:pt idx="34">
                  <c:v>93.47</c:v>
                </c:pt>
                <c:pt idx="35">
                  <c:v>91.72</c:v>
                </c:pt>
                <c:pt idx="36">
                  <c:v>88.53</c:v>
                </c:pt>
                <c:pt idx="37">
                  <c:v>92.2</c:v>
                </c:pt>
                <c:pt idx="38">
                  <c:v>93.63</c:v>
                </c:pt>
                <c:pt idx="39">
                  <c:v>95.23</c:v>
                </c:pt>
                <c:pt idx="40">
                  <c:v>96.82</c:v>
                </c:pt>
                <c:pt idx="41">
                  <c:v>96.82</c:v>
                </c:pt>
                <c:pt idx="42">
                  <c:v>102.57</c:v>
                </c:pt>
                <c:pt idx="43">
                  <c:v>106.71</c:v>
                </c:pt>
                <c:pt idx="44">
                  <c:v>113.09</c:v>
                </c:pt>
                <c:pt idx="45">
                  <c:v>121.07</c:v>
                </c:pt>
                <c:pt idx="46">
                  <c:v>128.57</c:v>
                </c:pt>
                <c:pt idx="47">
                  <c:v>129.84</c:v>
                </c:pt>
                <c:pt idx="48">
                  <c:v>129.68</c:v>
                </c:pt>
                <c:pt idx="49">
                  <c:v>122.82</c:v>
                </c:pt>
                <c:pt idx="50">
                  <c:v>126.81</c:v>
                </c:pt>
                <c:pt idx="51">
                  <c:v>130.64</c:v>
                </c:pt>
                <c:pt idx="52">
                  <c:v>128.89</c:v>
                </c:pt>
                <c:pt idx="53">
                  <c:v>130.8</c:v>
                </c:pt>
                <c:pt idx="54">
                  <c:v>137.02</c:v>
                </c:pt>
                <c:pt idx="55">
                  <c:v>138.14</c:v>
                </c:pt>
                <c:pt idx="56">
                  <c:v>139.41</c:v>
                </c:pt>
                <c:pt idx="57">
                  <c:v>148.51</c:v>
                </c:pt>
                <c:pt idx="58">
                  <c:v>152.81</c:v>
                </c:pt>
                <c:pt idx="59">
                  <c:v>159.19</c:v>
                </c:pt>
                <c:pt idx="60">
                  <c:v>155.84</c:v>
                </c:pt>
                <c:pt idx="61">
                  <c:v>151.54</c:v>
                </c:pt>
                <c:pt idx="62">
                  <c:v>153.77</c:v>
                </c:pt>
                <c:pt idx="63">
                  <c:v>153.61</c:v>
                </c:pt>
                <c:pt idx="64">
                  <c:v>159.67</c:v>
                </c:pt>
                <c:pt idx="65">
                  <c:v>159.35</c:v>
                </c:pt>
                <c:pt idx="66">
                  <c:v>164.14</c:v>
                </c:pt>
                <c:pt idx="67">
                  <c:v>171.32</c:v>
                </c:pt>
                <c:pt idx="68">
                  <c:v>184.55</c:v>
                </c:pt>
                <c:pt idx="69">
                  <c:v>198.27</c:v>
                </c:pt>
                <c:pt idx="70">
                  <c:v>204.81</c:v>
                </c:pt>
                <c:pt idx="71">
                  <c:v>207.68</c:v>
                </c:pt>
                <c:pt idx="72">
                  <c:v>236.71</c:v>
                </c:pt>
                <c:pt idx="73">
                  <c:v>269.73</c:v>
                </c:pt>
                <c:pt idx="74">
                  <c:v>245.65</c:v>
                </c:pt>
                <c:pt idx="75">
                  <c:v>260.16</c:v>
                </c:pt>
                <c:pt idx="76">
                  <c:v>263.83</c:v>
                </c:pt>
                <c:pt idx="77">
                  <c:v>265.27</c:v>
                </c:pt>
                <c:pt idx="78">
                  <c:v>277.07</c:v>
                </c:pt>
                <c:pt idx="79">
                  <c:v>277.87</c:v>
                </c:pt>
                <c:pt idx="80">
                  <c:v>282.33</c:v>
                </c:pt>
                <c:pt idx="81">
                  <c:v>272.45</c:v>
                </c:pt>
                <c:pt idx="82">
                  <c:v>277.55</c:v>
                </c:pt>
                <c:pt idx="83">
                  <c:v>293.18</c:v>
                </c:pt>
                <c:pt idx="84">
                  <c:v>322.21</c:v>
                </c:pt>
                <c:pt idx="85">
                  <c:v>327.64</c:v>
                </c:pt>
                <c:pt idx="86">
                  <c:v>314.87</c:v>
                </c:pt>
                <c:pt idx="87">
                  <c:v>313.44</c:v>
                </c:pt>
                <c:pt idx="88">
                  <c:v>286.96</c:v>
                </c:pt>
                <c:pt idx="89">
                  <c:v>278.83</c:v>
                </c:pt>
                <c:pt idx="90">
                  <c:v>286.96</c:v>
                </c:pt>
                <c:pt idx="91">
                  <c:v>275.64</c:v>
                </c:pt>
                <c:pt idx="92">
                  <c:v>259.37</c:v>
                </c:pt>
                <c:pt idx="93">
                  <c:v>284.57</c:v>
                </c:pt>
                <c:pt idx="94">
                  <c:v>304.35</c:v>
                </c:pt>
                <c:pt idx="95">
                  <c:v>320.78</c:v>
                </c:pt>
                <c:pt idx="96">
                  <c:v>317.43</c:v>
                </c:pt>
                <c:pt idx="97">
                  <c:v>303.87</c:v>
                </c:pt>
                <c:pt idx="98">
                  <c:v>297.17</c:v>
                </c:pt>
                <c:pt idx="99">
                  <c:v>299.88</c:v>
                </c:pt>
                <c:pt idx="100">
                  <c:v>279.14</c:v>
                </c:pt>
                <c:pt idx="101">
                  <c:v>261.76</c:v>
                </c:pt>
                <c:pt idx="102">
                  <c:v>209.76</c:v>
                </c:pt>
                <c:pt idx="103">
                  <c:v>185.235182260138</c:v>
                </c:pt>
                <c:pt idx="104">
                  <c:v>164.965120211845</c:v>
                </c:pt>
                <c:pt idx="105">
                  <c:v>166.616773527114</c:v>
                </c:pt>
                <c:pt idx="106">
                  <c:v>161.541178586889</c:v>
                </c:pt>
                <c:pt idx="107">
                  <c:v>166.010098821174</c:v>
                </c:pt>
                <c:pt idx="108">
                  <c:v>179.936879333691</c:v>
                </c:pt>
              </c:numCache>
            </c:numRef>
          </c:val>
          <c:smooth val="0"/>
        </c:ser>
        <c:ser>
          <c:idx val="2"/>
          <c:order val="2"/>
          <c:tx>
            <c:strRef>
              <c:f>'1-6'!$B$14</c:f>
              <c:strCache>
                <c:ptCount val="1"/>
                <c:pt idx="0">
                  <c:v>Élelmiszer</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8:$A$126</c:f>
              <c:strCache>
                <c:ptCount val="109"/>
                <c:pt idx="0">
                  <c:v>2000/Apr/</c:v>
                </c:pt>
                <c:pt idx="1">
                  <c:v>2000/May/</c:v>
                </c:pt>
                <c:pt idx="2">
                  <c:v>2000/Jun/</c:v>
                </c:pt>
                <c:pt idx="3">
                  <c:v>2000/Jul/</c:v>
                </c:pt>
                <c:pt idx="4">
                  <c:v>2000/Aug/</c:v>
                </c:pt>
                <c:pt idx="5">
                  <c:v>2000/Sep/</c:v>
                </c:pt>
                <c:pt idx="6">
                  <c:v>2000/Oct/</c:v>
                </c:pt>
                <c:pt idx="7">
                  <c:v>2000/Nov/</c:v>
                </c:pt>
                <c:pt idx="8">
                  <c:v>2000/Dec/</c:v>
                </c:pt>
                <c:pt idx="9">
                  <c:v>2001/Jan/</c:v>
                </c:pt>
                <c:pt idx="10">
                  <c:v>2001/Feb/</c:v>
                </c:pt>
                <c:pt idx="11">
                  <c:v>2001/Mar/</c:v>
                </c:pt>
                <c:pt idx="12">
                  <c:v>2001/Apr/</c:v>
                </c:pt>
                <c:pt idx="13">
                  <c:v>2001/May/</c:v>
                </c:pt>
                <c:pt idx="14">
                  <c:v>2001/Jun/</c:v>
                </c:pt>
                <c:pt idx="15">
                  <c:v>2001/Jul/</c:v>
                </c:pt>
                <c:pt idx="16">
                  <c:v>2001/Aug/</c:v>
                </c:pt>
                <c:pt idx="17">
                  <c:v>2001/Sep/</c:v>
                </c:pt>
                <c:pt idx="18">
                  <c:v>2001/Oct/</c:v>
                </c:pt>
                <c:pt idx="19">
                  <c:v>2001/Nov/</c:v>
                </c:pt>
                <c:pt idx="20">
                  <c:v>2001/Dec/</c:v>
                </c:pt>
                <c:pt idx="21">
                  <c:v>2002/Jan/</c:v>
                </c:pt>
                <c:pt idx="22">
                  <c:v>2002/Feb/</c:v>
                </c:pt>
                <c:pt idx="23">
                  <c:v>2002/Mar/</c:v>
                </c:pt>
                <c:pt idx="24">
                  <c:v>2002/Apr/</c:v>
                </c:pt>
                <c:pt idx="25">
                  <c:v>2002/May/</c:v>
                </c:pt>
                <c:pt idx="26">
                  <c:v>2002/Jun/</c:v>
                </c:pt>
                <c:pt idx="27">
                  <c:v>2002/Jul/</c:v>
                </c:pt>
                <c:pt idx="28">
                  <c:v>2002/Aug/</c:v>
                </c:pt>
                <c:pt idx="29">
                  <c:v>2002/Sep/</c:v>
                </c:pt>
                <c:pt idx="30">
                  <c:v>2002/Oct/</c:v>
                </c:pt>
                <c:pt idx="31">
                  <c:v>2002/Nov/</c:v>
                </c:pt>
                <c:pt idx="32">
                  <c:v>2002/Dec/</c:v>
                </c:pt>
                <c:pt idx="33">
                  <c:v>2003/Jan/</c:v>
                </c:pt>
                <c:pt idx="34">
                  <c:v>2003/Feb/</c:v>
                </c:pt>
                <c:pt idx="35">
                  <c:v>2003/Mar/</c:v>
                </c:pt>
                <c:pt idx="36">
                  <c:v>2003/Apr/</c:v>
                </c:pt>
                <c:pt idx="37">
                  <c:v>2003/May/</c:v>
                </c:pt>
                <c:pt idx="38">
                  <c:v>2003/Jun/</c:v>
                </c:pt>
                <c:pt idx="39">
                  <c:v>2003/Jul/</c:v>
                </c:pt>
                <c:pt idx="40">
                  <c:v>2003/Aug/</c:v>
                </c:pt>
                <c:pt idx="41">
                  <c:v>2003/Sep/</c:v>
                </c:pt>
                <c:pt idx="42">
                  <c:v>2003/Oct/</c:v>
                </c:pt>
                <c:pt idx="43">
                  <c:v>2003/Nov/</c:v>
                </c:pt>
                <c:pt idx="44">
                  <c:v>2003/Dec/</c:v>
                </c:pt>
                <c:pt idx="45">
                  <c:v>2004/Jan/</c:v>
                </c:pt>
                <c:pt idx="46">
                  <c:v>2004/Feb/</c:v>
                </c:pt>
                <c:pt idx="47">
                  <c:v>2004/Mar/</c:v>
                </c:pt>
                <c:pt idx="48">
                  <c:v>2004/Apr/</c:v>
                </c:pt>
                <c:pt idx="49">
                  <c:v>2004/May/</c:v>
                </c:pt>
                <c:pt idx="50">
                  <c:v>2004/Jun/</c:v>
                </c:pt>
                <c:pt idx="51">
                  <c:v>2004/Jul/</c:v>
                </c:pt>
                <c:pt idx="52">
                  <c:v>2004/Aug/</c:v>
                </c:pt>
                <c:pt idx="53">
                  <c:v>2004/Sep/</c:v>
                </c:pt>
                <c:pt idx="54">
                  <c:v>2004/Oct/</c:v>
                </c:pt>
                <c:pt idx="55">
                  <c:v>2004/Nov/</c:v>
                </c:pt>
                <c:pt idx="56">
                  <c:v>2004/Dec/</c:v>
                </c:pt>
                <c:pt idx="57">
                  <c:v>2005/Jan/</c:v>
                </c:pt>
                <c:pt idx="58">
                  <c:v>2005/Feb/</c:v>
                </c:pt>
                <c:pt idx="59">
                  <c:v>2005/Mar/</c:v>
                </c:pt>
                <c:pt idx="60">
                  <c:v>2005/Apr/</c:v>
                </c:pt>
                <c:pt idx="61">
                  <c:v>2005/May/</c:v>
                </c:pt>
                <c:pt idx="62">
                  <c:v>2005/Jun/</c:v>
                </c:pt>
                <c:pt idx="63">
                  <c:v>2005/Jul/</c:v>
                </c:pt>
                <c:pt idx="64">
                  <c:v>2005/Aug/</c:v>
                </c:pt>
                <c:pt idx="65">
                  <c:v>2005/Sep/</c:v>
                </c:pt>
                <c:pt idx="66">
                  <c:v>2005/Oct/</c:v>
                </c:pt>
                <c:pt idx="67">
                  <c:v>2005/Nov/</c:v>
                </c:pt>
                <c:pt idx="68">
                  <c:v>2005/Dec/</c:v>
                </c:pt>
                <c:pt idx="69">
                  <c:v>2006/Jan/</c:v>
                </c:pt>
                <c:pt idx="70">
                  <c:v>2006/Feb/</c:v>
                </c:pt>
                <c:pt idx="71">
                  <c:v>2006/Mar/</c:v>
                </c:pt>
                <c:pt idx="72">
                  <c:v>2006/Apr/</c:v>
                </c:pt>
                <c:pt idx="73">
                  <c:v>2006/May/</c:v>
                </c:pt>
                <c:pt idx="74">
                  <c:v>2006/Jun/</c:v>
                </c:pt>
                <c:pt idx="75">
                  <c:v>2006/Jul/</c:v>
                </c:pt>
                <c:pt idx="76">
                  <c:v>2006/Aug/</c:v>
                </c:pt>
                <c:pt idx="77">
                  <c:v>2006/Sep/</c:v>
                </c:pt>
                <c:pt idx="78">
                  <c:v>2006/Oct/</c:v>
                </c:pt>
                <c:pt idx="79">
                  <c:v>2006/Nov/</c:v>
                </c:pt>
                <c:pt idx="80">
                  <c:v>2006/Dec/</c:v>
                </c:pt>
                <c:pt idx="81">
                  <c:v>2007/Jan/</c:v>
                </c:pt>
                <c:pt idx="82">
                  <c:v>2007/Feb/</c:v>
                </c:pt>
                <c:pt idx="83">
                  <c:v>2007/Mar/</c:v>
                </c:pt>
                <c:pt idx="84">
                  <c:v>2007/Apr/</c:v>
                </c:pt>
                <c:pt idx="85">
                  <c:v>2007/May/</c:v>
                </c:pt>
                <c:pt idx="86">
                  <c:v>2007/Jun/</c:v>
                </c:pt>
                <c:pt idx="87">
                  <c:v>2007/Jul/</c:v>
                </c:pt>
                <c:pt idx="88">
                  <c:v>2007/Aug/</c:v>
                </c:pt>
                <c:pt idx="89">
                  <c:v>2007/Sep/</c:v>
                </c:pt>
                <c:pt idx="90">
                  <c:v>2007/Oct/</c:v>
                </c:pt>
                <c:pt idx="91">
                  <c:v>2007/Nov/</c:v>
                </c:pt>
                <c:pt idx="92">
                  <c:v>2007/Dec/</c:v>
                </c:pt>
                <c:pt idx="93">
                  <c:v>2008/Jan/</c:v>
                </c:pt>
                <c:pt idx="94">
                  <c:v>2008/Feb/</c:v>
                </c:pt>
                <c:pt idx="95">
                  <c:v>2008/Mar/</c:v>
                </c:pt>
                <c:pt idx="96">
                  <c:v>2008/Apr/</c:v>
                </c:pt>
                <c:pt idx="97">
                  <c:v>2008/May/</c:v>
                </c:pt>
                <c:pt idx="98">
                  <c:v>2008/Jun/</c:v>
                </c:pt>
                <c:pt idx="99">
                  <c:v>2008/Jul/</c:v>
                </c:pt>
                <c:pt idx="100">
                  <c:v>2008/Aug/</c:v>
                </c:pt>
                <c:pt idx="101">
                  <c:v>2008/Sep/</c:v>
                </c:pt>
                <c:pt idx="102">
                  <c:v>2008/Oct/</c:v>
                </c:pt>
                <c:pt idx="103">
                  <c:v>2008/Nov/</c:v>
                </c:pt>
                <c:pt idx="104">
                  <c:v>2008/Dec/</c:v>
                </c:pt>
                <c:pt idx="105">
                  <c:v>2009/Jan/</c:v>
                </c:pt>
                <c:pt idx="106">
                  <c:v>2009/Feb/</c:v>
                </c:pt>
                <c:pt idx="107">
                  <c:v>2009/Mar/</c:v>
                </c:pt>
                <c:pt idx="108">
                  <c:v>2009/Apr/</c:v>
                </c:pt>
              </c:strCache>
            </c:strRef>
          </c:cat>
          <c:val>
            <c:numRef>
              <c:f>'1-6'!$B$18:$B$126</c:f>
              <c:numCache>
                <c:formatCode>General</c:formatCode>
                <c:ptCount val="109"/>
                <c:pt idx="0">
                  <c:v>104.37</c:v>
                </c:pt>
                <c:pt idx="1">
                  <c:v>104.25</c:v>
                </c:pt>
                <c:pt idx="2">
                  <c:v>102.67</c:v>
                </c:pt>
                <c:pt idx="3">
                  <c:v>99.99</c:v>
                </c:pt>
                <c:pt idx="4">
                  <c:v>98.65</c:v>
                </c:pt>
                <c:pt idx="5">
                  <c:v>97.31</c:v>
                </c:pt>
                <c:pt idx="6">
                  <c:v>95.97</c:v>
                </c:pt>
                <c:pt idx="7">
                  <c:v>95.36</c:v>
                </c:pt>
                <c:pt idx="8">
                  <c:v>98.53</c:v>
                </c:pt>
                <c:pt idx="9">
                  <c:v>98.41</c:v>
                </c:pt>
                <c:pt idx="10">
                  <c:v>97.68</c:v>
                </c:pt>
                <c:pt idx="11">
                  <c:v>98.53</c:v>
                </c:pt>
                <c:pt idx="12">
                  <c:v>96.82</c:v>
                </c:pt>
                <c:pt idx="13">
                  <c:v>99.26</c:v>
                </c:pt>
                <c:pt idx="14">
                  <c:v>99.14</c:v>
                </c:pt>
                <c:pt idx="15">
                  <c:v>102.91</c:v>
                </c:pt>
                <c:pt idx="16">
                  <c:v>102.67</c:v>
                </c:pt>
                <c:pt idx="17">
                  <c:v>99.14</c:v>
                </c:pt>
                <c:pt idx="18">
                  <c:v>94.02</c:v>
                </c:pt>
                <c:pt idx="19">
                  <c:v>93.9</c:v>
                </c:pt>
                <c:pt idx="20">
                  <c:v>93.9</c:v>
                </c:pt>
                <c:pt idx="21">
                  <c:v>95.12</c:v>
                </c:pt>
                <c:pt idx="22">
                  <c:v>94.39</c:v>
                </c:pt>
                <c:pt idx="23">
                  <c:v>95.85</c:v>
                </c:pt>
                <c:pt idx="24">
                  <c:v>95.12</c:v>
                </c:pt>
                <c:pt idx="25">
                  <c:v>97.68</c:v>
                </c:pt>
                <c:pt idx="26">
                  <c:v>100.36</c:v>
                </c:pt>
                <c:pt idx="27">
                  <c:v>104.86</c:v>
                </c:pt>
                <c:pt idx="28">
                  <c:v>105.47</c:v>
                </c:pt>
                <c:pt idx="29">
                  <c:v>107.91</c:v>
                </c:pt>
                <c:pt idx="30">
                  <c:v>107.78</c:v>
                </c:pt>
                <c:pt idx="31">
                  <c:v>106.2</c:v>
                </c:pt>
                <c:pt idx="32">
                  <c:v>107.05</c:v>
                </c:pt>
                <c:pt idx="33">
                  <c:v>107.42</c:v>
                </c:pt>
                <c:pt idx="34">
                  <c:v>106.69</c:v>
                </c:pt>
                <c:pt idx="35">
                  <c:v>105.59</c:v>
                </c:pt>
                <c:pt idx="36">
                  <c:v>105.23</c:v>
                </c:pt>
                <c:pt idx="37">
                  <c:v>107.66</c:v>
                </c:pt>
                <c:pt idx="38">
                  <c:v>105.11</c:v>
                </c:pt>
                <c:pt idx="39">
                  <c:v>101.57</c:v>
                </c:pt>
                <c:pt idx="40">
                  <c:v>102.91</c:v>
                </c:pt>
                <c:pt idx="41">
                  <c:v>107.42</c:v>
                </c:pt>
                <c:pt idx="42">
                  <c:v>113.27</c:v>
                </c:pt>
                <c:pt idx="43">
                  <c:v>115.34</c:v>
                </c:pt>
                <c:pt idx="44">
                  <c:v>115.82</c:v>
                </c:pt>
                <c:pt idx="45">
                  <c:v>120.21</c:v>
                </c:pt>
                <c:pt idx="46">
                  <c:v>123.86</c:v>
                </c:pt>
                <c:pt idx="47">
                  <c:v>130.93</c:v>
                </c:pt>
                <c:pt idx="48">
                  <c:v>132.87</c:v>
                </c:pt>
                <c:pt idx="49">
                  <c:v>133.36</c:v>
                </c:pt>
                <c:pt idx="50">
                  <c:v>128.61</c:v>
                </c:pt>
                <c:pt idx="51">
                  <c:v>124.96</c:v>
                </c:pt>
                <c:pt idx="52">
                  <c:v>119.48</c:v>
                </c:pt>
                <c:pt idx="53">
                  <c:v>117.04</c:v>
                </c:pt>
                <c:pt idx="54">
                  <c:v>113.63</c:v>
                </c:pt>
                <c:pt idx="55">
                  <c:v>114.36</c:v>
                </c:pt>
                <c:pt idx="56">
                  <c:v>115.94</c:v>
                </c:pt>
                <c:pt idx="57">
                  <c:v>116.43</c:v>
                </c:pt>
                <c:pt idx="58">
                  <c:v>120.33</c:v>
                </c:pt>
                <c:pt idx="59">
                  <c:v>125.69</c:v>
                </c:pt>
                <c:pt idx="60">
                  <c:v>122.4</c:v>
                </c:pt>
                <c:pt idx="61">
                  <c:v>122.89</c:v>
                </c:pt>
                <c:pt idx="62">
                  <c:v>123.01</c:v>
                </c:pt>
                <c:pt idx="63">
                  <c:v>123.5</c:v>
                </c:pt>
                <c:pt idx="64">
                  <c:v>121.91</c:v>
                </c:pt>
                <c:pt idx="65">
                  <c:v>121.79</c:v>
                </c:pt>
                <c:pt idx="66">
                  <c:v>122.16</c:v>
                </c:pt>
                <c:pt idx="67">
                  <c:v>119.11</c:v>
                </c:pt>
                <c:pt idx="68">
                  <c:v>122.28</c:v>
                </c:pt>
                <c:pt idx="69">
                  <c:v>123.5</c:v>
                </c:pt>
                <c:pt idx="70">
                  <c:v>127.03</c:v>
                </c:pt>
                <c:pt idx="71">
                  <c:v>128.61</c:v>
                </c:pt>
                <c:pt idx="72">
                  <c:v>131.66</c:v>
                </c:pt>
                <c:pt idx="73">
                  <c:v>140.18</c:v>
                </c:pt>
                <c:pt idx="74">
                  <c:v>141.03</c:v>
                </c:pt>
                <c:pt idx="75">
                  <c:v>139.82</c:v>
                </c:pt>
                <c:pt idx="76">
                  <c:v>137.14</c:v>
                </c:pt>
                <c:pt idx="77">
                  <c:v>132.02</c:v>
                </c:pt>
                <c:pt idx="78">
                  <c:v>134.94</c:v>
                </c:pt>
                <c:pt idx="79">
                  <c:v>139.09</c:v>
                </c:pt>
                <c:pt idx="80">
                  <c:v>139.82</c:v>
                </c:pt>
                <c:pt idx="81">
                  <c:v>140.18</c:v>
                </c:pt>
                <c:pt idx="82">
                  <c:v>144.93</c:v>
                </c:pt>
                <c:pt idx="83">
                  <c:v>144.69</c:v>
                </c:pt>
                <c:pt idx="84">
                  <c:v>144.08</c:v>
                </c:pt>
                <c:pt idx="85">
                  <c:v>145.54</c:v>
                </c:pt>
                <c:pt idx="86">
                  <c:v>151.75</c:v>
                </c:pt>
                <c:pt idx="87">
                  <c:v>153.82</c:v>
                </c:pt>
                <c:pt idx="88">
                  <c:v>156.62</c:v>
                </c:pt>
                <c:pt idx="89">
                  <c:v>164.54</c:v>
                </c:pt>
                <c:pt idx="90">
                  <c:v>167.1</c:v>
                </c:pt>
                <c:pt idx="91">
                  <c:v>169.65</c:v>
                </c:pt>
                <c:pt idx="92">
                  <c:v>177.81</c:v>
                </c:pt>
                <c:pt idx="93">
                  <c:v>186.34</c:v>
                </c:pt>
                <c:pt idx="94">
                  <c:v>201.56</c:v>
                </c:pt>
                <c:pt idx="95">
                  <c:v>210.09</c:v>
                </c:pt>
                <c:pt idx="96">
                  <c:v>208.99</c:v>
                </c:pt>
                <c:pt idx="97">
                  <c:v>210.94</c:v>
                </c:pt>
                <c:pt idx="98">
                  <c:v>218.86</c:v>
                </c:pt>
                <c:pt idx="99">
                  <c:v>217.15</c:v>
                </c:pt>
                <c:pt idx="100">
                  <c:v>200.83</c:v>
                </c:pt>
                <c:pt idx="101">
                  <c:v>187.56</c:v>
                </c:pt>
                <c:pt idx="102">
                  <c:v>159.18</c:v>
                </c:pt>
                <c:pt idx="103">
                  <c:v>149.05943601081</c:v>
                </c:pt>
                <c:pt idx="104">
                  <c:v>145.641676707301</c:v>
                </c:pt>
                <c:pt idx="105">
                  <c:v>155.728541043807</c:v>
                </c:pt>
                <c:pt idx="106">
                  <c:v>151.739912085108</c:v>
                </c:pt>
                <c:pt idx="107">
                  <c:v>151.87750745372</c:v>
                </c:pt>
                <c:pt idx="108">
                  <c:v>159.132499736919</c:v>
                </c:pt>
              </c:numCache>
            </c:numRef>
          </c:val>
          <c:smooth val="0"/>
        </c:ser>
        <c:hiLowLines>
          <c:spPr>
            <a:ln w="0">
              <a:noFill/>
            </a:ln>
          </c:spPr>
        </c:hiLowLines>
        <c:marker val="1"/>
        <c:axId val="41443524"/>
        <c:axId val="5432588"/>
      </c:lineChart>
      <c:lineChart>
        <c:grouping val="standard"/>
        <c:varyColors val="0"/>
        <c:ser>
          <c:idx val="3"/>
          <c:order val="3"/>
          <c:tx>
            <c:strRef>
              <c:f>'1-6'!$D$14</c:f>
              <c:strCache>
                <c:ptCount val="1"/>
                <c:pt idx="0">
                  <c:v>Kőolaj</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8:$A$126</c:f>
              <c:strCache>
                <c:ptCount val="109"/>
                <c:pt idx="0">
                  <c:v>2000/Apr/</c:v>
                </c:pt>
                <c:pt idx="1">
                  <c:v>2000/May/</c:v>
                </c:pt>
                <c:pt idx="2">
                  <c:v>2000/Jun/</c:v>
                </c:pt>
                <c:pt idx="3">
                  <c:v>2000/Jul/</c:v>
                </c:pt>
                <c:pt idx="4">
                  <c:v>2000/Aug/</c:v>
                </c:pt>
                <c:pt idx="5">
                  <c:v>2000/Sep/</c:v>
                </c:pt>
                <c:pt idx="6">
                  <c:v>2000/Oct/</c:v>
                </c:pt>
                <c:pt idx="7">
                  <c:v>2000/Nov/</c:v>
                </c:pt>
                <c:pt idx="8">
                  <c:v>2000/Dec/</c:v>
                </c:pt>
                <c:pt idx="9">
                  <c:v>2001/Jan/</c:v>
                </c:pt>
                <c:pt idx="10">
                  <c:v>2001/Feb/</c:v>
                </c:pt>
                <c:pt idx="11">
                  <c:v>2001/Mar/</c:v>
                </c:pt>
                <c:pt idx="12">
                  <c:v>2001/Apr/</c:v>
                </c:pt>
                <c:pt idx="13">
                  <c:v>2001/May/</c:v>
                </c:pt>
                <c:pt idx="14">
                  <c:v>2001/Jun/</c:v>
                </c:pt>
                <c:pt idx="15">
                  <c:v>2001/Jul/</c:v>
                </c:pt>
                <c:pt idx="16">
                  <c:v>2001/Aug/</c:v>
                </c:pt>
                <c:pt idx="17">
                  <c:v>2001/Sep/</c:v>
                </c:pt>
                <c:pt idx="18">
                  <c:v>2001/Oct/</c:v>
                </c:pt>
                <c:pt idx="19">
                  <c:v>2001/Nov/</c:v>
                </c:pt>
                <c:pt idx="20">
                  <c:v>2001/Dec/</c:v>
                </c:pt>
                <c:pt idx="21">
                  <c:v>2002/Jan/</c:v>
                </c:pt>
                <c:pt idx="22">
                  <c:v>2002/Feb/</c:v>
                </c:pt>
                <c:pt idx="23">
                  <c:v>2002/Mar/</c:v>
                </c:pt>
                <c:pt idx="24">
                  <c:v>2002/Apr/</c:v>
                </c:pt>
                <c:pt idx="25">
                  <c:v>2002/May/</c:v>
                </c:pt>
                <c:pt idx="26">
                  <c:v>2002/Jun/</c:v>
                </c:pt>
                <c:pt idx="27">
                  <c:v>2002/Jul/</c:v>
                </c:pt>
                <c:pt idx="28">
                  <c:v>2002/Aug/</c:v>
                </c:pt>
                <c:pt idx="29">
                  <c:v>2002/Sep/</c:v>
                </c:pt>
                <c:pt idx="30">
                  <c:v>2002/Oct/</c:v>
                </c:pt>
                <c:pt idx="31">
                  <c:v>2002/Nov/</c:v>
                </c:pt>
                <c:pt idx="32">
                  <c:v>2002/Dec/</c:v>
                </c:pt>
                <c:pt idx="33">
                  <c:v>2003/Jan/</c:v>
                </c:pt>
                <c:pt idx="34">
                  <c:v>2003/Feb/</c:v>
                </c:pt>
                <c:pt idx="35">
                  <c:v>2003/Mar/</c:v>
                </c:pt>
                <c:pt idx="36">
                  <c:v>2003/Apr/</c:v>
                </c:pt>
                <c:pt idx="37">
                  <c:v>2003/May/</c:v>
                </c:pt>
                <c:pt idx="38">
                  <c:v>2003/Jun/</c:v>
                </c:pt>
                <c:pt idx="39">
                  <c:v>2003/Jul/</c:v>
                </c:pt>
                <c:pt idx="40">
                  <c:v>2003/Aug/</c:v>
                </c:pt>
                <c:pt idx="41">
                  <c:v>2003/Sep/</c:v>
                </c:pt>
                <c:pt idx="42">
                  <c:v>2003/Oct/</c:v>
                </c:pt>
                <c:pt idx="43">
                  <c:v>2003/Nov/</c:v>
                </c:pt>
                <c:pt idx="44">
                  <c:v>2003/Dec/</c:v>
                </c:pt>
                <c:pt idx="45">
                  <c:v>2004/Jan/</c:v>
                </c:pt>
                <c:pt idx="46">
                  <c:v>2004/Feb/</c:v>
                </c:pt>
                <c:pt idx="47">
                  <c:v>2004/Mar/</c:v>
                </c:pt>
                <c:pt idx="48">
                  <c:v>2004/Apr/</c:v>
                </c:pt>
                <c:pt idx="49">
                  <c:v>2004/May/</c:v>
                </c:pt>
                <c:pt idx="50">
                  <c:v>2004/Jun/</c:v>
                </c:pt>
                <c:pt idx="51">
                  <c:v>2004/Jul/</c:v>
                </c:pt>
                <c:pt idx="52">
                  <c:v>2004/Aug/</c:v>
                </c:pt>
                <c:pt idx="53">
                  <c:v>2004/Sep/</c:v>
                </c:pt>
                <c:pt idx="54">
                  <c:v>2004/Oct/</c:v>
                </c:pt>
                <c:pt idx="55">
                  <c:v>2004/Nov/</c:v>
                </c:pt>
                <c:pt idx="56">
                  <c:v>2004/Dec/</c:v>
                </c:pt>
                <c:pt idx="57">
                  <c:v>2005/Jan/</c:v>
                </c:pt>
                <c:pt idx="58">
                  <c:v>2005/Feb/</c:v>
                </c:pt>
                <c:pt idx="59">
                  <c:v>2005/Mar/</c:v>
                </c:pt>
                <c:pt idx="60">
                  <c:v>2005/Apr/</c:v>
                </c:pt>
                <c:pt idx="61">
                  <c:v>2005/May/</c:v>
                </c:pt>
                <c:pt idx="62">
                  <c:v>2005/Jun/</c:v>
                </c:pt>
                <c:pt idx="63">
                  <c:v>2005/Jul/</c:v>
                </c:pt>
                <c:pt idx="64">
                  <c:v>2005/Aug/</c:v>
                </c:pt>
                <c:pt idx="65">
                  <c:v>2005/Sep/</c:v>
                </c:pt>
                <c:pt idx="66">
                  <c:v>2005/Oct/</c:v>
                </c:pt>
                <c:pt idx="67">
                  <c:v>2005/Nov/</c:v>
                </c:pt>
                <c:pt idx="68">
                  <c:v>2005/Dec/</c:v>
                </c:pt>
                <c:pt idx="69">
                  <c:v>2006/Jan/</c:v>
                </c:pt>
                <c:pt idx="70">
                  <c:v>2006/Feb/</c:v>
                </c:pt>
                <c:pt idx="71">
                  <c:v>2006/Mar/</c:v>
                </c:pt>
                <c:pt idx="72">
                  <c:v>2006/Apr/</c:v>
                </c:pt>
                <c:pt idx="73">
                  <c:v>2006/May/</c:v>
                </c:pt>
                <c:pt idx="74">
                  <c:v>2006/Jun/</c:v>
                </c:pt>
                <c:pt idx="75">
                  <c:v>2006/Jul/</c:v>
                </c:pt>
                <c:pt idx="76">
                  <c:v>2006/Aug/</c:v>
                </c:pt>
                <c:pt idx="77">
                  <c:v>2006/Sep/</c:v>
                </c:pt>
                <c:pt idx="78">
                  <c:v>2006/Oct/</c:v>
                </c:pt>
                <c:pt idx="79">
                  <c:v>2006/Nov/</c:v>
                </c:pt>
                <c:pt idx="80">
                  <c:v>2006/Dec/</c:v>
                </c:pt>
                <c:pt idx="81">
                  <c:v>2007/Jan/</c:v>
                </c:pt>
                <c:pt idx="82">
                  <c:v>2007/Feb/</c:v>
                </c:pt>
                <c:pt idx="83">
                  <c:v>2007/Mar/</c:v>
                </c:pt>
                <c:pt idx="84">
                  <c:v>2007/Apr/</c:v>
                </c:pt>
                <c:pt idx="85">
                  <c:v>2007/May/</c:v>
                </c:pt>
                <c:pt idx="86">
                  <c:v>2007/Jun/</c:v>
                </c:pt>
                <c:pt idx="87">
                  <c:v>2007/Jul/</c:v>
                </c:pt>
                <c:pt idx="88">
                  <c:v>2007/Aug/</c:v>
                </c:pt>
                <c:pt idx="89">
                  <c:v>2007/Sep/</c:v>
                </c:pt>
                <c:pt idx="90">
                  <c:v>2007/Oct/</c:v>
                </c:pt>
                <c:pt idx="91">
                  <c:v>2007/Nov/</c:v>
                </c:pt>
                <c:pt idx="92">
                  <c:v>2007/Dec/</c:v>
                </c:pt>
                <c:pt idx="93">
                  <c:v>2008/Jan/</c:v>
                </c:pt>
                <c:pt idx="94">
                  <c:v>2008/Feb/</c:v>
                </c:pt>
                <c:pt idx="95">
                  <c:v>2008/Mar/</c:v>
                </c:pt>
                <c:pt idx="96">
                  <c:v>2008/Apr/</c:v>
                </c:pt>
                <c:pt idx="97">
                  <c:v>2008/May/</c:v>
                </c:pt>
                <c:pt idx="98">
                  <c:v>2008/Jun/</c:v>
                </c:pt>
                <c:pt idx="99">
                  <c:v>2008/Jul/</c:v>
                </c:pt>
                <c:pt idx="100">
                  <c:v>2008/Aug/</c:v>
                </c:pt>
                <c:pt idx="101">
                  <c:v>2008/Sep/</c:v>
                </c:pt>
                <c:pt idx="102">
                  <c:v>2008/Oct/</c:v>
                </c:pt>
                <c:pt idx="103">
                  <c:v>2008/Nov/</c:v>
                </c:pt>
                <c:pt idx="104">
                  <c:v>2008/Dec/</c:v>
                </c:pt>
                <c:pt idx="105">
                  <c:v>2009/Jan/</c:v>
                </c:pt>
                <c:pt idx="106">
                  <c:v>2009/Feb/</c:v>
                </c:pt>
                <c:pt idx="107">
                  <c:v>2009/Mar/</c:v>
                </c:pt>
                <c:pt idx="108">
                  <c:v>2009/Apr/</c:v>
                </c:pt>
              </c:strCache>
            </c:strRef>
          </c:cat>
          <c:val>
            <c:numRef>
              <c:f>'1-6'!$D$18:$D$126</c:f>
              <c:numCache>
                <c:formatCode>General</c:formatCode>
                <c:ptCount val="109"/>
                <c:pt idx="0">
                  <c:v>83.06</c:v>
                </c:pt>
                <c:pt idx="1">
                  <c:v>96.44</c:v>
                </c:pt>
                <c:pt idx="2">
                  <c:v>104.91</c:v>
                </c:pt>
                <c:pt idx="3">
                  <c:v>99.74</c:v>
                </c:pt>
                <c:pt idx="4">
                  <c:v>104.17</c:v>
                </c:pt>
                <c:pt idx="5">
                  <c:v>113.62</c:v>
                </c:pt>
                <c:pt idx="6">
                  <c:v>111.21</c:v>
                </c:pt>
                <c:pt idx="7">
                  <c:v>114.51</c:v>
                </c:pt>
                <c:pt idx="8">
                  <c:v>89.54</c:v>
                </c:pt>
                <c:pt idx="9">
                  <c:v>91.91</c:v>
                </c:pt>
                <c:pt idx="10">
                  <c:v>96.48</c:v>
                </c:pt>
                <c:pt idx="11">
                  <c:v>88.62</c:v>
                </c:pt>
                <c:pt idx="12">
                  <c:v>90.88</c:v>
                </c:pt>
                <c:pt idx="13">
                  <c:v>97.58</c:v>
                </c:pt>
                <c:pt idx="14">
                  <c:v>95.52</c:v>
                </c:pt>
                <c:pt idx="15">
                  <c:v>87.84</c:v>
                </c:pt>
                <c:pt idx="16">
                  <c:v>91.41</c:v>
                </c:pt>
                <c:pt idx="17">
                  <c:v>88.65</c:v>
                </c:pt>
                <c:pt idx="18">
                  <c:v>73.42</c:v>
                </c:pt>
                <c:pt idx="19">
                  <c:v>66.2</c:v>
                </c:pt>
                <c:pt idx="20">
                  <c:v>65.59</c:v>
                </c:pt>
                <c:pt idx="21">
                  <c:v>67.83</c:v>
                </c:pt>
                <c:pt idx="22">
                  <c:v>70.77</c:v>
                </c:pt>
                <c:pt idx="23">
                  <c:v>83.73</c:v>
                </c:pt>
                <c:pt idx="24">
                  <c:v>90.07</c:v>
                </c:pt>
                <c:pt idx="25">
                  <c:v>90.99</c:v>
                </c:pt>
                <c:pt idx="26">
                  <c:v>86.74</c:v>
                </c:pt>
                <c:pt idx="27">
                  <c:v>91.2</c:v>
                </c:pt>
                <c:pt idx="28">
                  <c:v>94.85</c:v>
                </c:pt>
                <c:pt idx="29">
                  <c:v>100.16</c:v>
                </c:pt>
                <c:pt idx="30">
                  <c:v>97.51</c:v>
                </c:pt>
                <c:pt idx="31">
                  <c:v>87.8</c:v>
                </c:pt>
                <c:pt idx="32">
                  <c:v>98.78</c:v>
                </c:pt>
                <c:pt idx="33">
                  <c:v>108.98</c:v>
                </c:pt>
                <c:pt idx="34">
                  <c:v>116.46</c:v>
                </c:pt>
                <c:pt idx="35">
                  <c:v>107.53</c:v>
                </c:pt>
                <c:pt idx="36">
                  <c:v>90.28</c:v>
                </c:pt>
                <c:pt idx="37">
                  <c:v>92.3</c:v>
                </c:pt>
                <c:pt idx="38">
                  <c:v>98.85</c:v>
                </c:pt>
                <c:pt idx="39">
                  <c:v>101.26</c:v>
                </c:pt>
                <c:pt idx="40">
                  <c:v>105.12</c:v>
                </c:pt>
                <c:pt idx="41">
                  <c:v>95.2</c:v>
                </c:pt>
                <c:pt idx="42">
                  <c:v>102.75</c:v>
                </c:pt>
                <c:pt idx="43">
                  <c:v>103.14</c:v>
                </c:pt>
                <c:pt idx="44">
                  <c:v>106.08</c:v>
                </c:pt>
                <c:pt idx="45">
                  <c:v>111.21</c:v>
                </c:pt>
                <c:pt idx="46">
                  <c:v>110.93</c:v>
                </c:pt>
                <c:pt idx="47">
                  <c:v>119.25</c:v>
                </c:pt>
                <c:pt idx="48">
                  <c:v>119.39</c:v>
                </c:pt>
                <c:pt idx="49">
                  <c:v>133.28</c:v>
                </c:pt>
                <c:pt idx="50">
                  <c:v>125.88</c:v>
                </c:pt>
                <c:pt idx="51">
                  <c:v>134.34</c:v>
                </c:pt>
                <c:pt idx="52">
                  <c:v>149.04</c:v>
                </c:pt>
                <c:pt idx="53">
                  <c:v>147.52</c:v>
                </c:pt>
                <c:pt idx="54">
                  <c:v>166.01</c:v>
                </c:pt>
                <c:pt idx="55">
                  <c:v>149.57</c:v>
                </c:pt>
                <c:pt idx="56">
                  <c:v>138.45</c:v>
                </c:pt>
                <c:pt idx="57">
                  <c:v>151.91</c:v>
                </c:pt>
                <c:pt idx="58">
                  <c:v>157.82</c:v>
                </c:pt>
                <c:pt idx="59">
                  <c:v>180.38</c:v>
                </c:pt>
                <c:pt idx="60">
                  <c:v>179.36</c:v>
                </c:pt>
                <c:pt idx="61">
                  <c:v>169.33</c:v>
                </c:pt>
                <c:pt idx="62">
                  <c:v>190.87</c:v>
                </c:pt>
                <c:pt idx="63">
                  <c:v>199.65</c:v>
                </c:pt>
                <c:pt idx="64">
                  <c:v>219.13</c:v>
                </c:pt>
                <c:pt idx="65">
                  <c:v>218.35</c:v>
                </c:pt>
                <c:pt idx="66">
                  <c:v>206.1</c:v>
                </c:pt>
                <c:pt idx="67">
                  <c:v>194.73</c:v>
                </c:pt>
                <c:pt idx="68">
                  <c:v>200.01</c:v>
                </c:pt>
                <c:pt idx="69">
                  <c:v>220.87</c:v>
                </c:pt>
                <c:pt idx="70">
                  <c:v>211.48</c:v>
                </c:pt>
                <c:pt idx="71">
                  <c:v>215.8</c:v>
                </c:pt>
                <c:pt idx="72">
                  <c:v>240.84</c:v>
                </c:pt>
                <c:pt idx="73">
                  <c:v>243</c:v>
                </c:pt>
                <c:pt idx="74">
                  <c:v>241.87</c:v>
                </c:pt>
                <c:pt idx="75">
                  <c:v>256.82</c:v>
                </c:pt>
                <c:pt idx="76">
                  <c:v>254.34</c:v>
                </c:pt>
                <c:pt idx="77">
                  <c:v>219.49</c:v>
                </c:pt>
                <c:pt idx="78">
                  <c:v>205.25</c:v>
                </c:pt>
                <c:pt idx="79">
                  <c:v>205.89</c:v>
                </c:pt>
                <c:pt idx="80">
                  <c:v>216.05</c:v>
                </c:pt>
                <c:pt idx="81">
                  <c:v>189.13</c:v>
                </c:pt>
                <c:pt idx="82">
                  <c:v>203.94</c:v>
                </c:pt>
                <c:pt idx="83">
                  <c:v>214.63</c:v>
                </c:pt>
                <c:pt idx="84">
                  <c:v>230.57</c:v>
                </c:pt>
                <c:pt idx="85">
                  <c:v>230.57</c:v>
                </c:pt>
                <c:pt idx="86">
                  <c:v>241.52</c:v>
                </c:pt>
                <c:pt idx="87">
                  <c:v>260.93</c:v>
                </c:pt>
                <c:pt idx="88">
                  <c:v>248.39</c:v>
                </c:pt>
                <c:pt idx="89">
                  <c:v>272.4</c:v>
                </c:pt>
                <c:pt idx="90">
                  <c:v>290.96</c:v>
                </c:pt>
                <c:pt idx="91">
                  <c:v>323.26</c:v>
                </c:pt>
                <c:pt idx="92">
                  <c:v>316.74</c:v>
                </c:pt>
                <c:pt idx="93">
                  <c:v>321.67</c:v>
                </c:pt>
                <c:pt idx="94">
                  <c:v>332.05</c:v>
                </c:pt>
                <c:pt idx="95">
                  <c:v>360.7</c:v>
                </c:pt>
                <c:pt idx="96">
                  <c:v>386.23</c:v>
                </c:pt>
                <c:pt idx="97">
                  <c:v>434.83</c:v>
                </c:pt>
                <c:pt idx="98">
                  <c:v>465.82</c:v>
                </c:pt>
                <c:pt idx="99">
                  <c:v>469.47</c:v>
                </c:pt>
                <c:pt idx="100">
                  <c:v>405.79</c:v>
                </c:pt>
                <c:pt idx="101">
                  <c:v>351.67</c:v>
                </c:pt>
                <c:pt idx="102">
                  <c:v>257.45</c:v>
                </c:pt>
                <c:pt idx="103">
                  <c:v>191.382889757647</c:v>
                </c:pt>
                <c:pt idx="104">
                  <c:v>147.096600086592</c:v>
                </c:pt>
                <c:pt idx="105">
                  <c:v>155.525144932774</c:v>
                </c:pt>
                <c:pt idx="106">
                  <c:v>147.903219029935</c:v>
                </c:pt>
                <c:pt idx="107">
                  <c:v>166.284555219641</c:v>
                </c:pt>
                <c:pt idx="108">
                  <c:v>178.068181383993</c:v>
                </c:pt>
              </c:numCache>
            </c:numRef>
          </c:val>
          <c:smooth val="0"/>
        </c:ser>
        <c:hiLowLines>
          <c:spPr>
            <a:ln w="0">
              <a:noFill/>
            </a:ln>
          </c:spPr>
        </c:hiLowLines>
        <c:marker val="1"/>
        <c:axId val="97813853"/>
        <c:axId val="59110660"/>
      </c:lineChart>
      <c:catAx>
        <c:axId val="41443524"/>
        <c:scaling>
          <c:orientation val="minMax"/>
        </c:scaling>
        <c:delete val="0"/>
        <c:axPos val="b"/>
        <c:numFmt formatCode="yyyy/mmm/"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432588"/>
        <c:crossesAt val="0"/>
        <c:auto val="1"/>
        <c:lblAlgn val="ctr"/>
        <c:lblOffset val="100"/>
        <c:noMultiLvlLbl val="0"/>
      </c:catAx>
      <c:valAx>
        <c:axId val="5432588"/>
        <c:scaling>
          <c:orientation val="minMax"/>
          <c:max val="5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1443524"/>
        <c:crossesAt val="1"/>
        <c:crossBetween val="midCat"/>
      </c:valAx>
      <c:catAx>
        <c:axId val="97813853"/>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9110660"/>
        <c:auto val="1"/>
        <c:lblAlgn val="ctr"/>
        <c:lblOffset val="100"/>
        <c:noMultiLvlLbl val="0"/>
      </c:catAx>
      <c:valAx>
        <c:axId val="59110660"/>
        <c:scaling>
          <c:orientation val="minMax"/>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7813853"/>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6'!$E$13</c:f>
              <c:strCache>
                <c:ptCount val="1"/>
                <c:pt idx="0">
                  <c:v>Commodity</c:v>
                </c:pt>
              </c:strCache>
            </c:strRef>
          </c:tx>
          <c:spPr>
            <a:solidFill>
              <a:srgbClr val="000000"/>
            </a:solidFill>
            <a:ln w="12600">
              <a:solidFill>
                <a:srgbClr val="000000"/>
              </a:solidFill>
              <a:round/>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18:$F$126</c:f>
              <c:strCache>
                <c:ptCount val="109"/>
                <c:pt idx="0">
                  <c:v>Apr.00</c:v>
                </c:pt>
                <c:pt idx="1">
                  <c:v>May.00</c:v>
                </c:pt>
                <c:pt idx="2">
                  <c:v>Jun.00</c:v>
                </c:pt>
                <c:pt idx="3">
                  <c:v>July.00</c:v>
                </c:pt>
                <c:pt idx="4">
                  <c:v>Aug.00</c:v>
                </c:pt>
                <c:pt idx="5">
                  <c:v>Sept.00</c:v>
                </c:pt>
                <c:pt idx="6">
                  <c:v>Oct.00</c:v>
                </c:pt>
                <c:pt idx="7">
                  <c:v>Nov.00</c:v>
                </c:pt>
                <c:pt idx="8">
                  <c:v>Dec.00</c:v>
                </c:pt>
                <c:pt idx="9">
                  <c:v>Jan.01</c:v>
                </c:pt>
                <c:pt idx="10">
                  <c:v>Feb.01</c:v>
                </c:pt>
                <c:pt idx="11">
                  <c:v>Mar.01</c:v>
                </c:pt>
                <c:pt idx="12">
                  <c:v>Apr.01</c:v>
                </c:pt>
                <c:pt idx="13">
                  <c:v>May.01</c:v>
                </c:pt>
                <c:pt idx="14">
                  <c:v>Jun.01</c:v>
                </c:pt>
                <c:pt idx="15">
                  <c:v>July.01</c:v>
                </c:pt>
                <c:pt idx="16">
                  <c:v>Aug.01</c:v>
                </c:pt>
                <c:pt idx="17">
                  <c:v>Sept.01</c:v>
                </c:pt>
                <c:pt idx="18">
                  <c:v>Oct.01</c:v>
                </c:pt>
                <c:pt idx="19">
                  <c:v>Nov.01</c:v>
                </c:pt>
                <c:pt idx="20">
                  <c:v>Dec.01</c:v>
                </c:pt>
                <c:pt idx="21">
                  <c:v>Jan.02</c:v>
                </c:pt>
                <c:pt idx="22">
                  <c:v>Feb.02</c:v>
                </c:pt>
                <c:pt idx="23">
                  <c:v>Mar.02</c:v>
                </c:pt>
                <c:pt idx="24">
                  <c:v>Apr.02</c:v>
                </c:pt>
                <c:pt idx="25">
                  <c:v>May.02</c:v>
                </c:pt>
                <c:pt idx="26">
                  <c:v>Jun.02</c:v>
                </c:pt>
                <c:pt idx="27">
                  <c:v>July.02</c:v>
                </c:pt>
                <c:pt idx="28">
                  <c:v>Aug.02</c:v>
                </c:pt>
                <c:pt idx="29">
                  <c:v>Sept.02</c:v>
                </c:pt>
                <c:pt idx="30">
                  <c:v>Oct.02</c:v>
                </c:pt>
                <c:pt idx="31">
                  <c:v>Nov.02</c:v>
                </c:pt>
                <c:pt idx="32">
                  <c:v>Dec.02</c:v>
                </c:pt>
                <c:pt idx="33">
                  <c:v>Jan.03</c:v>
                </c:pt>
                <c:pt idx="34">
                  <c:v>Feb.03</c:v>
                </c:pt>
                <c:pt idx="35">
                  <c:v>Mar.03</c:v>
                </c:pt>
                <c:pt idx="36">
                  <c:v>Apr.03</c:v>
                </c:pt>
                <c:pt idx="37">
                  <c:v>May.03</c:v>
                </c:pt>
                <c:pt idx="38">
                  <c:v>Jun.03</c:v>
                </c:pt>
                <c:pt idx="39">
                  <c:v>July.03</c:v>
                </c:pt>
                <c:pt idx="40">
                  <c:v>aug.03</c:v>
                </c:pt>
                <c:pt idx="41">
                  <c:v>Sept.03</c:v>
                </c:pt>
                <c:pt idx="42">
                  <c:v>Oct.03</c:v>
                </c:pt>
                <c:pt idx="43">
                  <c:v>Nov.03</c:v>
                </c:pt>
                <c:pt idx="44">
                  <c:v>Dec.03</c:v>
                </c:pt>
                <c:pt idx="45">
                  <c:v>Jan.04</c:v>
                </c:pt>
                <c:pt idx="46">
                  <c:v>Feb.04</c:v>
                </c:pt>
                <c:pt idx="47">
                  <c:v>Mar.04</c:v>
                </c:pt>
                <c:pt idx="48">
                  <c:v>Apr.04</c:v>
                </c:pt>
                <c:pt idx="49">
                  <c:v>May.04</c:v>
                </c:pt>
                <c:pt idx="50">
                  <c:v>Jun.04</c:v>
                </c:pt>
                <c:pt idx="51">
                  <c:v>July.04</c:v>
                </c:pt>
                <c:pt idx="52">
                  <c:v>Aug.04</c:v>
                </c:pt>
                <c:pt idx="53">
                  <c:v>Sept.04</c:v>
                </c:pt>
                <c:pt idx="54">
                  <c:v>Oct.04</c:v>
                </c:pt>
                <c:pt idx="55">
                  <c:v>Nov.04</c:v>
                </c:pt>
                <c:pt idx="56">
                  <c:v>Dec.04</c:v>
                </c:pt>
                <c:pt idx="57">
                  <c:v>Jan.05</c:v>
                </c:pt>
                <c:pt idx="58">
                  <c:v>Feb.05</c:v>
                </c:pt>
                <c:pt idx="59">
                  <c:v>Mar.05</c:v>
                </c:pt>
                <c:pt idx="60">
                  <c:v>Apr.05</c:v>
                </c:pt>
                <c:pt idx="61">
                  <c:v>May.05</c:v>
                </c:pt>
                <c:pt idx="62">
                  <c:v>Jun.05</c:v>
                </c:pt>
                <c:pt idx="63">
                  <c:v>July.05</c:v>
                </c:pt>
                <c:pt idx="64">
                  <c:v>Aug.05</c:v>
                </c:pt>
                <c:pt idx="65">
                  <c:v>Sept.05</c:v>
                </c:pt>
                <c:pt idx="66">
                  <c:v>Oct.05</c:v>
                </c:pt>
                <c:pt idx="67">
                  <c:v>Nov.05</c:v>
                </c:pt>
                <c:pt idx="68">
                  <c:v>Dec.05</c:v>
                </c:pt>
                <c:pt idx="69">
                  <c:v>Jan.06</c:v>
                </c:pt>
                <c:pt idx="70">
                  <c:v>Feb.06</c:v>
                </c:pt>
                <c:pt idx="71">
                  <c:v>Mar.06</c:v>
                </c:pt>
                <c:pt idx="72">
                  <c:v>Apr.06</c:v>
                </c:pt>
                <c:pt idx="73">
                  <c:v>May.06</c:v>
                </c:pt>
                <c:pt idx="74">
                  <c:v>Jun.06</c:v>
                </c:pt>
                <c:pt idx="75">
                  <c:v>July.06</c:v>
                </c:pt>
                <c:pt idx="76">
                  <c:v>Aug.06</c:v>
                </c:pt>
                <c:pt idx="77">
                  <c:v>Sept.06</c:v>
                </c:pt>
                <c:pt idx="78">
                  <c:v>Oct.06</c:v>
                </c:pt>
                <c:pt idx="79">
                  <c:v>Nov.06</c:v>
                </c:pt>
                <c:pt idx="80">
                  <c:v>Dec.06</c:v>
                </c:pt>
                <c:pt idx="81">
                  <c:v>Jan.07</c:v>
                </c:pt>
                <c:pt idx="82">
                  <c:v>Feb.07</c:v>
                </c:pt>
                <c:pt idx="83">
                  <c:v>Mar.07</c:v>
                </c:pt>
                <c:pt idx="84">
                  <c:v>Apr.07</c:v>
                </c:pt>
                <c:pt idx="85">
                  <c:v>May.07</c:v>
                </c:pt>
                <c:pt idx="86">
                  <c:v>Jun.07</c:v>
                </c:pt>
                <c:pt idx="87">
                  <c:v>July.07</c:v>
                </c:pt>
                <c:pt idx="88">
                  <c:v>Aug.07</c:v>
                </c:pt>
                <c:pt idx="89">
                  <c:v>Sept.07</c:v>
                </c:pt>
                <c:pt idx="90">
                  <c:v>Oct.07</c:v>
                </c:pt>
                <c:pt idx="91">
                  <c:v>Nov.07</c:v>
                </c:pt>
                <c:pt idx="92">
                  <c:v>Dec.07</c:v>
                </c:pt>
                <c:pt idx="93">
                  <c:v>Jan.08</c:v>
                </c:pt>
                <c:pt idx="94">
                  <c:v>Feb.08</c:v>
                </c:pt>
                <c:pt idx="95">
                  <c:v>Mar.08</c:v>
                </c:pt>
                <c:pt idx="96">
                  <c:v>Apr.08</c:v>
                </c:pt>
                <c:pt idx="97">
                  <c:v>May.08</c:v>
                </c:pt>
                <c:pt idx="98">
                  <c:v>June.08</c:v>
                </c:pt>
                <c:pt idx="99">
                  <c:v>July.08</c:v>
                </c:pt>
                <c:pt idx="100">
                  <c:v>Aug.08</c:v>
                </c:pt>
                <c:pt idx="101">
                  <c:v>Sept.08</c:v>
                </c:pt>
                <c:pt idx="102">
                  <c:v>Oct.08</c:v>
                </c:pt>
                <c:pt idx="103">
                  <c:v>Nov.08</c:v>
                </c:pt>
                <c:pt idx="104">
                  <c:v>Dec.08</c:v>
                </c:pt>
                <c:pt idx="105">
                  <c:v>Jan.09</c:v>
                </c:pt>
                <c:pt idx="106">
                  <c:v>Feb.09</c:v>
                </c:pt>
                <c:pt idx="107">
                  <c:v>Mar.09</c:v>
                </c:pt>
                <c:pt idx="108">
                  <c:v>Apr.09</c:v>
                </c:pt>
              </c:strCache>
            </c:strRef>
          </c:cat>
          <c:val>
            <c:numRef>
              <c:f>'1-6'!$E$18:$E$126</c:f>
              <c:numCache>
                <c:formatCode>General</c:formatCode>
                <c:ptCount val="109"/>
                <c:pt idx="0">
                  <c:v>92.48</c:v>
                </c:pt>
                <c:pt idx="1">
                  <c:v>98.96</c:v>
                </c:pt>
                <c:pt idx="2">
                  <c:v>102.28</c:v>
                </c:pt>
                <c:pt idx="3">
                  <c:v>99.91</c:v>
                </c:pt>
                <c:pt idx="4">
                  <c:v>101.49</c:v>
                </c:pt>
                <c:pt idx="5">
                  <c:v>106.55</c:v>
                </c:pt>
                <c:pt idx="6">
                  <c:v>104.81</c:v>
                </c:pt>
                <c:pt idx="7">
                  <c:v>106.07</c:v>
                </c:pt>
                <c:pt idx="8">
                  <c:v>96.75</c:v>
                </c:pt>
                <c:pt idx="9">
                  <c:v>98.17</c:v>
                </c:pt>
                <c:pt idx="10">
                  <c:v>99.12</c:v>
                </c:pt>
                <c:pt idx="11">
                  <c:v>95.48</c:v>
                </c:pt>
                <c:pt idx="12">
                  <c:v>96.59</c:v>
                </c:pt>
                <c:pt idx="13">
                  <c:v>100.07</c:v>
                </c:pt>
                <c:pt idx="14">
                  <c:v>98.33</c:v>
                </c:pt>
                <c:pt idx="15">
                  <c:v>93.74</c:v>
                </c:pt>
                <c:pt idx="16">
                  <c:v>94.22</c:v>
                </c:pt>
                <c:pt idx="17">
                  <c:v>91.06</c:v>
                </c:pt>
                <c:pt idx="18">
                  <c:v>82.04</c:v>
                </c:pt>
                <c:pt idx="19">
                  <c:v>78.88</c:v>
                </c:pt>
                <c:pt idx="20">
                  <c:v>78.09</c:v>
                </c:pt>
                <c:pt idx="21">
                  <c:v>79.36</c:v>
                </c:pt>
                <c:pt idx="22">
                  <c:v>81.1</c:v>
                </c:pt>
                <c:pt idx="23">
                  <c:v>88.37</c:v>
                </c:pt>
                <c:pt idx="24">
                  <c:v>91.21</c:v>
                </c:pt>
                <c:pt idx="25">
                  <c:v>92.16</c:v>
                </c:pt>
                <c:pt idx="26">
                  <c:v>91.21</c:v>
                </c:pt>
                <c:pt idx="27">
                  <c:v>94.69</c:v>
                </c:pt>
                <c:pt idx="28">
                  <c:v>95.64</c:v>
                </c:pt>
                <c:pt idx="29">
                  <c:v>99.59</c:v>
                </c:pt>
                <c:pt idx="30">
                  <c:v>99.12</c:v>
                </c:pt>
                <c:pt idx="31">
                  <c:v>94.37</c:v>
                </c:pt>
                <c:pt idx="32">
                  <c:v>99.28</c:v>
                </c:pt>
                <c:pt idx="33">
                  <c:v>105.12</c:v>
                </c:pt>
                <c:pt idx="34">
                  <c:v>109.55</c:v>
                </c:pt>
                <c:pt idx="35">
                  <c:v>104.02</c:v>
                </c:pt>
                <c:pt idx="36">
                  <c:v>95.96</c:v>
                </c:pt>
                <c:pt idx="37">
                  <c:v>97.06</c:v>
                </c:pt>
                <c:pt idx="38">
                  <c:v>99.59</c:v>
                </c:pt>
                <c:pt idx="39">
                  <c:v>100.07</c:v>
                </c:pt>
                <c:pt idx="40">
                  <c:v>102.6</c:v>
                </c:pt>
                <c:pt idx="41">
                  <c:v>99.59</c:v>
                </c:pt>
                <c:pt idx="42">
                  <c:v>104.97</c:v>
                </c:pt>
                <c:pt idx="43">
                  <c:v>106.39</c:v>
                </c:pt>
                <c:pt idx="44">
                  <c:v>109.24</c:v>
                </c:pt>
                <c:pt idx="45">
                  <c:v>113.82</c:v>
                </c:pt>
                <c:pt idx="46">
                  <c:v>115.4</c:v>
                </c:pt>
                <c:pt idx="47">
                  <c:v>121.09</c:v>
                </c:pt>
                <c:pt idx="48">
                  <c:v>121.88</c:v>
                </c:pt>
                <c:pt idx="49">
                  <c:v>128.36</c:v>
                </c:pt>
                <c:pt idx="50">
                  <c:v>125.2</c:v>
                </c:pt>
                <c:pt idx="51">
                  <c:v>129</c:v>
                </c:pt>
                <c:pt idx="52">
                  <c:v>133.9</c:v>
                </c:pt>
                <c:pt idx="53">
                  <c:v>132.63</c:v>
                </c:pt>
                <c:pt idx="54">
                  <c:v>141.64</c:v>
                </c:pt>
                <c:pt idx="55">
                  <c:v>134.37</c:v>
                </c:pt>
                <c:pt idx="56">
                  <c:v>129.31</c:v>
                </c:pt>
                <c:pt idx="57">
                  <c:v>137.06</c:v>
                </c:pt>
                <c:pt idx="58">
                  <c:v>141.17</c:v>
                </c:pt>
                <c:pt idx="59">
                  <c:v>153.97</c:v>
                </c:pt>
                <c:pt idx="60">
                  <c:v>152.87</c:v>
                </c:pt>
                <c:pt idx="61">
                  <c:v>147.81</c:v>
                </c:pt>
                <c:pt idx="62">
                  <c:v>157.92</c:v>
                </c:pt>
                <c:pt idx="63">
                  <c:v>162.67</c:v>
                </c:pt>
                <c:pt idx="64">
                  <c:v>172.47</c:v>
                </c:pt>
                <c:pt idx="65">
                  <c:v>172.78</c:v>
                </c:pt>
                <c:pt idx="66">
                  <c:v>168.83</c:v>
                </c:pt>
                <c:pt idx="67">
                  <c:v>162.35</c:v>
                </c:pt>
                <c:pt idx="68">
                  <c:v>167.41</c:v>
                </c:pt>
                <c:pt idx="69">
                  <c:v>178.48</c:v>
                </c:pt>
                <c:pt idx="70">
                  <c:v>176.42</c:v>
                </c:pt>
                <c:pt idx="71">
                  <c:v>178.95</c:v>
                </c:pt>
                <c:pt idx="72">
                  <c:v>194.6</c:v>
                </c:pt>
                <c:pt idx="73">
                  <c:v>201.4</c:v>
                </c:pt>
                <c:pt idx="74">
                  <c:v>198.87</c:v>
                </c:pt>
                <c:pt idx="75">
                  <c:v>206.93</c:v>
                </c:pt>
                <c:pt idx="76">
                  <c:v>205.98</c:v>
                </c:pt>
                <c:pt idx="77">
                  <c:v>188.12</c:v>
                </c:pt>
                <c:pt idx="78">
                  <c:v>183.53</c:v>
                </c:pt>
                <c:pt idx="79">
                  <c:v>185.43</c:v>
                </c:pt>
                <c:pt idx="80">
                  <c:v>191.28</c:v>
                </c:pt>
                <c:pt idx="81">
                  <c:v>178.48</c:v>
                </c:pt>
                <c:pt idx="82">
                  <c:v>187.49</c:v>
                </c:pt>
                <c:pt idx="83">
                  <c:v>193.49</c:v>
                </c:pt>
                <c:pt idx="84">
                  <c:v>203.77</c:v>
                </c:pt>
                <c:pt idx="85">
                  <c:v>204.87</c:v>
                </c:pt>
                <c:pt idx="86">
                  <c:v>209.93</c:v>
                </c:pt>
                <c:pt idx="87">
                  <c:v>218.47</c:v>
                </c:pt>
                <c:pt idx="88">
                  <c:v>210.25</c:v>
                </c:pt>
                <c:pt idx="89">
                  <c:v>222.74</c:v>
                </c:pt>
                <c:pt idx="90">
                  <c:v>233.96</c:v>
                </c:pt>
                <c:pt idx="91">
                  <c:v>249.45</c:v>
                </c:pt>
                <c:pt idx="92">
                  <c:v>247.56</c:v>
                </c:pt>
                <c:pt idx="93">
                  <c:v>256.73</c:v>
                </c:pt>
                <c:pt idx="94">
                  <c:v>270.79</c:v>
                </c:pt>
                <c:pt idx="95">
                  <c:v>286.44</c:v>
                </c:pt>
                <c:pt idx="96">
                  <c:v>299.57</c:v>
                </c:pt>
                <c:pt idx="97">
                  <c:v>322.17</c:v>
                </c:pt>
                <c:pt idx="98">
                  <c:v>340.51</c:v>
                </c:pt>
                <c:pt idx="99">
                  <c:v>346.2</c:v>
                </c:pt>
                <c:pt idx="100">
                  <c:v>308.58</c:v>
                </c:pt>
                <c:pt idx="101">
                  <c:v>277.91</c:v>
                </c:pt>
                <c:pt idx="102">
                  <c:v>220.21</c:v>
                </c:pt>
                <c:pt idx="103">
                  <c:v>181.580050597046</c:v>
                </c:pt>
                <c:pt idx="104">
                  <c:v>154.930676387825</c:v>
                </c:pt>
                <c:pt idx="105">
                  <c:v>160.961150992794</c:v>
                </c:pt>
                <c:pt idx="106">
                  <c:v>154.542876356112</c:v>
                </c:pt>
                <c:pt idx="107">
                  <c:v>157.97306156922</c:v>
                </c:pt>
                <c:pt idx="108">
                  <c:v>163.821498658887</c:v>
                </c:pt>
              </c:numCache>
            </c:numRef>
          </c:val>
          <c:smooth val="0"/>
        </c:ser>
        <c:ser>
          <c:idx val="1"/>
          <c:order val="1"/>
          <c:tx>
            <c:strRef>
              <c:f>'1-6'!$C$13</c:f>
              <c:strCache>
                <c:ptCount val="1"/>
                <c:pt idx="0">
                  <c:v>Metal</c:v>
                </c:pt>
              </c:strCache>
            </c:strRef>
          </c:tx>
          <c:spPr>
            <a:solidFill>
              <a:srgbClr val="800000"/>
            </a:solidFill>
            <a:ln w="12600">
              <a:solidFill>
                <a:srgbClr val="800000"/>
              </a:solidFill>
              <a:round/>
            </a:ln>
          </c:spPr>
          <c:marker>
            <c:symbol val="circl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18:$F$126</c:f>
              <c:strCache>
                <c:ptCount val="109"/>
                <c:pt idx="0">
                  <c:v>Apr.00</c:v>
                </c:pt>
                <c:pt idx="1">
                  <c:v>May.00</c:v>
                </c:pt>
                <c:pt idx="2">
                  <c:v>Jun.00</c:v>
                </c:pt>
                <c:pt idx="3">
                  <c:v>July.00</c:v>
                </c:pt>
                <c:pt idx="4">
                  <c:v>Aug.00</c:v>
                </c:pt>
                <c:pt idx="5">
                  <c:v>Sept.00</c:v>
                </c:pt>
                <c:pt idx="6">
                  <c:v>Oct.00</c:v>
                </c:pt>
                <c:pt idx="7">
                  <c:v>Nov.00</c:v>
                </c:pt>
                <c:pt idx="8">
                  <c:v>Dec.00</c:v>
                </c:pt>
                <c:pt idx="9">
                  <c:v>Jan.01</c:v>
                </c:pt>
                <c:pt idx="10">
                  <c:v>Feb.01</c:v>
                </c:pt>
                <c:pt idx="11">
                  <c:v>Mar.01</c:v>
                </c:pt>
                <c:pt idx="12">
                  <c:v>Apr.01</c:v>
                </c:pt>
                <c:pt idx="13">
                  <c:v>May.01</c:v>
                </c:pt>
                <c:pt idx="14">
                  <c:v>Jun.01</c:v>
                </c:pt>
                <c:pt idx="15">
                  <c:v>July.01</c:v>
                </c:pt>
                <c:pt idx="16">
                  <c:v>Aug.01</c:v>
                </c:pt>
                <c:pt idx="17">
                  <c:v>Sept.01</c:v>
                </c:pt>
                <c:pt idx="18">
                  <c:v>Oct.01</c:v>
                </c:pt>
                <c:pt idx="19">
                  <c:v>Nov.01</c:v>
                </c:pt>
                <c:pt idx="20">
                  <c:v>Dec.01</c:v>
                </c:pt>
                <c:pt idx="21">
                  <c:v>Jan.02</c:v>
                </c:pt>
                <c:pt idx="22">
                  <c:v>Feb.02</c:v>
                </c:pt>
                <c:pt idx="23">
                  <c:v>Mar.02</c:v>
                </c:pt>
                <c:pt idx="24">
                  <c:v>Apr.02</c:v>
                </c:pt>
                <c:pt idx="25">
                  <c:v>May.02</c:v>
                </c:pt>
                <c:pt idx="26">
                  <c:v>Jun.02</c:v>
                </c:pt>
                <c:pt idx="27">
                  <c:v>July.02</c:v>
                </c:pt>
                <c:pt idx="28">
                  <c:v>Aug.02</c:v>
                </c:pt>
                <c:pt idx="29">
                  <c:v>Sept.02</c:v>
                </c:pt>
                <c:pt idx="30">
                  <c:v>Oct.02</c:v>
                </c:pt>
                <c:pt idx="31">
                  <c:v>Nov.02</c:v>
                </c:pt>
                <c:pt idx="32">
                  <c:v>Dec.02</c:v>
                </c:pt>
                <c:pt idx="33">
                  <c:v>Jan.03</c:v>
                </c:pt>
                <c:pt idx="34">
                  <c:v>Feb.03</c:v>
                </c:pt>
                <c:pt idx="35">
                  <c:v>Mar.03</c:v>
                </c:pt>
                <c:pt idx="36">
                  <c:v>Apr.03</c:v>
                </c:pt>
                <c:pt idx="37">
                  <c:v>May.03</c:v>
                </c:pt>
                <c:pt idx="38">
                  <c:v>Jun.03</c:v>
                </c:pt>
                <c:pt idx="39">
                  <c:v>July.03</c:v>
                </c:pt>
                <c:pt idx="40">
                  <c:v>aug.03</c:v>
                </c:pt>
                <c:pt idx="41">
                  <c:v>Sept.03</c:v>
                </c:pt>
                <c:pt idx="42">
                  <c:v>Oct.03</c:v>
                </c:pt>
                <c:pt idx="43">
                  <c:v>Nov.03</c:v>
                </c:pt>
                <c:pt idx="44">
                  <c:v>Dec.03</c:v>
                </c:pt>
                <c:pt idx="45">
                  <c:v>Jan.04</c:v>
                </c:pt>
                <c:pt idx="46">
                  <c:v>Feb.04</c:v>
                </c:pt>
                <c:pt idx="47">
                  <c:v>Mar.04</c:v>
                </c:pt>
                <c:pt idx="48">
                  <c:v>Apr.04</c:v>
                </c:pt>
                <c:pt idx="49">
                  <c:v>May.04</c:v>
                </c:pt>
                <c:pt idx="50">
                  <c:v>Jun.04</c:v>
                </c:pt>
                <c:pt idx="51">
                  <c:v>July.04</c:v>
                </c:pt>
                <c:pt idx="52">
                  <c:v>Aug.04</c:v>
                </c:pt>
                <c:pt idx="53">
                  <c:v>Sept.04</c:v>
                </c:pt>
                <c:pt idx="54">
                  <c:v>Oct.04</c:v>
                </c:pt>
                <c:pt idx="55">
                  <c:v>Nov.04</c:v>
                </c:pt>
                <c:pt idx="56">
                  <c:v>Dec.04</c:v>
                </c:pt>
                <c:pt idx="57">
                  <c:v>Jan.05</c:v>
                </c:pt>
                <c:pt idx="58">
                  <c:v>Feb.05</c:v>
                </c:pt>
                <c:pt idx="59">
                  <c:v>Mar.05</c:v>
                </c:pt>
                <c:pt idx="60">
                  <c:v>Apr.05</c:v>
                </c:pt>
                <c:pt idx="61">
                  <c:v>May.05</c:v>
                </c:pt>
                <c:pt idx="62">
                  <c:v>Jun.05</c:v>
                </c:pt>
                <c:pt idx="63">
                  <c:v>July.05</c:v>
                </c:pt>
                <c:pt idx="64">
                  <c:v>Aug.05</c:v>
                </c:pt>
                <c:pt idx="65">
                  <c:v>Sept.05</c:v>
                </c:pt>
                <c:pt idx="66">
                  <c:v>Oct.05</c:v>
                </c:pt>
                <c:pt idx="67">
                  <c:v>Nov.05</c:v>
                </c:pt>
                <c:pt idx="68">
                  <c:v>Dec.05</c:v>
                </c:pt>
                <c:pt idx="69">
                  <c:v>Jan.06</c:v>
                </c:pt>
                <c:pt idx="70">
                  <c:v>Feb.06</c:v>
                </c:pt>
                <c:pt idx="71">
                  <c:v>Mar.06</c:v>
                </c:pt>
                <c:pt idx="72">
                  <c:v>Apr.06</c:v>
                </c:pt>
                <c:pt idx="73">
                  <c:v>May.06</c:v>
                </c:pt>
                <c:pt idx="74">
                  <c:v>Jun.06</c:v>
                </c:pt>
                <c:pt idx="75">
                  <c:v>July.06</c:v>
                </c:pt>
                <c:pt idx="76">
                  <c:v>Aug.06</c:v>
                </c:pt>
                <c:pt idx="77">
                  <c:v>Sept.06</c:v>
                </c:pt>
                <c:pt idx="78">
                  <c:v>Oct.06</c:v>
                </c:pt>
                <c:pt idx="79">
                  <c:v>Nov.06</c:v>
                </c:pt>
                <c:pt idx="80">
                  <c:v>Dec.06</c:v>
                </c:pt>
                <c:pt idx="81">
                  <c:v>Jan.07</c:v>
                </c:pt>
                <c:pt idx="82">
                  <c:v>Feb.07</c:v>
                </c:pt>
                <c:pt idx="83">
                  <c:v>Mar.07</c:v>
                </c:pt>
                <c:pt idx="84">
                  <c:v>Apr.07</c:v>
                </c:pt>
                <c:pt idx="85">
                  <c:v>May.07</c:v>
                </c:pt>
                <c:pt idx="86">
                  <c:v>Jun.07</c:v>
                </c:pt>
                <c:pt idx="87">
                  <c:v>July.07</c:v>
                </c:pt>
                <c:pt idx="88">
                  <c:v>Aug.07</c:v>
                </c:pt>
                <c:pt idx="89">
                  <c:v>Sept.07</c:v>
                </c:pt>
                <c:pt idx="90">
                  <c:v>Oct.07</c:v>
                </c:pt>
                <c:pt idx="91">
                  <c:v>Nov.07</c:v>
                </c:pt>
                <c:pt idx="92">
                  <c:v>Dec.07</c:v>
                </c:pt>
                <c:pt idx="93">
                  <c:v>Jan.08</c:v>
                </c:pt>
                <c:pt idx="94">
                  <c:v>Feb.08</c:v>
                </c:pt>
                <c:pt idx="95">
                  <c:v>Mar.08</c:v>
                </c:pt>
                <c:pt idx="96">
                  <c:v>Apr.08</c:v>
                </c:pt>
                <c:pt idx="97">
                  <c:v>May.08</c:v>
                </c:pt>
                <c:pt idx="98">
                  <c:v>June.08</c:v>
                </c:pt>
                <c:pt idx="99">
                  <c:v>July.08</c:v>
                </c:pt>
                <c:pt idx="100">
                  <c:v>Aug.08</c:v>
                </c:pt>
                <c:pt idx="101">
                  <c:v>Sept.08</c:v>
                </c:pt>
                <c:pt idx="102">
                  <c:v>Oct.08</c:v>
                </c:pt>
                <c:pt idx="103">
                  <c:v>Nov.08</c:v>
                </c:pt>
                <c:pt idx="104">
                  <c:v>Dec.08</c:v>
                </c:pt>
                <c:pt idx="105">
                  <c:v>Jan.09</c:v>
                </c:pt>
                <c:pt idx="106">
                  <c:v>Feb.09</c:v>
                </c:pt>
                <c:pt idx="107">
                  <c:v>Mar.09</c:v>
                </c:pt>
                <c:pt idx="108">
                  <c:v>Apr.09</c:v>
                </c:pt>
              </c:strCache>
            </c:strRef>
          </c:cat>
          <c:val>
            <c:numRef>
              <c:f>'1-6'!$C$18:$C$126</c:f>
              <c:numCache>
                <c:formatCode>General</c:formatCode>
                <c:ptCount val="109"/>
                <c:pt idx="0">
                  <c:v>96.98</c:v>
                </c:pt>
                <c:pt idx="1">
                  <c:v>98.9</c:v>
                </c:pt>
                <c:pt idx="2">
                  <c:v>97.46</c:v>
                </c:pt>
                <c:pt idx="3">
                  <c:v>99.69</c:v>
                </c:pt>
                <c:pt idx="4">
                  <c:v>99.38</c:v>
                </c:pt>
                <c:pt idx="5">
                  <c:v>103.84</c:v>
                </c:pt>
                <c:pt idx="6">
                  <c:v>97.94</c:v>
                </c:pt>
                <c:pt idx="7">
                  <c:v>95.23</c:v>
                </c:pt>
                <c:pt idx="8">
                  <c:v>98.74</c:v>
                </c:pt>
                <c:pt idx="9">
                  <c:v>99.38</c:v>
                </c:pt>
                <c:pt idx="10">
                  <c:v>98.26</c:v>
                </c:pt>
                <c:pt idx="11">
                  <c:v>94.59</c:v>
                </c:pt>
                <c:pt idx="12">
                  <c:v>93.47</c:v>
                </c:pt>
                <c:pt idx="13">
                  <c:v>95.71</c:v>
                </c:pt>
                <c:pt idx="14">
                  <c:v>91.72</c:v>
                </c:pt>
                <c:pt idx="15">
                  <c:v>88.05</c:v>
                </c:pt>
                <c:pt idx="16">
                  <c:v>85.34</c:v>
                </c:pt>
                <c:pt idx="17">
                  <c:v>83.11</c:v>
                </c:pt>
                <c:pt idx="18">
                  <c:v>80.23</c:v>
                </c:pt>
                <c:pt idx="19">
                  <c:v>83.11</c:v>
                </c:pt>
                <c:pt idx="20">
                  <c:v>84.06</c:v>
                </c:pt>
                <c:pt idx="21">
                  <c:v>85.98</c:v>
                </c:pt>
                <c:pt idx="22">
                  <c:v>86.3</c:v>
                </c:pt>
                <c:pt idx="23">
                  <c:v>88.85</c:v>
                </c:pt>
                <c:pt idx="24">
                  <c:v>88.05</c:v>
                </c:pt>
                <c:pt idx="25">
                  <c:v>86.77</c:v>
                </c:pt>
                <c:pt idx="26">
                  <c:v>88.21</c:v>
                </c:pt>
                <c:pt idx="27">
                  <c:v>87.09</c:v>
                </c:pt>
                <c:pt idx="28">
                  <c:v>83.58</c:v>
                </c:pt>
                <c:pt idx="29">
                  <c:v>83.74</c:v>
                </c:pt>
                <c:pt idx="30">
                  <c:v>84.38</c:v>
                </c:pt>
                <c:pt idx="31">
                  <c:v>88.05</c:v>
                </c:pt>
                <c:pt idx="32">
                  <c:v>88.37</c:v>
                </c:pt>
                <c:pt idx="33">
                  <c:v>90.92</c:v>
                </c:pt>
                <c:pt idx="34">
                  <c:v>93.47</c:v>
                </c:pt>
                <c:pt idx="35">
                  <c:v>91.72</c:v>
                </c:pt>
                <c:pt idx="36">
                  <c:v>88.53</c:v>
                </c:pt>
                <c:pt idx="37">
                  <c:v>92.2</c:v>
                </c:pt>
                <c:pt idx="38">
                  <c:v>93.63</c:v>
                </c:pt>
                <c:pt idx="39">
                  <c:v>95.23</c:v>
                </c:pt>
                <c:pt idx="40">
                  <c:v>96.82</c:v>
                </c:pt>
                <c:pt idx="41">
                  <c:v>96.82</c:v>
                </c:pt>
                <c:pt idx="42">
                  <c:v>102.57</c:v>
                </c:pt>
                <c:pt idx="43">
                  <c:v>106.71</c:v>
                </c:pt>
                <c:pt idx="44">
                  <c:v>113.09</c:v>
                </c:pt>
                <c:pt idx="45">
                  <c:v>121.07</c:v>
                </c:pt>
                <c:pt idx="46">
                  <c:v>128.57</c:v>
                </c:pt>
                <c:pt idx="47">
                  <c:v>129.84</c:v>
                </c:pt>
                <c:pt idx="48">
                  <c:v>129.68</c:v>
                </c:pt>
                <c:pt idx="49">
                  <c:v>122.82</c:v>
                </c:pt>
                <c:pt idx="50">
                  <c:v>126.81</c:v>
                </c:pt>
                <c:pt idx="51">
                  <c:v>130.64</c:v>
                </c:pt>
                <c:pt idx="52">
                  <c:v>128.89</c:v>
                </c:pt>
                <c:pt idx="53">
                  <c:v>130.8</c:v>
                </c:pt>
                <c:pt idx="54">
                  <c:v>137.02</c:v>
                </c:pt>
                <c:pt idx="55">
                  <c:v>138.14</c:v>
                </c:pt>
                <c:pt idx="56">
                  <c:v>139.41</c:v>
                </c:pt>
                <c:pt idx="57">
                  <c:v>148.51</c:v>
                </c:pt>
                <c:pt idx="58">
                  <c:v>152.81</c:v>
                </c:pt>
                <c:pt idx="59">
                  <c:v>159.19</c:v>
                </c:pt>
                <c:pt idx="60">
                  <c:v>155.84</c:v>
                </c:pt>
                <c:pt idx="61">
                  <c:v>151.54</c:v>
                </c:pt>
                <c:pt idx="62">
                  <c:v>153.77</c:v>
                </c:pt>
                <c:pt idx="63">
                  <c:v>153.61</c:v>
                </c:pt>
                <c:pt idx="64">
                  <c:v>159.67</c:v>
                </c:pt>
                <c:pt idx="65">
                  <c:v>159.35</c:v>
                </c:pt>
                <c:pt idx="66">
                  <c:v>164.14</c:v>
                </c:pt>
                <c:pt idx="67">
                  <c:v>171.32</c:v>
                </c:pt>
                <c:pt idx="68">
                  <c:v>184.55</c:v>
                </c:pt>
                <c:pt idx="69">
                  <c:v>198.27</c:v>
                </c:pt>
                <c:pt idx="70">
                  <c:v>204.81</c:v>
                </c:pt>
                <c:pt idx="71">
                  <c:v>207.68</c:v>
                </c:pt>
                <c:pt idx="72">
                  <c:v>236.71</c:v>
                </c:pt>
                <c:pt idx="73">
                  <c:v>269.73</c:v>
                </c:pt>
                <c:pt idx="74">
                  <c:v>245.65</c:v>
                </c:pt>
                <c:pt idx="75">
                  <c:v>260.16</c:v>
                </c:pt>
                <c:pt idx="76">
                  <c:v>263.83</c:v>
                </c:pt>
                <c:pt idx="77">
                  <c:v>265.27</c:v>
                </c:pt>
                <c:pt idx="78">
                  <c:v>277.07</c:v>
                </c:pt>
                <c:pt idx="79">
                  <c:v>277.87</c:v>
                </c:pt>
                <c:pt idx="80">
                  <c:v>282.33</c:v>
                </c:pt>
                <c:pt idx="81">
                  <c:v>272.45</c:v>
                </c:pt>
                <c:pt idx="82">
                  <c:v>277.55</c:v>
                </c:pt>
                <c:pt idx="83">
                  <c:v>293.18</c:v>
                </c:pt>
                <c:pt idx="84">
                  <c:v>322.21</c:v>
                </c:pt>
                <c:pt idx="85">
                  <c:v>327.64</c:v>
                </c:pt>
                <c:pt idx="86">
                  <c:v>314.87</c:v>
                </c:pt>
                <c:pt idx="87">
                  <c:v>313.44</c:v>
                </c:pt>
                <c:pt idx="88">
                  <c:v>286.96</c:v>
                </c:pt>
                <c:pt idx="89">
                  <c:v>278.83</c:v>
                </c:pt>
                <c:pt idx="90">
                  <c:v>286.96</c:v>
                </c:pt>
                <c:pt idx="91">
                  <c:v>275.64</c:v>
                </c:pt>
                <c:pt idx="92">
                  <c:v>259.37</c:v>
                </c:pt>
                <c:pt idx="93">
                  <c:v>284.57</c:v>
                </c:pt>
                <c:pt idx="94">
                  <c:v>304.35</c:v>
                </c:pt>
                <c:pt idx="95">
                  <c:v>320.78</c:v>
                </c:pt>
                <c:pt idx="96">
                  <c:v>317.43</c:v>
                </c:pt>
                <c:pt idx="97">
                  <c:v>303.87</c:v>
                </c:pt>
                <c:pt idx="98">
                  <c:v>297.17</c:v>
                </c:pt>
                <c:pt idx="99">
                  <c:v>299.88</c:v>
                </c:pt>
                <c:pt idx="100">
                  <c:v>279.14</c:v>
                </c:pt>
                <c:pt idx="101">
                  <c:v>261.76</c:v>
                </c:pt>
                <c:pt idx="102">
                  <c:v>209.76</c:v>
                </c:pt>
                <c:pt idx="103">
                  <c:v>185.235182260138</c:v>
                </c:pt>
                <c:pt idx="104">
                  <c:v>164.965120211845</c:v>
                </c:pt>
                <c:pt idx="105">
                  <c:v>166.616773527114</c:v>
                </c:pt>
                <c:pt idx="106">
                  <c:v>161.541178586889</c:v>
                </c:pt>
                <c:pt idx="107">
                  <c:v>166.010098821174</c:v>
                </c:pt>
                <c:pt idx="108">
                  <c:v>179.936879333691</c:v>
                </c:pt>
              </c:numCache>
            </c:numRef>
          </c:val>
          <c:smooth val="0"/>
        </c:ser>
        <c:ser>
          <c:idx val="2"/>
          <c:order val="2"/>
          <c:tx>
            <c:strRef>
              <c:f>'1-6'!$B$13</c:f>
              <c:strCache>
                <c:ptCount val="1"/>
                <c:pt idx="0">
                  <c:v>Food</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18:$F$126</c:f>
              <c:strCache>
                <c:ptCount val="109"/>
                <c:pt idx="0">
                  <c:v>Apr.00</c:v>
                </c:pt>
                <c:pt idx="1">
                  <c:v>May.00</c:v>
                </c:pt>
                <c:pt idx="2">
                  <c:v>Jun.00</c:v>
                </c:pt>
                <c:pt idx="3">
                  <c:v>July.00</c:v>
                </c:pt>
                <c:pt idx="4">
                  <c:v>Aug.00</c:v>
                </c:pt>
                <c:pt idx="5">
                  <c:v>Sept.00</c:v>
                </c:pt>
                <c:pt idx="6">
                  <c:v>Oct.00</c:v>
                </c:pt>
                <c:pt idx="7">
                  <c:v>Nov.00</c:v>
                </c:pt>
                <c:pt idx="8">
                  <c:v>Dec.00</c:v>
                </c:pt>
                <c:pt idx="9">
                  <c:v>Jan.01</c:v>
                </c:pt>
                <c:pt idx="10">
                  <c:v>Feb.01</c:v>
                </c:pt>
                <c:pt idx="11">
                  <c:v>Mar.01</c:v>
                </c:pt>
                <c:pt idx="12">
                  <c:v>Apr.01</c:v>
                </c:pt>
                <c:pt idx="13">
                  <c:v>May.01</c:v>
                </c:pt>
                <c:pt idx="14">
                  <c:v>Jun.01</c:v>
                </c:pt>
                <c:pt idx="15">
                  <c:v>July.01</c:v>
                </c:pt>
                <c:pt idx="16">
                  <c:v>Aug.01</c:v>
                </c:pt>
                <c:pt idx="17">
                  <c:v>Sept.01</c:v>
                </c:pt>
                <c:pt idx="18">
                  <c:v>Oct.01</c:v>
                </c:pt>
                <c:pt idx="19">
                  <c:v>Nov.01</c:v>
                </c:pt>
                <c:pt idx="20">
                  <c:v>Dec.01</c:v>
                </c:pt>
                <c:pt idx="21">
                  <c:v>Jan.02</c:v>
                </c:pt>
                <c:pt idx="22">
                  <c:v>Feb.02</c:v>
                </c:pt>
                <c:pt idx="23">
                  <c:v>Mar.02</c:v>
                </c:pt>
                <c:pt idx="24">
                  <c:v>Apr.02</c:v>
                </c:pt>
                <c:pt idx="25">
                  <c:v>May.02</c:v>
                </c:pt>
                <c:pt idx="26">
                  <c:v>Jun.02</c:v>
                </c:pt>
                <c:pt idx="27">
                  <c:v>July.02</c:v>
                </c:pt>
                <c:pt idx="28">
                  <c:v>Aug.02</c:v>
                </c:pt>
                <c:pt idx="29">
                  <c:v>Sept.02</c:v>
                </c:pt>
                <c:pt idx="30">
                  <c:v>Oct.02</c:v>
                </c:pt>
                <c:pt idx="31">
                  <c:v>Nov.02</c:v>
                </c:pt>
                <c:pt idx="32">
                  <c:v>Dec.02</c:v>
                </c:pt>
                <c:pt idx="33">
                  <c:v>Jan.03</c:v>
                </c:pt>
                <c:pt idx="34">
                  <c:v>Feb.03</c:v>
                </c:pt>
                <c:pt idx="35">
                  <c:v>Mar.03</c:v>
                </c:pt>
                <c:pt idx="36">
                  <c:v>Apr.03</c:v>
                </c:pt>
                <c:pt idx="37">
                  <c:v>May.03</c:v>
                </c:pt>
                <c:pt idx="38">
                  <c:v>Jun.03</c:v>
                </c:pt>
                <c:pt idx="39">
                  <c:v>July.03</c:v>
                </c:pt>
                <c:pt idx="40">
                  <c:v>aug.03</c:v>
                </c:pt>
                <c:pt idx="41">
                  <c:v>Sept.03</c:v>
                </c:pt>
                <c:pt idx="42">
                  <c:v>Oct.03</c:v>
                </c:pt>
                <c:pt idx="43">
                  <c:v>Nov.03</c:v>
                </c:pt>
                <c:pt idx="44">
                  <c:v>Dec.03</c:v>
                </c:pt>
                <c:pt idx="45">
                  <c:v>Jan.04</c:v>
                </c:pt>
                <c:pt idx="46">
                  <c:v>Feb.04</c:v>
                </c:pt>
                <c:pt idx="47">
                  <c:v>Mar.04</c:v>
                </c:pt>
                <c:pt idx="48">
                  <c:v>Apr.04</c:v>
                </c:pt>
                <c:pt idx="49">
                  <c:v>May.04</c:v>
                </c:pt>
                <c:pt idx="50">
                  <c:v>Jun.04</c:v>
                </c:pt>
                <c:pt idx="51">
                  <c:v>July.04</c:v>
                </c:pt>
                <c:pt idx="52">
                  <c:v>Aug.04</c:v>
                </c:pt>
                <c:pt idx="53">
                  <c:v>Sept.04</c:v>
                </c:pt>
                <c:pt idx="54">
                  <c:v>Oct.04</c:v>
                </c:pt>
                <c:pt idx="55">
                  <c:v>Nov.04</c:v>
                </c:pt>
                <c:pt idx="56">
                  <c:v>Dec.04</c:v>
                </c:pt>
                <c:pt idx="57">
                  <c:v>Jan.05</c:v>
                </c:pt>
                <c:pt idx="58">
                  <c:v>Feb.05</c:v>
                </c:pt>
                <c:pt idx="59">
                  <c:v>Mar.05</c:v>
                </c:pt>
                <c:pt idx="60">
                  <c:v>Apr.05</c:v>
                </c:pt>
                <c:pt idx="61">
                  <c:v>May.05</c:v>
                </c:pt>
                <c:pt idx="62">
                  <c:v>Jun.05</c:v>
                </c:pt>
                <c:pt idx="63">
                  <c:v>July.05</c:v>
                </c:pt>
                <c:pt idx="64">
                  <c:v>Aug.05</c:v>
                </c:pt>
                <c:pt idx="65">
                  <c:v>Sept.05</c:v>
                </c:pt>
                <c:pt idx="66">
                  <c:v>Oct.05</c:v>
                </c:pt>
                <c:pt idx="67">
                  <c:v>Nov.05</c:v>
                </c:pt>
                <c:pt idx="68">
                  <c:v>Dec.05</c:v>
                </c:pt>
                <c:pt idx="69">
                  <c:v>Jan.06</c:v>
                </c:pt>
                <c:pt idx="70">
                  <c:v>Feb.06</c:v>
                </c:pt>
                <c:pt idx="71">
                  <c:v>Mar.06</c:v>
                </c:pt>
                <c:pt idx="72">
                  <c:v>Apr.06</c:v>
                </c:pt>
                <c:pt idx="73">
                  <c:v>May.06</c:v>
                </c:pt>
                <c:pt idx="74">
                  <c:v>Jun.06</c:v>
                </c:pt>
                <c:pt idx="75">
                  <c:v>July.06</c:v>
                </c:pt>
                <c:pt idx="76">
                  <c:v>Aug.06</c:v>
                </c:pt>
                <c:pt idx="77">
                  <c:v>Sept.06</c:v>
                </c:pt>
                <c:pt idx="78">
                  <c:v>Oct.06</c:v>
                </c:pt>
                <c:pt idx="79">
                  <c:v>Nov.06</c:v>
                </c:pt>
                <c:pt idx="80">
                  <c:v>Dec.06</c:v>
                </c:pt>
                <c:pt idx="81">
                  <c:v>Jan.07</c:v>
                </c:pt>
                <c:pt idx="82">
                  <c:v>Feb.07</c:v>
                </c:pt>
                <c:pt idx="83">
                  <c:v>Mar.07</c:v>
                </c:pt>
                <c:pt idx="84">
                  <c:v>Apr.07</c:v>
                </c:pt>
                <c:pt idx="85">
                  <c:v>May.07</c:v>
                </c:pt>
                <c:pt idx="86">
                  <c:v>Jun.07</c:v>
                </c:pt>
                <c:pt idx="87">
                  <c:v>July.07</c:v>
                </c:pt>
                <c:pt idx="88">
                  <c:v>Aug.07</c:v>
                </c:pt>
                <c:pt idx="89">
                  <c:v>Sept.07</c:v>
                </c:pt>
                <c:pt idx="90">
                  <c:v>Oct.07</c:v>
                </c:pt>
                <c:pt idx="91">
                  <c:v>Nov.07</c:v>
                </c:pt>
                <c:pt idx="92">
                  <c:v>Dec.07</c:v>
                </c:pt>
                <c:pt idx="93">
                  <c:v>Jan.08</c:v>
                </c:pt>
                <c:pt idx="94">
                  <c:v>Feb.08</c:v>
                </c:pt>
                <c:pt idx="95">
                  <c:v>Mar.08</c:v>
                </c:pt>
                <c:pt idx="96">
                  <c:v>Apr.08</c:v>
                </c:pt>
                <c:pt idx="97">
                  <c:v>May.08</c:v>
                </c:pt>
                <c:pt idx="98">
                  <c:v>June.08</c:v>
                </c:pt>
                <c:pt idx="99">
                  <c:v>July.08</c:v>
                </c:pt>
                <c:pt idx="100">
                  <c:v>Aug.08</c:v>
                </c:pt>
                <c:pt idx="101">
                  <c:v>Sept.08</c:v>
                </c:pt>
                <c:pt idx="102">
                  <c:v>Oct.08</c:v>
                </c:pt>
                <c:pt idx="103">
                  <c:v>Nov.08</c:v>
                </c:pt>
                <c:pt idx="104">
                  <c:v>Dec.08</c:v>
                </c:pt>
                <c:pt idx="105">
                  <c:v>Jan.09</c:v>
                </c:pt>
                <c:pt idx="106">
                  <c:v>Feb.09</c:v>
                </c:pt>
                <c:pt idx="107">
                  <c:v>Mar.09</c:v>
                </c:pt>
                <c:pt idx="108">
                  <c:v>Apr.09</c:v>
                </c:pt>
              </c:strCache>
            </c:strRef>
          </c:cat>
          <c:val>
            <c:numRef>
              <c:f>'1-6'!$B$18:$B$126</c:f>
              <c:numCache>
                <c:formatCode>General</c:formatCode>
                <c:ptCount val="109"/>
                <c:pt idx="0">
                  <c:v>104.37</c:v>
                </c:pt>
                <c:pt idx="1">
                  <c:v>104.25</c:v>
                </c:pt>
                <c:pt idx="2">
                  <c:v>102.67</c:v>
                </c:pt>
                <c:pt idx="3">
                  <c:v>99.99</c:v>
                </c:pt>
                <c:pt idx="4">
                  <c:v>98.65</c:v>
                </c:pt>
                <c:pt idx="5">
                  <c:v>97.31</c:v>
                </c:pt>
                <c:pt idx="6">
                  <c:v>95.97</c:v>
                </c:pt>
                <c:pt idx="7">
                  <c:v>95.36</c:v>
                </c:pt>
                <c:pt idx="8">
                  <c:v>98.53</c:v>
                </c:pt>
                <c:pt idx="9">
                  <c:v>98.41</c:v>
                </c:pt>
                <c:pt idx="10">
                  <c:v>97.68</c:v>
                </c:pt>
                <c:pt idx="11">
                  <c:v>98.53</c:v>
                </c:pt>
                <c:pt idx="12">
                  <c:v>96.82</c:v>
                </c:pt>
                <c:pt idx="13">
                  <c:v>99.26</c:v>
                </c:pt>
                <c:pt idx="14">
                  <c:v>99.14</c:v>
                </c:pt>
                <c:pt idx="15">
                  <c:v>102.91</c:v>
                </c:pt>
                <c:pt idx="16">
                  <c:v>102.67</c:v>
                </c:pt>
                <c:pt idx="17">
                  <c:v>99.14</c:v>
                </c:pt>
                <c:pt idx="18">
                  <c:v>94.02</c:v>
                </c:pt>
                <c:pt idx="19">
                  <c:v>93.9</c:v>
                </c:pt>
                <c:pt idx="20">
                  <c:v>93.9</c:v>
                </c:pt>
                <c:pt idx="21">
                  <c:v>95.12</c:v>
                </c:pt>
                <c:pt idx="22">
                  <c:v>94.39</c:v>
                </c:pt>
                <c:pt idx="23">
                  <c:v>95.85</c:v>
                </c:pt>
                <c:pt idx="24">
                  <c:v>95.12</c:v>
                </c:pt>
                <c:pt idx="25">
                  <c:v>97.68</c:v>
                </c:pt>
                <c:pt idx="26">
                  <c:v>100.36</c:v>
                </c:pt>
                <c:pt idx="27">
                  <c:v>104.86</c:v>
                </c:pt>
                <c:pt idx="28">
                  <c:v>105.47</c:v>
                </c:pt>
                <c:pt idx="29">
                  <c:v>107.91</c:v>
                </c:pt>
                <c:pt idx="30">
                  <c:v>107.78</c:v>
                </c:pt>
                <c:pt idx="31">
                  <c:v>106.2</c:v>
                </c:pt>
                <c:pt idx="32">
                  <c:v>107.05</c:v>
                </c:pt>
                <c:pt idx="33">
                  <c:v>107.42</c:v>
                </c:pt>
                <c:pt idx="34">
                  <c:v>106.69</c:v>
                </c:pt>
                <c:pt idx="35">
                  <c:v>105.59</c:v>
                </c:pt>
                <c:pt idx="36">
                  <c:v>105.23</c:v>
                </c:pt>
                <c:pt idx="37">
                  <c:v>107.66</c:v>
                </c:pt>
                <c:pt idx="38">
                  <c:v>105.11</c:v>
                </c:pt>
                <c:pt idx="39">
                  <c:v>101.57</c:v>
                </c:pt>
                <c:pt idx="40">
                  <c:v>102.91</c:v>
                </c:pt>
                <c:pt idx="41">
                  <c:v>107.42</c:v>
                </c:pt>
                <c:pt idx="42">
                  <c:v>113.27</c:v>
                </c:pt>
                <c:pt idx="43">
                  <c:v>115.34</c:v>
                </c:pt>
                <c:pt idx="44">
                  <c:v>115.82</c:v>
                </c:pt>
                <c:pt idx="45">
                  <c:v>120.21</c:v>
                </c:pt>
                <c:pt idx="46">
                  <c:v>123.86</c:v>
                </c:pt>
                <c:pt idx="47">
                  <c:v>130.93</c:v>
                </c:pt>
                <c:pt idx="48">
                  <c:v>132.87</c:v>
                </c:pt>
                <c:pt idx="49">
                  <c:v>133.36</c:v>
                </c:pt>
                <c:pt idx="50">
                  <c:v>128.61</c:v>
                </c:pt>
                <c:pt idx="51">
                  <c:v>124.96</c:v>
                </c:pt>
                <c:pt idx="52">
                  <c:v>119.48</c:v>
                </c:pt>
                <c:pt idx="53">
                  <c:v>117.04</c:v>
                </c:pt>
                <c:pt idx="54">
                  <c:v>113.63</c:v>
                </c:pt>
                <c:pt idx="55">
                  <c:v>114.36</c:v>
                </c:pt>
                <c:pt idx="56">
                  <c:v>115.94</c:v>
                </c:pt>
                <c:pt idx="57">
                  <c:v>116.43</c:v>
                </c:pt>
                <c:pt idx="58">
                  <c:v>120.33</c:v>
                </c:pt>
                <c:pt idx="59">
                  <c:v>125.69</c:v>
                </c:pt>
                <c:pt idx="60">
                  <c:v>122.4</c:v>
                </c:pt>
                <c:pt idx="61">
                  <c:v>122.89</c:v>
                </c:pt>
                <c:pt idx="62">
                  <c:v>123.01</c:v>
                </c:pt>
                <c:pt idx="63">
                  <c:v>123.5</c:v>
                </c:pt>
                <c:pt idx="64">
                  <c:v>121.91</c:v>
                </c:pt>
                <c:pt idx="65">
                  <c:v>121.79</c:v>
                </c:pt>
                <c:pt idx="66">
                  <c:v>122.16</c:v>
                </c:pt>
                <c:pt idx="67">
                  <c:v>119.11</c:v>
                </c:pt>
                <c:pt idx="68">
                  <c:v>122.28</c:v>
                </c:pt>
                <c:pt idx="69">
                  <c:v>123.5</c:v>
                </c:pt>
                <c:pt idx="70">
                  <c:v>127.03</c:v>
                </c:pt>
                <c:pt idx="71">
                  <c:v>128.61</c:v>
                </c:pt>
                <c:pt idx="72">
                  <c:v>131.66</c:v>
                </c:pt>
                <c:pt idx="73">
                  <c:v>140.18</c:v>
                </c:pt>
                <c:pt idx="74">
                  <c:v>141.03</c:v>
                </c:pt>
                <c:pt idx="75">
                  <c:v>139.82</c:v>
                </c:pt>
                <c:pt idx="76">
                  <c:v>137.14</c:v>
                </c:pt>
                <c:pt idx="77">
                  <c:v>132.02</c:v>
                </c:pt>
                <c:pt idx="78">
                  <c:v>134.94</c:v>
                </c:pt>
                <c:pt idx="79">
                  <c:v>139.09</c:v>
                </c:pt>
                <c:pt idx="80">
                  <c:v>139.82</c:v>
                </c:pt>
                <c:pt idx="81">
                  <c:v>140.18</c:v>
                </c:pt>
                <c:pt idx="82">
                  <c:v>144.93</c:v>
                </c:pt>
                <c:pt idx="83">
                  <c:v>144.69</c:v>
                </c:pt>
                <c:pt idx="84">
                  <c:v>144.08</c:v>
                </c:pt>
                <c:pt idx="85">
                  <c:v>145.54</c:v>
                </c:pt>
                <c:pt idx="86">
                  <c:v>151.75</c:v>
                </c:pt>
                <c:pt idx="87">
                  <c:v>153.82</c:v>
                </c:pt>
                <c:pt idx="88">
                  <c:v>156.62</c:v>
                </c:pt>
                <c:pt idx="89">
                  <c:v>164.54</c:v>
                </c:pt>
                <c:pt idx="90">
                  <c:v>167.1</c:v>
                </c:pt>
                <c:pt idx="91">
                  <c:v>169.65</c:v>
                </c:pt>
                <c:pt idx="92">
                  <c:v>177.81</c:v>
                </c:pt>
                <c:pt idx="93">
                  <c:v>186.34</c:v>
                </c:pt>
                <c:pt idx="94">
                  <c:v>201.56</c:v>
                </c:pt>
                <c:pt idx="95">
                  <c:v>210.09</c:v>
                </c:pt>
                <c:pt idx="96">
                  <c:v>208.99</c:v>
                </c:pt>
                <c:pt idx="97">
                  <c:v>210.94</c:v>
                </c:pt>
                <c:pt idx="98">
                  <c:v>218.86</c:v>
                </c:pt>
                <c:pt idx="99">
                  <c:v>217.15</c:v>
                </c:pt>
                <c:pt idx="100">
                  <c:v>200.83</c:v>
                </c:pt>
                <c:pt idx="101">
                  <c:v>187.56</c:v>
                </c:pt>
                <c:pt idx="102">
                  <c:v>159.18</c:v>
                </c:pt>
                <c:pt idx="103">
                  <c:v>149.05943601081</c:v>
                </c:pt>
                <c:pt idx="104">
                  <c:v>145.641676707301</c:v>
                </c:pt>
                <c:pt idx="105">
                  <c:v>155.728541043807</c:v>
                </c:pt>
                <c:pt idx="106">
                  <c:v>151.739912085108</c:v>
                </c:pt>
                <c:pt idx="107">
                  <c:v>151.87750745372</c:v>
                </c:pt>
                <c:pt idx="108">
                  <c:v>159.132499736919</c:v>
                </c:pt>
              </c:numCache>
            </c:numRef>
          </c:val>
          <c:smooth val="0"/>
        </c:ser>
        <c:hiLowLines>
          <c:spPr>
            <a:ln w="0">
              <a:noFill/>
            </a:ln>
          </c:spPr>
        </c:hiLowLines>
        <c:marker val="1"/>
        <c:axId val="33153513"/>
        <c:axId val="42789318"/>
      </c:lineChart>
      <c:lineChart>
        <c:grouping val="standard"/>
        <c:varyColors val="0"/>
        <c:ser>
          <c:idx val="3"/>
          <c:order val="3"/>
          <c:tx>
            <c:strRef>
              <c:f>'1-6'!$D$13</c:f>
              <c:strCache>
                <c:ptCount val="1"/>
                <c:pt idx="0">
                  <c:v>Petroleum</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18:$F$126</c:f>
              <c:strCache>
                <c:ptCount val="109"/>
                <c:pt idx="0">
                  <c:v>Apr.00</c:v>
                </c:pt>
                <c:pt idx="1">
                  <c:v>May.00</c:v>
                </c:pt>
                <c:pt idx="2">
                  <c:v>Jun.00</c:v>
                </c:pt>
                <c:pt idx="3">
                  <c:v>July.00</c:v>
                </c:pt>
                <c:pt idx="4">
                  <c:v>Aug.00</c:v>
                </c:pt>
                <c:pt idx="5">
                  <c:v>Sept.00</c:v>
                </c:pt>
                <c:pt idx="6">
                  <c:v>Oct.00</c:v>
                </c:pt>
                <c:pt idx="7">
                  <c:v>Nov.00</c:v>
                </c:pt>
                <c:pt idx="8">
                  <c:v>Dec.00</c:v>
                </c:pt>
                <c:pt idx="9">
                  <c:v>Jan.01</c:v>
                </c:pt>
                <c:pt idx="10">
                  <c:v>Feb.01</c:v>
                </c:pt>
                <c:pt idx="11">
                  <c:v>Mar.01</c:v>
                </c:pt>
                <c:pt idx="12">
                  <c:v>Apr.01</c:v>
                </c:pt>
                <c:pt idx="13">
                  <c:v>May.01</c:v>
                </c:pt>
                <c:pt idx="14">
                  <c:v>Jun.01</c:v>
                </c:pt>
                <c:pt idx="15">
                  <c:v>July.01</c:v>
                </c:pt>
                <c:pt idx="16">
                  <c:v>Aug.01</c:v>
                </c:pt>
                <c:pt idx="17">
                  <c:v>Sept.01</c:v>
                </c:pt>
                <c:pt idx="18">
                  <c:v>Oct.01</c:v>
                </c:pt>
                <c:pt idx="19">
                  <c:v>Nov.01</c:v>
                </c:pt>
                <c:pt idx="20">
                  <c:v>Dec.01</c:v>
                </c:pt>
                <c:pt idx="21">
                  <c:v>Jan.02</c:v>
                </c:pt>
                <c:pt idx="22">
                  <c:v>Feb.02</c:v>
                </c:pt>
                <c:pt idx="23">
                  <c:v>Mar.02</c:v>
                </c:pt>
                <c:pt idx="24">
                  <c:v>Apr.02</c:v>
                </c:pt>
                <c:pt idx="25">
                  <c:v>May.02</c:v>
                </c:pt>
                <c:pt idx="26">
                  <c:v>Jun.02</c:v>
                </c:pt>
                <c:pt idx="27">
                  <c:v>July.02</c:v>
                </c:pt>
                <c:pt idx="28">
                  <c:v>Aug.02</c:v>
                </c:pt>
                <c:pt idx="29">
                  <c:v>Sept.02</c:v>
                </c:pt>
                <c:pt idx="30">
                  <c:v>Oct.02</c:v>
                </c:pt>
                <c:pt idx="31">
                  <c:v>Nov.02</c:v>
                </c:pt>
                <c:pt idx="32">
                  <c:v>Dec.02</c:v>
                </c:pt>
                <c:pt idx="33">
                  <c:v>Jan.03</c:v>
                </c:pt>
                <c:pt idx="34">
                  <c:v>Feb.03</c:v>
                </c:pt>
                <c:pt idx="35">
                  <c:v>Mar.03</c:v>
                </c:pt>
                <c:pt idx="36">
                  <c:v>Apr.03</c:v>
                </c:pt>
                <c:pt idx="37">
                  <c:v>May.03</c:v>
                </c:pt>
                <c:pt idx="38">
                  <c:v>Jun.03</c:v>
                </c:pt>
                <c:pt idx="39">
                  <c:v>July.03</c:v>
                </c:pt>
                <c:pt idx="40">
                  <c:v>aug.03</c:v>
                </c:pt>
                <c:pt idx="41">
                  <c:v>Sept.03</c:v>
                </c:pt>
                <c:pt idx="42">
                  <c:v>Oct.03</c:v>
                </c:pt>
                <c:pt idx="43">
                  <c:v>Nov.03</c:v>
                </c:pt>
                <c:pt idx="44">
                  <c:v>Dec.03</c:v>
                </c:pt>
                <c:pt idx="45">
                  <c:v>Jan.04</c:v>
                </c:pt>
                <c:pt idx="46">
                  <c:v>Feb.04</c:v>
                </c:pt>
                <c:pt idx="47">
                  <c:v>Mar.04</c:v>
                </c:pt>
                <c:pt idx="48">
                  <c:v>Apr.04</c:v>
                </c:pt>
                <c:pt idx="49">
                  <c:v>May.04</c:v>
                </c:pt>
                <c:pt idx="50">
                  <c:v>Jun.04</c:v>
                </c:pt>
                <c:pt idx="51">
                  <c:v>July.04</c:v>
                </c:pt>
                <c:pt idx="52">
                  <c:v>Aug.04</c:v>
                </c:pt>
                <c:pt idx="53">
                  <c:v>Sept.04</c:v>
                </c:pt>
                <c:pt idx="54">
                  <c:v>Oct.04</c:v>
                </c:pt>
                <c:pt idx="55">
                  <c:v>Nov.04</c:v>
                </c:pt>
                <c:pt idx="56">
                  <c:v>Dec.04</c:v>
                </c:pt>
                <c:pt idx="57">
                  <c:v>Jan.05</c:v>
                </c:pt>
                <c:pt idx="58">
                  <c:v>Feb.05</c:v>
                </c:pt>
                <c:pt idx="59">
                  <c:v>Mar.05</c:v>
                </c:pt>
                <c:pt idx="60">
                  <c:v>Apr.05</c:v>
                </c:pt>
                <c:pt idx="61">
                  <c:v>May.05</c:v>
                </c:pt>
                <c:pt idx="62">
                  <c:v>Jun.05</c:v>
                </c:pt>
                <c:pt idx="63">
                  <c:v>July.05</c:v>
                </c:pt>
                <c:pt idx="64">
                  <c:v>Aug.05</c:v>
                </c:pt>
                <c:pt idx="65">
                  <c:v>Sept.05</c:v>
                </c:pt>
                <c:pt idx="66">
                  <c:v>Oct.05</c:v>
                </c:pt>
                <c:pt idx="67">
                  <c:v>Nov.05</c:v>
                </c:pt>
                <c:pt idx="68">
                  <c:v>Dec.05</c:v>
                </c:pt>
                <c:pt idx="69">
                  <c:v>Jan.06</c:v>
                </c:pt>
                <c:pt idx="70">
                  <c:v>Feb.06</c:v>
                </c:pt>
                <c:pt idx="71">
                  <c:v>Mar.06</c:v>
                </c:pt>
                <c:pt idx="72">
                  <c:v>Apr.06</c:v>
                </c:pt>
                <c:pt idx="73">
                  <c:v>May.06</c:v>
                </c:pt>
                <c:pt idx="74">
                  <c:v>Jun.06</c:v>
                </c:pt>
                <c:pt idx="75">
                  <c:v>July.06</c:v>
                </c:pt>
                <c:pt idx="76">
                  <c:v>Aug.06</c:v>
                </c:pt>
                <c:pt idx="77">
                  <c:v>Sept.06</c:v>
                </c:pt>
                <c:pt idx="78">
                  <c:v>Oct.06</c:v>
                </c:pt>
                <c:pt idx="79">
                  <c:v>Nov.06</c:v>
                </c:pt>
                <c:pt idx="80">
                  <c:v>Dec.06</c:v>
                </c:pt>
                <c:pt idx="81">
                  <c:v>Jan.07</c:v>
                </c:pt>
                <c:pt idx="82">
                  <c:v>Feb.07</c:v>
                </c:pt>
                <c:pt idx="83">
                  <c:v>Mar.07</c:v>
                </c:pt>
                <c:pt idx="84">
                  <c:v>Apr.07</c:v>
                </c:pt>
                <c:pt idx="85">
                  <c:v>May.07</c:v>
                </c:pt>
                <c:pt idx="86">
                  <c:v>Jun.07</c:v>
                </c:pt>
                <c:pt idx="87">
                  <c:v>July.07</c:v>
                </c:pt>
                <c:pt idx="88">
                  <c:v>Aug.07</c:v>
                </c:pt>
                <c:pt idx="89">
                  <c:v>Sept.07</c:v>
                </c:pt>
                <c:pt idx="90">
                  <c:v>Oct.07</c:v>
                </c:pt>
                <c:pt idx="91">
                  <c:v>Nov.07</c:v>
                </c:pt>
                <c:pt idx="92">
                  <c:v>Dec.07</c:v>
                </c:pt>
                <c:pt idx="93">
                  <c:v>Jan.08</c:v>
                </c:pt>
                <c:pt idx="94">
                  <c:v>Feb.08</c:v>
                </c:pt>
                <c:pt idx="95">
                  <c:v>Mar.08</c:v>
                </c:pt>
                <c:pt idx="96">
                  <c:v>Apr.08</c:v>
                </c:pt>
                <c:pt idx="97">
                  <c:v>May.08</c:v>
                </c:pt>
                <c:pt idx="98">
                  <c:v>June.08</c:v>
                </c:pt>
                <c:pt idx="99">
                  <c:v>July.08</c:v>
                </c:pt>
                <c:pt idx="100">
                  <c:v>Aug.08</c:v>
                </c:pt>
                <c:pt idx="101">
                  <c:v>Sept.08</c:v>
                </c:pt>
                <c:pt idx="102">
                  <c:v>Oct.08</c:v>
                </c:pt>
                <c:pt idx="103">
                  <c:v>Nov.08</c:v>
                </c:pt>
                <c:pt idx="104">
                  <c:v>Dec.08</c:v>
                </c:pt>
                <c:pt idx="105">
                  <c:v>Jan.09</c:v>
                </c:pt>
                <c:pt idx="106">
                  <c:v>Feb.09</c:v>
                </c:pt>
                <c:pt idx="107">
                  <c:v>Mar.09</c:v>
                </c:pt>
                <c:pt idx="108">
                  <c:v>Apr.09</c:v>
                </c:pt>
              </c:strCache>
            </c:strRef>
          </c:cat>
          <c:val>
            <c:numRef>
              <c:f>'1-6'!$D$18:$D$126</c:f>
              <c:numCache>
                <c:formatCode>General</c:formatCode>
                <c:ptCount val="109"/>
                <c:pt idx="0">
                  <c:v>83.06</c:v>
                </c:pt>
                <c:pt idx="1">
                  <c:v>96.44</c:v>
                </c:pt>
                <c:pt idx="2">
                  <c:v>104.91</c:v>
                </c:pt>
                <c:pt idx="3">
                  <c:v>99.74</c:v>
                </c:pt>
                <c:pt idx="4">
                  <c:v>104.17</c:v>
                </c:pt>
                <c:pt idx="5">
                  <c:v>113.62</c:v>
                </c:pt>
                <c:pt idx="6">
                  <c:v>111.21</c:v>
                </c:pt>
                <c:pt idx="7">
                  <c:v>114.51</c:v>
                </c:pt>
                <c:pt idx="8">
                  <c:v>89.54</c:v>
                </c:pt>
                <c:pt idx="9">
                  <c:v>91.91</c:v>
                </c:pt>
                <c:pt idx="10">
                  <c:v>96.48</c:v>
                </c:pt>
                <c:pt idx="11">
                  <c:v>88.62</c:v>
                </c:pt>
                <c:pt idx="12">
                  <c:v>90.88</c:v>
                </c:pt>
                <c:pt idx="13">
                  <c:v>97.58</c:v>
                </c:pt>
                <c:pt idx="14">
                  <c:v>95.52</c:v>
                </c:pt>
                <c:pt idx="15">
                  <c:v>87.84</c:v>
                </c:pt>
                <c:pt idx="16">
                  <c:v>91.41</c:v>
                </c:pt>
                <c:pt idx="17">
                  <c:v>88.65</c:v>
                </c:pt>
                <c:pt idx="18">
                  <c:v>73.42</c:v>
                </c:pt>
                <c:pt idx="19">
                  <c:v>66.2</c:v>
                </c:pt>
                <c:pt idx="20">
                  <c:v>65.59</c:v>
                </c:pt>
                <c:pt idx="21">
                  <c:v>67.83</c:v>
                </c:pt>
                <c:pt idx="22">
                  <c:v>70.77</c:v>
                </c:pt>
                <c:pt idx="23">
                  <c:v>83.73</c:v>
                </c:pt>
                <c:pt idx="24">
                  <c:v>90.07</c:v>
                </c:pt>
                <c:pt idx="25">
                  <c:v>90.99</c:v>
                </c:pt>
                <c:pt idx="26">
                  <c:v>86.74</c:v>
                </c:pt>
                <c:pt idx="27">
                  <c:v>91.2</c:v>
                </c:pt>
                <c:pt idx="28">
                  <c:v>94.85</c:v>
                </c:pt>
                <c:pt idx="29">
                  <c:v>100.16</c:v>
                </c:pt>
                <c:pt idx="30">
                  <c:v>97.51</c:v>
                </c:pt>
                <c:pt idx="31">
                  <c:v>87.8</c:v>
                </c:pt>
                <c:pt idx="32">
                  <c:v>98.78</c:v>
                </c:pt>
                <c:pt idx="33">
                  <c:v>108.98</c:v>
                </c:pt>
                <c:pt idx="34">
                  <c:v>116.46</c:v>
                </c:pt>
                <c:pt idx="35">
                  <c:v>107.53</c:v>
                </c:pt>
                <c:pt idx="36">
                  <c:v>90.28</c:v>
                </c:pt>
                <c:pt idx="37">
                  <c:v>92.3</c:v>
                </c:pt>
                <c:pt idx="38">
                  <c:v>98.85</c:v>
                </c:pt>
                <c:pt idx="39">
                  <c:v>101.26</c:v>
                </c:pt>
                <c:pt idx="40">
                  <c:v>105.12</c:v>
                </c:pt>
                <c:pt idx="41">
                  <c:v>95.2</c:v>
                </c:pt>
                <c:pt idx="42">
                  <c:v>102.75</c:v>
                </c:pt>
                <c:pt idx="43">
                  <c:v>103.14</c:v>
                </c:pt>
                <c:pt idx="44">
                  <c:v>106.08</c:v>
                </c:pt>
                <c:pt idx="45">
                  <c:v>111.21</c:v>
                </c:pt>
                <c:pt idx="46">
                  <c:v>110.93</c:v>
                </c:pt>
                <c:pt idx="47">
                  <c:v>119.25</c:v>
                </c:pt>
                <c:pt idx="48">
                  <c:v>119.39</c:v>
                </c:pt>
                <c:pt idx="49">
                  <c:v>133.28</c:v>
                </c:pt>
                <c:pt idx="50">
                  <c:v>125.88</c:v>
                </c:pt>
                <c:pt idx="51">
                  <c:v>134.34</c:v>
                </c:pt>
                <c:pt idx="52">
                  <c:v>149.04</c:v>
                </c:pt>
                <c:pt idx="53">
                  <c:v>147.52</c:v>
                </c:pt>
                <c:pt idx="54">
                  <c:v>166.01</c:v>
                </c:pt>
                <c:pt idx="55">
                  <c:v>149.57</c:v>
                </c:pt>
                <c:pt idx="56">
                  <c:v>138.45</c:v>
                </c:pt>
                <c:pt idx="57">
                  <c:v>151.91</c:v>
                </c:pt>
                <c:pt idx="58">
                  <c:v>157.82</c:v>
                </c:pt>
                <c:pt idx="59">
                  <c:v>180.38</c:v>
                </c:pt>
                <c:pt idx="60">
                  <c:v>179.36</c:v>
                </c:pt>
                <c:pt idx="61">
                  <c:v>169.33</c:v>
                </c:pt>
                <c:pt idx="62">
                  <c:v>190.87</c:v>
                </c:pt>
                <c:pt idx="63">
                  <c:v>199.65</c:v>
                </c:pt>
                <c:pt idx="64">
                  <c:v>219.13</c:v>
                </c:pt>
                <c:pt idx="65">
                  <c:v>218.35</c:v>
                </c:pt>
                <c:pt idx="66">
                  <c:v>206.1</c:v>
                </c:pt>
                <c:pt idx="67">
                  <c:v>194.73</c:v>
                </c:pt>
                <c:pt idx="68">
                  <c:v>200.01</c:v>
                </c:pt>
                <c:pt idx="69">
                  <c:v>220.87</c:v>
                </c:pt>
                <c:pt idx="70">
                  <c:v>211.48</c:v>
                </c:pt>
                <c:pt idx="71">
                  <c:v>215.8</c:v>
                </c:pt>
                <c:pt idx="72">
                  <c:v>240.84</c:v>
                </c:pt>
                <c:pt idx="73">
                  <c:v>243</c:v>
                </c:pt>
                <c:pt idx="74">
                  <c:v>241.87</c:v>
                </c:pt>
                <c:pt idx="75">
                  <c:v>256.82</c:v>
                </c:pt>
                <c:pt idx="76">
                  <c:v>254.34</c:v>
                </c:pt>
                <c:pt idx="77">
                  <c:v>219.49</c:v>
                </c:pt>
                <c:pt idx="78">
                  <c:v>205.25</c:v>
                </c:pt>
                <c:pt idx="79">
                  <c:v>205.89</c:v>
                </c:pt>
                <c:pt idx="80">
                  <c:v>216.05</c:v>
                </c:pt>
                <c:pt idx="81">
                  <c:v>189.13</c:v>
                </c:pt>
                <c:pt idx="82">
                  <c:v>203.94</c:v>
                </c:pt>
                <c:pt idx="83">
                  <c:v>214.63</c:v>
                </c:pt>
                <c:pt idx="84">
                  <c:v>230.57</c:v>
                </c:pt>
                <c:pt idx="85">
                  <c:v>230.57</c:v>
                </c:pt>
                <c:pt idx="86">
                  <c:v>241.52</c:v>
                </c:pt>
                <c:pt idx="87">
                  <c:v>260.93</c:v>
                </c:pt>
                <c:pt idx="88">
                  <c:v>248.39</c:v>
                </c:pt>
                <c:pt idx="89">
                  <c:v>272.4</c:v>
                </c:pt>
                <c:pt idx="90">
                  <c:v>290.96</c:v>
                </c:pt>
                <c:pt idx="91">
                  <c:v>323.26</c:v>
                </c:pt>
                <c:pt idx="92">
                  <c:v>316.74</c:v>
                </c:pt>
                <c:pt idx="93">
                  <c:v>321.67</c:v>
                </c:pt>
                <c:pt idx="94">
                  <c:v>332.05</c:v>
                </c:pt>
                <c:pt idx="95">
                  <c:v>360.7</c:v>
                </c:pt>
                <c:pt idx="96">
                  <c:v>386.23</c:v>
                </c:pt>
                <c:pt idx="97">
                  <c:v>434.83</c:v>
                </c:pt>
                <c:pt idx="98">
                  <c:v>465.82</c:v>
                </c:pt>
                <c:pt idx="99">
                  <c:v>469.47</c:v>
                </c:pt>
                <c:pt idx="100">
                  <c:v>405.79</c:v>
                </c:pt>
                <c:pt idx="101">
                  <c:v>351.67</c:v>
                </c:pt>
                <c:pt idx="102">
                  <c:v>257.45</c:v>
                </c:pt>
                <c:pt idx="103">
                  <c:v>191.382889757647</c:v>
                </c:pt>
                <c:pt idx="104">
                  <c:v>147.096600086592</c:v>
                </c:pt>
                <c:pt idx="105">
                  <c:v>155.525144932774</c:v>
                </c:pt>
                <c:pt idx="106">
                  <c:v>147.903219029935</c:v>
                </c:pt>
                <c:pt idx="107">
                  <c:v>166.284555219641</c:v>
                </c:pt>
                <c:pt idx="108">
                  <c:v>178.068181383993</c:v>
                </c:pt>
              </c:numCache>
            </c:numRef>
          </c:val>
          <c:smooth val="0"/>
        </c:ser>
        <c:hiLowLines>
          <c:spPr>
            <a:ln w="0">
              <a:noFill/>
            </a:ln>
          </c:spPr>
        </c:hiLowLines>
        <c:marker val="1"/>
        <c:axId val="45809825"/>
        <c:axId val="79124154"/>
      </c:lineChart>
      <c:catAx>
        <c:axId val="3315351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42789318"/>
        <c:crossesAt val="0"/>
        <c:auto val="1"/>
        <c:lblAlgn val="ctr"/>
        <c:lblOffset val="100"/>
        <c:noMultiLvlLbl val="0"/>
      </c:catAx>
      <c:valAx>
        <c:axId val="42789318"/>
        <c:scaling>
          <c:orientation val="minMax"/>
          <c:max val="5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3153513"/>
        <c:crossesAt val="1"/>
        <c:crossBetween val="midCat"/>
      </c:valAx>
      <c:catAx>
        <c:axId val="4580982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9124154"/>
        <c:auto val="1"/>
        <c:lblAlgn val="ctr"/>
        <c:lblOffset val="100"/>
        <c:noMultiLvlLbl val="0"/>
      </c:catAx>
      <c:valAx>
        <c:axId val="79124154"/>
        <c:scaling>
          <c:orientation val="minMax"/>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5809825"/>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5850458034167"/>
          <c:y val="0.0224941515206046"/>
          <c:w val="0.845951968308987"/>
          <c:h val="0.789094835342811"/>
        </c:manualLayout>
      </c:layout>
      <c:lineChart>
        <c:grouping val="standard"/>
        <c:varyColors val="0"/>
        <c:ser>
          <c:idx val="0"/>
          <c:order val="0"/>
          <c:tx>
            <c:strRef>
              <c:f>'1-7'!$C$13</c:f>
              <c:strCache>
                <c:ptCount val="1"/>
                <c:pt idx="0">
                  <c:v>Teljes szerződésállomány</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7:$A$77</c:f>
              <c:strCache>
                <c:ptCount val="61"/>
                <c:pt idx="0">
                  <c:v>2004/Mar/</c:v>
                </c:pt>
                <c:pt idx="1">
                  <c:v>2004/Apr/</c:v>
                </c:pt>
                <c:pt idx="2">
                  <c:v>2004/May/</c:v>
                </c:pt>
                <c:pt idx="3">
                  <c:v>2004/Jun/</c:v>
                </c:pt>
                <c:pt idx="4">
                  <c:v>2004/Jul/</c:v>
                </c:pt>
                <c:pt idx="5">
                  <c:v>2004/Aug/</c:v>
                </c:pt>
                <c:pt idx="6">
                  <c:v>2004/Sep/</c:v>
                </c:pt>
                <c:pt idx="7">
                  <c:v>2004/Oct/</c:v>
                </c:pt>
                <c:pt idx="8">
                  <c:v>2004/Nov/</c:v>
                </c:pt>
                <c:pt idx="9">
                  <c:v>2004/Dec/</c:v>
                </c:pt>
                <c:pt idx="10">
                  <c:v>2005/Jan/</c:v>
                </c:pt>
                <c:pt idx="11">
                  <c:v>2005/Feb/</c:v>
                </c:pt>
                <c:pt idx="12">
                  <c:v>2005/Mar/</c:v>
                </c:pt>
                <c:pt idx="13">
                  <c:v>2005/Apr/</c:v>
                </c:pt>
                <c:pt idx="14">
                  <c:v>2005/May/</c:v>
                </c:pt>
                <c:pt idx="15">
                  <c:v>2005/Jun/</c:v>
                </c:pt>
                <c:pt idx="16">
                  <c:v>2005/Jul/</c:v>
                </c:pt>
                <c:pt idx="17">
                  <c:v>2005/Aug/</c:v>
                </c:pt>
                <c:pt idx="18">
                  <c:v>2005/Sep/</c:v>
                </c:pt>
                <c:pt idx="19">
                  <c:v>2005/Oct/</c:v>
                </c:pt>
                <c:pt idx="20">
                  <c:v>2005/Nov/</c:v>
                </c:pt>
                <c:pt idx="21">
                  <c:v>2005/Dec/</c:v>
                </c:pt>
                <c:pt idx="22">
                  <c:v>2006/Jan/</c:v>
                </c:pt>
                <c:pt idx="23">
                  <c:v>2006/Feb/</c:v>
                </c:pt>
                <c:pt idx="24">
                  <c:v>2006/Mar/</c:v>
                </c:pt>
                <c:pt idx="25">
                  <c:v>2006/Apr/</c:v>
                </c:pt>
                <c:pt idx="26">
                  <c:v>2006/May/</c:v>
                </c:pt>
                <c:pt idx="27">
                  <c:v>2006/Jun/</c:v>
                </c:pt>
                <c:pt idx="28">
                  <c:v>2006/Jul/</c:v>
                </c:pt>
                <c:pt idx="29">
                  <c:v>2006/Aug/</c:v>
                </c:pt>
                <c:pt idx="30">
                  <c:v>2006/Sep/</c:v>
                </c:pt>
                <c:pt idx="31">
                  <c:v>2006/Oct/</c:v>
                </c:pt>
                <c:pt idx="32">
                  <c:v>2006/Nov/</c:v>
                </c:pt>
                <c:pt idx="33">
                  <c:v>2006/Dec/</c:v>
                </c:pt>
                <c:pt idx="34">
                  <c:v>2007/Jan/</c:v>
                </c:pt>
                <c:pt idx="35">
                  <c:v>2007/Feb/</c:v>
                </c:pt>
                <c:pt idx="36">
                  <c:v>2007/Mar/</c:v>
                </c:pt>
                <c:pt idx="37">
                  <c:v>2007/Apr/</c:v>
                </c:pt>
                <c:pt idx="38">
                  <c:v>2007/May/</c:v>
                </c:pt>
                <c:pt idx="39">
                  <c:v>2007/Jun/</c:v>
                </c:pt>
                <c:pt idx="40">
                  <c:v>2007/Jul/</c:v>
                </c:pt>
                <c:pt idx="41">
                  <c:v>2007/Aug/</c:v>
                </c:pt>
                <c:pt idx="42">
                  <c:v>2007/Sep/</c:v>
                </c:pt>
                <c:pt idx="43">
                  <c:v>2007/Oct/</c:v>
                </c:pt>
                <c:pt idx="44">
                  <c:v>2007/Nov/</c:v>
                </c:pt>
                <c:pt idx="45">
                  <c:v>2007/Dec/</c:v>
                </c:pt>
                <c:pt idx="46">
                  <c:v>2008/Jan/</c:v>
                </c:pt>
                <c:pt idx="47">
                  <c:v>2008/Feb/</c:v>
                </c:pt>
                <c:pt idx="48">
                  <c:v>2008/Mar/</c:v>
                </c:pt>
                <c:pt idx="49">
                  <c:v>2008/Apr/</c:v>
                </c:pt>
                <c:pt idx="50">
                  <c:v>2008/May/</c:v>
                </c:pt>
                <c:pt idx="51">
                  <c:v>2008/Jun/</c:v>
                </c:pt>
                <c:pt idx="52">
                  <c:v>2008/Jul/</c:v>
                </c:pt>
                <c:pt idx="53">
                  <c:v>2008/Aug/</c:v>
                </c:pt>
                <c:pt idx="54">
                  <c:v>2008/Sep/</c:v>
                </c:pt>
                <c:pt idx="55">
                  <c:v>2008/Oct/</c:v>
                </c:pt>
                <c:pt idx="56">
                  <c:v>2008/Nov/</c:v>
                </c:pt>
                <c:pt idx="57">
                  <c:v>2008/Dec/</c:v>
                </c:pt>
                <c:pt idx="58">
                  <c:v>2009/Jan/</c:v>
                </c:pt>
                <c:pt idx="59">
                  <c:v>2009/Feb/</c:v>
                </c:pt>
                <c:pt idx="60">
                  <c:v>2009/Mar/</c:v>
                </c:pt>
              </c:strCache>
            </c:strRef>
          </c:cat>
          <c:val>
            <c:numRef>
              <c:f>'1-7'!$C$17:$C$77</c:f>
              <c:numCache>
                <c:formatCode>General</c:formatCode>
                <c:ptCount val="61"/>
                <c:pt idx="0">
                  <c:v>-10</c:v>
                </c:pt>
                <c:pt idx="1">
                  <c:v>2.5</c:v>
                </c:pt>
                <c:pt idx="2">
                  <c:v>20.6</c:v>
                </c:pt>
                <c:pt idx="3">
                  <c:v>43</c:v>
                </c:pt>
                <c:pt idx="4">
                  <c:v>43.6</c:v>
                </c:pt>
                <c:pt idx="5">
                  <c:v>48.2</c:v>
                </c:pt>
                <c:pt idx="6">
                  <c:v>80</c:v>
                </c:pt>
                <c:pt idx="7">
                  <c:v>88.5</c:v>
                </c:pt>
                <c:pt idx="8">
                  <c:v>95.5</c:v>
                </c:pt>
                <c:pt idx="9">
                  <c:v>98.6</c:v>
                </c:pt>
                <c:pt idx="10">
                  <c:v>88</c:v>
                </c:pt>
                <c:pt idx="11">
                  <c:v>82.9</c:v>
                </c:pt>
                <c:pt idx="12">
                  <c:v>74.2</c:v>
                </c:pt>
                <c:pt idx="13">
                  <c:v>57.4</c:v>
                </c:pt>
                <c:pt idx="14">
                  <c:v>35.6</c:v>
                </c:pt>
                <c:pt idx="15">
                  <c:v>20.5</c:v>
                </c:pt>
                <c:pt idx="16">
                  <c:v>18.9</c:v>
                </c:pt>
                <c:pt idx="17">
                  <c:v>18.3</c:v>
                </c:pt>
                <c:pt idx="18">
                  <c:v>2.40000000000001</c:v>
                </c:pt>
                <c:pt idx="19">
                  <c:v>-3.3</c:v>
                </c:pt>
                <c:pt idx="20">
                  <c:v>-4.09999999999999</c:v>
                </c:pt>
                <c:pt idx="21">
                  <c:v>12.4</c:v>
                </c:pt>
                <c:pt idx="22">
                  <c:v>13.1</c:v>
                </c:pt>
                <c:pt idx="23">
                  <c:v>12.6</c:v>
                </c:pt>
                <c:pt idx="24">
                  <c:v>4.40000000000001</c:v>
                </c:pt>
                <c:pt idx="25">
                  <c:v>5</c:v>
                </c:pt>
                <c:pt idx="26">
                  <c:v>0.400000000000006</c:v>
                </c:pt>
                <c:pt idx="27">
                  <c:v>0.599999999999994</c:v>
                </c:pt>
                <c:pt idx="28">
                  <c:v>-3.5</c:v>
                </c:pt>
                <c:pt idx="29">
                  <c:v>-2.3</c:v>
                </c:pt>
                <c:pt idx="30">
                  <c:v>-7.40000000000001</c:v>
                </c:pt>
                <c:pt idx="31">
                  <c:v>-14.7</c:v>
                </c:pt>
                <c:pt idx="32">
                  <c:v>-12.1</c:v>
                </c:pt>
                <c:pt idx="33">
                  <c:v>-25.3</c:v>
                </c:pt>
                <c:pt idx="34">
                  <c:v>-32</c:v>
                </c:pt>
                <c:pt idx="35">
                  <c:v>-35.7</c:v>
                </c:pt>
                <c:pt idx="36">
                  <c:v>-34.2</c:v>
                </c:pt>
                <c:pt idx="37">
                  <c:v>-36</c:v>
                </c:pt>
                <c:pt idx="38">
                  <c:v>-32</c:v>
                </c:pt>
                <c:pt idx="39">
                  <c:v>-40.8</c:v>
                </c:pt>
                <c:pt idx="40">
                  <c:v>-38.5</c:v>
                </c:pt>
                <c:pt idx="41">
                  <c:v>-40.4</c:v>
                </c:pt>
                <c:pt idx="42">
                  <c:v>-40.3</c:v>
                </c:pt>
                <c:pt idx="43">
                  <c:v>-34.6</c:v>
                </c:pt>
                <c:pt idx="44">
                  <c:v>-31.2</c:v>
                </c:pt>
                <c:pt idx="45">
                  <c:v>-29.1</c:v>
                </c:pt>
                <c:pt idx="46">
                  <c:v>-29</c:v>
                </c:pt>
                <c:pt idx="47">
                  <c:v>-23.8</c:v>
                </c:pt>
                <c:pt idx="48">
                  <c:v>-23.2</c:v>
                </c:pt>
                <c:pt idx="49">
                  <c:v>-31.9</c:v>
                </c:pt>
                <c:pt idx="50">
                  <c:v>-34.5</c:v>
                </c:pt>
                <c:pt idx="51">
                  <c:v>-34</c:v>
                </c:pt>
                <c:pt idx="52">
                  <c:v>-13.2</c:v>
                </c:pt>
                <c:pt idx="53">
                  <c:v>-9.3</c:v>
                </c:pt>
                <c:pt idx="54">
                  <c:v>-8.59999999999999</c:v>
                </c:pt>
                <c:pt idx="55">
                  <c:v>-14.5</c:v>
                </c:pt>
                <c:pt idx="56">
                  <c:v>-18.1</c:v>
                </c:pt>
                <c:pt idx="57">
                  <c:v>-22.5</c:v>
                </c:pt>
                <c:pt idx="58">
                  <c:v>-12.2</c:v>
                </c:pt>
                <c:pt idx="59">
                  <c:v>-2.8</c:v>
                </c:pt>
                <c:pt idx="60">
                  <c:v>4.2</c:v>
                </c:pt>
              </c:numCache>
            </c:numRef>
          </c:val>
          <c:smooth val="0"/>
        </c:ser>
        <c:ser>
          <c:idx val="1"/>
          <c:order val="1"/>
          <c:tx>
            <c:strRef>
              <c:f>'1-7'!$D$13</c:f>
              <c:strCache>
                <c:ptCount val="1"/>
                <c:pt idx="0">
                  <c:v>Épületek szerződésállomán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7:$A$77</c:f>
              <c:strCache>
                <c:ptCount val="61"/>
                <c:pt idx="0">
                  <c:v>2004/Mar/</c:v>
                </c:pt>
                <c:pt idx="1">
                  <c:v>2004/Apr/</c:v>
                </c:pt>
                <c:pt idx="2">
                  <c:v>2004/May/</c:v>
                </c:pt>
                <c:pt idx="3">
                  <c:v>2004/Jun/</c:v>
                </c:pt>
                <c:pt idx="4">
                  <c:v>2004/Jul/</c:v>
                </c:pt>
                <c:pt idx="5">
                  <c:v>2004/Aug/</c:v>
                </c:pt>
                <c:pt idx="6">
                  <c:v>2004/Sep/</c:v>
                </c:pt>
                <c:pt idx="7">
                  <c:v>2004/Oct/</c:v>
                </c:pt>
                <c:pt idx="8">
                  <c:v>2004/Nov/</c:v>
                </c:pt>
                <c:pt idx="9">
                  <c:v>2004/Dec/</c:v>
                </c:pt>
                <c:pt idx="10">
                  <c:v>2005/Jan/</c:v>
                </c:pt>
                <c:pt idx="11">
                  <c:v>2005/Feb/</c:v>
                </c:pt>
                <c:pt idx="12">
                  <c:v>2005/Mar/</c:v>
                </c:pt>
                <c:pt idx="13">
                  <c:v>2005/Apr/</c:v>
                </c:pt>
                <c:pt idx="14">
                  <c:v>2005/May/</c:v>
                </c:pt>
                <c:pt idx="15">
                  <c:v>2005/Jun/</c:v>
                </c:pt>
                <c:pt idx="16">
                  <c:v>2005/Jul/</c:v>
                </c:pt>
                <c:pt idx="17">
                  <c:v>2005/Aug/</c:v>
                </c:pt>
                <c:pt idx="18">
                  <c:v>2005/Sep/</c:v>
                </c:pt>
                <c:pt idx="19">
                  <c:v>2005/Oct/</c:v>
                </c:pt>
                <c:pt idx="20">
                  <c:v>2005/Nov/</c:v>
                </c:pt>
                <c:pt idx="21">
                  <c:v>2005/Dec/</c:v>
                </c:pt>
                <c:pt idx="22">
                  <c:v>2006/Jan/</c:v>
                </c:pt>
                <c:pt idx="23">
                  <c:v>2006/Feb/</c:v>
                </c:pt>
                <c:pt idx="24">
                  <c:v>2006/Mar/</c:v>
                </c:pt>
                <c:pt idx="25">
                  <c:v>2006/Apr/</c:v>
                </c:pt>
                <c:pt idx="26">
                  <c:v>2006/May/</c:v>
                </c:pt>
                <c:pt idx="27">
                  <c:v>2006/Jun/</c:v>
                </c:pt>
                <c:pt idx="28">
                  <c:v>2006/Jul/</c:v>
                </c:pt>
                <c:pt idx="29">
                  <c:v>2006/Aug/</c:v>
                </c:pt>
                <c:pt idx="30">
                  <c:v>2006/Sep/</c:v>
                </c:pt>
                <c:pt idx="31">
                  <c:v>2006/Oct/</c:v>
                </c:pt>
                <c:pt idx="32">
                  <c:v>2006/Nov/</c:v>
                </c:pt>
                <c:pt idx="33">
                  <c:v>2006/Dec/</c:v>
                </c:pt>
                <c:pt idx="34">
                  <c:v>2007/Jan/</c:v>
                </c:pt>
                <c:pt idx="35">
                  <c:v>2007/Feb/</c:v>
                </c:pt>
                <c:pt idx="36">
                  <c:v>2007/Mar/</c:v>
                </c:pt>
                <c:pt idx="37">
                  <c:v>2007/Apr/</c:v>
                </c:pt>
                <c:pt idx="38">
                  <c:v>2007/May/</c:v>
                </c:pt>
                <c:pt idx="39">
                  <c:v>2007/Jun/</c:v>
                </c:pt>
                <c:pt idx="40">
                  <c:v>2007/Jul/</c:v>
                </c:pt>
                <c:pt idx="41">
                  <c:v>2007/Aug/</c:v>
                </c:pt>
                <c:pt idx="42">
                  <c:v>2007/Sep/</c:v>
                </c:pt>
                <c:pt idx="43">
                  <c:v>2007/Oct/</c:v>
                </c:pt>
                <c:pt idx="44">
                  <c:v>2007/Nov/</c:v>
                </c:pt>
                <c:pt idx="45">
                  <c:v>2007/Dec/</c:v>
                </c:pt>
                <c:pt idx="46">
                  <c:v>2008/Jan/</c:v>
                </c:pt>
                <c:pt idx="47">
                  <c:v>2008/Feb/</c:v>
                </c:pt>
                <c:pt idx="48">
                  <c:v>2008/Mar/</c:v>
                </c:pt>
                <c:pt idx="49">
                  <c:v>2008/Apr/</c:v>
                </c:pt>
                <c:pt idx="50">
                  <c:v>2008/May/</c:v>
                </c:pt>
                <c:pt idx="51">
                  <c:v>2008/Jun/</c:v>
                </c:pt>
                <c:pt idx="52">
                  <c:v>2008/Jul/</c:v>
                </c:pt>
                <c:pt idx="53">
                  <c:v>2008/Aug/</c:v>
                </c:pt>
                <c:pt idx="54">
                  <c:v>2008/Sep/</c:v>
                </c:pt>
                <c:pt idx="55">
                  <c:v>2008/Oct/</c:v>
                </c:pt>
                <c:pt idx="56">
                  <c:v>2008/Nov/</c:v>
                </c:pt>
                <c:pt idx="57">
                  <c:v>2008/Dec/</c:v>
                </c:pt>
                <c:pt idx="58">
                  <c:v>2009/Jan/</c:v>
                </c:pt>
                <c:pt idx="59">
                  <c:v>2009/Feb/</c:v>
                </c:pt>
                <c:pt idx="60">
                  <c:v>2009/Mar/</c:v>
                </c:pt>
              </c:strCache>
            </c:strRef>
          </c:cat>
          <c:val>
            <c:numRef>
              <c:f>'1-7'!$D$17:$D$77</c:f>
              <c:numCache>
                <c:formatCode>General</c:formatCode>
                <c:ptCount val="61"/>
                <c:pt idx="0">
                  <c:v>-13.6</c:v>
                </c:pt>
                <c:pt idx="1">
                  <c:v>-13.8</c:v>
                </c:pt>
                <c:pt idx="2">
                  <c:v>-7.7</c:v>
                </c:pt>
                <c:pt idx="3">
                  <c:v>23.2</c:v>
                </c:pt>
                <c:pt idx="4">
                  <c:v>22.1</c:v>
                </c:pt>
                <c:pt idx="5">
                  <c:v>28</c:v>
                </c:pt>
                <c:pt idx="6">
                  <c:v>43.3</c:v>
                </c:pt>
                <c:pt idx="7">
                  <c:v>49.9</c:v>
                </c:pt>
                <c:pt idx="8">
                  <c:v>34.9</c:v>
                </c:pt>
                <c:pt idx="9">
                  <c:v>26.5</c:v>
                </c:pt>
                <c:pt idx="10">
                  <c:v>26.7</c:v>
                </c:pt>
                <c:pt idx="11">
                  <c:v>30.2</c:v>
                </c:pt>
                <c:pt idx="12">
                  <c:v>20</c:v>
                </c:pt>
                <c:pt idx="13">
                  <c:v>10.2</c:v>
                </c:pt>
                <c:pt idx="14">
                  <c:v>17.6</c:v>
                </c:pt>
                <c:pt idx="15">
                  <c:v>4.7</c:v>
                </c:pt>
                <c:pt idx="16">
                  <c:v>12.9</c:v>
                </c:pt>
                <c:pt idx="17">
                  <c:v>12</c:v>
                </c:pt>
                <c:pt idx="18">
                  <c:v>10.6</c:v>
                </c:pt>
                <c:pt idx="19">
                  <c:v>10.7</c:v>
                </c:pt>
                <c:pt idx="20">
                  <c:v>27</c:v>
                </c:pt>
                <c:pt idx="21">
                  <c:v>31.9</c:v>
                </c:pt>
                <c:pt idx="22">
                  <c:v>22.5</c:v>
                </c:pt>
                <c:pt idx="23">
                  <c:v>16.6</c:v>
                </c:pt>
                <c:pt idx="24">
                  <c:v>17.7</c:v>
                </c:pt>
                <c:pt idx="25">
                  <c:v>34.9</c:v>
                </c:pt>
                <c:pt idx="26">
                  <c:v>33.4</c:v>
                </c:pt>
                <c:pt idx="27">
                  <c:v>31.1</c:v>
                </c:pt>
                <c:pt idx="28">
                  <c:v>13.4</c:v>
                </c:pt>
                <c:pt idx="29">
                  <c:v>17.3</c:v>
                </c:pt>
                <c:pt idx="30">
                  <c:v>13.4</c:v>
                </c:pt>
                <c:pt idx="31">
                  <c:v>-1.7</c:v>
                </c:pt>
                <c:pt idx="32">
                  <c:v>11.3</c:v>
                </c:pt>
                <c:pt idx="33">
                  <c:v>1.59999999999999</c:v>
                </c:pt>
                <c:pt idx="34">
                  <c:v>6.90000000000001</c:v>
                </c:pt>
                <c:pt idx="35">
                  <c:v>4.59999999999999</c:v>
                </c:pt>
                <c:pt idx="36">
                  <c:v>-0.400000000000006</c:v>
                </c:pt>
                <c:pt idx="37">
                  <c:v>-7.09999999999999</c:v>
                </c:pt>
                <c:pt idx="38">
                  <c:v>-6.8</c:v>
                </c:pt>
                <c:pt idx="39">
                  <c:v>-21</c:v>
                </c:pt>
                <c:pt idx="40">
                  <c:v>-8.7</c:v>
                </c:pt>
                <c:pt idx="41">
                  <c:v>-14.3</c:v>
                </c:pt>
                <c:pt idx="42">
                  <c:v>-14.4</c:v>
                </c:pt>
                <c:pt idx="43">
                  <c:v>-2.59999999999999</c:v>
                </c:pt>
                <c:pt idx="44">
                  <c:v>3.2</c:v>
                </c:pt>
                <c:pt idx="45">
                  <c:v>9.40000000000001</c:v>
                </c:pt>
                <c:pt idx="46">
                  <c:v>-15.4</c:v>
                </c:pt>
                <c:pt idx="47">
                  <c:v>-8.7</c:v>
                </c:pt>
                <c:pt idx="48">
                  <c:v>-7.3</c:v>
                </c:pt>
                <c:pt idx="49">
                  <c:v>-28.3</c:v>
                </c:pt>
                <c:pt idx="50">
                  <c:v>-31.1</c:v>
                </c:pt>
                <c:pt idx="51">
                  <c:v>-34.2</c:v>
                </c:pt>
                <c:pt idx="52">
                  <c:v>-21.7</c:v>
                </c:pt>
                <c:pt idx="53">
                  <c:v>-19.7</c:v>
                </c:pt>
                <c:pt idx="54">
                  <c:v>-19.8</c:v>
                </c:pt>
                <c:pt idx="55">
                  <c:v>-24.9</c:v>
                </c:pt>
                <c:pt idx="56">
                  <c:v>-34.3</c:v>
                </c:pt>
                <c:pt idx="57">
                  <c:v>-35.9</c:v>
                </c:pt>
                <c:pt idx="58">
                  <c:v>-23.6</c:v>
                </c:pt>
                <c:pt idx="59">
                  <c:v>-22.5</c:v>
                </c:pt>
                <c:pt idx="60">
                  <c:v>-12.7</c:v>
                </c:pt>
              </c:numCache>
            </c:numRef>
          </c:val>
          <c:smooth val="0"/>
        </c:ser>
        <c:ser>
          <c:idx val="2"/>
          <c:order val="2"/>
          <c:tx>
            <c:strRef>
              <c:f>'1-7'!$E$13</c:f>
              <c:strCache>
                <c:ptCount val="1"/>
                <c:pt idx="0">
                  <c:v>Egyéb építmény szerződésállomány</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7:$A$77</c:f>
              <c:strCache>
                <c:ptCount val="61"/>
                <c:pt idx="0">
                  <c:v>2004/Mar/</c:v>
                </c:pt>
                <c:pt idx="1">
                  <c:v>2004/Apr/</c:v>
                </c:pt>
                <c:pt idx="2">
                  <c:v>2004/May/</c:v>
                </c:pt>
                <c:pt idx="3">
                  <c:v>2004/Jun/</c:v>
                </c:pt>
                <c:pt idx="4">
                  <c:v>2004/Jul/</c:v>
                </c:pt>
                <c:pt idx="5">
                  <c:v>2004/Aug/</c:v>
                </c:pt>
                <c:pt idx="6">
                  <c:v>2004/Sep/</c:v>
                </c:pt>
                <c:pt idx="7">
                  <c:v>2004/Oct/</c:v>
                </c:pt>
                <c:pt idx="8">
                  <c:v>2004/Nov/</c:v>
                </c:pt>
                <c:pt idx="9">
                  <c:v>2004/Dec/</c:v>
                </c:pt>
                <c:pt idx="10">
                  <c:v>2005/Jan/</c:v>
                </c:pt>
                <c:pt idx="11">
                  <c:v>2005/Feb/</c:v>
                </c:pt>
                <c:pt idx="12">
                  <c:v>2005/Mar/</c:v>
                </c:pt>
                <c:pt idx="13">
                  <c:v>2005/Apr/</c:v>
                </c:pt>
                <c:pt idx="14">
                  <c:v>2005/May/</c:v>
                </c:pt>
                <c:pt idx="15">
                  <c:v>2005/Jun/</c:v>
                </c:pt>
                <c:pt idx="16">
                  <c:v>2005/Jul/</c:v>
                </c:pt>
                <c:pt idx="17">
                  <c:v>2005/Aug/</c:v>
                </c:pt>
                <c:pt idx="18">
                  <c:v>2005/Sep/</c:v>
                </c:pt>
                <c:pt idx="19">
                  <c:v>2005/Oct/</c:v>
                </c:pt>
                <c:pt idx="20">
                  <c:v>2005/Nov/</c:v>
                </c:pt>
                <c:pt idx="21">
                  <c:v>2005/Dec/</c:v>
                </c:pt>
                <c:pt idx="22">
                  <c:v>2006/Jan/</c:v>
                </c:pt>
                <c:pt idx="23">
                  <c:v>2006/Feb/</c:v>
                </c:pt>
                <c:pt idx="24">
                  <c:v>2006/Mar/</c:v>
                </c:pt>
                <c:pt idx="25">
                  <c:v>2006/Apr/</c:v>
                </c:pt>
                <c:pt idx="26">
                  <c:v>2006/May/</c:v>
                </c:pt>
                <c:pt idx="27">
                  <c:v>2006/Jun/</c:v>
                </c:pt>
                <c:pt idx="28">
                  <c:v>2006/Jul/</c:v>
                </c:pt>
                <c:pt idx="29">
                  <c:v>2006/Aug/</c:v>
                </c:pt>
                <c:pt idx="30">
                  <c:v>2006/Sep/</c:v>
                </c:pt>
                <c:pt idx="31">
                  <c:v>2006/Oct/</c:v>
                </c:pt>
                <c:pt idx="32">
                  <c:v>2006/Nov/</c:v>
                </c:pt>
                <c:pt idx="33">
                  <c:v>2006/Dec/</c:v>
                </c:pt>
                <c:pt idx="34">
                  <c:v>2007/Jan/</c:v>
                </c:pt>
                <c:pt idx="35">
                  <c:v>2007/Feb/</c:v>
                </c:pt>
                <c:pt idx="36">
                  <c:v>2007/Mar/</c:v>
                </c:pt>
                <c:pt idx="37">
                  <c:v>2007/Apr/</c:v>
                </c:pt>
                <c:pt idx="38">
                  <c:v>2007/May/</c:v>
                </c:pt>
                <c:pt idx="39">
                  <c:v>2007/Jun/</c:v>
                </c:pt>
                <c:pt idx="40">
                  <c:v>2007/Jul/</c:v>
                </c:pt>
                <c:pt idx="41">
                  <c:v>2007/Aug/</c:v>
                </c:pt>
                <c:pt idx="42">
                  <c:v>2007/Sep/</c:v>
                </c:pt>
                <c:pt idx="43">
                  <c:v>2007/Oct/</c:v>
                </c:pt>
                <c:pt idx="44">
                  <c:v>2007/Nov/</c:v>
                </c:pt>
                <c:pt idx="45">
                  <c:v>2007/Dec/</c:v>
                </c:pt>
                <c:pt idx="46">
                  <c:v>2008/Jan/</c:v>
                </c:pt>
                <c:pt idx="47">
                  <c:v>2008/Feb/</c:v>
                </c:pt>
                <c:pt idx="48">
                  <c:v>2008/Mar/</c:v>
                </c:pt>
                <c:pt idx="49">
                  <c:v>2008/Apr/</c:v>
                </c:pt>
                <c:pt idx="50">
                  <c:v>2008/May/</c:v>
                </c:pt>
                <c:pt idx="51">
                  <c:v>2008/Jun/</c:v>
                </c:pt>
                <c:pt idx="52">
                  <c:v>2008/Jul/</c:v>
                </c:pt>
                <c:pt idx="53">
                  <c:v>2008/Aug/</c:v>
                </c:pt>
                <c:pt idx="54">
                  <c:v>2008/Sep/</c:v>
                </c:pt>
                <c:pt idx="55">
                  <c:v>2008/Oct/</c:v>
                </c:pt>
                <c:pt idx="56">
                  <c:v>2008/Nov/</c:v>
                </c:pt>
                <c:pt idx="57">
                  <c:v>2008/Dec/</c:v>
                </c:pt>
                <c:pt idx="58">
                  <c:v>2009/Jan/</c:v>
                </c:pt>
                <c:pt idx="59">
                  <c:v>2009/Feb/</c:v>
                </c:pt>
                <c:pt idx="60">
                  <c:v>2009/Mar/</c:v>
                </c:pt>
              </c:strCache>
            </c:strRef>
          </c:cat>
          <c:val>
            <c:numRef>
              <c:f>'1-7'!$E$17:$E$77</c:f>
              <c:numCache>
                <c:formatCode>General</c:formatCode>
                <c:ptCount val="61"/>
                <c:pt idx="0">
                  <c:v>-7.8</c:v>
                </c:pt>
                <c:pt idx="1">
                  <c:v>13.5</c:v>
                </c:pt>
                <c:pt idx="2">
                  <c:v>38</c:v>
                </c:pt>
                <c:pt idx="3">
                  <c:v>54.1</c:v>
                </c:pt>
                <c:pt idx="4">
                  <c:v>55.4</c:v>
                </c:pt>
                <c:pt idx="5">
                  <c:v>59.8</c:v>
                </c:pt>
                <c:pt idx="6">
                  <c:v>99.6</c:v>
                </c:pt>
                <c:pt idx="7">
                  <c:v>108.5</c:v>
                </c:pt>
                <c:pt idx="8">
                  <c:v>127.1</c:v>
                </c:pt>
                <c:pt idx="9">
                  <c:v>144.1</c:v>
                </c:pt>
                <c:pt idx="10">
                  <c:v>123</c:v>
                </c:pt>
                <c:pt idx="11">
                  <c:v>111.3</c:v>
                </c:pt>
                <c:pt idx="12">
                  <c:v>105.5</c:v>
                </c:pt>
                <c:pt idx="13">
                  <c:v>81.6</c:v>
                </c:pt>
                <c:pt idx="14">
                  <c:v>43</c:v>
                </c:pt>
                <c:pt idx="15">
                  <c:v>27.6</c:v>
                </c:pt>
                <c:pt idx="16">
                  <c:v>21.4</c:v>
                </c:pt>
                <c:pt idx="17">
                  <c:v>21.2</c:v>
                </c:pt>
                <c:pt idx="18">
                  <c:v>-0.700000000000003</c:v>
                </c:pt>
                <c:pt idx="19">
                  <c:v>-8.5</c:v>
                </c:pt>
                <c:pt idx="20">
                  <c:v>-13.7</c:v>
                </c:pt>
                <c:pt idx="21">
                  <c:v>6</c:v>
                </c:pt>
                <c:pt idx="22">
                  <c:v>10</c:v>
                </c:pt>
                <c:pt idx="23">
                  <c:v>11.2</c:v>
                </c:pt>
                <c:pt idx="24">
                  <c:v>-0.0999999999999943</c:v>
                </c:pt>
                <c:pt idx="25">
                  <c:v>-4.40000000000001</c:v>
                </c:pt>
                <c:pt idx="26">
                  <c:v>-10.8</c:v>
                </c:pt>
                <c:pt idx="27">
                  <c:v>-10.5</c:v>
                </c:pt>
                <c:pt idx="28">
                  <c:v>-10.2</c:v>
                </c:pt>
                <c:pt idx="29">
                  <c:v>-10.6</c:v>
                </c:pt>
                <c:pt idx="30">
                  <c:v>-16.3</c:v>
                </c:pt>
                <c:pt idx="31">
                  <c:v>-20.6</c:v>
                </c:pt>
                <c:pt idx="32">
                  <c:v>-22.7</c:v>
                </c:pt>
                <c:pt idx="33">
                  <c:v>-36.2</c:v>
                </c:pt>
                <c:pt idx="34">
                  <c:v>-46.1</c:v>
                </c:pt>
                <c:pt idx="35">
                  <c:v>-49.8</c:v>
                </c:pt>
                <c:pt idx="36">
                  <c:v>-47.7</c:v>
                </c:pt>
                <c:pt idx="37">
                  <c:v>-48.8</c:v>
                </c:pt>
                <c:pt idx="38">
                  <c:v>-44.7</c:v>
                </c:pt>
                <c:pt idx="39">
                  <c:v>-51.3</c:v>
                </c:pt>
                <c:pt idx="40">
                  <c:v>-53.6</c:v>
                </c:pt>
                <c:pt idx="41">
                  <c:v>-55</c:v>
                </c:pt>
                <c:pt idx="42">
                  <c:v>-55.2</c:v>
                </c:pt>
                <c:pt idx="43">
                  <c:v>-52.3</c:v>
                </c:pt>
                <c:pt idx="44">
                  <c:v>-53.8</c:v>
                </c:pt>
                <c:pt idx="45">
                  <c:v>-54</c:v>
                </c:pt>
                <c:pt idx="46">
                  <c:v>-38.7</c:v>
                </c:pt>
                <c:pt idx="47">
                  <c:v>-34.8</c:v>
                </c:pt>
                <c:pt idx="48">
                  <c:v>-33.9</c:v>
                </c:pt>
                <c:pt idx="49">
                  <c:v>-34.7</c:v>
                </c:pt>
                <c:pt idx="50">
                  <c:v>-37.5</c:v>
                </c:pt>
                <c:pt idx="51">
                  <c:v>-33.7</c:v>
                </c:pt>
                <c:pt idx="52">
                  <c:v>-4.8</c:v>
                </c:pt>
                <c:pt idx="53">
                  <c:v>1.8</c:v>
                </c:pt>
                <c:pt idx="54">
                  <c:v>3.8</c:v>
                </c:pt>
                <c:pt idx="55">
                  <c:v>-2.7</c:v>
                </c:pt>
                <c:pt idx="56">
                  <c:v>5.59999999999999</c:v>
                </c:pt>
                <c:pt idx="57">
                  <c:v>-1.8</c:v>
                </c:pt>
                <c:pt idx="58">
                  <c:v>-0.0999999999999943</c:v>
                </c:pt>
                <c:pt idx="59">
                  <c:v>19.2</c:v>
                </c:pt>
                <c:pt idx="60">
                  <c:v>22.1</c:v>
                </c:pt>
              </c:numCache>
            </c:numRef>
          </c:val>
          <c:smooth val="0"/>
        </c:ser>
        <c:hiLowLines>
          <c:spPr>
            <a:ln w="0">
              <a:noFill/>
            </a:ln>
          </c:spPr>
        </c:hiLowLines>
        <c:marker val="0"/>
        <c:axId val="8826449"/>
        <c:axId val="13938082"/>
      </c:lineChart>
      <c:barChart>
        <c:barDir val="col"/>
        <c:grouping val="clustered"/>
        <c:varyColors val="0"/>
        <c:ser>
          <c:idx val="3"/>
          <c:order val="3"/>
          <c:tx>
            <c:strRef>
              <c:f>'1-7'!$B$13</c:f>
              <c:strCache>
                <c:ptCount val="1"/>
                <c:pt idx="0">
                  <c:v>Építőipari termelés (jobb tengely)</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7:$A$77</c:f>
              <c:strCache>
                <c:ptCount val="61"/>
                <c:pt idx="0">
                  <c:v>2004/Mar/</c:v>
                </c:pt>
                <c:pt idx="1">
                  <c:v>2004/Apr/</c:v>
                </c:pt>
                <c:pt idx="2">
                  <c:v>2004/May/</c:v>
                </c:pt>
                <c:pt idx="3">
                  <c:v>2004/Jun/</c:v>
                </c:pt>
                <c:pt idx="4">
                  <c:v>2004/Jul/</c:v>
                </c:pt>
                <c:pt idx="5">
                  <c:v>2004/Aug/</c:v>
                </c:pt>
                <c:pt idx="6">
                  <c:v>2004/Sep/</c:v>
                </c:pt>
                <c:pt idx="7">
                  <c:v>2004/Oct/</c:v>
                </c:pt>
                <c:pt idx="8">
                  <c:v>2004/Nov/</c:v>
                </c:pt>
                <c:pt idx="9">
                  <c:v>2004/Dec/</c:v>
                </c:pt>
                <c:pt idx="10">
                  <c:v>2005/Jan/</c:v>
                </c:pt>
                <c:pt idx="11">
                  <c:v>2005/Feb/</c:v>
                </c:pt>
                <c:pt idx="12">
                  <c:v>2005/Mar/</c:v>
                </c:pt>
                <c:pt idx="13">
                  <c:v>2005/Apr/</c:v>
                </c:pt>
                <c:pt idx="14">
                  <c:v>2005/May/</c:v>
                </c:pt>
                <c:pt idx="15">
                  <c:v>2005/Jun/</c:v>
                </c:pt>
                <c:pt idx="16">
                  <c:v>2005/Jul/</c:v>
                </c:pt>
                <c:pt idx="17">
                  <c:v>2005/Aug/</c:v>
                </c:pt>
                <c:pt idx="18">
                  <c:v>2005/Sep/</c:v>
                </c:pt>
                <c:pt idx="19">
                  <c:v>2005/Oct/</c:v>
                </c:pt>
                <c:pt idx="20">
                  <c:v>2005/Nov/</c:v>
                </c:pt>
                <c:pt idx="21">
                  <c:v>2005/Dec/</c:v>
                </c:pt>
                <c:pt idx="22">
                  <c:v>2006/Jan/</c:v>
                </c:pt>
                <c:pt idx="23">
                  <c:v>2006/Feb/</c:v>
                </c:pt>
                <c:pt idx="24">
                  <c:v>2006/Mar/</c:v>
                </c:pt>
                <c:pt idx="25">
                  <c:v>2006/Apr/</c:v>
                </c:pt>
                <c:pt idx="26">
                  <c:v>2006/May/</c:v>
                </c:pt>
                <c:pt idx="27">
                  <c:v>2006/Jun/</c:v>
                </c:pt>
                <c:pt idx="28">
                  <c:v>2006/Jul/</c:v>
                </c:pt>
                <c:pt idx="29">
                  <c:v>2006/Aug/</c:v>
                </c:pt>
                <c:pt idx="30">
                  <c:v>2006/Sep/</c:v>
                </c:pt>
                <c:pt idx="31">
                  <c:v>2006/Oct/</c:v>
                </c:pt>
                <c:pt idx="32">
                  <c:v>2006/Nov/</c:v>
                </c:pt>
                <c:pt idx="33">
                  <c:v>2006/Dec/</c:v>
                </c:pt>
                <c:pt idx="34">
                  <c:v>2007/Jan/</c:v>
                </c:pt>
                <c:pt idx="35">
                  <c:v>2007/Feb/</c:v>
                </c:pt>
                <c:pt idx="36">
                  <c:v>2007/Mar/</c:v>
                </c:pt>
                <c:pt idx="37">
                  <c:v>2007/Apr/</c:v>
                </c:pt>
                <c:pt idx="38">
                  <c:v>2007/May/</c:v>
                </c:pt>
                <c:pt idx="39">
                  <c:v>2007/Jun/</c:v>
                </c:pt>
                <c:pt idx="40">
                  <c:v>2007/Jul/</c:v>
                </c:pt>
                <c:pt idx="41">
                  <c:v>2007/Aug/</c:v>
                </c:pt>
                <c:pt idx="42">
                  <c:v>2007/Sep/</c:v>
                </c:pt>
                <c:pt idx="43">
                  <c:v>2007/Oct/</c:v>
                </c:pt>
                <c:pt idx="44">
                  <c:v>2007/Nov/</c:v>
                </c:pt>
                <c:pt idx="45">
                  <c:v>2007/Dec/</c:v>
                </c:pt>
                <c:pt idx="46">
                  <c:v>2008/Jan/</c:v>
                </c:pt>
                <c:pt idx="47">
                  <c:v>2008/Feb/</c:v>
                </c:pt>
                <c:pt idx="48">
                  <c:v>2008/Mar/</c:v>
                </c:pt>
                <c:pt idx="49">
                  <c:v>2008/Apr/</c:v>
                </c:pt>
                <c:pt idx="50">
                  <c:v>2008/May/</c:v>
                </c:pt>
                <c:pt idx="51">
                  <c:v>2008/Jun/</c:v>
                </c:pt>
                <c:pt idx="52">
                  <c:v>2008/Jul/</c:v>
                </c:pt>
                <c:pt idx="53">
                  <c:v>2008/Aug/</c:v>
                </c:pt>
                <c:pt idx="54">
                  <c:v>2008/Sep/</c:v>
                </c:pt>
                <c:pt idx="55">
                  <c:v>2008/Oct/</c:v>
                </c:pt>
                <c:pt idx="56">
                  <c:v>2008/Nov/</c:v>
                </c:pt>
                <c:pt idx="57">
                  <c:v>2008/Dec/</c:v>
                </c:pt>
                <c:pt idx="58">
                  <c:v>2009/Jan/</c:v>
                </c:pt>
                <c:pt idx="59">
                  <c:v>2009/Feb/</c:v>
                </c:pt>
                <c:pt idx="60">
                  <c:v>2009/Mar/</c:v>
                </c:pt>
              </c:strCache>
            </c:strRef>
          </c:cat>
          <c:val>
            <c:numRef>
              <c:f>'1-7'!$B$17:$B$77</c:f>
              <c:numCache>
                <c:formatCode>General</c:formatCode>
                <c:ptCount val="61"/>
                <c:pt idx="0">
                  <c:v>10.6</c:v>
                </c:pt>
                <c:pt idx="1">
                  <c:v>5.8</c:v>
                </c:pt>
                <c:pt idx="2">
                  <c:v>-4</c:v>
                </c:pt>
                <c:pt idx="3">
                  <c:v>1.5</c:v>
                </c:pt>
                <c:pt idx="4">
                  <c:v>7.59999999999999</c:v>
                </c:pt>
                <c:pt idx="5">
                  <c:v>4.7</c:v>
                </c:pt>
                <c:pt idx="6">
                  <c:v>-2.90000000000001</c:v>
                </c:pt>
                <c:pt idx="7">
                  <c:v>1.09999999999999</c:v>
                </c:pt>
                <c:pt idx="8">
                  <c:v>7.09999999999999</c:v>
                </c:pt>
                <c:pt idx="9">
                  <c:v>4.7</c:v>
                </c:pt>
                <c:pt idx="10">
                  <c:v>5.40000000000001</c:v>
                </c:pt>
                <c:pt idx="11">
                  <c:v>20.7</c:v>
                </c:pt>
                <c:pt idx="12">
                  <c:v>0.5</c:v>
                </c:pt>
                <c:pt idx="13">
                  <c:v>12.9</c:v>
                </c:pt>
                <c:pt idx="14">
                  <c:v>7.8</c:v>
                </c:pt>
                <c:pt idx="15">
                  <c:v>23</c:v>
                </c:pt>
                <c:pt idx="16">
                  <c:v>17.5</c:v>
                </c:pt>
                <c:pt idx="17">
                  <c:v>13.4</c:v>
                </c:pt>
                <c:pt idx="18">
                  <c:v>35.9</c:v>
                </c:pt>
                <c:pt idx="19">
                  <c:v>11.2</c:v>
                </c:pt>
                <c:pt idx="20">
                  <c:v>18.7</c:v>
                </c:pt>
                <c:pt idx="21">
                  <c:v>14.7</c:v>
                </c:pt>
                <c:pt idx="22">
                  <c:v>16.5</c:v>
                </c:pt>
                <c:pt idx="23">
                  <c:v>-2</c:v>
                </c:pt>
                <c:pt idx="24">
                  <c:v>16.6</c:v>
                </c:pt>
                <c:pt idx="25">
                  <c:v>-6.7</c:v>
                </c:pt>
                <c:pt idx="26">
                  <c:v>-7.59999999999999</c:v>
                </c:pt>
                <c:pt idx="27">
                  <c:v>-7.59999999999999</c:v>
                </c:pt>
                <c:pt idx="28">
                  <c:v>-0.0999999999999943</c:v>
                </c:pt>
                <c:pt idx="29">
                  <c:v>-3</c:v>
                </c:pt>
                <c:pt idx="30">
                  <c:v>-4.3</c:v>
                </c:pt>
                <c:pt idx="31">
                  <c:v>7.5</c:v>
                </c:pt>
                <c:pt idx="32">
                  <c:v>-2.90000000000001</c:v>
                </c:pt>
                <c:pt idx="33">
                  <c:v>-1.8</c:v>
                </c:pt>
                <c:pt idx="34">
                  <c:v>-6.5</c:v>
                </c:pt>
                <c:pt idx="35">
                  <c:v>8</c:v>
                </c:pt>
                <c:pt idx="36">
                  <c:v>-3.5</c:v>
                </c:pt>
                <c:pt idx="37">
                  <c:v>-5.5</c:v>
                </c:pt>
                <c:pt idx="38">
                  <c:v>4</c:v>
                </c:pt>
                <c:pt idx="39">
                  <c:v>-15.5</c:v>
                </c:pt>
                <c:pt idx="40">
                  <c:v>-14.9</c:v>
                </c:pt>
                <c:pt idx="41">
                  <c:v>-15.4</c:v>
                </c:pt>
                <c:pt idx="42">
                  <c:v>-28.1</c:v>
                </c:pt>
                <c:pt idx="43">
                  <c:v>-20.2</c:v>
                </c:pt>
                <c:pt idx="44">
                  <c:v>-24.3</c:v>
                </c:pt>
                <c:pt idx="45">
                  <c:v>-20.5</c:v>
                </c:pt>
                <c:pt idx="46">
                  <c:v>-21.6</c:v>
                </c:pt>
                <c:pt idx="47">
                  <c:v>-17.8</c:v>
                </c:pt>
                <c:pt idx="48">
                  <c:v>-13.8</c:v>
                </c:pt>
                <c:pt idx="49">
                  <c:v>-0.299999999999997</c:v>
                </c:pt>
                <c:pt idx="50">
                  <c:v>-8.59999999999999</c:v>
                </c:pt>
                <c:pt idx="51">
                  <c:v>-9.09999999999999</c:v>
                </c:pt>
                <c:pt idx="52">
                  <c:v>-12.7</c:v>
                </c:pt>
                <c:pt idx="53">
                  <c:v>-6.2</c:v>
                </c:pt>
                <c:pt idx="54">
                  <c:v>1</c:v>
                </c:pt>
                <c:pt idx="55">
                  <c:v>-3.5</c:v>
                </c:pt>
                <c:pt idx="56">
                  <c:v>1.40000000000001</c:v>
                </c:pt>
                <c:pt idx="57">
                  <c:v>3.7</c:v>
                </c:pt>
                <c:pt idx="58">
                  <c:v>-13.8</c:v>
                </c:pt>
                <c:pt idx="59">
                  <c:v>-5.8</c:v>
                </c:pt>
                <c:pt idx="60">
                  <c:v>3.5</c:v>
                </c:pt>
              </c:numCache>
            </c:numRef>
          </c:val>
        </c:ser>
        <c:gapWidth val="0"/>
        <c:overlap val="0"/>
        <c:axId val="46478276"/>
        <c:axId val="76821420"/>
      </c:barChart>
      <c:catAx>
        <c:axId val="8826449"/>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3938082"/>
        <c:crossesAt val="0"/>
        <c:auto val="1"/>
        <c:lblAlgn val="ctr"/>
        <c:lblOffset val="100"/>
        <c:noMultiLvlLbl val="0"/>
      </c:catAx>
      <c:valAx>
        <c:axId val="13938082"/>
        <c:scaling>
          <c:orientation val="minMax"/>
          <c:max val="150"/>
          <c:min val="-9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növekedés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826449"/>
        <c:crossesAt val="65535"/>
        <c:crossBetween val="midCat"/>
        <c:majorUnit val="30"/>
      </c:valAx>
      <c:catAx>
        <c:axId val="46478276"/>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6821420"/>
        <c:auto val="1"/>
        <c:lblAlgn val="ctr"/>
        <c:lblOffset val="100"/>
        <c:noMultiLvlLbl val="0"/>
      </c:catAx>
      <c:valAx>
        <c:axId val="76821420"/>
        <c:scaling>
          <c:orientation val="minMax"/>
          <c:max val="50"/>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növekedé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6478276"/>
        <c:crosses val="max"/>
        <c:crossBetween val="midCat"/>
        <c:majorUnit val="10"/>
      </c:valAx>
      <c:spPr>
        <a:solidFill>
          <a:srgbClr val="ffffff"/>
        </a:solidFill>
        <a:ln w="0">
          <a:noFill/>
        </a:ln>
      </c:spPr>
    </c:plotArea>
    <c:legend>
      <c:legendPos val="r"/>
      <c:layout>
        <c:manualLayout>
          <c:xMode val="edge"/>
          <c:yMode val="edge"/>
          <c:x val="0.0850210448130725"/>
          <c:y val="0.84074140723411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7'!$C$14</c:f>
              <c:strCache>
                <c:ptCount val="1"/>
                <c:pt idx="0">
                  <c:v>Total ord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7:$F$77</c:f>
              <c:strCache>
                <c:ptCount val="61"/>
                <c:pt idx="0">
                  <c:v>Mar.04</c:v>
                </c:pt>
                <c:pt idx="1">
                  <c:v>Apr.04</c:v>
                </c:pt>
                <c:pt idx="2">
                  <c:v>May.04</c:v>
                </c:pt>
                <c:pt idx="3">
                  <c:v>Jun.04</c:v>
                </c:pt>
                <c:pt idx="4">
                  <c:v>July.04</c:v>
                </c:pt>
                <c:pt idx="5">
                  <c:v>Aug.04</c:v>
                </c:pt>
                <c:pt idx="6">
                  <c:v>Sept.04</c:v>
                </c:pt>
                <c:pt idx="7">
                  <c:v>Oct.04</c:v>
                </c:pt>
                <c:pt idx="8">
                  <c:v>Nov.04</c:v>
                </c:pt>
                <c:pt idx="9">
                  <c:v>Dec.04</c:v>
                </c:pt>
                <c:pt idx="10">
                  <c:v>Jan.05</c:v>
                </c:pt>
                <c:pt idx="11">
                  <c:v>Feb.05</c:v>
                </c:pt>
                <c:pt idx="12">
                  <c:v>Mar.05</c:v>
                </c:pt>
                <c:pt idx="13">
                  <c:v>Apr.05</c:v>
                </c:pt>
                <c:pt idx="14">
                  <c:v>May.05</c:v>
                </c:pt>
                <c:pt idx="15">
                  <c:v>Jun.05</c:v>
                </c:pt>
                <c:pt idx="16">
                  <c:v>July.05</c:v>
                </c:pt>
                <c:pt idx="17">
                  <c:v>Aug.05</c:v>
                </c:pt>
                <c:pt idx="18">
                  <c:v>Sept.05</c:v>
                </c:pt>
                <c:pt idx="19">
                  <c:v>Oct.05</c:v>
                </c:pt>
                <c:pt idx="20">
                  <c:v>Nov.05</c:v>
                </c:pt>
                <c:pt idx="21">
                  <c:v>Dec.05</c:v>
                </c:pt>
                <c:pt idx="22">
                  <c:v>Jan.06</c:v>
                </c:pt>
                <c:pt idx="23">
                  <c:v>Feb.06</c:v>
                </c:pt>
                <c:pt idx="24">
                  <c:v>Mar.06</c:v>
                </c:pt>
                <c:pt idx="25">
                  <c:v>Apr.06</c:v>
                </c:pt>
                <c:pt idx="26">
                  <c:v>May.06</c:v>
                </c:pt>
                <c:pt idx="27">
                  <c:v>Jun.06</c:v>
                </c:pt>
                <c:pt idx="28">
                  <c:v>July.06</c:v>
                </c:pt>
                <c:pt idx="29">
                  <c:v>Aug.06</c:v>
                </c:pt>
                <c:pt idx="30">
                  <c:v>Sept.06</c:v>
                </c:pt>
                <c:pt idx="31">
                  <c:v>Oct.06</c:v>
                </c:pt>
                <c:pt idx="32">
                  <c:v>Nov.06</c:v>
                </c:pt>
                <c:pt idx="33">
                  <c:v>Dec.06</c:v>
                </c:pt>
                <c:pt idx="34">
                  <c:v>Jan.07</c:v>
                </c:pt>
                <c:pt idx="35">
                  <c:v>Feb.07</c:v>
                </c:pt>
                <c:pt idx="36">
                  <c:v>Mar.07</c:v>
                </c:pt>
                <c:pt idx="37">
                  <c:v>Apr.07</c:v>
                </c:pt>
                <c:pt idx="38">
                  <c:v>May.07</c:v>
                </c:pt>
                <c:pt idx="39">
                  <c:v>Jun.07</c:v>
                </c:pt>
                <c:pt idx="40">
                  <c:v>July.07</c:v>
                </c:pt>
                <c:pt idx="41">
                  <c:v>Aug.07</c:v>
                </c:pt>
                <c:pt idx="42">
                  <c:v>Sept.07</c:v>
                </c:pt>
                <c:pt idx="43">
                  <c:v>Oct.07</c:v>
                </c:pt>
                <c:pt idx="44">
                  <c:v>Nov.07</c:v>
                </c:pt>
                <c:pt idx="45">
                  <c:v>Dec.07</c:v>
                </c:pt>
                <c:pt idx="46">
                  <c:v>Jan.08</c:v>
                </c:pt>
                <c:pt idx="47">
                  <c:v>Feb.08</c:v>
                </c:pt>
                <c:pt idx="48">
                  <c:v>Mar.08</c:v>
                </c:pt>
                <c:pt idx="49">
                  <c:v>Apr.08</c:v>
                </c:pt>
                <c:pt idx="50">
                  <c:v>May.08</c:v>
                </c:pt>
                <c:pt idx="51">
                  <c:v>June.08</c:v>
                </c:pt>
                <c:pt idx="52">
                  <c:v>July.08</c:v>
                </c:pt>
                <c:pt idx="53">
                  <c:v>Aug.08</c:v>
                </c:pt>
                <c:pt idx="54">
                  <c:v>Sept.08</c:v>
                </c:pt>
                <c:pt idx="55">
                  <c:v>Oct.08</c:v>
                </c:pt>
                <c:pt idx="56">
                  <c:v>Nov.08</c:v>
                </c:pt>
                <c:pt idx="57">
                  <c:v>Dec.08</c:v>
                </c:pt>
                <c:pt idx="58">
                  <c:v>Jan.09</c:v>
                </c:pt>
                <c:pt idx="59">
                  <c:v>Feb.09</c:v>
                </c:pt>
                <c:pt idx="60">
                  <c:v>Mar.09</c:v>
                </c:pt>
              </c:strCache>
            </c:strRef>
          </c:cat>
          <c:val>
            <c:numRef>
              <c:f>'1-7'!$C$17:$C$77</c:f>
              <c:numCache>
                <c:formatCode>General</c:formatCode>
                <c:ptCount val="61"/>
                <c:pt idx="0">
                  <c:v>-10</c:v>
                </c:pt>
                <c:pt idx="1">
                  <c:v>2.5</c:v>
                </c:pt>
                <c:pt idx="2">
                  <c:v>20.6</c:v>
                </c:pt>
                <c:pt idx="3">
                  <c:v>43</c:v>
                </c:pt>
                <c:pt idx="4">
                  <c:v>43.6</c:v>
                </c:pt>
                <c:pt idx="5">
                  <c:v>48.2</c:v>
                </c:pt>
                <c:pt idx="6">
                  <c:v>80</c:v>
                </c:pt>
                <c:pt idx="7">
                  <c:v>88.5</c:v>
                </c:pt>
                <c:pt idx="8">
                  <c:v>95.5</c:v>
                </c:pt>
                <c:pt idx="9">
                  <c:v>98.6</c:v>
                </c:pt>
                <c:pt idx="10">
                  <c:v>88</c:v>
                </c:pt>
                <c:pt idx="11">
                  <c:v>82.9</c:v>
                </c:pt>
                <c:pt idx="12">
                  <c:v>74.2</c:v>
                </c:pt>
                <c:pt idx="13">
                  <c:v>57.4</c:v>
                </c:pt>
                <c:pt idx="14">
                  <c:v>35.6</c:v>
                </c:pt>
                <c:pt idx="15">
                  <c:v>20.5</c:v>
                </c:pt>
                <c:pt idx="16">
                  <c:v>18.9</c:v>
                </c:pt>
                <c:pt idx="17">
                  <c:v>18.3</c:v>
                </c:pt>
                <c:pt idx="18">
                  <c:v>2.40000000000001</c:v>
                </c:pt>
                <c:pt idx="19">
                  <c:v>-3.3</c:v>
                </c:pt>
                <c:pt idx="20">
                  <c:v>-4.09999999999999</c:v>
                </c:pt>
                <c:pt idx="21">
                  <c:v>12.4</c:v>
                </c:pt>
                <c:pt idx="22">
                  <c:v>13.1</c:v>
                </c:pt>
                <c:pt idx="23">
                  <c:v>12.6</c:v>
                </c:pt>
                <c:pt idx="24">
                  <c:v>4.40000000000001</c:v>
                </c:pt>
                <c:pt idx="25">
                  <c:v>5</c:v>
                </c:pt>
                <c:pt idx="26">
                  <c:v>0.400000000000006</c:v>
                </c:pt>
                <c:pt idx="27">
                  <c:v>0.599999999999994</c:v>
                </c:pt>
                <c:pt idx="28">
                  <c:v>-3.5</c:v>
                </c:pt>
                <c:pt idx="29">
                  <c:v>-2.3</c:v>
                </c:pt>
                <c:pt idx="30">
                  <c:v>-7.40000000000001</c:v>
                </c:pt>
                <c:pt idx="31">
                  <c:v>-14.7</c:v>
                </c:pt>
                <c:pt idx="32">
                  <c:v>-12.1</c:v>
                </c:pt>
                <c:pt idx="33">
                  <c:v>-25.3</c:v>
                </c:pt>
                <c:pt idx="34">
                  <c:v>-32</c:v>
                </c:pt>
                <c:pt idx="35">
                  <c:v>-35.7</c:v>
                </c:pt>
                <c:pt idx="36">
                  <c:v>-34.2</c:v>
                </c:pt>
                <c:pt idx="37">
                  <c:v>-36</c:v>
                </c:pt>
                <c:pt idx="38">
                  <c:v>-32</c:v>
                </c:pt>
                <c:pt idx="39">
                  <c:v>-40.8</c:v>
                </c:pt>
                <c:pt idx="40">
                  <c:v>-38.5</c:v>
                </c:pt>
                <c:pt idx="41">
                  <c:v>-40.4</c:v>
                </c:pt>
                <c:pt idx="42">
                  <c:v>-40.3</c:v>
                </c:pt>
                <c:pt idx="43">
                  <c:v>-34.6</c:v>
                </c:pt>
                <c:pt idx="44">
                  <c:v>-31.2</c:v>
                </c:pt>
                <c:pt idx="45">
                  <c:v>-29.1</c:v>
                </c:pt>
                <c:pt idx="46">
                  <c:v>-29</c:v>
                </c:pt>
                <c:pt idx="47">
                  <c:v>-23.8</c:v>
                </c:pt>
                <c:pt idx="48">
                  <c:v>-23.2</c:v>
                </c:pt>
                <c:pt idx="49">
                  <c:v>-31.9</c:v>
                </c:pt>
                <c:pt idx="50">
                  <c:v>-34.5</c:v>
                </c:pt>
                <c:pt idx="51">
                  <c:v>-34</c:v>
                </c:pt>
                <c:pt idx="52">
                  <c:v>-13.2</c:v>
                </c:pt>
                <c:pt idx="53">
                  <c:v>-9.3</c:v>
                </c:pt>
                <c:pt idx="54">
                  <c:v>-8.59999999999999</c:v>
                </c:pt>
                <c:pt idx="55">
                  <c:v>-14.5</c:v>
                </c:pt>
                <c:pt idx="56">
                  <c:v>-18.1</c:v>
                </c:pt>
                <c:pt idx="57">
                  <c:v>-22.5</c:v>
                </c:pt>
                <c:pt idx="58">
                  <c:v>-12.2</c:v>
                </c:pt>
                <c:pt idx="59">
                  <c:v>-2.8</c:v>
                </c:pt>
                <c:pt idx="60">
                  <c:v>4.2</c:v>
                </c:pt>
              </c:numCache>
            </c:numRef>
          </c:val>
          <c:smooth val="0"/>
        </c:ser>
        <c:ser>
          <c:idx val="1"/>
          <c:order val="1"/>
          <c:tx>
            <c:strRef>
              <c:f>'1-7'!$D$14</c:f>
              <c:strCache>
                <c:ptCount val="1"/>
                <c:pt idx="0">
                  <c:v>Building order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7:$F$77</c:f>
              <c:strCache>
                <c:ptCount val="61"/>
                <c:pt idx="0">
                  <c:v>Mar.04</c:v>
                </c:pt>
                <c:pt idx="1">
                  <c:v>Apr.04</c:v>
                </c:pt>
                <c:pt idx="2">
                  <c:v>May.04</c:v>
                </c:pt>
                <c:pt idx="3">
                  <c:v>Jun.04</c:v>
                </c:pt>
                <c:pt idx="4">
                  <c:v>July.04</c:v>
                </c:pt>
                <c:pt idx="5">
                  <c:v>Aug.04</c:v>
                </c:pt>
                <c:pt idx="6">
                  <c:v>Sept.04</c:v>
                </c:pt>
                <c:pt idx="7">
                  <c:v>Oct.04</c:v>
                </c:pt>
                <c:pt idx="8">
                  <c:v>Nov.04</c:v>
                </c:pt>
                <c:pt idx="9">
                  <c:v>Dec.04</c:v>
                </c:pt>
                <c:pt idx="10">
                  <c:v>Jan.05</c:v>
                </c:pt>
                <c:pt idx="11">
                  <c:v>Feb.05</c:v>
                </c:pt>
                <c:pt idx="12">
                  <c:v>Mar.05</c:v>
                </c:pt>
                <c:pt idx="13">
                  <c:v>Apr.05</c:v>
                </c:pt>
                <c:pt idx="14">
                  <c:v>May.05</c:v>
                </c:pt>
                <c:pt idx="15">
                  <c:v>Jun.05</c:v>
                </c:pt>
                <c:pt idx="16">
                  <c:v>July.05</c:v>
                </c:pt>
                <c:pt idx="17">
                  <c:v>Aug.05</c:v>
                </c:pt>
                <c:pt idx="18">
                  <c:v>Sept.05</c:v>
                </c:pt>
                <c:pt idx="19">
                  <c:v>Oct.05</c:v>
                </c:pt>
                <c:pt idx="20">
                  <c:v>Nov.05</c:v>
                </c:pt>
                <c:pt idx="21">
                  <c:v>Dec.05</c:v>
                </c:pt>
                <c:pt idx="22">
                  <c:v>Jan.06</c:v>
                </c:pt>
                <c:pt idx="23">
                  <c:v>Feb.06</c:v>
                </c:pt>
                <c:pt idx="24">
                  <c:v>Mar.06</c:v>
                </c:pt>
                <c:pt idx="25">
                  <c:v>Apr.06</c:v>
                </c:pt>
                <c:pt idx="26">
                  <c:v>May.06</c:v>
                </c:pt>
                <c:pt idx="27">
                  <c:v>Jun.06</c:v>
                </c:pt>
                <c:pt idx="28">
                  <c:v>July.06</c:v>
                </c:pt>
                <c:pt idx="29">
                  <c:v>Aug.06</c:v>
                </c:pt>
                <c:pt idx="30">
                  <c:v>Sept.06</c:v>
                </c:pt>
                <c:pt idx="31">
                  <c:v>Oct.06</c:v>
                </c:pt>
                <c:pt idx="32">
                  <c:v>Nov.06</c:v>
                </c:pt>
                <c:pt idx="33">
                  <c:v>Dec.06</c:v>
                </c:pt>
                <c:pt idx="34">
                  <c:v>Jan.07</c:v>
                </c:pt>
                <c:pt idx="35">
                  <c:v>Feb.07</c:v>
                </c:pt>
                <c:pt idx="36">
                  <c:v>Mar.07</c:v>
                </c:pt>
                <c:pt idx="37">
                  <c:v>Apr.07</c:v>
                </c:pt>
                <c:pt idx="38">
                  <c:v>May.07</c:v>
                </c:pt>
                <c:pt idx="39">
                  <c:v>Jun.07</c:v>
                </c:pt>
                <c:pt idx="40">
                  <c:v>July.07</c:v>
                </c:pt>
                <c:pt idx="41">
                  <c:v>Aug.07</c:v>
                </c:pt>
                <c:pt idx="42">
                  <c:v>Sept.07</c:v>
                </c:pt>
                <c:pt idx="43">
                  <c:v>Oct.07</c:v>
                </c:pt>
                <c:pt idx="44">
                  <c:v>Nov.07</c:v>
                </c:pt>
                <c:pt idx="45">
                  <c:v>Dec.07</c:v>
                </c:pt>
                <c:pt idx="46">
                  <c:v>Jan.08</c:v>
                </c:pt>
                <c:pt idx="47">
                  <c:v>Feb.08</c:v>
                </c:pt>
                <c:pt idx="48">
                  <c:v>Mar.08</c:v>
                </c:pt>
                <c:pt idx="49">
                  <c:v>Apr.08</c:v>
                </c:pt>
                <c:pt idx="50">
                  <c:v>May.08</c:v>
                </c:pt>
                <c:pt idx="51">
                  <c:v>June.08</c:v>
                </c:pt>
                <c:pt idx="52">
                  <c:v>July.08</c:v>
                </c:pt>
                <c:pt idx="53">
                  <c:v>Aug.08</c:v>
                </c:pt>
                <c:pt idx="54">
                  <c:v>Sept.08</c:v>
                </c:pt>
                <c:pt idx="55">
                  <c:v>Oct.08</c:v>
                </c:pt>
                <c:pt idx="56">
                  <c:v>Nov.08</c:v>
                </c:pt>
                <c:pt idx="57">
                  <c:v>Dec.08</c:v>
                </c:pt>
                <c:pt idx="58">
                  <c:v>Jan.09</c:v>
                </c:pt>
                <c:pt idx="59">
                  <c:v>Feb.09</c:v>
                </c:pt>
                <c:pt idx="60">
                  <c:v>Mar.09</c:v>
                </c:pt>
              </c:strCache>
            </c:strRef>
          </c:cat>
          <c:val>
            <c:numRef>
              <c:f>'1-7'!$D$17:$D$77</c:f>
              <c:numCache>
                <c:formatCode>General</c:formatCode>
                <c:ptCount val="61"/>
                <c:pt idx="0">
                  <c:v>-13.6</c:v>
                </c:pt>
                <c:pt idx="1">
                  <c:v>-13.8</c:v>
                </c:pt>
                <c:pt idx="2">
                  <c:v>-7.7</c:v>
                </c:pt>
                <c:pt idx="3">
                  <c:v>23.2</c:v>
                </c:pt>
                <c:pt idx="4">
                  <c:v>22.1</c:v>
                </c:pt>
                <c:pt idx="5">
                  <c:v>28</c:v>
                </c:pt>
                <c:pt idx="6">
                  <c:v>43.3</c:v>
                </c:pt>
                <c:pt idx="7">
                  <c:v>49.9</c:v>
                </c:pt>
                <c:pt idx="8">
                  <c:v>34.9</c:v>
                </c:pt>
                <c:pt idx="9">
                  <c:v>26.5</c:v>
                </c:pt>
                <c:pt idx="10">
                  <c:v>26.7</c:v>
                </c:pt>
                <c:pt idx="11">
                  <c:v>30.2</c:v>
                </c:pt>
                <c:pt idx="12">
                  <c:v>20</c:v>
                </c:pt>
                <c:pt idx="13">
                  <c:v>10.2</c:v>
                </c:pt>
                <c:pt idx="14">
                  <c:v>17.6</c:v>
                </c:pt>
                <c:pt idx="15">
                  <c:v>4.7</c:v>
                </c:pt>
                <c:pt idx="16">
                  <c:v>12.9</c:v>
                </c:pt>
                <c:pt idx="17">
                  <c:v>12</c:v>
                </c:pt>
                <c:pt idx="18">
                  <c:v>10.6</c:v>
                </c:pt>
                <c:pt idx="19">
                  <c:v>10.7</c:v>
                </c:pt>
                <c:pt idx="20">
                  <c:v>27</c:v>
                </c:pt>
                <c:pt idx="21">
                  <c:v>31.9</c:v>
                </c:pt>
                <c:pt idx="22">
                  <c:v>22.5</c:v>
                </c:pt>
                <c:pt idx="23">
                  <c:v>16.6</c:v>
                </c:pt>
                <c:pt idx="24">
                  <c:v>17.7</c:v>
                </c:pt>
                <c:pt idx="25">
                  <c:v>34.9</c:v>
                </c:pt>
                <c:pt idx="26">
                  <c:v>33.4</c:v>
                </c:pt>
                <c:pt idx="27">
                  <c:v>31.1</c:v>
                </c:pt>
                <c:pt idx="28">
                  <c:v>13.4</c:v>
                </c:pt>
                <c:pt idx="29">
                  <c:v>17.3</c:v>
                </c:pt>
                <c:pt idx="30">
                  <c:v>13.4</c:v>
                </c:pt>
                <c:pt idx="31">
                  <c:v>-1.7</c:v>
                </c:pt>
                <c:pt idx="32">
                  <c:v>11.3</c:v>
                </c:pt>
                <c:pt idx="33">
                  <c:v>1.59999999999999</c:v>
                </c:pt>
                <c:pt idx="34">
                  <c:v>6.90000000000001</c:v>
                </c:pt>
                <c:pt idx="35">
                  <c:v>4.59999999999999</c:v>
                </c:pt>
                <c:pt idx="36">
                  <c:v>-0.400000000000006</c:v>
                </c:pt>
                <c:pt idx="37">
                  <c:v>-7.09999999999999</c:v>
                </c:pt>
                <c:pt idx="38">
                  <c:v>-6.8</c:v>
                </c:pt>
                <c:pt idx="39">
                  <c:v>-21</c:v>
                </c:pt>
                <c:pt idx="40">
                  <c:v>-8.7</c:v>
                </c:pt>
                <c:pt idx="41">
                  <c:v>-14.3</c:v>
                </c:pt>
                <c:pt idx="42">
                  <c:v>-14.4</c:v>
                </c:pt>
                <c:pt idx="43">
                  <c:v>-2.59999999999999</c:v>
                </c:pt>
                <c:pt idx="44">
                  <c:v>3.2</c:v>
                </c:pt>
                <c:pt idx="45">
                  <c:v>9.40000000000001</c:v>
                </c:pt>
                <c:pt idx="46">
                  <c:v>-15.4</c:v>
                </c:pt>
                <c:pt idx="47">
                  <c:v>-8.7</c:v>
                </c:pt>
                <c:pt idx="48">
                  <c:v>-7.3</c:v>
                </c:pt>
                <c:pt idx="49">
                  <c:v>-28.3</c:v>
                </c:pt>
                <c:pt idx="50">
                  <c:v>-31.1</c:v>
                </c:pt>
                <c:pt idx="51">
                  <c:v>-34.2</c:v>
                </c:pt>
                <c:pt idx="52">
                  <c:v>-21.7</c:v>
                </c:pt>
                <c:pt idx="53">
                  <c:v>-19.7</c:v>
                </c:pt>
                <c:pt idx="54">
                  <c:v>-19.8</c:v>
                </c:pt>
                <c:pt idx="55">
                  <c:v>-24.9</c:v>
                </c:pt>
                <c:pt idx="56">
                  <c:v>-34.3</c:v>
                </c:pt>
                <c:pt idx="57">
                  <c:v>-35.9</c:v>
                </c:pt>
                <c:pt idx="58">
                  <c:v>-23.6</c:v>
                </c:pt>
                <c:pt idx="59">
                  <c:v>-22.5</c:v>
                </c:pt>
                <c:pt idx="60">
                  <c:v>-12.7</c:v>
                </c:pt>
              </c:numCache>
            </c:numRef>
          </c:val>
          <c:smooth val="0"/>
        </c:ser>
        <c:ser>
          <c:idx val="2"/>
          <c:order val="2"/>
          <c:tx>
            <c:strRef>
              <c:f>'1-7'!$E$14</c:f>
              <c:strCache>
                <c:ptCount val="1"/>
                <c:pt idx="0">
                  <c:v>Other construction orders</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7:$F$77</c:f>
              <c:strCache>
                <c:ptCount val="61"/>
                <c:pt idx="0">
                  <c:v>Mar.04</c:v>
                </c:pt>
                <c:pt idx="1">
                  <c:v>Apr.04</c:v>
                </c:pt>
                <c:pt idx="2">
                  <c:v>May.04</c:v>
                </c:pt>
                <c:pt idx="3">
                  <c:v>Jun.04</c:v>
                </c:pt>
                <c:pt idx="4">
                  <c:v>July.04</c:v>
                </c:pt>
                <c:pt idx="5">
                  <c:v>Aug.04</c:v>
                </c:pt>
                <c:pt idx="6">
                  <c:v>Sept.04</c:v>
                </c:pt>
                <c:pt idx="7">
                  <c:v>Oct.04</c:v>
                </c:pt>
                <c:pt idx="8">
                  <c:v>Nov.04</c:v>
                </c:pt>
                <c:pt idx="9">
                  <c:v>Dec.04</c:v>
                </c:pt>
                <c:pt idx="10">
                  <c:v>Jan.05</c:v>
                </c:pt>
                <c:pt idx="11">
                  <c:v>Feb.05</c:v>
                </c:pt>
                <c:pt idx="12">
                  <c:v>Mar.05</c:v>
                </c:pt>
                <c:pt idx="13">
                  <c:v>Apr.05</c:v>
                </c:pt>
                <c:pt idx="14">
                  <c:v>May.05</c:v>
                </c:pt>
                <c:pt idx="15">
                  <c:v>Jun.05</c:v>
                </c:pt>
                <c:pt idx="16">
                  <c:v>July.05</c:v>
                </c:pt>
                <c:pt idx="17">
                  <c:v>Aug.05</c:v>
                </c:pt>
                <c:pt idx="18">
                  <c:v>Sept.05</c:v>
                </c:pt>
                <c:pt idx="19">
                  <c:v>Oct.05</c:v>
                </c:pt>
                <c:pt idx="20">
                  <c:v>Nov.05</c:v>
                </c:pt>
                <c:pt idx="21">
                  <c:v>Dec.05</c:v>
                </c:pt>
                <c:pt idx="22">
                  <c:v>Jan.06</c:v>
                </c:pt>
                <c:pt idx="23">
                  <c:v>Feb.06</c:v>
                </c:pt>
                <c:pt idx="24">
                  <c:v>Mar.06</c:v>
                </c:pt>
                <c:pt idx="25">
                  <c:v>Apr.06</c:v>
                </c:pt>
                <c:pt idx="26">
                  <c:v>May.06</c:v>
                </c:pt>
                <c:pt idx="27">
                  <c:v>Jun.06</c:v>
                </c:pt>
                <c:pt idx="28">
                  <c:v>July.06</c:v>
                </c:pt>
                <c:pt idx="29">
                  <c:v>Aug.06</c:v>
                </c:pt>
                <c:pt idx="30">
                  <c:v>Sept.06</c:v>
                </c:pt>
                <c:pt idx="31">
                  <c:v>Oct.06</c:v>
                </c:pt>
                <c:pt idx="32">
                  <c:v>Nov.06</c:v>
                </c:pt>
                <c:pt idx="33">
                  <c:v>Dec.06</c:v>
                </c:pt>
                <c:pt idx="34">
                  <c:v>Jan.07</c:v>
                </c:pt>
                <c:pt idx="35">
                  <c:v>Feb.07</c:v>
                </c:pt>
                <c:pt idx="36">
                  <c:v>Mar.07</c:v>
                </c:pt>
                <c:pt idx="37">
                  <c:v>Apr.07</c:v>
                </c:pt>
                <c:pt idx="38">
                  <c:v>May.07</c:v>
                </c:pt>
                <c:pt idx="39">
                  <c:v>Jun.07</c:v>
                </c:pt>
                <c:pt idx="40">
                  <c:v>July.07</c:v>
                </c:pt>
                <c:pt idx="41">
                  <c:v>Aug.07</c:v>
                </c:pt>
                <c:pt idx="42">
                  <c:v>Sept.07</c:v>
                </c:pt>
                <c:pt idx="43">
                  <c:v>Oct.07</c:v>
                </c:pt>
                <c:pt idx="44">
                  <c:v>Nov.07</c:v>
                </c:pt>
                <c:pt idx="45">
                  <c:v>Dec.07</c:v>
                </c:pt>
                <c:pt idx="46">
                  <c:v>Jan.08</c:v>
                </c:pt>
                <c:pt idx="47">
                  <c:v>Feb.08</c:v>
                </c:pt>
                <c:pt idx="48">
                  <c:v>Mar.08</c:v>
                </c:pt>
                <c:pt idx="49">
                  <c:v>Apr.08</c:v>
                </c:pt>
                <c:pt idx="50">
                  <c:v>May.08</c:v>
                </c:pt>
                <c:pt idx="51">
                  <c:v>June.08</c:v>
                </c:pt>
                <c:pt idx="52">
                  <c:v>July.08</c:v>
                </c:pt>
                <c:pt idx="53">
                  <c:v>Aug.08</c:v>
                </c:pt>
                <c:pt idx="54">
                  <c:v>Sept.08</c:v>
                </c:pt>
                <c:pt idx="55">
                  <c:v>Oct.08</c:v>
                </c:pt>
                <c:pt idx="56">
                  <c:v>Nov.08</c:v>
                </c:pt>
                <c:pt idx="57">
                  <c:v>Dec.08</c:v>
                </c:pt>
                <c:pt idx="58">
                  <c:v>Jan.09</c:v>
                </c:pt>
                <c:pt idx="59">
                  <c:v>Feb.09</c:v>
                </c:pt>
                <c:pt idx="60">
                  <c:v>Mar.09</c:v>
                </c:pt>
              </c:strCache>
            </c:strRef>
          </c:cat>
          <c:val>
            <c:numRef>
              <c:f>'1-7'!$E$17:$E$77</c:f>
              <c:numCache>
                <c:formatCode>General</c:formatCode>
                <c:ptCount val="61"/>
                <c:pt idx="0">
                  <c:v>-7.8</c:v>
                </c:pt>
                <c:pt idx="1">
                  <c:v>13.5</c:v>
                </c:pt>
                <c:pt idx="2">
                  <c:v>38</c:v>
                </c:pt>
                <c:pt idx="3">
                  <c:v>54.1</c:v>
                </c:pt>
                <c:pt idx="4">
                  <c:v>55.4</c:v>
                </c:pt>
                <c:pt idx="5">
                  <c:v>59.8</c:v>
                </c:pt>
                <c:pt idx="6">
                  <c:v>99.6</c:v>
                </c:pt>
                <c:pt idx="7">
                  <c:v>108.5</c:v>
                </c:pt>
                <c:pt idx="8">
                  <c:v>127.1</c:v>
                </c:pt>
                <c:pt idx="9">
                  <c:v>144.1</c:v>
                </c:pt>
                <c:pt idx="10">
                  <c:v>123</c:v>
                </c:pt>
                <c:pt idx="11">
                  <c:v>111.3</c:v>
                </c:pt>
                <c:pt idx="12">
                  <c:v>105.5</c:v>
                </c:pt>
                <c:pt idx="13">
                  <c:v>81.6</c:v>
                </c:pt>
                <c:pt idx="14">
                  <c:v>43</c:v>
                </c:pt>
                <c:pt idx="15">
                  <c:v>27.6</c:v>
                </c:pt>
                <c:pt idx="16">
                  <c:v>21.4</c:v>
                </c:pt>
                <c:pt idx="17">
                  <c:v>21.2</c:v>
                </c:pt>
                <c:pt idx="18">
                  <c:v>-0.700000000000003</c:v>
                </c:pt>
                <c:pt idx="19">
                  <c:v>-8.5</c:v>
                </c:pt>
                <c:pt idx="20">
                  <c:v>-13.7</c:v>
                </c:pt>
                <c:pt idx="21">
                  <c:v>6</c:v>
                </c:pt>
                <c:pt idx="22">
                  <c:v>10</c:v>
                </c:pt>
                <c:pt idx="23">
                  <c:v>11.2</c:v>
                </c:pt>
                <c:pt idx="24">
                  <c:v>-0.0999999999999943</c:v>
                </c:pt>
                <c:pt idx="25">
                  <c:v>-4.40000000000001</c:v>
                </c:pt>
                <c:pt idx="26">
                  <c:v>-10.8</c:v>
                </c:pt>
                <c:pt idx="27">
                  <c:v>-10.5</c:v>
                </c:pt>
                <c:pt idx="28">
                  <c:v>-10.2</c:v>
                </c:pt>
                <c:pt idx="29">
                  <c:v>-10.6</c:v>
                </c:pt>
                <c:pt idx="30">
                  <c:v>-16.3</c:v>
                </c:pt>
                <c:pt idx="31">
                  <c:v>-20.6</c:v>
                </c:pt>
                <c:pt idx="32">
                  <c:v>-22.7</c:v>
                </c:pt>
                <c:pt idx="33">
                  <c:v>-36.2</c:v>
                </c:pt>
                <c:pt idx="34">
                  <c:v>-46.1</c:v>
                </c:pt>
                <c:pt idx="35">
                  <c:v>-49.8</c:v>
                </c:pt>
                <c:pt idx="36">
                  <c:v>-47.7</c:v>
                </c:pt>
                <c:pt idx="37">
                  <c:v>-48.8</c:v>
                </c:pt>
                <c:pt idx="38">
                  <c:v>-44.7</c:v>
                </c:pt>
                <c:pt idx="39">
                  <c:v>-51.3</c:v>
                </c:pt>
                <c:pt idx="40">
                  <c:v>-53.6</c:v>
                </c:pt>
                <c:pt idx="41">
                  <c:v>-55</c:v>
                </c:pt>
                <c:pt idx="42">
                  <c:v>-55.2</c:v>
                </c:pt>
                <c:pt idx="43">
                  <c:v>-52.3</c:v>
                </c:pt>
                <c:pt idx="44">
                  <c:v>-53.8</c:v>
                </c:pt>
                <c:pt idx="45">
                  <c:v>-54</c:v>
                </c:pt>
                <c:pt idx="46">
                  <c:v>-38.7</c:v>
                </c:pt>
                <c:pt idx="47">
                  <c:v>-34.8</c:v>
                </c:pt>
                <c:pt idx="48">
                  <c:v>-33.9</c:v>
                </c:pt>
                <c:pt idx="49">
                  <c:v>-34.7</c:v>
                </c:pt>
                <c:pt idx="50">
                  <c:v>-37.5</c:v>
                </c:pt>
                <c:pt idx="51">
                  <c:v>-33.7</c:v>
                </c:pt>
                <c:pt idx="52">
                  <c:v>-4.8</c:v>
                </c:pt>
                <c:pt idx="53">
                  <c:v>1.8</c:v>
                </c:pt>
                <c:pt idx="54">
                  <c:v>3.8</c:v>
                </c:pt>
                <c:pt idx="55">
                  <c:v>-2.7</c:v>
                </c:pt>
                <c:pt idx="56">
                  <c:v>5.59999999999999</c:v>
                </c:pt>
                <c:pt idx="57">
                  <c:v>-1.8</c:v>
                </c:pt>
                <c:pt idx="58">
                  <c:v>-0.0999999999999943</c:v>
                </c:pt>
                <c:pt idx="59">
                  <c:v>19.2</c:v>
                </c:pt>
                <c:pt idx="60">
                  <c:v>22.1</c:v>
                </c:pt>
              </c:numCache>
            </c:numRef>
          </c:val>
          <c:smooth val="0"/>
        </c:ser>
        <c:hiLowLines>
          <c:spPr>
            <a:ln w="0">
              <a:noFill/>
            </a:ln>
          </c:spPr>
        </c:hiLowLines>
        <c:marker val="0"/>
        <c:axId val="96008967"/>
        <c:axId val="66764125"/>
      </c:lineChart>
      <c:barChart>
        <c:barDir val="col"/>
        <c:grouping val="clustered"/>
        <c:varyColors val="0"/>
        <c:ser>
          <c:idx val="3"/>
          <c:order val="3"/>
          <c:tx>
            <c:strRef>
              <c:f>'1-7'!$B$14</c:f>
              <c:strCache>
                <c:ptCount val="1"/>
                <c:pt idx="0">
                  <c:v>Construction output (right axis)</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7:$F$77</c:f>
              <c:strCache>
                <c:ptCount val="61"/>
                <c:pt idx="0">
                  <c:v>Mar.04</c:v>
                </c:pt>
                <c:pt idx="1">
                  <c:v>Apr.04</c:v>
                </c:pt>
                <c:pt idx="2">
                  <c:v>May.04</c:v>
                </c:pt>
                <c:pt idx="3">
                  <c:v>Jun.04</c:v>
                </c:pt>
                <c:pt idx="4">
                  <c:v>July.04</c:v>
                </c:pt>
                <c:pt idx="5">
                  <c:v>Aug.04</c:v>
                </c:pt>
                <c:pt idx="6">
                  <c:v>Sept.04</c:v>
                </c:pt>
                <c:pt idx="7">
                  <c:v>Oct.04</c:v>
                </c:pt>
                <c:pt idx="8">
                  <c:v>Nov.04</c:v>
                </c:pt>
                <c:pt idx="9">
                  <c:v>Dec.04</c:v>
                </c:pt>
                <c:pt idx="10">
                  <c:v>Jan.05</c:v>
                </c:pt>
                <c:pt idx="11">
                  <c:v>Feb.05</c:v>
                </c:pt>
                <c:pt idx="12">
                  <c:v>Mar.05</c:v>
                </c:pt>
                <c:pt idx="13">
                  <c:v>Apr.05</c:v>
                </c:pt>
                <c:pt idx="14">
                  <c:v>May.05</c:v>
                </c:pt>
                <c:pt idx="15">
                  <c:v>Jun.05</c:v>
                </c:pt>
                <c:pt idx="16">
                  <c:v>July.05</c:v>
                </c:pt>
                <c:pt idx="17">
                  <c:v>Aug.05</c:v>
                </c:pt>
                <c:pt idx="18">
                  <c:v>Sept.05</c:v>
                </c:pt>
                <c:pt idx="19">
                  <c:v>Oct.05</c:v>
                </c:pt>
                <c:pt idx="20">
                  <c:v>Nov.05</c:v>
                </c:pt>
                <c:pt idx="21">
                  <c:v>Dec.05</c:v>
                </c:pt>
                <c:pt idx="22">
                  <c:v>Jan.06</c:v>
                </c:pt>
                <c:pt idx="23">
                  <c:v>Feb.06</c:v>
                </c:pt>
                <c:pt idx="24">
                  <c:v>Mar.06</c:v>
                </c:pt>
                <c:pt idx="25">
                  <c:v>Apr.06</c:v>
                </c:pt>
                <c:pt idx="26">
                  <c:v>May.06</c:v>
                </c:pt>
                <c:pt idx="27">
                  <c:v>Jun.06</c:v>
                </c:pt>
                <c:pt idx="28">
                  <c:v>July.06</c:v>
                </c:pt>
                <c:pt idx="29">
                  <c:v>Aug.06</c:v>
                </c:pt>
                <c:pt idx="30">
                  <c:v>Sept.06</c:v>
                </c:pt>
                <c:pt idx="31">
                  <c:v>Oct.06</c:v>
                </c:pt>
                <c:pt idx="32">
                  <c:v>Nov.06</c:v>
                </c:pt>
                <c:pt idx="33">
                  <c:v>Dec.06</c:v>
                </c:pt>
                <c:pt idx="34">
                  <c:v>Jan.07</c:v>
                </c:pt>
                <c:pt idx="35">
                  <c:v>Feb.07</c:v>
                </c:pt>
                <c:pt idx="36">
                  <c:v>Mar.07</c:v>
                </c:pt>
                <c:pt idx="37">
                  <c:v>Apr.07</c:v>
                </c:pt>
                <c:pt idx="38">
                  <c:v>May.07</c:v>
                </c:pt>
                <c:pt idx="39">
                  <c:v>Jun.07</c:v>
                </c:pt>
                <c:pt idx="40">
                  <c:v>July.07</c:v>
                </c:pt>
                <c:pt idx="41">
                  <c:v>Aug.07</c:v>
                </c:pt>
                <c:pt idx="42">
                  <c:v>Sept.07</c:v>
                </c:pt>
                <c:pt idx="43">
                  <c:v>Oct.07</c:v>
                </c:pt>
                <c:pt idx="44">
                  <c:v>Nov.07</c:v>
                </c:pt>
                <c:pt idx="45">
                  <c:v>Dec.07</c:v>
                </c:pt>
                <c:pt idx="46">
                  <c:v>Jan.08</c:v>
                </c:pt>
                <c:pt idx="47">
                  <c:v>Feb.08</c:v>
                </c:pt>
                <c:pt idx="48">
                  <c:v>Mar.08</c:v>
                </c:pt>
                <c:pt idx="49">
                  <c:v>Apr.08</c:v>
                </c:pt>
                <c:pt idx="50">
                  <c:v>May.08</c:v>
                </c:pt>
                <c:pt idx="51">
                  <c:v>June.08</c:v>
                </c:pt>
                <c:pt idx="52">
                  <c:v>July.08</c:v>
                </c:pt>
                <c:pt idx="53">
                  <c:v>Aug.08</c:v>
                </c:pt>
                <c:pt idx="54">
                  <c:v>Sept.08</c:v>
                </c:pt>
                <c:pt idx="55">
                  <c:v>Oct.08</c:v>
                </c:pt>
                <c:pt idx="56">
                  <c:v>Nov.08</c:v>
                </c:pt>
                <c:pt idx="57">
                  <c:v>Dec.08</c:v>
                </c:pt>
                <c:pt idx="58">
                  <c:v>Jan.09</c:v>
                </c:pt>
                <c:pt idx="59">
                  <c:v>Feb.09</c:v>
                </c:pt>
                <c:pt idx="60">
                  <c:v>Mar.09</c:v>
                </c:pt>
              </c:strCache>
            </c:strRef>
          </c:cat>
          <c:val>
            <c:numRef>
              <c:f>'1-7'!$B$17:$B$77</c:f>
              <c:numCache>
                <c:formatCode>General</c:formatCode>
                <c:ptCount val="61"/>
                <c:pt idx="0">
                  <c:v>10.6</c:v>
                </c:pt>
                <c:pt idx="1">
                  <c:v>5.8</c:v>
                </c:pt>
                <c:pt idx="2">
                  <c:v>-4</c:v>
                </c:pt>
                <c:pt idx="3">
                  <c:v>1.5</c:v>
                </c:pt>
                <c:pt idx="4">
                  <c:v>7.59999999999999</c:v>
                </c:pt>
                <c:pt idx="5">
                  <c:v>4.7</c:v>
                </c:pt>
                <c:pt idx="6">
                  <c:v>-2.90000000000001</c:v>
                </c:pt>
                <c:pt idx="7">
                  <c:v>1.09999999999999</c:v>
                </c:pt>
                <c:pt idx="8">
                  <c:v>7.09999999999999</c:v>
                </c:pt>
                <c:pt idx="9">
                  <c:v>4.7</c:v>
                </c:pt>
                <c:pt idx="10">
                  <c:v>5.40000000000001</c:v>
                </c:pt>
                <c:pt idx="11">
                  <c:v>20.7</c:v>
                </c:pt>
                <c:pt idx="12">
                  <c:v>0.5</c:v>
                </c:pt>
                <c:pt idx="13">
                  <c:v>12.9</c:v>
                </c:pt>
                <c:pt idx="14">
                  <c:v>7.8</c:v>
                </c:pt>
                <c:pt idx="15">
                  <c:v>23</c:v>
                </c:pt>
                <c:pt idx="16">
                  <c:v>17.5</c:v>
                </c:pt>
                <c:pt idx="17">
                  <c:v>13.4</c:v>
                </c:pt>
                <c:pt idx="18">
                  <c:v>35.9</c:v>
                </c:pt>
                <c:pt idx="19">
                  <c:v>11.2</c:v>
                </c:pt>
                <c:pt idx="20">
                  <c:v>18.7</c:v>
                </c:pt>
                <c:pt idx="21">
                  <c:v>14.7</c:v>
                </c:pt>
                <c:pt idx="22">
                  <c:v>16.5</c:v>
                </c:pt>
                <c:pt idx="23">
                  <c:v>-2</c:v>
                </c:pt>
                <c:pt idx="24">
                  <c:v>16.6</c:v>
                </c:pt>
                <c:pt idx="25">
                  <c:v>-6.7</c:v>
                </c:pt>
                <c:pt idx="26">
                  <c:v>-7.59999999999999</c:v>
                </c:pt>
                <c:pt idx="27">
                  <c:v>-7.59999999999999</c:v>
                </c:pt>
                <c:pt idx="28">
                  <c:v>-0.0999999999999943</c:v>
                </c:pt>
                <c:pt idx="29">
                  <c:v>-3</c:v>
                </c:pt>
                <c:pt idx="30">
                  <c:v>-4.3</c:v>
                </c:pt>
                <c:pt idx="31">
                  <c:v>7.5</c:v>
                </c:pt>
                <c:pt idx="32">
                  <c:v>-2.90000000000001</c:v>
                </c:pt>
                <c:pt idx="33">
                  <c:v>-1.8</c:v>
                </c:pt>
                <c:pt idx="34">
                  <c:v>-6.5</c:v>
                </c:pt>
                <c:pt idx="35">
                  <c:v>8</c:v>
                </c:pt>
                <c:pt idx="36">
                  <c:v>-3.5</c:v>
                </c:pt>
                <c:pt idx="37">
                  <c:v>-5.5</c:v>
                </c:pt>
                <c:pt idx="38">
                  <c:v>4</c:v>
                </c:pt>
                <c:pt idx="39">
                  <c:v>-15.5</c:v>
                </c:pt>
                <c:pt idx="40">
                  <c:v>-14.9</c:v>
                </c:pt>
                <c:pt idx="41">
                  <c:v>-15.4</c:v>
                </c:pt>
                <c:pt idx="42">
                  <c:v>-28.1</c:v>
                </c:pt>
                <c:pt idx="43">
                  <c:v>-20.2</c:v>
                </c:pt>
                <c:pt idx="44">
                  <c:v>-24.3</c:v>
                </c:pt>
                <c:pt idx="45">
                  <c:v>-20.5</c:v>
                </c:pt>
                <c:pt idx="46">
                  <c:v>-21.6</c:v>
                </c:pt>
                <c:pt idx="47">
                  <c:v>-17.8</c:v>
                </c:pt>
                <c:pt idx="48">
                  <c:v>-13.8</c:v>
                </c:pt>
                <c:pt idx="49">
                  <c:v>-0.299999999999997</c:v>
                </c:pt>
                <c:pt idx="50">
                  <c:v>-8.59999999999999</c:v>
                </c:pt>
                <c:pt idx="51">
                  <c:v>-9.09999999999999</c:v>
                </c:pt>
                <c:pt idx="52">
                  <c:v>-12.7</c:v>
                </c:pt>
                <c:pt idx="53">
                  <c:v>-6.2</c:v>
                </c:pt>
                <c:pt idx="54">
                  <c:v>1</c:v>
                </c:pt>
                <c:pt idx="55">
                  <c:v>-3.5</c:v>
                </c:pt>
                <c:pt idx="56">
                  <c:v>1.40000000000001</c:v>
                </c:pt>
                <c:pt idx="57">
                  <c:v>3.7</c:v>
                </c:pt>
                <c:pt idx="58">
                  <c:v>-13.8</c:v>
                </c:pt>
                <c:pt idx="59">
                  <c:v>-5.8</c:v>
                </c:pt>
                <c:pt idx="60">
                  <c:v>3.5</c:v>
                </c:pt>
              </c:numCache>
            </c:numRef>
          </c:val>
        </c:ser>
        <c:gapWidth val="0"/>
        <c:overlap val="0"/>
        <c:axId val="1663829"/>
        <c:axId val="26160482"/>
      </c:barChart>
      <c:catAx>
        <c:axId val="96008967"/>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6764125"/>
        <c:crossesAt val="0"/>
        <c:auto val="1"/>
        <c:lblAlgn val="ctr"/>
        <c:lblOffset val="100"/>
        <c:noMultiLvlLbl val="0"/>
      </c:catAx>
      <c:valAx>
        <c:axId val="66764125"/>
        <c:scaling>
          <c:orientation val="minMax"/>
          <c:max val="150"/>
          <c:min val="-9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6008967"/>
        <c:crossesAt val="1"/>
        <c:crossBetween val="midCat"/>
        <c:majorUnit val="30"/>
      </c:valAx>
      <c:catAx>
        <c:axId val="166382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6160482"/>
        <c:auto val="1"/>
        <c:lblAlgn val="ctr"/>
        <c:lblOffset val="100"/>
        <c:noMultiLvlLbl val="0"/>
      </c:catAx>
      <c:valAx>
        <c:axId val="26160482"/>
        <c:scaling>
          <c:orientation val="minMax"/>
          <c:max val="50"/>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663829"/>
        <c:crosses val="max"/>
        <c:crossBetween val="midCat"/>
        <c:majorUnit val="10"/>
      </c:valAx>
      <c:spPr>
        <a:solidFill>
          <a:srgbClr val="ffffff"/>
        </a:solidFill>
        <a:ln w="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60628742515"/>
          <c:y val="0.0202741059119293"/>
          <c:w val="0.83032372754491"/>
          <c:h val="0.853053280350337"/>
        </c:manualLayout>
      </c:layout>
      <c:barChart>
        <c:barDir val="col"/>
        <c:grouping val="clustered"/>
        <c:varyColors val="0"/>
        <c:ser>
          <c:idx val="0"/>
          <c:order val="0"/>
          <c:tx>
            <c:strRef>
              <c:f>'1-8'!$B$13</c:f>
              <c:strCache>
                <c:ptCount val="1"/>
                <c:pt idx="0">
                  <c:v>Kiskereskedelmi értékesítés volumen</c:v>
                </c:pt>
              </c:strCache>
            </c:strRef>
          </c:tx>
          <c:spPr>
            <a:solidFill>
              <a:srgbClr val="ffcc0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7:$A$113</c:f>
              <c:strCache>
                <c:ptCount val="97"/>
                <c:pt idx="0">
                  <c:v>2001/Mar/</c:v>
                </c:pt>
                <c:pt idx="1">
                  <c:v>2001/Apr/</c:v>
                </c:pt>
                <c:pt idx="2">
                  <c:v>2001/May/</c:v>
                </c:pt>
                <c:pt idx="3">
                  <c:v>2001/Jun/</c:v>
                </c:pt>
                <c:pt idx="4">
                  <c:v>2001/Jul/</c:v>
                </c:pt>
                <c:pt idx="5">
                  <c:v>2001/Aug/</c:v>
                </c:pt>
                <c:pt idx="6">
                  <c:v>2001/Sep/</c:v>
                </c:pt>
                <c:pt idx="7">
                  <c:v>2001/Oct/</c:v>
                </c:pt>
                <c:pt idx="8">
                  <c:v>2001/Nov/</c:v>
                </c:pt>
                <c:pt idx="9">
                  <c:v>2001/Dec/</c:v>
                </c:pt>
                <c:pt idx="10">
                  <c:v>2002/Jan/</c:v>
                </c:pt>
                <c:pt idx="11">
                  <c:v>2002/Feb/</c:v>
                </c:pt>
                <c:pt idx="12">
                  <c:v>2002/Mar/</c:v>
                </c:pt>
                <c:pt idx="13">
                  <c:v>2002/Apr/</c:v>
                </c:pt>
                <c:pt idx="14">
                  <c:v>2002/May/</c:v>
                </c:pt>
                <c:pt idx="15">
                  <c:v>2002/Jun/</c:v>
                </c:pt>
                <c:pt idx="16">
                  <c:v>2002/Jul/</c:v>
                </c:pt>
                <c:pt idx="17">
                  <c:v>2002/Aug/</c:v>
                </c:pt>
                <c:pt idx="18">
                  <c:v>2002/Sep/</c:v>
                </c:pt>
                <c:pt idx="19">
                  <c:v>2002/Oct/</c:v>
                </c:pt>
                <c:pt idx="20">
                  <c:v>2002/Nov/</c:v>
                </c:pt>
                <c:pt idx="21">
                  <c:v>2002/Dec/</c:v>
                </c:pt>
                <c:pt idx="22">
                  <c:v>2003/Jan/</c:v>
                </c:pt>
                <c:pt idx="23">
                  <c:v>2003/Feb/</c:v>
                </c:pt>
                <c:pt idx="24">
                  <c:v>2003/Mar/</c:v>
                </c:pt>
                <c:pt idx="25">
                  <c:v>2003/Apr/</c:v>
                </c:pt>
                <c:pt idx="26">
                  <c:v>2003/May/</c:v>
                </c:pt>
                <c:pt idx="27">
                  <c:v>2003/Jun/</c:v>
                </c:pt>
                <c:pt idx="28">
                  <c:v>2003/Jul/</c:v>
                </c:pt>
                <c:pt idx="29">
                  <c:v>2003/Aug/</c:v>
                </c:pt>
                <c:pt idx="30">
                  <c:v>2003/Sep/</c:v>
                </c:pt>
                <c:pt idx="31">
                  <c:v>2003/Oct/</c:v>
                </c:pt>
                <c:pt idx="32">
                  <c:v>2003/Nov/</c:v>
                </c:pt>
                <c:pt idx="33">
                  <c:v>2003/Dec/</c:v>
                </c:pt>
                <c:pt idx="34">
                  <c:v>2004/Jan/</c:v>
                </c:pt>
                <c:pt idx="35">
                  <c:v>2004/Feb/</c:v>
                </c:pt>
                <c:pt idx="36">
                  <c:v>2004/Mar/</c:v>
                </c:pt>
                <c:pt idx="37">
                  <c:v>2004/Apr/</c:v>
                </c:pt>
                <c:pt idx="38">
                  <c:v>2004/May/</c:v>
                </c:pt>
                <c:pt idx="39">
                  <c:v>2004/Jun/</c:v>
                </c:pt>
                <c:pt idx="40">
                  <c:v>2004/Jul/</c:v>
                </c:pt>
                <c:pt idx="41">
                  <c:v>2004/Aug/</c:v>
                </c:pt>
                <c:pt idx="42">
                  <c:v>2004/Sep/</c:v>
                </c:pt>
                <c:pt idx="43">
                  <c:v>2004/Oct/</c:v>
                </c:pt>
                <c:pt idx="44">
                  <c:v>2004/Nov/</c:v>
                </c:pt>
                <c:pt idx="45">
                  <c:v>2004/Dec/</c:v>
                </c:pt>
                <c:pt idx="46">
                  <c:v>2005/Jan/</c:v>
                </c:pt>
                <c:pt idx="47">
                  <c:v>2005/Feb/</c:v>
                </c:pt>
                <c:pt idx="48">
                  <c:v>2005/Mar/</c:v>
                </c:pt>
                <c:pt idx="49">
                  <c:v>2005/Apr/</c:v>
                </c:pt>
                <c:pt idx="50">
                  <c:v>2005/May/</c:v>
                </c:pt>
                <c:pt idx="51">
                  <c:v>2005/Jun/</c:v>
                </c:pt>
                <c:pt idx="52">
                  <c:v>2005/Jul/</c:v>
                </c:pt>
                <c:pt idx="53">
                  <c:v>2005/Aug/</c:v>
                </c:pt>
                <c:pt idx="54">
                  <c:v>2005/Sep/</c:v>
                </c:pt>
                <c:pt idx="55">
                  <c:v>2005/Oct/</c:v>
                </c:pt>
                <c:pt idx="56">
                  <c:v>2005/Nov/</c:v>
                </c:pt>
                <c:pt idx="57">
                  <c:v>2005/Dec/</c:v>
                </c:pt>
                <c:pt idx="58">
                  <c:v>2006/Jan/</c:v>
                </c:pt>
                <c:pt idx="59">
                  <c:v>2006/Feb/</c:v>
                </c:pt>
                <c:pt idx="60">
                  <c:v>2006/Mar/</c:v>
                </c:pt>
                <c:pt idx="61">
                  <c:v>2006/Apr/</c:v>
                </c:pt>
                <c:pt idx="62">
                  <c:v>2006/May/</c:v>
                </c:pt>
                <c:pt idx="63">
                  <c:v>2006/Jun/</c:v>
                </c:pt>
                <c:pt idx="64">
                  <c:v>2006/Jul/</c:v>
                </c:pt>
                <c:pt idx="65">
                  <c:v>2006/Aug/</c:v>
                </c:pt>
                <c:pt idx="66">
                  <c:v>2006/Sep/</c:v>
                </c:pt>
                <c:pt idx="67">
                  <c:v>2006/Oct/</c:v>
                </c:pt>
                <c:pt idx="68">
                  <c:v>2006/Nov/</c:v>
                </c:pt>
                <c:pt idx="69">
                  <c:v>2006/Dec/</c:v>
                </c:pt>
                <c:pt idx="70">
                  <c:v>2007/Jan/</c:v>
                </c:pt>
                <c:pt idx="71">
                  <c:v>2007/Feb/</c:v>
                </c:pt>
                <c:pt idx="72">
                  <c:v>2007/Mar/</c:v>
                </c:pt>
                <c:pt idx="73">
                  <c:v>2007/Apr/</c:v>
                </c:pt>
                <c:pt idx="74">
                  <c:v>2007/May/</c:v>
                </c:pt>
                <c:pt idx="75">
                  <c:v>2007/Jun/</c:v>
                </c:pt>
                <c:pt idx="76">
                  <c:v>2007/Jul/</c:v>
                </c:pt>
                <c:pt idx="77">
                  <c:v>2007/Aug/</c:v>
                </c:pt>
                <c:pt idx="78">
                  <c:v>2007/Sep/</c:v>
                </c:pt>
                <c:pt idx="79">
                  <c:v>2007/Oct/</c:v>
                </c:pt>
                <c:pt idx="80">
                  <c:v>2007/Nov/</c:v>
                </c:pt>
                <c:pt idx="81">
                  <c:v>2007/Dec/</c:v>
                </c:pt>
                <c:pt idx="82">
                  <c:v>2008/Jan/</c:v>
                </c:pt>
                <c:pt idx="83">
                  <c:v>2008/Feb/</c:v>
                </c:pt>
                <c:pt idx="84">
                  <c:v>2008/Mar/</c:v>
                </c:pt>
                <c:pt idx="85">
                  <c:v>2008/Apr/</c:v>
                </c:pt>
                <c:pt idx="86">
                  <c:v>2008/May/</c:v>
                </c:pt>
                <c:pt idx="87">
                  <c:v>2008/Jun/</c:v>
                </c:pt>
                <c:pt idx="88">
                  <c:v>2008/Jul/</c:v>
                </c:pt>
                <c:pt idx="89">
                  <c:v>2008/Aug/</c:v>
                </c:pt>
                <c:pt idx="90">
                  <c:v>2008/Sep/</c:v>
                </c:pt>
                <c:pt idx="91">
                  <c:v>2008/Oct/</c:v>
                </c:pt>
                <c:pt idx="92">
                  <c:v>2008/Nov/</c:v>
                </c:pt>
                <c:pt idx="93">
                  <c:v>2008/Dec/</c:v>
                </c:pt>
                <c:pt idx="94">
                  <c:v>2009/Jan/</c:v>
                </c:pt>
                <c:pt idx="95">
                  <c:v>2009/Feb/</c:v>
                </c:pt>
                <c:pt idx="96">
                  <c:v>2009/Mar/</c:v>
                </c:pt>
              </c:strCache>
            </c:strRef>
          </c:cat>
          <c:val>
            <c:numRef>
              <c:f>'1-8'!$B$17:$B$113</c:f>
              <c:numCache>
                <c:formatCode>General</c:formatCode>
                <c:ptCount val="97"/>
                <c:pt idx="0">
                  <c:v>4.82473476527206</c:v>
                </c:pt>
                <c:pt idx="1">
                  <c:v>5.62129239241556</c:v>
                </c:pt>
                <c:pt idx="2">
                  <c:v>3.92035328182023</c:v>
                </c:pt>
                <c:pt idx="3">
                  <c:v>5.10618040445885</c:v>
                </c:pt>
                <c:pt idx="4">
                  <c:v>6.55788936820925</c:v>
                </c:pt>
                <c:pt idx="5">
                  <c:v>6.32180416674864</c:v>
                </c:pt>
                <c:pt idx="6">
                  <c:v>8.07284949313107</c:v>
                </c:pt>
                <c:pt idx="7">
                  <c:v>6.93824763619864</c:v>
                </c:pt>
                <c:pt idx="8">
                  <c:v>7.47618600310122</c:v>
                </c:pt>
                <c:pt idx="9">
                  <c:v>7.25672163423525</c:v>
                </c:pt>
                <c:pt idx="10">
                  <c:v>9.8419346624016</c:v>
                </c:pt>
                <c:pt idx="11">
                  <c:v>8.96205057939692</c:v>
                </c:pt>
                <c:pt idx="12">
                  <c:v>11.3320381129009</c:v>
                </c:pt>
                <c:pt idx="13">
                  <c:v>9.82763249903795</c:v>
                </c:pt>
                <c:pt idx="14">
                  <c:v>11.1705781126626</c:v>
                </c:pt>
                <c:pt idx="15">
                  <c:v>13.1290960197219</c:v>
                </c:pt>
                <c:pt idx="16">
                  <c:v>8.19657573580071</c:v>
                </c:pt>
                <c:pt idx="17">
                  <c:v>10.7445976423189</c:v>
                </c:pt>
                <c:pt idx="18">
                  <c:v>9.48538922509796</c:v>
                </c:pt>
                <c:pt idx="19">
                  <c:v>10.2449432485761</c:v>
                </c:pt>
                <c:pt idx="20">
                  <c:v>10.4103522201646</c:v>
                </c:pt>
                <c:pt idx="21">
                  <c:v>9.3508743451941</c:v>
                </c:pt>
                <c:pt idx="22">
                  <c:v>9.49036841845677</c:v>
                </c:pt>
                <c:pt idx="23">
                  <c:v>9.12952481199933</c:v>
                </c:pt>
                <c:pt idx="24">
                  <c:v>8.50058841603953</c:v>
                </c:pt>
                <c:pt idx="25">
                  <c:v>8.18786795339248</c:v>
                </c:pt>
                <c:pt idx="26">
                  <c:v>7.25273889744898</c:v>
                </c:pt>
                <c:pt idx="27">
                  <c:v>5.09274200921617</c:v>
                </c:pt>
                <c:pt idx="28">
                  <c:v>10.0896574738676</c:v>
                </c:pt>
                <c:pt idx="29">
                  <c:v>7.83703611707757</c:v>
                </c:pt>
                <c:pt idx="30">
                  <c:v>8.56545666202587</c:v>
                </c:pt>
                <c:pt idx="31">
                  <c:v>7.39426560872252</c:v>
                </c:pt>
                <c:pt idx="32">
                  <c:v>7.27592220467042</c:v>
                </c:pt>
                <c:pt idx="33">
                  <c:v>8.94800123910449</c:v>
                </c:pt>
                <c:pt idx="34">
                  <c:v>6.46424732189104</c:v>
                </c:pt>
                <c:pt idx="35">
                  <c:v>6.07485710080127</c:v>
                </c:pt>
                <c:pt idx="36">
                  <c:v>5.33686978105308</c:v>
                </c:pt>
                <c:pt idx="37">
                  <c:v>7.72585285522757</c:v>
                </c:pt>
                <c:pt idx="38">
                  <c:v>6.42022127723976</c:v>
                </c:pt>
                <c:pt idx="39">
                  <c:v>6.99595399022903</c:v>
                </c:pt>
                <c:pt idx="40">
                  <c:v>4.72009549605286</c:v>
                </c:pt>
                <c:pt idx="41">
                  <c:v>4.82014198580821</c:v>
                </c:pt>
                <c:pt idx="42">
                  <c:v>4.02433919411823</c:v>
                </c:pt>
                <c:pt idx="43">
                  <c:v>4.1915297044587</c:v>
                </c:pt>
                <c:pt idx="44">
                  <c:v>3.58421861879012</c:v>
                </c:pt>
                <c:pt idx="45">
                  <c:v>3.25782023487974</c:v>
                </c:pt>
                <c:pt idx="46">
                  <c:v>3.79056074850233</c:v>
                </c:pt>
                <c:pt idx="47">
                  <c:v>3.77501295166114</c:v>
                </c:pt>
                <c:pt idx="48">
                  <c:v>4.03714601248242</c:v>
                </c:pt>
                <c:pt idx="49">
                  <c:v>3.31596862919467</c:v>
                </c:pt>
                <c:pt idx="50">
                  <c:v>4.35811173637029</c:v>
                </c:pt>
                <c:pt idx="51">
                  <c:v>5.30901573668191</c:v>
                </c:pt>
                <c:pt idx="52">
                  <c:v>4.69529564668825</c:v>
                </c:pt>
                <c:pt idx="53">
                  <c:v>4.65891998739704</c:v>
                </c:pt>
                <c:pt idx="54">
                  <c:v>5.52369615790408</c:v>
                </c:pt>
                <c:pt idx="55">
                  <c:v>6.62063988373814</c:v>
                </c:pt>
                <c:pt idx="56">
                  <c:v>6.88570602566773</c:v>
                </c:pt>
                <c:pt idx="57">
                  <c:v>5.18674441375484</c:v>
                </c:pt>
                <c:pt idx="58">
                  <c:v>6.08074495438615</c:v>
                </c:pt>
                <c:pt idx="59">
                  <c:v>6.50889256979173</c:v>
                </c:pt>
                <c:pt idx="60">
                  <c:v>6.28061350596011</c:v>
                </c:pt>
                <c:pt idx="61">
                  <c:v>5.55930787933067</c:v>
                </c:pt>
                <c:pt idx="62">
                  <c:v>5.2896258961636</c:v>
                </c:pt>
                <c:pt idx="63">
                  <c:v>3.83721833872089</c:v>
                </c:pt>
                <c:pt idx="64">
                  <c:v>4.2331333566153</c:v>
                </c:pt>
                <c:pt idx="65">
                  <c:v>4.26015002967699</c:v>
                </c:pt>
                <c:pt idx="66">
                  <c:v>2.97217402746868</c:v>
                </c:pt>
                <c:pt idx="67">
                  <c:v>0.907930577191962</c:v>
                </c:pt>
                <c:pt idx="68">
                  <c:v>1.01059622942081</c:v>
                </c:pt>
                <c:pt idx="69">
                  <c:v>1.72847558232299</c:v>
                </c:pt>
                <c:pt idx="70">
                  <c:v>0.132558036469206</c:v>
                </c:pt>
                <c:pt idx="71">
                  <c:v>-0.984542830044745</c:v>
                </c:pt>
                <c:pt idx="72">
                  <c:v>-1.05037897495241</c:v>
                </c:pt>
                <c:pt idx="73">
                  <c:v>-2.27953406184686</c:v>
                </c:pt>
                <c:pt idx="74">
                  <c:v>-2.6592478367038</c:v>
                </c:pt>
                <c:pt idx="75">
                  <c:v>-2.7086045005569</c:v>
                </c:pt>
                <c:pt idx="76">
                  <c:v>-2.51581413961237</c:v>
                </c:pt>
                <c:pt idx="77">
                  <c:v>-3.25206027084826</c:v>
                </c:pt>
                <c:pt idx="78">
                  <c:v>-3.01736416210643</c:v>
                </c:pt>
                <c:pt idx="79">
                  <c:v>-2.03437012554268</c:v>
                </c:pt>
                <c:pt idx="80">
                  <c:v>-2.84361078188319</c:v>
                </c:pt>
                <c:pt idx="81">
                  <c:v>-2.7480408623554</c:v>
                </c:pt>
                <c:pt idx="82">
                  <c:v>-2.37895273599629</c:v>
                </c:pt>
                <c:pt idx="83">
                  <c:v>-1.91917857681099</c:v>
                </c:pt>
                <c:pt idx="84">
                  <c:v>-2.56556641501834</c:v>
                </c:pt>
                <c:pt idx="85">
                  <c:v>-1.78650508051275</c:v>
                </c:pt>
                <c:pt idx="86">
                  <c:v>-1.95981581657573</c:v>
                </c:pt>
                <c:pt idx="87">
                  <c:v>-2.08005948335509</c:v>
                </c:pt>
                <c:pt idx="88">
                  <c:v>-3.08976594645318</c:v>
                </c:pt>
                <c:pt idx="89">
                  <c:v>-2.57444578351583</c:v>
                </c:pt>
                <c:pt idx="90">
                  <c:v>-2.68356206444028</c:v>
                </c:pt>
                <c:pt idx="91">
                  <c:v>-3.70954447224591</c:v>
                </c:pt>
                <c:pt idx="92">
                  <c:v>-3.79284248696507</c:v>
                </c:pt>
                <c:pt idx="93">
                  <c:v>-4.99429938277092</c:v>
                </c:pt>
                <c:pt idx="94">
                  <c:v>-4.57222695265972</c:v>
                </c:pt>
                <c:pt idx="95">
                  <c:v>-4.91613302124918</c:v>
                </c:pt>
              </c:numCache>
            </c:numRef>
          </c:val>
        </c:ser>
        <c:gapWidth val="0"/>
        <c:overlap val="0"/>
        <c:axId val="73976073"/>
        <c:axId val="6245869"/>
      </c:barChart>
      <c:lineChart>
        <c:grouping val="standard"/>
        <c:varyColors val="0"/>
        <c:ser>
          <c:idx val="1"/>
          <c:order val="1"/>
          <c:tx>
            <c:strRef>
              <c:f>'1-8'!$C$13</c:f>
              <c:strCache>
                <c:ptCount val="1"/>
                <c:pt idx="0">
                  <c:v>Reál nettó keresettömeg</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7:$A$113</c:f>
              <c:strCache>
                <c:ptCount val="97"/>
                <c:pt idx="0">
                  <c:v>2001/Mar/</c:v>
                </c:pt>
                <c:pt idx="1">
                  <c:v>2001/Apr/</c:v>
                </c:pt>
                <c:pt idx="2">
                  <c:v>2001/May/</c:v>
                </c:pt>
                <c:pt idx="3">
                  <c:v>2001/Jun/</c:v>
                </c:pt>
                <c:pt idx="4">
                  <c:v>2001/Jul/</c:v>
                </c:pt>
                <c:pt idx="5">
                  <c:v>2001/Aug/</c:v>
                </c:pt>
                <c:pt idx="6">
                  <c:v>2001/Sep/</c:v>
                </c:pt>
                <c:pt idx="7">
                  <c:v>2001/Oct/</c:v>
                </c:pt>
                <c:pt idx="8">
                  <c:v>2001/Nov/</c:v>
                </c:pt>
                <c:pt idx="9">
                  <c:v>2001/Dec/</c:v>
                </c:pt>
                <c:pt idx="10">
                  <c:v>2002/Jan/</c:v>
                </c:pt>
                <c:pt idx="11">
                  <c:v>2002/Feb/</c:v>
                </c:pt>
                <c:pt idx="12">
                  <c:v>2002/Mar/</c:v>
                </c:pt>
                <c:pt idx="13">
                  <c:v>2002/Apr/</c:v>
                </c:pt>
                <c:pt idx="14">
                  <c:v>2002/May/</c:v>
                </c:pt>
                <c:pt idx="15">
                  <c:v>2002/Jun/</c:v>
                </c:pt>
                <c:pt idx="16">
                  <c:v>2002/Jul/</c:v>
                </c:pt>
                <c:pt idx="17">
                  <c:v>2002/Aug/</c:v>
                </c:pt>
                <c:pt idx="18">
                  <c:v>2002/Sep/</c:v>
                </c:pt>
                <c:pt idx="19">
                  <c:v>2002/Oct/</c:v>
                </c:pt>
                <c:pt idx="20">
                  <c:v>2002/Nov/</c:v>
                </c:pt>
                <c:pt idx="21">
                  <c:v>2002/Dec/</c:v>
                </c:pt>
                <c:pt idx="22">
                  <c:v>2003/Jan/</c:v>
                </c:pt>
                <c:pt idx="23">
                  <c:v>2003/Feb/</c:v>
                </c:pt>
                <c:pt idx="24">
                  <c:v>2003/Mar/</c:v>
                </c:pt>
                <c:pt idx="25">
                  <c:v>2003/Apr/</c:v>
                </c:pt>
                <c:pt idx="26">
                  <c:v>2003/May/</c:v>
                </c:pt>
                <c:pt idx="27">
                  <c:v>2003/Jun/</c:v>
                </c:pt>
                <c:pt idx="28">
                  <c:v>2003/Jul/</c:v>
                </c:pt>
                <c:pt idx="29">
                  <c:v>2003/Aug/</c:v>
                </c:pt>
                <c:pt idx="30">
                  <c:v>2003/Sep/</c:v>
                </c:pt>
                <c:pt idx="31">
                  <c:v>2003/Oct/</c:v>
                </c:pt>
                <c:pt idx="32">
                  <c:v>2003/Nov/</c:v>
                </c:pt>
                <c:pt idx="33">
                  <c:v>2003/Dec/</c:v>
                </c:pt>
                <c:pt idx="34">
                  <c:v>2004/Jan/</c:v>
                </c:pt>
                <c:pt idx="35">
                  <c:v>2004/Feb/</c:v>
                </c:pt>
                <c:pt idx="36">
                  <c:v>2004/Mar/</c:v>
                </c:pt>
                <c:pt idx="37">
                  <c:v>2004/Apr/</c:v>
                </c:pt>
                <c:pt idx="38">
                  <c:v>2004/May/</c:v>
                </c:pt>
                <c:pt idx="39">
                  <c:v>2004/Jun/</c:v>
                </c:pt>
                <c:pt idx="40">
                  <c:v>2004/Jul/</c:v>
                </c:pt>
                <c:pt idx="41">
                  <c:v>2004/Aug/</c:v>
                </c:pt>
                <c:pt idx="42">
                  <c:v>2004/Sep/</c:v>
                </c:pt>
                <c:pt idx="43">
                  <c:v>2004/Oct/</c:v>
                </c:pt>
                <c:pt idx="44">
                  <c:v>2004/Nov/</c:v>
                </c:pt>
                <c:pt idx="45">
                  <c:v>2004/Dec/</c:v>
                </c:pt>
                <c:pt idx="46">
                  <c:v>2005/Jan/</c:v>
                </c:pt>
                <c:pt idx="47">
                  <c:v>2005/Feb/</c:v>
                </c:pt>
                <c:pt idx="48">
                  <c:v>2005/Mar/</c:v>
                </c:pt>
                <c:pt idx="49">
                  <c:v>2005/Apr/</c:v>
                </c:pt>
                <c:pt idx="50">
                  <c:v>2005/May/</c:v>
                </c:pt>
                <c:pt idx="51">
                  <c:v>2005/Jun/</c:v>
                </c:pt>
                <c:pt idx="52">
                  <c:v>2005/Jul/</c:v>
                </c:pt>
                <c:pt idx="53">
                  <c:v>2005/Aug/</c:v>
                </c:pt>
                <c:pt idx="54">
                  <c:v>2005/Sep/</c:v>
                </c:pt>
                <c:pt idx="55">
                  <c:v>2005/Oct/</c:v>
                </c:pt>
                <c:pt idx="56">
                  <c:v>2005/Nov/</c:v>
                </c:pt>
                <c:pt idx="57">
                  <c:v>2005/Dec/</c:v>
                </c:pt>
                <c:pt idx="58">
                  <c:v>2006/Jan/</c:v>
                </c:pt>
                <c:pt idx="59">
                  <c:v>2006/Feb/</c:v>
                </c:pt>
                <c:pt idx="60">
                  <c:v>2006/Mar/</c:v>
                </c:pt>
                <c:pt idx="61">
                  <c:v>2006/Apr/</c:v>
                </c:pt>
                <c:pt idx="62">
                  <c:v>2006/May/</c:v>
                </c:pt>
                <c:pt idx="63">
                  <c:v>2006/Jun/</c:v>
                </c:pt>
                <c:pt idx="64">
                  <c:v>2006/Jul/</c:v>
                </c:pt>
                <c:pt idx="65">
                  <c:v>2006/Aug/</c:v>
                </c:pt>
                <c:pt idx="66">
                  <c:v>2006/Sep/</c:v>
                </c:pt>
                <c:pt idx="67">
                  <c:v>2006/Oct/</c:v>
                </c:pt>
                <c:pt idx="68">
                  <c:v>2006/Nov/</c:v>
                </c:pt>
                <c:pt idx="69">
                  <c:v>2006/Dec/</c:v>
                </c:pt>
                <c:pt idx="70">
                  <c:v>2007/Jan/</c:v>
                </c:pt>
                <c:pt idx="71">
                  <c:v>2007/Feb/</c:v>
                </c:pt>
                <c:pt idx="72">
                  <c:v>2007/Mar/</c:v>
                </c:pt>
                <c:pt idx="73">
                  <c:v>2007/Apr/</c:v>
                </c:pt>
                <c:pt idx="74">
                  <c:v>2007/May/</c:v>
                </c:pt>
                <c:pt idx="75">
                  <c:v>2007/Jun/</c:v>
                </c:pt>
                <c:pt idx="76">
                  <c:v>2007/Jul/</c:v>
                </c:pt>
                <c:pt idx="77">
                  <c:v>2007/Aug/</c:v>
                </c:pt>
                <c:pt idx="78">
                  <c:v>2007/Sep/</c:v>
                </c:pt>
                <c:pt idx="79">
                  <c:v>2007/Oct/</c:v>
                </c:pt>
                <c:pt idx="80">
                  <c:v>2007/Nov/</c:v>
                </c:pt>
                <c:pt idx="81">
                  <c:v>2007/Dec/</c:v>
                </c:pt>
                <c:pt idx="82">
                  <c:v>2008/Jan/</c:v>
                </c:pt>
                <c:pt idx="83">
                  <c:v>2008/Feb/</c:v>
                </c:pt>
                <c:pt idx="84">
                  <c:v>2008/Mar/</c:v>
                </c:pt>
                <c:pt idx="85">
                  <c:v>2008/Apr/</c:v>
                </c:pt>
                <c:pt idx="86">
                  <c:v>2008/May/</c:v>
                </c:pt>
                <c:pt idx="87">
                  <c:v>2008/Jun/</c:v>
                </c:pt>
                <c:pt idx="88">
                  <c:v>2008/Jul/</c:v>
                </c:pt>
                <c:pt idx="89">
                  <c:v>2008/Aug/</c:v>
                </c:pt>
                <c:pt idx="90">
                  <c:v>2008/Sep/</c:v>
                </c:pt>
                <c:pt idx="91">
                  <c:v>2008/Oct/</c:v>
                </c:pt>
                <c:pt idx="92">
                  <c:v>2008/Nov/</c:v>
                </c:pt>
                <c:pt idx="93">
                  <c:v>2008/Dec/</c:v>
                </c:pt>
                <c:pt idx="94">
                  <c:v>2009/Jan/</c:v>
                </c:pt>
                <c:pt idx="95">
                  <c:v>2009/Feb/</c:v>
                </c:pt>
                <c:pt idx="96">
                  <c:v>2009/Mar/</c:v>
                </c:pt>
              </c:strCache>
            </c:strRef>
          </c:cat>
          <c:val>
            <c:numRef>
              <c:f>'1-8'!$C$17:$C$113</c:f>
              <c:numCache>
                <c:formatCode>General</c:formatCode>
                <c:ptCount val="97"/>
                <c:pt idx="0">
                  <c:v>5.41795625959828</c:v>
                </c:pt>
                <c:pt idx="1">
                  <c:v>9.4761428261734</c:v>
                </c:pt>
                <c:pt idx="2">
                  <c:v>4.34192023113005</c:v>
                </c:pt>
                <c:pt idx="3">
                  <c:v>6.40236748099352</c:v>
                </c:pt>
                <c:pt idx="4">
                  <c:v>3.88822846821036</c:v>
                </c:pt>
                <c:pt idx="5">
                  <c:v>7.54763549788974</c:v>
                </c:pt>
                <c:pt idx="6">
                  <c:v>10.4131464897285</c:v>
                </c:pt>
                <c:pt idx="7">
                  <c:v>12.1131474765994</c:v>
                </c:pt>
                <c:pt idx="8">
                  <c:v>12.1912640448045</c:v>
                </c:pt>
                <c:pt idx="9">
                  <c:v>10.7339912060843</c:v>
                </c:pt>
                <c:pt idx="10">
                  <c:v>9.89079351208942</c:v>
                </c:pt>
                <c:pt idx="11">
                  <c:v>12.2959043234148</c:v>
                </c:pt>
                <c:pt idx="12">
                  <c:v>13.0834346585479</c:v>
                </c:pt>
                <c:pt idx="13">
                  <c:v>8.14287843904302</c:v>
                </c:pt>
                <c:pt idx="14">
                  <c:v>13.4079489754106</c:v>
                </c:pt>
                <c:pt idx="15">
                  <c:v>12.1935043638614</c:v>
                </c:pt>
                <c:pt idx="16">
                  <c:v>12.971895120431</c:v>
                </c:pt>
                <c:pt idx="17">
                  <c:v>11.8802548312582</c:v>
                </c:pt>
                <c:pt idx="18">
                  <c:v>15.8070459207961</c:v>
                </c:pt>
                <c:pt idx="19">
                  <c:v>14.4245291093589</c:v>
                </c:pt>
                <c:pt idx="20">
                  <c:v>12.6017265351402</c:v>
                </c:pt>
                <c:pt idx="21">
                  <c:v>14.8942310082673</c:v>
                </c:pt>
                <c:pt idx="22">
                  <c:v>13.0812943409826</c:v>
                </c:pt>
                <c:pt idx="23">
                  <c:v>9.75861035221959</c:v>
                </c:pt>
                <c:pt idx="24">
                  <c:v>8.21007643154542</c:v>
                </c:pt>
                <c:pt idx="25">
                  <c:v>10.4926163253779</c:v>
                </c:pt>
                <c:pt idx="26">
                  <c:v>10.5884940248893</c:v>
                </c:pt>
                <c:pt idx="27">
                  <c:v>10.5221425258892</c:v>
                </c:pt>
                <c:pt idx="28">
                  <c:v>10.4332959166064</c:v>
                </c:pt>
                <c:pt idx="29">
                  <c:v>10.7264900289544</c:v>
                </c:pt>
                <c:pt idx="30">
                  <c:v>4.42373840692896</c:v>
                </c:pt>
                <c:pt idx="31">
                  <c:v>4.341155785414</c:v>
                </c:pt>
                <c:pt idx="32">
                  <c:v>4.589902643087</c:v>
                </c:pt>
                <c:pt idx="33">
                  <c:v>0.814668130757099</c:v>
                </c:pt>
                <c:pt idx="34">
                  <c:v>0.509114083412882</c:v>
                </c:pt>
                <c:pt idx="35">
                  <c:v>1.01800247143244</c:v>
                </c:pt>
                <c:pt idx="36">
                  <c:v>4.19012723139913</c:v>
                </c:pt>
                <c:pt idx="37">
                  <c:v>1.2230765335963</c:v>
                </c:pt>
                <c:pt idx="38">
                  <c:v>-0.715970685438919</c:v>
                </c:pt>
                <c:pt idx="39">
                  <c:v>0.871429240614788</c:v>
                </c:pt>
                <c:pt idx="40">
                  <c:v>-0.0523722495764218</c:v>
                </c:pt>
                <c:pt idx="41">
                  <c:v>0.329900388870598</c:v>
                </c:pt>
                <c:pt idx="42">
                  <c:v>-0.175163319131102</c:v>
                </c:pt>
                <c:pt idx="43">
                  <c:v>-0.207405928012477</c:v>
                </c:pt>
                <c:pt idx="44">
                  <c:v>0.333314214082023</c:v>
                </c:pt>
                <c:pt idx="45">
                  <c:v>3.96601596611231</c:v>
                </c:pt>
                <c:pt idx="46">
                  <c:v>3.76822392185308</c:v>
                </c:pt>
                <c:pt idx="47">
                  <c:v>4.17986508212165</c:v>
                </c:pt>
                <c:pt idx="48">
                  <c:v>1.96394362331563</c:v>
                </c:pt>
                <c:pt idx="49">
                  <c:v>2.51931470311209</c:v>
                </c:pt>
                <c:pt idx="50">
                  <c:v>5.18113202696999</c:v>
                </c:pt>
                <c:pt idx="51">
                  <c:v>2.86690073138185</c:v>
                </c:pt>
                <c:pt idx="52">
                  <c:v>3.37740865153397</c:v>
                </c:pt>
                <c:pt idx="53">
                  <c:v>2.80986688455023</c:v>
                </c:pt>
                <c:pt idx="54">
                  <c:v>3.7124899861531</c:v>
                </c:pt>
                <c:pt idx="55">
                  <c:v>3.73393728202103</c:v>
                </c:pt>
                <c:pt idx="56">
                  <c:v>4.24689466738546</c:v>
                </c:pt>
                <c:pt idx="57">
                  <c:v>2.47041312453899</c:v>
                </c:pt>
                <c:pt idx="58">
                  <c:v>1.89467941304129</c:v>
                </c:pt>
                <c:pt idx="59">
                  <c:v>2.85341650487368</c:v>
                </c:pt>
                <c:pt idx="60">
                  <c:v>3.37737714904645</c:v>
                </c:pt>
                <c:pt idx="61">
                  <c:v>4.11601064284848</c:v>
                </c:pt>
                <c:pt idx="62">
                  <c:v>2.54453040049066</c:v>
                </c:pt>
                <c:pt idx="63">
                  <c:v>2.64057835064999</c:v>
                </c:pt>
                <c:pt idx="64">
                  <c:v>3.06009468782504</c:v>
                </c:pt>
                <c:pt idx="65">
                  <c:v>3.27136769303738</c:v>
                </c:pt>
                <c:pt idx="66">
                  <c:v>0.127647648750283</c:v>
                </c:pt>
                <c:pt idx="67">
                  <c:v>-0.229250135337338</c:v>
                </c:pt>
                <c:pt idx="68">
                  <c:v>-1.62137760580268</c:v>
                </c:pt>
                <c:pt idx="69">
                  <c:v>-0.233148973540366</c:v>
                </c:pt>
                <c:pt idx="70">
                  <c:v>-3.89454079887001</c:v>
                </c:pt>
                <c:pt idx="71">
                  <c:v>-6.11612582940396</c:v>
                </c:pt>
                <c:pt idx="72">
                  <c:v>-7.13987147573756</c:v>
                </c:pt>
                <c:pt idx="73">
                  <c:v>-7.52747270112202</c:v>
                </c:pt>
                <c:pt idx="74">
                  <c:v>-7.3190701426299</c:v>
                </c:pt>
                <c:pt idx="75">
                  <c:v>-6.86004233271274</c:v>
                </c:pt>
                <c:pt idx="76">
                  <c:v>-6.91116761325347</c:v>
                </c:pt>
                <c:pt idx="77">
                  <c:v>-7.35354328403844</c:v>
                </c:pt>
                <c:pt idx="78">
                  <c:v>-6.47077708383588</c:v>
                </c:pt>
                <c:pt idx="79">
                  <c:v>-5.92031625593215</c:v>
                </c:pt>
                <c:pt idx="80">
                  <c:v>-5.82607858428055</c:v>
                </c:pt>
                <c:pt idx="81">
                  <c:v>-6.8644121719435</c:v>
                </c:pt>
                <c:pt idx="82">
                  <c:v>-1.67606220247764</c:v>
                </c:pt>
                <c:pt idx="83">
                  <c:v>-0.0651178083088269</c:v>
                </c:pt>
                <c:pt idx="84">
                  <c:v>-0.024743121413934</c:v>
                </c:pt>
                <c:pt idx="85">
                  <c:v>1.48829495502065</c:v>
                </c:pt>
                <c:pt idx="86">
                  <c:v>0.739456701954694</c:v>
                </c:pt>
                <c:pt idx="87">
                  <c:v>0.53503965437794</c:v>
                </c:pt>
                <c:pt idx="88">
                  <c:v>-0.16631648218241</c:v>
                </c:pt>
                <c:pt idx="89">
                  <c:v>-0.00923198334649555</c:v>
                </c:pt>
                <c:pt idx="90">
                  <c:v>1.85866872278817</c:v>
                </c:pt>
                <c:pt idx="91">
                  <c:v>1.90189960062841</c:v>
                </c:pt>
                <c:pt idx="92">
                  <c:v>2.32862368127005</c:v>
                </c:pt>
                <c:pt idx="93">
                  <c:v>-1.56225092194255</c:v>
                </c:pt>
                <c:pt idx="94">
                  <c:v>-4.0073706952862</c:v>
                </c:pt>
                <c:pt idx="95">
                  <c:v>-5.15631106867099</c:v>
                </c:pt>
                <c:pt idx="96">
                  <c:v>-5.8505576687899</c:v>
                </c:pt>
              </c:numCache>
            </c:numRef>
          </c:val>
          <c:smooth val="0"/>
        </c:ser>
        <c:hiLowLines>
          <c:spPr>
            <a:ln w="0">
              <a:noFill/>
            </a:ln>
          </c:spPr>
        </c:hiLowLines>
        <c:marker val="1"/>
        <c:axId val="73976073"/>
        <c:axId val="6245869"/>
      </c:lineChart>
      <c:lineChart>
        <c:grouping val="standard"/>
        <c:varyColors val="0"/>
        <c:ser>
          <c:idx val="2"/>
          <c:order val="2"/>
          <c:tx>
            <c:strRef>
              <c:f>'1-8'!$D$13</c:f>
              <c:strCache>
                <c:ptCount val="1"/>
                <c:pt idx="0">
                  <c:v>Reál hitelfelvétel (jobb tengely)</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7:$A$113</c:f>
              <c:strCache>
                <c:ptCount val="97"/>
                <c:pt idx="0">
                  <c:v>2001/Mar/</c:v>
                </c:pt>
                <c:pt idx="1">
                  <c:v>2001/Apr/</c:v>
                </c:pt>
                <c:pt idx="2">
                  <c:v>2001/May/</c:v>
                </c:pt>
                <c:pt idx="3">
                  <c:v>2001/Jun/</c:v>
                </c:pt>
                <c:pt idx="4">
                  <c:v>2001/Jul/</c:v>
                </c:pt>
                <c:pt idx="5">
                  <c:v>2001/Aug/</c:v>
                </c:pt>
                <c:pt idx="6">
                  <c:v>2001/Sep/</c:v>
                </c:pt>
                <c:pt idx="7">
                  <c:v>2001/Oct/</c:v>
                </c:pt>
                <c:pt idx="8">
                  <c:v>2001/Nov/</c:v>
                </c:pt>
                <c:pt idx="9">
                  <c:v>2001/Dec/</c:v>
                </c:pt>
                <c:pt idx="10">
                  <c:v>2002/Jan/</c:v>
                </c:pt>
                <c:pt idx="11">
                  <c:v>2002/Feb/</c:v>
                </c:pt>
                <c:pt idx="12">
                  <c:v>2002/Mar/</c:v>
                </c:pt>
                <c:pt idx="13">
                  <c:v>2002/Apr/</c:v>
                </c:pt>
                <c:pt idx="14">
                  <c:v>2002/May/</c:v>
                </c:pt>
                <c:pt idx="15">
                  <c:v>2002/Jun/</c:v>
                </c:pt>
                <c:pt idx="16">
                  <c:v>2002/Jul/</c:v>
                </c:pt>
                <c:pt idx="17">
                  <c:v>2002/Aug/</c:v>
                </c:pt>
                <c:pt idx="18">
                  <c:v>2002/Sep/</c:v>
                </c:pt>
                <c:pt idx="19">
                  <c:v>2002/Oct/</c:v>
                </c:pt>
                <c:pt idx="20">
                  <c:v>2002/Nov/</c:v>
                </c:pt>
                <c:pt idx="21">
                  <c:v>2002/Dec/</c:v>
                </c:pt>
                <c:pt idx="22">
                  <c:v>2003/Jan/</c:v>
                </c:pt>
                <c:pt idx="23">
                  <c:v>2003/Feb/</c:v>
                </c:pt>
                <c:pt idx="24">
                  <c:v>2003/Mar/</c:v>
                </c:pt>
                <c:pt idx="25">
                  <c:v>2003/Apr/</c:v>
                </c:pt>
                <c:pt idx="26">
                  <c:v>2003/May/</c:v>
                </c:pt>
                <c:pt idx="27">
                  <c:v>2003/Jun/</c:v>
                </c:pt>
                <c:pt idx="28">
                  <c:v>2003/Jul/</c:v>
                </c:pt>
                <c:pt idx="29">
                  <c:v>2003/Aug/</c:v>
                </c:pt>
                <c:pt idx="30">
                  <c:v>2003/Sep/</c:v>
                </c:pt>
                <c:pt idx="31">
                  <c:v>2003/Oct/</c:v>
                </c:pt>
                <c:pt idx="32">
                  <c:v>2003/Nov/</c:v>
                </c:pt>
                <c:pt idx="33">
                  <c:v>2003/Dec/</c:v>
                </c:pt>
                <c:pt idx="34">
                  <c:v>2004/Jan/</c:v>
                </c:pt>
                <c:pt idx="35">
                  <c:v>2004/Feb/</c:v>
                </c:pt>
                <c:pt idx="36">
                  <c:v>2004/Mar/</c:v>
                </c:pt>
                <c:pt idx="37">
                  <c:v>2004/Apr/</c:v>
                </c:pt>
                <c:pt idx="38">
                  <c:v>2004/May/</c:v>
                </c:pt>
                <c:pt idx="39">
                  <c:v>2004/Jun/</c:v>
                </c:pt>
                <c:pt idx="40">
                  <c:v>2004/Jul/</c:v>
                </c:pt>
                <c:pt idx="41">
                  <c:v>2004/Aug/</c:v>
                </c:pt>
                <c:pt idx="42">
                  <c:v>2004/Sep/</c:v>
                </c:pt>
                <c:pt idx="43">
                  <c:v>2004/Oct/</c:v>
                </c:pt>
                <c:pt idx="44">
                  <c:v>2004/Nov/</c:v>
                </c:pt>
                <c:pt idx="45">
                  <c:v>2004/Dec/</c:v>
                </c:pt>
                <c:pt idx="46">
                  <c:v>2005/Jan/</c:v>
                </c:pt>
                <c:pt idx="47">
                  <c:v>2005/Feb/</c:v>
                </c:pt>
                <c:pt idx="48">
                  <c:v>2005/Mar/</c:v>
                </c:pt>
                <c:pt idx="49">
                  <c:v>2005/Apr/</c:v>
                </c:pt>
                <c:pt idx="50">
                  <c:v>2005/May/</c:v>
                </c:pt>
                <c:pt idx="51">
                  <c:v>2005/Jun/</c:v>
                </c:pt>
                <c:pt idx="52">
                  <c:v>2005/Jul/</c:v>
                </c:pt>
                <c:pt idx="53">
                  <c:v>2005/Aug/</c:v>
                </c:pt>
                <c:pt idx="54">
                  <c:v>2005/Sep/</c:v>
                </c:pt>
                <c:pt idx="55">
                  <c:v>2005/Oct/</c:v>
                </c:pt>
                <c:pt idx="56">
                  <c:v>2005/Nov/</c:v>
                </c:pt>
                <c:pt idx="57">
                  <c:v>2005/Dec/</c:v>
                </c:pt>
                <c:pt idx="58">
                  <c:v>2006/Jan/</c:v>
                </c:pt>
                <c:pt idx="59">
                  <c:v>2006/Feb/</c:v>
                </c:pt>
                <c:pt idx="60">
                  <c:v>2006/Mar/</c:v>
                </c:pt>
                <c:pt idx="61">
                  <c:v>2006/Apr/</c:v>
                </c:pt>
                <c:pt idx="62">
                  <c:v>2006/May/</c:v>
                </c:pt>
                <c:pt idx="63">
                  <c:v>2006/Jun/</c:v>
                </c:pt>
                <c:pt idx="64">
                  <c:v>2006/Jul/</c:v>
                </c:pt>
                <c:pt idx="65">
                  <c:v>2006/Aug/</c:v>
                </c:pt>
                <c:pt idx="66">
                  <c:v>2006/Sep/</c:v>
                </c:pt>
                <c:pt idx="67">
                  <c:v>2006/Oct/</c:v>
                </c:pt>
                <c:pt idx="68">
                  <c:v>2006/Nov/</c:v>
                </c:pt>
                <c:pt idx="69">
                  <c:v>2006/Dec/</c:v>
                </c:pt>
                <c:pt idx="70">
                  <c:v>2007/Jan/</c:v>
                </c:pt>
                <c:pt idx="71">
                  <c:v>2007/Feb/</c:v>
                </c:pt>
                <c:pt idx="72">
                  <c:v>2007/Mar/</c:v>
                </c:pt>
                <c:pt idx="73">
                  <c:v>2007/Apr/</c:v>
                </c:pt>
                <c:pt idx="74">
                  <c:v>2007/May/</c:v>
                </c:pt>
                <c:pt idx="75">
                  <c:v>2007/Jun/</c:v>
                </c:pt>
                <c:pt idx="76">
                  <c:v>2007/Jul/</c:v>
                </c:pt>
                <c:pt idx="77">
                  <c:v>2007/Aug/</c:v>
                </c:pt>
                <c:pt idx="78">
                  <c:v>2007/Sep/</c:v>
                </c:pt>
                <c:pt idx="79">
                  <c:v>2007/Oct/</c:v>
                </c:pt>
                <c:pt idx="80">
                  <c:v>2007/Nov/</c:v>
                </c:pt>
                <c:pt idx="81">
                  <c:v>2007/Dec/</c:v>
                </c:pt>
                <c:pt idx="82">
                  <c:v>2008/Jan/</c:v>
                </c:pt>
                <c:pt idx="83">
                  <c:v>2008/Feb/</c:v>
                </c:pt>
                <c:pt idx="84">
                  <c:v>2008/Mar/</c:v>
                </c:pt>
                <c:pt idx="85">
                  <c:v>2008/Apr/</c:v>
                </c:pt>
                <c:pt idx="86">
                  <c:v>2008/May/</c:v>
                </c:pt>
                <c:pt idx="87">
                  <c:v>2008/Jun/</c:v>
                </c:pt>
                <c:pt idx="88">
                  <c:v>2008/Jul/</c:v>
                </c:pt>
                <c:pt idx="89">
                  <c:v>2008/Aug/</c:v>
                </c:pt>
                <c:pt idx="90">
                  <c:v>2008/Sep/</c:v>
                </c:pt>
                <c:pt idx="91">
                  <c:v>2008/Oct/</c:v>
                </c:pt>
                <c:pt idx="92">
                  <c:v>2008/Nov/</c:v>
                </c:pt>
                <c:pt idx="93">
                  <c:v>2008/Dec/</c:v>
                </c:pt>
                <c:pt idx="94">
                  <c:v>2009/Jan/</c:v>
                </c:pt>
                <c:pt idx="95">
                  <c:v>2009/Feb/</c:v>
                </c:pt>
                <c:pt idx="96">
                  <c:v>2009/Mar/</c:v>
                </c:pt>
              </c:strCache>
            </c:strRef>
          </c:cat>
          <c:val>
            <c:numRef>
              <c:f>'1-8'!$D$17:$D$113</c:f>
              <c:numCache>
                <c:formatCode>General</c:formatCode>
                <c:ptCount val="97"/>
                <c:pt idx="0">
                  <c:v>83.2636303544164</c:v>
                </c:pt>
                <c:pt idx="1">
                  <c:v>24.3808310156091</c:v>
                </c:pt>
                <c:pt idx="2">
                  <c:v>90.3138903084039</c:v>
                </c:pt>
                <c:pt idx="3">
                  <c:v>73.690648660636</c:v>
                </c:pt>
                <c:pt idx="4">
                  <c:v>46.1426950511408</c:v>
                </c:pt>
                <c:pt idx="5">
                  <c:v>24.0155690078264</c:v>
                </c:pt>
                <c:pt idx="6">
                  <c:v>43.7400011296725</c:v>
                </c:pt>
                <c:pt idx="7">
                  <c:v>9.18233167963834</c:v>
                </c:pt>
                <c:pt idx="8">
                  <c:v>54.2789062896422</c:v>
                </c:pt>
                <c:pt idx="9">
                  <c:v>17.2653600083471</c:v>
                </c:pt>
                <c:pt idx="10">
                  <c:v>58.9535076934141</c:v>
                </c:pt>
                <c:pt idx="11">
                  <c:v>57.4604906964704</c:v>
                </c:pt>
                <c:pt idx="12">
                  <c:v>49.5975173143268</c:v>
                </c:pt>
                <c:pt idx="13">
                  <c:v>90.8157989091621</c:v>
                </c:pt>
                <c:pt idx="14">
                  <c:v>56.9411264450556</c:v>
                </c:pt>
                <c:pt idx="15">
                  <c:v>102.010875087785</c:v>
                </c:pt>
                <c:pt idx="16">
                  <c:v>124.888092568637</c:v>
                </c:pt>
                <c:pt idx="17">
                  <c:v>130.609352733027</c:v>
                </c:pt>
                <c:pt idx="18">
                  <c:v>136.138406945974</c:v>
                </c:pt>
                <c:pt idx="19">
                  <c:v>133.078924659381</c:v>
                </c:pt>
                <c:pt idx="20">
                  <c:v>71.4498550004423</c:v>
                </c:pt>
                <c:pt idx="21">
                  <c:v>85.5778778102234</c:v>
                </c:pt>
                <c:pt idx="22">
                  <c:v>78.1615415521778</c:v>
                </c:pt>
                <c:pt idx="23">
                  <c:v>81.0658268629067</c:v>
                </c:pt>
                <c:pt idx="24">
                  <c:v>55.0692573602393</c:v>
                </c:pt>
                <c:pt idx="25">
                  <c:v>48.3379084269548</c:v>
                </c:pt>
                <c:pt idx="26">
                  <c:v>63.1110997038548</c:v>
                </c:pt>
                <c:pt idx="27">
                  <c:v>43.6403550428724</c:v>
                </c:pt>
                <c:pt idx="28">
                  <c:v>44.0312497389571</c:v>
                </c:pt>
                <c:pt idx="29">
                  <c:v>25.0294747766912</c:v>
                </c:pt>
                <c:pt idx="30">
                  <c:v>26.8290110241516</c:v>
                </c:pt>
                <c:pt idx="31">
                  <c:v>22.8034843630476</c:v>
                </c:pt>
                <c:pt idx="32">
                  <c:v>27.9757686294122</c:v>
                </c:pt>
                <c:pt idx="33">
                  <c:v>13.9902527656226</c:v>
                </c:pt>
                <c:pt idx="34">
                  <c:v>9.62902955493668</c:v>
                </c:pt>
                <c:pt idx="35">
                  <c:v>0.837458038945954</c:v>
                </c:pt>
                <c:pt idx="36">
                  <c:v>4.10277737925169</c:v>
                </c:pt>
                <c:pt idx="37">
                  <c:v>-10.1962930994662</c:v>
                </c:pt>
                <c:pt idx="38">
                  <c:v>-24.4225007847464</c:v>
                </c:pt>
                <c:pt idx="39">
                  <c:v>-19.1380815934832</c:v>
                </c:pt>
                <c:pt idx="40">
                  <c:v>-33.9875665404735</c:v>
                </c:pt>
                <c:pt idx="41">
                  <c:v>-20.4914799379062</c:v>
                </c:pt>
                <c:pt idx="42">
                  <c:v>-29.6136350058811</c:v>
                </c:pt>
                <c:pt idx="43">
                  <c:v>-30.8830971504165</c:v>
                </c:pt>
                <c:pt idx="44">
                  <c:v>-30.4155712968242</c:v>
                </c:pt>
                <c:pt idx="45">
                  <c:v>-20.1383172962688</c:v>
                </c:pt>
                <c:pt idx="46">
                  <c:v>-29.8380125223908</c:v>
                </c:pt>
                <c:pt idx="47">
                  <c:v>-24.0150262294993</c:v>
                </c:pt>
                <c:pt idx="48">
                  <c:v>-28.1110103400848</c:v>
                </c:pt>
                <c:pt idx="49">
                  <c:v>-11.4710893086308</c:v>
                </c:pt>
                <c:pt idx="50">
                  <c:v>-2.73596120072496</c:v>
                </c:pt>
                <c:pt idx="51">
                  <c:v>-8.23952683588684</c:v>
                </c:pt>
                <c:pt idx="52">
                  <c:v>4.32870513394151</c:v>
                </c:pt>
                <c:pt idx="53">
                  <c:v>5.34186884872874</c:v>
                </c:pt>
                <c:pt idx="54">
                  <c:v>8.52275258861599</c:v>
                </c:pt>
                <c:pt idx="55">
                  <c:v>24.7900258001055</c:v>
                </c:pt>
                <c:pt idx="56">
                  <c:v>25.9685731012763</c:v>
                </c:pt>
                <c:pt idx="57">
                  <c:v>10.5787026097609</c:v>
                </c:pt>
                <c:pt idx="58">
                  <c:v>9.51525522891924</c:v>
                </c:pt>
                <c:pt idx="59">
                  <c:v>12.8541121944342</c:v>
                </c:pt>
                <c:pt idx="60">
                  <c:v>28.0452789210236</c:v>
                </c:pt>
                <c:pt idx="61">
                  <c:v>24.0644321735584</c:v>
                </c:pt>
                <c:pt idx="62">
                  <c:v>30.2653483116195</c:v>
                </c:pt>
                <c:pt idx="63">
                  <c:v>22.2315088473789</c:v>
                </c:pt>
                <c:pt idx="64">
                  <c:v>17.9555898400711</c:v>
                </c:pt>
                <c:pt idx="65">
                  <c:v>39.758599604814</c:v>
                </c:pt>
                <c:pt idx="66">
                  <c:v>8.91609330901217</c:v>
                </c:pt>
                <c:pt idx="67">
                  <c:v>-6.39332742519927</c:v>
                </c:pt>
                <c:pt idx="68">
                  <c:v>-1.56343081085032</c:v>
                </c:pt>
                <c:pt idx="69">
                  <c:v>9.76642896918163</c:v>
                </c:pt>
                <c:pt idx="70">
                  <c:v>28.9795663964084</c:v>
                </c:pt>
                <c:pt idx="71">
                  <c:v>18.869096084777</c:v>
                </c:pt>
                <c:pt idx="72">
                  <c:v>20.2644356019328</c:v>
                </c:pt>
                <c:pt idx="73">
                  <c:v>10.5142199813793</c:v>
                </c:pt>
                <c:pt idx="74">
                  <c:v>-6.48388463878385</c:v>
                </c:pt>
                <c:pt idx="75">
                  <c:v>8.03373052970383</c:v>
                </c:pt>
                <c:pt idx="76">
                  <c:v>18.6495989435138</c:v>
                </c:pt>
                <c:pt idx="77">
                  <c:v>-10.3703095436908</c:v>
                </c:pt>
                <c:pt idx="78">
                  <c:v>7.70440237679014</c:v>
                </c:pt>
                <c:pt idx="79">
                  <c:v>14.0978747311635</c:v>
                </c:pt>
                <c:pt idx="80">
                  <c:v>11.1911193463307</c:v>
                </c:pt>
                <c:pt idx="81">
                  <c:v>4.73949246074419</c:v>
                </c:pt>
                <c:pt idx="82">
                  <c:v>4.9651632662936</c:v>
                </c:pt>
                <c:pt idx="83">
                  <c:v>1.9512565487299</c:v>
                </c:pt>
                <c:pt idx="84">
                  <c:v>-2.37772250515215</c:v>
                </c:pt>
                <c:pt idx="85">
                  <c:v>-9.67350536986513</c:v>
                </c:pt>
                <c:pt idx="86">
                  <c:v>8.37421547500186</c:v>
                </c:pt>
                <c:pt idx="87">
                  <c:v>-7.53695290003148</c:v>
                </c:pt>
                <c:pt idx="88">
                  <c:v>-13.0349320481275</c:v>
                </c:pt>
                <c:pt idx="89">
                  <c:v>-14.7439904486657</c:v>
                </c:pt>
                <c:pt idx="90">
                  <c:v>1.67526777703296</c:v>
                </c:pt>
                <c:pt idx="91">
                  <c:v>-3.90988776259618</c:v>
                </c:pt>
                <c:pt idx="92">
                  <c:v>-62.1722419343698</c:v>
                </c:pt>
                <c:pt idx="93">
                  <c:v>-71.9655241191227</c:v>
                </c:pt>
                <c:pt idx="94">
                  <c:v>-72.7197656872828</c:v>
                </c:pt>
                <c:pt idx="95">
                  <c:v>-98.4802414323488</c:v>
                </c:pt>
                <c:pt idx="96">
                  <c:v>-106.522870280904</c:v>
                </c:pt>
              </c:numCache>
            </c:numRef>
          </c:val>
          <c:smooth val="0"/>
        </c:ser>
        <c:hiLowLines>
          <c:spPr>
            <a:ln w="0">
              <a:noFill/>
            </a:ln>
          </c:spPr>
        </c:hiLowLines>
        <c:marker val="1"/>
        <c:axId val="49104499"/>
        <c:axId val="14725823"/>
      </c:lineChart>
      <c:catAx>
        <c:axId val="73976073"/>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245869"/>
        <c:crossesAt val="0"/>
        <c:auto val="1"/>
        <c:lblAlgn val="ctr"/>
        <c:lblOffset val="100"/>
        <c:noMultiLvlLbl val="0"/>
      </c:catAx>
      <c:valAx>
        <c:axId val="6245869"/>
        <c:scaling>
          <c:orientation val="minMax"/>
          <c:min val="-1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3976073"/>
        <c:crossesAt val="1"/>
        <c:crossBetween val="midCat"/>
      </c:valAx>
      <c:catAx>
        <c:axId val="49104499"/>
        <c:scaling>
          <c:orientation val="minMax"/>
        </c:scaling>
        <c:delete val="1"/>
        <c:axPos val="t"/>
        <c:numFmt formatCode="yyyy/mmm/"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14725823"/>
        <c:auto val="1"/>
        <c:lblAlgn val="ctr"/>
        <c:lblOffset val="100"/>
        <c:noMultiLvlLbl val="0"/>
      </c:catAx>
      <c:valAx>
        <c:axId val="14725823"/>
        <c:scaling>
          <c:orientation val="minMax"/>
          <c:max val="160"/>
          <c:min val="-1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9104499"/>
        <c:crosses val="max"/>
        <c:crossBetween val="midCat"/>
        <c:majorUnit val="40"/>
      </c:valAx>
      <c:spPr>
        <a:noFill/>
        <a:ln w="12600">
          <a:noFill/>
        </a:ln>
      </c:spPr>
    </c:plotArea>
    <c:legend>
      <c:legendPos val="r"/>
      <c:layout>
        <c:manualLayout>
          <c:xMode val="edge"/>
          <c:yMode val="edge"/>
          <c:x val="-0.257578592814371"/>
          <c:y val="0.88978996026275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6871938418474"/>
          <c:y val="0.0202314477624019"/>
          <c:w val="0.900443200373221"/>
          <c:h val="0.891964068948774"/>
        </c:manualLayout>
      </c:layout>
      <c:barChart>
        <c:barDir val="col"/>
        <c:grouping val="clustered"/>
        <c:varyColors val="0"/>
        <c:ser>
          <c:idx val="0"/>
          <c:order val="0"/>
          <c:tx>
            <c:strRef>
              <c:f>'1-8'!$B$14</c:f>
              <c:strCache>
                <c:ptCount val="1"/>
                <c:pt idx="0">
                  <c:v>Retail sales volume</c:v>
                </c:pt>
              </c:strCache>
            </c:strRef>
          </c:tx>
          <c:spPr>
            <a:solidFill>
              <a:srgbClr val="ffcc0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E$17:$E$113</c:f>
              <c:strCache>
                <c:ptCount val="97"/>
                <c:pt idx="0">
                  <c:v>Mar.01</c:v>
                </c:pt>
                <c:pt idx="1">
                  <c:v>Apr.01</c:v>
                </c:pt>
                <c:pt idx="2">
                  <c:v>May.01</c:v>
                </c:pt>
                <c:pt idx="3">
                  <c:v>Jun.01</c:v>
                </c:pt>
                <c:pt idx="4">
                  <c:v>July.01</c:v>
                </c:pt>
                <c:pt idx="5">
                  <c:v>Aug.01</c:v>
                </c:pt>
                <c:pt idx="6">
                  <c:v>Sept.01</c:v>
                </c:pt>
                <c:pt idx="7">
                  <c:v>Oct.01</c:v>
                </c:pt>
                <c:pt idx="8">
                  <c:v>Nov.01</c:v>
                </c:pt>
                <c:pt idx="9">
                  <c:v>Dec.01</c:v>
                </c:pt>
                <c:pt idx="10">
                  <c:v>Jan.02</c:v>
                </c:pt>
                <c:pt idx="11">
                  <c:v>Feb.02</c:v>
                </c:pt>
                <c:pt idx="12">
                  <c:v>Mar.02</c:v>
                </c:pt>
                <c:pt idx="13">
                  <c:v>Apr.02</c:v>
                </c:pt>
                <c:pt idx="14">
                  <c:v>May.02</c:v>
                </c:pt>
                <c:pt idx="15">
                  <c:v>Jun.02</c:v>
                </c:pt>
                <c:pt idx="16">
                  <c:v>July.02</c:v>
                </c:pt>
                <c:pt idx="17">
                  <c:v>Aug.02</c:v>
                </c:pt>
                <c:pt idx="18">
                  <c:v>Sept.02</c:v>
                </c:pt>
                <c:pt idx="19">
                  <c:v>Oct.02</c:v>
                </c:pt>
                <c:pt idx="20">
                  <c:v>Nov.02</c:v>
                </c:pt>
                <c:pt idx="21">
                  <c:v>Dec.02</c:v>
                </c:pt>
                <c:pt idx="22">
                  <c:v>Jan.03</c:v>
                </c:pt>
                <c:pt idx="23">
                  <c:v>Feb.03</c:v>
                </c:pt>
                <c:pt idx="24">
                  <c:v>Mar.03</c:v>
                </c:pt>
                <c:pt idx="25">
                  <c:v>Apr.03</c:v>
                </c:pt>
                <c:pt idx="26">
                  <c:v>May.03</c:v>
                </c:pt>
                <c:pt idx="27">
                  <c:v>Jun.03</c:v>
                </c:pt>
                <c:pt idx="28">
                  <c:v>July.03</c:v>
                </c:pt>
                <c:pt idx="29">
                  <c:v>aug.03</c:v>
                </c:pt>
                <c:pt idx="30">
                  <c:v>Sept.03</c:v>
                </c:pt>
                <c:pt idx="31">
                  <c:v>Oct.03</c:v>
                </c:pt>
                <c:pt idx="32">
                  <c:v>Nov.03</c:v>
                </c:pt>
                <c:pt idx="33">
                  <c:v>Dec.03</c:v>
                </c:pt>
                <c:pt idx="34">
                  <c:v>Jan.04</c:v>
                </c:pt>
                <c:pt idx="35">
                  <c:v>Feb.04</c:v>
                </c:pt>
                <c:pt idx="36">
                  <c:v>Mar.04</c:v>
                </c:pt>
                <c:pt idx="37">
                  <c:v>Apr.04</c:v>
                </c:pt>
                <c:pt idx="38">
                  <c:v>May.04</c:v>
                </c:pt>
                <c:pt idx="39">
                  <c:v>Jun.04</c:v>
                </c:pt>
                <c:pt idx="40">
                  <c:v>July.04</c:v>
                </c:pt>
                <c:pt idx="41">
                  <c:v>Aug.04</c:v>
                </c:pt>
                <c:pt idx="42">
                  <c:v>Sept.04</c:v>
                </c:pt>
                <c:pt idx="43">
                  <c:v>Oct.04</c:v>
                </c:pt>
                <c:pt idx="44">
                  <c:v>Nov.04</c:v>
                </c:pt>
                <c:pt idx="45">
                  <c:v>Dec.04</c:v>
                </c:pt>
                <c:pt idx="46">
                  <c:v>Jan.05</c:v>
                </c:pt>
                <c:pt idx="47">
                  <c:v>Feb.05</c:v>
                </c:pt>
                <c:pt idx="48">
                  <c:v>Mar.05</c:v>
                </c:pt>
                <c:pt idx="49">
                  <c:v>Apr.05</c:v>
                </c:pt>
                <c:pt idx="50">
                  <c:v>May.05</c:v>
                </c:pt>
                <c:pt idx="51">
                  <c:v>Jun.05</c:v>
                </c:pt>
                <c:pt idx="52">
                  <c:v>July.05</c:v>
                </c:pt>
                <c:pt idx="53">
                  <c:v>Aug.05</c:v>
                </c:pt>
                <c:pt idx="54">
                  <c:v>Sept.05</c:v>
                </c:pt>
                <c:pt idx="55">
                  <c:v>Oct.05</c:v>
                </c:pt>
                <c:pt idx="56">
                  <c:v>Nov.05</c:v>
                </c:pt>
                <c:pt idx="57">
                  <c:v>Dec.05</c:v>
                </c:pt>
                <c:pt idx="58">
                  <c:v>Jan.06</c:v>
                </c:pt>
                <c:pt idx="59">
                  <c:v>Feb.06</c:v>
                </c:pt>
                <c:pt idx="60">
                  <c:v>Mar.06</c:v>
                </c:pt>
                <c:pt idx="61">
                  <c:v>Apr.06</c:v>
                </c:pt>
                <c:pt idx="62">
                  <c:v>May.06</c:v>
                </c:pt>
                <c:pt idx="63">
                  <c:v>Jun.06</c:v>
                </c:pt>
                <c:pt idx="64">
                  <c:v>July.06</c:v>
                </c:pt>
                <c:pt idx="65">
                  <c:v>Aug.06</c:v>
                </c:pt>
                <c:pt idx="66">
                  <c:v>Sept.06</c:v>
                </c:pt>
                <c:pt idx="67">
                  <c:v>Oct.06</c:v>
                </c:pt>
                <c:pt idx="68">
                  <c:v>Nov.06</c:v>
                </c:pt>
                <c:pt idx="69">
                  <c:v>Dec.06</c:v>
                </c:pt>
                <c:pt idx="70">
                  <c:v>Jan.07</c:v>
                </c:pt>
                <c:pt idx="71">
                  <c:v>Feb.07</c:v>
                </c:pt>
                <c:pt idx="72">
                  <c:v>Mar.07</c:v>
                </c:pt>
                <c:pt idx="73">
                  <c:v>Apr.07</c:v>
                </c:pt>
                <c:pt idx="74">
                  <c:v>May.07</c:v>
                </c:pt>
                <c:pt idx="75">
                  <c:v>Jun.07</c:v>
                </c:pt>
                <c:pt idx="76">
                  <c:v>July.07</c:v>
                </c:pt>
                <c:pt idx="77">
                  <c:v>Aug.07</c:v>
                </c:pt>
                <c:pt idx="78">
                  <c:v>Sept.07</c:v>
                </c:pt>
                <c:pt idx="79">
                  <c:v>Oct.07</c:v>
                </c:pt>
                <c:pt idx="80">
                  <c:v>Nov.07</c:v>
                </c:pt>
                <c:pt idx="81">
                  <c:v>Dec.07</c:v>
                </c:pt>
                <c:pt idx="82">
                  <c:v>Jan.08</c:v>
                </c:pt>
                <c:pt idx="83">
                  <c:v>Feb.08</c:v>
                </c:pt>
                <c:pt idx="84">
                  <c:v>Mar.08</c:v>
                </c:pt>
                <c:pt idx="85">
                  <c:v>Apr.08</c:v>
                </c:pt>
                <c:pt idx="86">
                  <c:v>May.08</c:v>
                </c:pt>
                <c:pt idx="87">
                  <c:v>June.08</c:v>
                </c:pt>
                <c:pt idx="88">
                  <c:v>July.08</c:v>
                </c:pt>
                <c:pt idx="89">
                  <c:v>Aug.08</c:v>
                </c:pt>
                <c:pt idx="90">
                  <c:v>Sept.08</c:v>
                </c:pt>
                <c:pt idx="91">
                  <c:v>Oct.08</c:v>
                </c:pt>
                <c:pt idx="92">
                  <c:v>Nov.08</c:v>
                </c:pt>
                <c:pt idx="93">
                  <c:v>Dec.08</c:v>
                </c:pt>
                <c:pt idx="94">
                  <c:v>Jan.09</c:v>
                </c:pt>
                <c:pt idx="95">
                  <c:v>Feb.09</c:v>
                </c:pt>
                <c:pt idx="96">
                  <c:v>Mar.09</c:v>
                </c:pt>
              </c:strCache>
            </c:strRef>
          </c:cat>
          <c:val>
            <c:numRef>
              <c:f>'1-8'!$B$17:$B$113</c:f>
              <c:numCache>
                <c:formatCode>General</c:formatCode>
                <c:ptCount val="97"/>
                <c:pt idx="0">
                  <c:v>4.82473476527206</c:v>
                </c:pt>
                <c:pt idx="1">
                  <c:v>5.62129239241556</c:v>
                </c:pt>
                <c:pt idx="2">
                  <c:v>3.92035328182023</c:v>
                </c:pt>
                <c:pt idx="3">
                  <c:v>5.10618040445885</c:v>
                </c:pt>
                <c:pt idx="4">
                  <c:v>6.55788936820925</c:v>
                </c:pt>
                <c:pt idx="5">
                  <c:v>6.32180416674864</c:v>
                </c:pt>
                <c:pt idx="6">
                  <c:v>8.07284949313107</c:v>
                </c:pt>
                <c:pt idx="7">
                  <c:v>6.93824763619864</c:v>
                </c:pt>
                <c:pt idx="8">
                  <c:v>7.47618600310122</c:v>
                </c:pt>
                <c:pt idx="9">
                  <c:v>7.25672163423525</c:v>
                </c:pt>
                <c:pt idx="10">
                  <c:v>9.8419346624016</c:v>
                </c:pt>
                <c:pt idx="11">
                  <c:v>8.96205057939692</c:v>
                </c:pt>
                <c:pt idx="12">
                  <c:v>11.3320381129009</c:v>
                </c:pt>
                <c:pt idx="13">
                  <c:v>9.82763249903795</c:v>
                </c:pt>
                <c:pt idx="14">
                  <c:v>11.1705781126626</c:v>
                </c:pt>
                <c:pt idx="15">
                  <c:v>13.1290960197219</c:v>
                </c:pt>
                <c:pt idx="16">
                  <c:v>8.19657573580071</c:v>
                </c:pt>
                <c:pt idx="17">
                  <c:v>10.7445976423189</c:v>
                </c:pt>
                <c:pt idx="18">
                  <c:v>9.48538922509796</c:v>
                </c:pt>
                <c:pt idx="19">
                  <c:v>10.2449432485761</c:v>
                </c:pt>
                <c:pt idx="20">
                  <c:v>10.4103522201646</c:v>
                </c:pt>
                <c:pt idx="21">
                  <c:v>9.3508743451941</c:v>
                </c:pt>
                <c:pt idx="22">
                  <c:v>9.49036841845677</c:v>
                </c:pt>
                <c:pt idx="23">
                  <c:v>9.12952481199933</c:v>
                </c:pt>
                <c:pt idx="24">
                  <c:v>8.50058841603953</c:v>
                </c:pt>
                <c:pt idx="25">
                  <c:v>8.18786795339248</c:v>
                </c:pt>
                <c:pt idx="26">
                  <c:v>7.25273889744898</c:v>
                </c:pt>
                <c:pt idx="27">
                  <c:v>5.09274200921617</c:v>
                </c:pt>
                <c:pt idx="28">
                  <c:v>10.0896574738676</c:v>
                </c:pt>
                <c:pt idx="29">
                  <c:v>7.83703611707757</c:v>
                </c:pt>
                <c:pt idx="30">
                  <c:v>8.56545666202587</c:v>
                </c:pt>
                <c:pt idx="31">
                  <c:v>7.39426560872252</c:v>
                </c:pt>
                <c:pt idx="32">
                  <c:v>7.27592220467042</c:v>
                </c:pt>
                <c:pt idx="33">
                  <c:v>8.94800123910449</c:v>
                </c:pt>
                <c:pt idx="34">
                  <c:v>6.46424732189104</c:v>
                </c:pt>
                <c:pt idx="35">
                  <c:v>6.07485710080127</c:v>
                </c:pt>
                <c:pt idx="36">
                  <c:v>5.33686978105308</c:v>
                </c:pt>
                <c:pt idx="37">
                  <c:v>7.72585285522757</c:v>
                </c:pt>
                <c:pt idx="38">
                  <c:v>6.42022127723976</c:v>
                </c:pt>
                <c:pt idx="39">
                  <c:v>6.99595399022903</c:v>
                </c:pt>
                <c:pt idx="40">
                  <c:v>4.72009549605286</c:v>
                </c:pt>
                <c:pt idx="41">
                  <c:v>4.82014198580821</c:v>
                </c:pt>
                <c:pt idx="42">
                  <c:v>4.02433919411823</c:v>
                </c:pt>
                <c:pt idx="43">
                  <c:v>4.1915297044587</c:v>
                </c:pt>
                <c:pt idx="44">
                  <c:v>3.58421861879012</c:v>
                </c:pt>
                <c:pt idx="45">
                  <c:v>3.25782023487974</c:v>
                </c:pt>
                <c:pt idx="46">
                  <c:v>3.79056074850233</c:v>
                </c:pt>
                <c:pt idx="47">
                  <c:v>3.77501295166114</c:v>
                </c:pt>
                <c:pt idx="48">
                  <c:v>4.03714601248242</c:v>
                </c:pt>
                <c:pt idx="49">
                  <c:v>3.31596862919467</c:v>
                </c:pt>
                <c:pt idx="50">
                  <c:v>4.35811173637029</c:v>
                </c:pt>
                <c:pt idx="51">
                  <c:v>5.30901573668191</c:v>
                </c:pt>
                <c:pt idx="52">
                  <c:v>4.69529564668825</c:v>
                </c:pt>
                <c:pt idx="53">
                  <c:v>4.65891998739704</c:v>
                </c:pt>
                <c:pt idx="54">
                  <c:v>5.52369615790408</c:v>
                </c:pt>
                <c:pt idx="55">
                  <c:v>6.62063988373814</c:v>
                </c:pt>
                <c:pt idx="56">
                  <c:v>6.88570602566773</c:v>
                </c:pt>
                <c:pt idx="57">
                  <c:v>5.18674441375484</c:v>
                </c:pt>
                <c:pt idx="58">
                  <c:v>6.08074495438615</c:v>
                </c:pt>
                <c:pt idx="59">
                  <c:v>6.50889256979173</c:v>
                </c:pt>
                <c:pt idx="60">
                  <c:v>6.28061350596011</c:v>
                </c:pt>
                <c:pt idx="61">
                  <c:v>5.55930787933067</c:v>
                </c:pt>
                <c:pt idx="62">
                  <c:v>5.2896258961636</c:v>
                </c:pt>
                <c:pt idx="63">
                  <c:v>3.83721833872089</c:v>
                </c:pt>
                <c:pt idx="64">
                  <c:v>4.2331333566153</c:v>
                </c:pt>
                <c:pt idx="65">
                  <c:v>4.26015002967699</c:v>
                </c:pt>
                <c:pt idx="66">
                  <c:v>2.97217402746868</c:v>
                </c:pt>
                <c:pt idx="67">
                  <c:v>0.907930577191962</c:v>
                </c:pt>
                <c:pt idx="68">
                  <c:v>1.01059622942081</c:v>
                </c:pt>
                <c:pt idx="69">
                  <c:v>1.72847558232299</c:v>
                </c:pt>
                <c:pt idx="70">
                  <c:v>0.132558036469206</c:v>
                </c:pt>
                <c:pt idx="71">
                  <c:v>-0.984542830044745</c:v>
                </c:pt>
                <c:pt idx="72">
                  <c:v>-1.05037897495241</c:v>
                </c:pt>
                <c:pt idx="73">
                  <c:v>-2.27953406184686</c:v>
                </c:pt>
                <c:pt idx="74">
                  <c:v>-2.6592478367038</c:v>
                </c:pt>
                <c:pt idx="75">
                  <c:v>-2.7086045005569</c:v>
                </c:pt>
                <c:pt idx="76">
                  <c:v>-2.51581413961237</c:v>
                </c:pt>
                <c:pt idx="77">
                  <c:v>-3.25206027084826</c:v>
                </c:pt>
                <c:pt idx="78">
                  <c:v>-3.01736416210643</c:v>
                </c:pt>
                <c:pt idx="79">
                  <c:v>-2.03437012554268</c:v>
                </c:pt>
                <c:pt idx="80">
                  <c:v>-2.84361078188319</c:v>
                </c:pt>
                <c:pt idx="81">
                  <c:v>-2.7480408623554</c:v>
                </c:pt>
                <c:pt idx="82">
                  <c:v>-2.37895273599629</c:v>
                </c:pt>
                <c:pt idx="83">
                  <c:v>-1.91917857681099</c:v>
                </c:pt>
                <c:pt idx="84">
                  <c:v>-2.56556641501834</c:v>
                </c:pt>
                <c:pt idx="85">
                  <c:v>-1.78650508051275</c:v>
                </c:pt>
                <c:pt idx="86">
                  <c:v>-1.95981581657573</c:v>
                </c:pt>
                <c:pt idx="87">
                  <c:v>-2.08005948335509</c:v>
                </c:pt>
                <c:pt idx="88">
                  <c:v>-3.08976594645318</c:v>
                </c:pt>
                <c:pt idx="89">
                  <c:v>-2.57444578351583</c:v>
                </c:pt>
                <c:pt idx="90">
                  <c:v>-2.68356206444028</c:v>
                </c:pt>
                <c:pt idx="91">
                  <c:v>-3.70954447224591</c:v>
                </c:pt>
                <c:pt idx="92">
                  <c:v>-3.79284248696507</c:v>
                </c:pt>
                <c:pt idx="93">
                  <c:v>-4.99429938277092</c:v>
                </c:pt>
                <c:pt idx="94">
                  <c:v>-4.57222695265972</c:v>
                </c:pt>
                <c:pt idx="95">
                  <c:v>-4.91613302124918</c:v>
                </c:pt>
              </c:numCache>
            </c:numRef>
          </c:val>
        </c:ser>
        <c:gapWidth val="0"/>
        <c:overlap val="0"/>
        <c:axId val="6285724"/>
        <c:axId val="69436295"/>
      </c:barChart>
      <c:lineChart>
        <c:grouping val="standard"/>
        <c:varyColors val="0"/>
        <c:ser>
          <c:idx val="1"/>
          <c:order val="1"/>
          <c:tx>
            <c:strRef>
              <c:f>'1-8'!$C$14</c:f>
              <c:strCache>
                <c:ptCount val="1"/>
                <c:pt idx="0">
                  <c:v>Real net wage mas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E$17:$E$113</c:f>
              <c:strCache>
                <c:ptCount val="97"/>
                <c:pt idx="0">
                  <c:v>Mar.01</c:v>
                </c:pt>
                <c:pt idx="1">
                  <c:v>Apr.01</c:v>
                </c:pt>
                <c:pt idx="2">
                  <c:v>May.01</c:v>
                </c:pt>
                <c:pt idx="3">
                  <c:v>Jun.01</c:v>
                </c:pt>
                <c:pt idx="4">
                  <c:v>July.01</c:v>
                </c:pt>
                <c:pt idx="5">
                  <c:v>Aug.01</c:v>
                </c:pt>
                <c:pt idx="6">
                  <c:v>Sept.01</c:v>
                </c:pt>
                <c:pt idx="7">
                  <c:v>Oct.01</c:v>
                </c:pt>
                <c:pt idx="8">
                  <c:v>Nov.01</c:v>
                </c:pt>
                <c:pt idx="9">
                  <c:v>Dec.01</c:v>
                </c:pt>
                <c:pt idx="10">
                  <c:v>Jan.02</c:v>
                </c:pt>
                <c:pt idx="11">
                  <c:v>Feb.02</c:v>
                </c:pt>
                <c:pt idx="12">
                  <c:v>Mar.02</c:v>
                </c:pt>
                <c:pt idx="13">
                  <c:v>Apr.02</c:v>
                </c:pt>
                <c:pt idx="14">
                  <c:v>May.02</c:v>
                </c:pt>
                <c:pt idx="15">
                  <c:v>Jun.02</c:v>
                </c:pt>
                <c:pt idx="16">
                  <c:v>July.02</c:v>
                </c:pt>
                <c:pt idx="17">
                  <c:v>Aug.02</c:v>
                </c:pt>
                <c:pt idx="18">
                  <c:v>Sept.02</c:v>
                </c:pt>
                <c:pt idx="19">
                  <c:v>Oct.02</c:v>
                </c:pt>
                <c:pt idx="20">
                  <c:v>Nov.02</c:v>
                </c:pt>
                <c:pt idx="21">
                  <c:v>Dec.02</c:v>
                </c:pt>
                <c:pt idx="22">
                  <c:v>Jan.03</c:v>
                </c:pt>
                <c:pt idx="23">
                  <c:v>Feb.03</c:v>
                </c:pt>
                <c:pt idx="24">
                  <c:v>Mar.03</c:v>
                </c:pt>
                <c:pt idx="25">
                  <c:v>Apr.03</c:v>
                </c:pt>
                <c:pt idx="26">
                  <c:v>May.03</c:v>
                </c:pt>
                <c:pt idx="27">
                  <c:v>Jun.03</c:v>
                </c:pt>
                <c:pt idx="28">
                  <c:v>July.03</c:v>
                </c:pt>
                <c:pt idx="29">
                  <c:v>aug.03</c:v>
                </c:pt>
                <c:pt idx="30">
                  <c:v>Sept.03</c:v>
                </c:pt>
                <c:pt idx="31">
                  <c:v>Oct.03</c:v>
                </c:pt>
                <c:pt idx="32">
                  <c:v>Nov.03</c:v>
                </c:pt>
                <c:pt idx="33">
                  <c:v>Dec.03</c:v>
                </c:pt>
                <c:pt idx="34">
                  <c:v>Jan.04</c:v>
                </c:pt>
                <c:pt idx="35">
                  <c:v>Feb.04</c:v>
                </c:pt>
                <c:pt idx="36">
                  <c:v>Mar.04</c:v>
                </c:pt>
                <c:pt idx="37">
                  <c:v>Apr.04</c:v>
                </c:pt>
                <c:pt idx="38">
                  <c:v>May.04</c:v>
                </c:pt>
                <c:pt idx="39">
                  <c:v>Jun.04</c:v>
                </c:pt>
                <c:pt idx="40">
                  <c:v>July.04</c:v>
                </c:pt>
                <c:pt idx="41">
                  <c:v>Aug.04</c:v>
                </c:pt>
                <c:pt idx="42">
                  <c:v>Sept.04</c:v>
                </c:pt>
                <c:pt idx="43">
                  <c:v>Oct.04</c:v>
                </c:pt>
                <c:pt idx="44">
                  <c:v>Nov.04</c:v>
                </c:pt>
                <c:pt idx="45">
                  <c:v>Dec.04</c:v>
                </c:pt>
                <c:pt idx="46">
                  <c:v>Jan.05</c:v>
                </c:pt>
                <c:pt idx="47">
                  <c:v>Feb.05</c:v>
                </c:pt>
                <c:pt idx="48">
                  <c:v>Mar.05</c:v>
                </c:pt>
                <c:pt idx="49">
                  <c:v>Apr.05</c:v>
                </c:pt>
                <c:pt idx="50">
                  <c:v>May.05</c:v>
                </c:pt>
                <c:pt idx="51">
                  <c:v>Jun.05</c:v>
                </c:pt>
                <c:pt idx="52">
                  <c:v>July.05</c:v>
                </c:pt>
                <c:pt idx="53">
                  <c:v>Aug.05</c:v>
                </c:pt>
                <c:pt idx="54">
                  <c:v>Sept.05</c:v>
                </c:pt>
                <c:pt idx="55">
                  <c:v>Oct.05</c:v>
                </c:pt>
                <c:pt idx="56">
                  <c:v>Nov.05</c:v>
                </c:pt>
                <c:pt idx="57">
                  <c:v>Dec.05</c:v>
                </c:pt>
                <c:pt idx="58">
                  <c:v>Jan.06</c:v>
                </c:pt>
                <c:pt idx="59">
                  <c:v>Feb.06</c:v>
                </c:pt>
                <c:pt idx="60">
                  <c:v>Mar.06</c:v>
                </c:pt>
                <c:pt idx="61">
                  <c:v>Apr.06</c:v>
                </c:pt>
                <c:pt idx="62">
                  <c:v>May.06</c:v>
                </c:pt>
                <c:pt idx="63">
                  <c:v>Jun.06</c:v>
                </c:pt>
                <c:pt idx="64">
                  <c:v>July.06</c:v>
                </c:pt>
                <c:pt idx="65">
                  <c:v>Aug.06</c:v>
                </c:pt>
                <c:pt idx="66">
                  <c:v>Sept.06</c:v>
                </c:pt>
                <c:pt idx="67">
                  <c:v>Oct.06</c:v>
                </c:pt>
                <c:pt idx="68">
                  <c:v>Nov.06</c:v>
                </c:pt>
                <c:pt idx="69">
                  <c:v>Dec.06</c:v>
                </c:pt>
                <c:pt idx="70">
                  <c:v>Jan.07</c:v>
                </c:pt>
                <c:pt idx="71">
                  <c:v>Feb.07</c:v>
                </c:pt>
                <c:pt idx="72">
                  <c:v>Mar.07</c:v>
                </c:pt>
                <c:pt idx="73">
                  <c:v>Apr.07</c:v>
                </c:pt>
                <c:pt idx="74">
                  <c:v>May.07</c:v>
                </c:pt>
                <c:pt idx="75">
                  <c:v>Jun.07</c:v>
                </c:pt>
                <c:pt idx="76">
                  <c:v>July.07</c:v>
                </c:pt>
                <c:pt idx="77">
                  <c:v>Aug.07</c:v>
                </c:pt>
                <c:pt idx="78">
                  <c:v>Sept.07</c:v>
                </c:pt>
                <c:pt idx="79">
                  <c:v>Oct.07</c:v>
                </c:pt>
                <c:pt idx="80">
                  <c:v>Nov.07</c:v>
                </c:pt>
                <c:pt idx="81">
                  <c:v>Dec.07</c:v>
                </c:pt>
                <c:pt idx="82">
                  <c:v>Jan.08</c:v>
                </c:pt>
                <c:pt idx="83">
                  <c:v>Feb.08</c:v>
                </c:pt>
                <c:pt idx="84">
                  <c:v>Mar.08</c:v>
                </c:pt>
                <c:pt idx="85">
                  <c:v>Apr.08</c:v>
                </c:pt>
                <c:pt idx="86">
                  <c:v>May.08</c:v>
                </c:pt>
                <c:pt idx="87">
                  <c:v>June.08</c:v>
                </c:pt>
                <c:pt idx="88">
                  <c:v>July.08</c:v>
                </c:pt>
                <c:pt idx="89">
                  <c:v>Aug.08</c:v>
                </c:pt>
                <c:pt idx="90">
                  <c:v>Sept.08</c:v>
                </c:pt>
                <c:pt idx="91">
                  <c:v>Oct.08</c:v>
                </c:pt>
                <c:pt idx="92">
                  <c:v>Nov.08</c:v>
                </c:pt>
                <c:pt idx="93">
                  <c:v>Dec.08</c:v>
                </c:pt>
                <c:pt idx="94">
                  <c:v>Jan.09</c:v>
                </c:pt>
                <c:pt idx="95">
                  <c:v>Feb.09</c:v>
                </c:pt>
                <c:pt idx="96">
                  <c:v>Mar.09</c:v>
                </c:pt>
              </c:strCache>
            </c:strRef>
          </c:cat>
          <c:val>
            <c:numRef>
              <c:f>'1-8'!$C$17:$C$113</c:f>
              <c:numCache>
                <c:formatCode>General</c:formatCode>
                <c:ptCount val="97"/>
                <c:pt idx="0">
                  <c:v>5.41795625959828</c:v>
                </c:pt>
                <c:pt idx="1">
                  <c:v>9.4761428261734</c:v>
                </c:pt>
                <c:pt idx="2">
                  <c:v>4.34192023113005</c:v>
                </c:pt>
                <c:pt idx="3">
                  <c:v>6.40236748099352</c:v>
                </c:pt>
                <c:pt idx="4">
                  <c:v>3.88822846821036</c:v>
                </c:pt>
                <c:pt idx="5">
                  <c:v>7.54763549788974</c:v>
                </c:pt>
                <c:pt idx="6">
                  <c:v>10.4131464897285</c:v>
                </c:pt>
                <c:pt idx="7">
                  <c:v>12.1131474765994</c:v>
                </c:pt>
                <c:pt idx="8">
                  <c:v>12.1912640448045</c:v>
                </c:pt>
                <c:pt idx="9">
                  <c:v>10.7339912060843</c:v>
                </c:pt>
                <c:pt idx="10">
                  <c:v>9.89079351208942</c:v>
                </c:pt>
                <c:pt idx="11">
                  <c:v>12.2959043234148</c:v>
                </c:pt>
                <c:pt idx="12">
                  <c:v>13.0834346585479</c:v>
                </c:pt>
                <c:pt idx="13">
                  <c:v>8.14287843904302</c:v>
                </c:pt>
                <c:pt idx="14">
                  <c:v>13.4079489754106</c:v>
                </c:pt>
                <c:pt idx="15">
                  <c:v>12.1935043638614</c:v>
                </c:pt>
                <c:pt idx="16">
                  <c:v>12.971895120431</c:v>
                </c:pt>
                <c:pt idx="17">
                  <c:v>11.8802548312582</c:v>
                </c:pt>
                <c:pt idx="18">
                  <c:v>15.8070459207961</c:v>
                </c:pt>
                <c:pt idx="19">
                  <c:v>14.4245291093589</c:v>
                </c:pt>
                <c:pt idx="20">
                  <c:v>12.6017265351402</c:v>
                </c:pt>
                <c:pt idx="21">
                  <c:v>14.8942310082673</c:v>
                </c:pt>
                <c:pt idx="22">
                  <c:v>13.0812943409826</c:v>
                </c:pt>
                <c:pt idx="23">
                  <c:v>9.75861035221959</c:v>
                </c:pt>
                <c:pt idx="24">
                  <c:v>8.21007643154542</c:v>
                </c:pt>
                <c:pt idx="25">
                  <c:v>10.4926163253779</c:v>
                </c:pt>
                <c:pt idx="26">
                  <c:v>10.5884940248893</c:v>
                </c:pt>
                <c:pt idx="27">
                  <c:v>10.5221425258892</c:v>
                </c:pt>
                <c:pt idx="28">
                  <c:v>10.4332959166064</c:v>
                </c:pt>
                <c:pt idx="29">
                  <c:v>10.7264900289544</c:v>
                </c:pt>
                <c:pt idx="30">
                  <c:v>4.42373840692896</c:v>
                </c:pt>
                <c:pt idx="31">
                  <c:v>4.341155785414</c:v>
                </c:pt>
                <c:pt idx="32">
                  <c:v>4.589902643087</c:v>
                </c:pt>
                <c:pt idx="33">
                  <c:v>0.814668130757099</c:v>
                </c:pt>
                <c:pt idx="34">
                  <c:v>0.509114083412882</c:v>
                </c:pt>
                <c:pt idx="35">
                  <c:v>1.01800247143244</c:v>
                </c:pt>
                <c:pt idx="36">
                  <c:v>4.19012723139913</c:v>
                </c:pt>
                <c:pt idx="37">
                  <c:v>1.2230765335963</c:v>
                </c:pt>
                <c:pt idx="38">
                  <c:v>-0.715970685438919</c:v>
                </c:pt>
                <c:pt idx="39">
                  <c:v>0.871429240614788</c:v>
                </c:pt>
                <c:pt idx="40">
                  <c:v>-0.0523722495764218</c:v>
                </c:pt>
                <c:pt idx="41">
                  <c:v>0.329900388870598</c:v>
                </c:pt>
                <c:pt idx="42">
                  <c:v>-0.175163319131102</c:v>
                </c:pt>
                <c:pt idx="43">
                  <c:v>-0.207405928012477</c:v>
                </c:pt>
                <c:pt idx="44">
                  <c:v>0.333314214082023</c:v>
                </c:pt>
                <c:pt idx="45">
                  <c:v>3.96601596611231</c:v>
                </c:pt>
                <c:pt idx="46">
                  <c:v>3.76822392185308</c:v>
                </c:pt>
                <c:pt idx="47">
                  <c:v>4.17986508212165</c:v>
                </c:pt>
                <c:pt idx="48">
                  <c:v>1.96394362331563</c:v>
                </c:pt>
                <c:pt idx="49">
                  <c:v>2.51931470311209</c:v>
                </c:pt>
                <c:pt idx="50">
                  <c:v>5.18113202696999</c:v>
                </c:pt>
                <c:pt idx="51">
                  <c:v>2.86690073138185</c:v>
                </c:pt>
                <c:pt idx="52">
                  <c:v>3.37740865153397</c:v>
                </c:pt>
                <c:pt idx="53">
                  <c:v>2.80986688455023</c:v>
                </c:pt>
                <c:pt idx="54">
                  <c:v>3.7124899861531</c:v>
                </c:pt>
                <c:pt idx="55">
                  <c:v>3.73393728202103</c:v>
                </c:pt>
                <c:pt idx="56">
                  <c:v>4.24689466738546</c:v>
                </c:pt>
                <c:pt idx="57">
                  <c:v>2.47041312453899</c:v>
                </c:pt>
                <c:pt idx="58">
                  <c:v>1.89467941304129</c:v>
                </c:pt>
                <c:pt idx="59">
                  <c:v>2.85341650487368</c:v>
                </c:pt>
                <c:pt idx="60">
                  <c:v>3.37737714904645</c:v>
                </c:pt>
                <c:pt idx="61">
                  <c:v>4.11601064284848</c:v>
                </c:pt>
                <c:pt idx="62">
                  <c:v>2.54453040049066</c:v>
                </c:pt>
                <c:pt idx="63">
                  <c:v>2.64057835064999</c:v>
                </c:pt>
                <c:pt idx="64">
                  <c:v>3.06009468782504</c:v>
                </c:pt>
                <c:pt idx="65">
                  <c:v>3.27136769303738</c:v>
                </c:pt>
                <c:pt idx="66">
                  <c:v>0.127647648750283</c:v>
                </c:pt>
                <c:pt idx="67">
                  <c:v>-0.229250135337338</c:v>
                </c:pt>
                <c:pt idx="68">
                  <c:v>-1.62137760580268</c:v>
                </c:pt>
                <c:pt idx="69">
                  <c:v>-0.233148973540366</c:v>
                </c:pt>
                <c:pt idx="70">
                  <c:v>-3.89454079887001</c:v>
                </c:pt>
                <c:pt idx="71">
                  <c:v>-6.11612582940396</c:v>
                </c:pt>
                <c:pt idx="72">
                  <c:v>-7.13987147573756</c:v>
                </c:pt>
                <c:pt idx="73">
                  <c:v>-7.52747270112202</c:v>
                </c:pt>
                <c:pt idx="74">
                  <c:v>-7.3190701426299</c:v>
                </c:pt>
                <c:pt idx="75">
                  <c:v>-6.86004233271274</c:v>
                </c:pt>
                <c:pt idx="76">
                  <c:v>-6.91116761325347</c:v>
                </c:pt>
                <c:pt idx="77">
                  <c:v>-7.35354328403844</c:v>
                </c:pt>
                <c:pt idx="78">
                  <c:v>-6.47077708383588</c:v>
                </c:pt>
                <c:pt idx="79">
                  <c:v>-5.92031625593215</c:v>
                </c:pt>
                <c:pt idx="80">
                  <c:v>-5.82607858428055</c:v>
                </c:pt>
                <c:pt idx="81">
                  <c:v>-6.8644121719435</c:v>
                </c:pt>
                <c:pt idx="82">
                  <c:v>-1.67606220247764</c:v>
                </c:pt>
                <c:pt idx="83">
                  <c:v>-0.0651178083088269</c:v>
                </c:pt>
                <c:pt idx="84">
                  <c:v>-0.024743121413934</c:v>
                </c:pt>
                <c:pt idx="85">
                  <c:v>1.48829495502065</c:v>
                </c:pt>
                <c:pt idx="86">
                  <c:v>0.739456701954694</c:v>
                </c:pt>
                <c:pt idx="87">
                  <c:v>0.53503965437794</c:v>
                </c:pt>
                <c:pt idx="88">
                  <c:v>-0.16631648218241</c:v>
                </c:pt>
                <c:pt idx="89">
                  <c:v>-0.00923198334649555</c:v>
                </c:pt>
                <c:pt idx="90">
                  <c:v>1.85866872278817</c:v>
                </c:pt>
                <c:pt idx="91">
                  <c:v>1.90189960062841</c:v>
                </c:pt>
                <c:pt idx="92">
                  <c:v>2.32862368127005</c:v>
                </c:pt>
                <c:pt idx="93">
                  <c:v>-1.56225092194255</c:v>
                </c:pt>
                <c:pt idx="94">
                  <c:v>-4.0073706952862</c:v>
                </c:pt>
                <c:pt idx="95">
                  <c:v>-5.15631106867099</c:v>
                </c:pt>
                <c:pt idx="96">
                  <c:v>-5.8505576687899</c:v>
                </c:pt>
              </c:numCache>
            </c:numRef>
          </c:val>
          <c:smooth val="0"/>
        </c:ser>
        <c:hiLowLines>
          <c:spPr>
            <a:ln w="0">
              <a:noFill/>
            </a:ln>
          </c:spPr>
        </c:hiLowLines>
        <c:marker val="1"/>
        <c:axId val="6285724"/>
        <c:axId val="69436295"/>
      </c:lineChart>
      <c:lineChart>
        <c:grouping val="standard"/>
        <c:varyColors val="0"/>
        <c:ser>
          <c:idx val="2"/>
          <c:order val="2"/>
          <c:tx>
            <c:strRef>
              <c:f>'1-8'!$D$14</c:f>
              <c:strCache>
                <c:ptCount val="1"/>
                <c:pt idx="0">
                  <c:v>Real borrowing (right axis)</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E$17:$E$113</c:f>
              <c:strCache>
                <c:ptCount val="97"/>
                <c:pt idx="0">
                  <c:v>Mar.01</c:v>
                </c:pt>
                <c:pt idx="1">
                  <c:v>Apr.01</c:v>
                </c:pt>
                <c:pt idx="2">
                  <c:v>May.01</c:v>
                </c:pt>
                <c:pt idx="3">
                  <c:v>Jun.01</c:v>
                </c:pt>
                <c:pt idx="4">
                  <c:v>July.01</c:v>
                </c:pt>
                <c:pt idx="5">
                  <c:v>Aug.01</c:v>
                </c:pt>
                <c:pt idx="6">
                  <c:v>Sept.01</c:v>
                </c:pt>
                <c:pt idx="7">
                  <c:v>Oct.01</c:v>
                </c:pt>
                <c:pt idx="8">
                  <c:v>Nov.01</c:v>
                </c:pt>
                <c:pt idx="9">
                  <c:v>Dec.01</c:v>
                </c:pt>
                <c:pt idx="10">
                  <c:v>Jan.02</c:v>
                </c:pt>
                <c:pt idx="11">
                  <c:v>Feb.02</c:v>
                </c:pt>
                <c:pt idx="12">
                  <c:v>Mar.02</c:v>
                </c:pt>
                <c:pt idx="13">
                  <c:v>Apr.02</c:v>
                </c:pt>
                <c:pt idx="14">
                  <c:v>May.02</c:v>
                </c:pt>
                <c:pt idx="15">
                  <c:v>Jun.02</c:v>
                </c:pt>
                <c:pt idx="16">
                  <c:v>July.02</c:v>
                </c:pt>
                <c:pt idx="17">
                  <c:v>Aug.02</c:v>
                </c:pt>
                <c:pt idx="18">
                  <c:v>Sept.02</c:v>
                </c:pt>
                <c:pt idx="19">
                  <c:v>Oct.02</c:v>
                </c:pt>
                <c:pt idx="20">
                  <c:v>Nov.02</c:v>
                </c:pt>
                <c:pt idx="21">
                  <c:v>Dec.02</c:v>
                </c:pt>
                <c:pt idx="22">
                  <c:v>Jan.03</c:v>
                </c:pt>
                <c:pt idx="23">
                  <c:v>Feb.03</c:v>
                </c:pt>
                <c:pt idx="24">
                  <c:v>Mar.03</c:v>
                </c:pt>
                <c:pt idx="25">
                  <c:v>Apr.03</c:v>
                </c:pt>
                <c:pt idx="26">
                  <c:v>May.03</c:v>
                </c:pt>
                <c:pt idx="27">
                  <c:v>Jun.03</c:v>
                </c:pt>
                <c:pt idx="28">
                  <c:v>July.03</c:v>
                </c:pt>
                <c:pt idx="29">
                  <c:v>aug.03</c:v>
                </c:pt>
                <c:pt idx="30">
                  <c:v>Sept.03</c:v>
                </c:pt>
                <c:pt idx="31">
                  <c:v>Oct.03</c:v>
                </c:pt>
                <c:pt idx="32">
                  <c:v>Nov.03</c:v>
                </c:pt>
                <c:pt idx="33">
                  <c:v>Dec.03</c:v>
                </c:pt>
                <c:pt idx="34">
                  <c:v>Jan.04</c:v>
                </c:pt>
                <c:pt idx="35">
                  <c:v>Feb.04</c:v>
                </c:pt>
                <c:pt idx="36">
                  <c:v>Mar.04</c:v>
                </c:pt>
                <c:pt idx="37">
                  <c:v>Apr.04</c:v>
                </c:pt>
                <c:pt idx="38">
                  <c:v>May.04</c:v>
                </c:pt>
                <c:pt idx="39">
                  <c:v>Jun.04</c:v>
                </c:pt>
                <c:pt idx="40">
                  <c:v>July.04</c:v>
                </c:pt>
                <c:pt idx="41">
                  <c:v>Aug.04</c:v>
                </c:pt>
                <c:pt idx="42">
                  <c:v>Sept.04</c:v>
                </c:pt>
                <c:pt idx="43">
                  <c:v>Oct.04</c:v>
                </c:pt>
                <c:pt idx="44">
                  <c:v>Nov.04</c:v>
                </c:pt>
                <c:pt idx="45">
                  <c:v>Dec.04</c:v>
                </c:pt>
                <c:pt idx="46">
                  <c:v>Jan.05</c:v>
                </c:pt>
                <c:pt idx="47">
                  <c:v>Feb.05</c:v>
                </c:pt>
                <c:pt idx="48">
                  <c:v>Mar.05</c:v>
                </c:pt>
                <c:pt idx="49">
                  <c:v>Apr.05</c:v>
                </c:pt>
                <c:pt idx="50">
                  <c:v>May.05</c:v>
                </c:pt>
                <c:pt idx="51">
                  <c:v>Jun.05</c:v>
                </c:pt>
                <c:pt idx="52">
                  <c:v>July.05</c:v>
                </c:pt>
                <c:pt idx="53">
                  <c:v>Aug.05</c:v>
                </c:pt>
                <c:pt idx="54">
                  <c:v>Sept.05</c:v>
                </c:pt>
                <c:pt idx="55">
                  <c:v>Oct.05</c:v>
                </c:pt>
                <c:pt idx="56">
                  <c:v>Nov.05</c:v>
                </c:pt>
                <c:pt idx="57">
                  <c:v>Dec.05</c:v>
                </c:pt>
                <c:pt idx="58">
                  <c:v>Jan.06</c:v>
                </c:pt>
                <c:pt idx="59">
                  <c:v>Feb.06</c:v>
                </c:pt>
                <c:pt idx="60">
                  <c:v>Mar.06</c:v>
                </c:pt>
                <c:pt idx="61">
                  <c:v>Apr.06</c:v>
                </c:pt>
                <c:pt idx="62">
                  <c:v>May.06</c:v>
                </c:pt>
                <c:pt idx="63">
                  <c:v>Jun.06</c:v>
                </c:pt>
                <c:pt idx="64">
                  <c:v>July.06</c:v>
                </c:pt>
                <c:pt idx="65">
                  <c:v>Aug.06</c:v>
                </c:pt>
                <c:pt idx="66">
                  <c:v>Sept.06</c:v>
                </c:pt>
                <c:pt idx="67">
                  <c:v>Oct.06</c:v>
                </c:pt>
                <c:pt idx="68">
                  <c:v>Nov.06</c:v>
                </c:pt>
                <c:pt idx="69">
                  <c:v>Dec.06</c:v>
                </c:pt>
                <c:pt idx="70">
                  <c:v>Jan.07</c:v>
                </c:pt>
                <c:pt idx="71">
                  <c:v>Feb.07</c:v>
                </c:pt>
                <c:pt idx="72">
                  <c:v>Mar.07</c:v>
                </c:pt>
                <c:pt idx="73">
                  <c:v>Apr.07</c:v>
                </c:pt>
                <c:pt idx="74">
                  <c:v>May.07</c:v>
                </c:pt>
                <c:pt idx="75">
                  <c:v>Jun.07</c:v>
                </c:pt>
                <c:pt idx="76">
                  <c:v>July.07</c:v>
                </c:pt>
                <c:pt idx="77">
                  <c:v>Aug.07</c:v>
                </c:pt>
                <c:pt idx="78">
                  <c:v>Sept.07</c:v>
                </c:pt>
                <c:pt idx="79">
                  <c:v>Oct.07</c:v>
                </c:pt>
                <c:pt idx="80">
                  <c:v>Nov.07</c:v>
                </c:pt>
                <c:pt idx="81">
                  <c:v>Dec.07</c:v>
                </c:pt>
                <c:pt idx="82">
                  <c:v>Jan.08</c:v>
                </c:pt>
                <c:pt idx="83">
                  <c:v>Feb.08</c:v>
                </c:pt>
                <c:pt idx="84">
                  <c:v>Mar.08</c:v>
                </c:pt>
                <c:pt idx="85">
                  <c:v>Apr.08</c:v>
                </c:pt>
                <c:pt idx="86">
                  <c:v>May.08</c:v>
                </c:pt>
                <c:pt idx="87">
                  <c:v>June.08</c:v>
                </c:pt>
                <c:pt idx="88">
                  <c:v>July.08</c:v>
                </c:pt>
                <c:pt idx="89">
                  <c:v>Aug.08</c:v>
                </c:pt>
                <c:pt idx="90">
                  <c:v>Sept.08</c:v>
                </c:pt>
                <c:pt idx="91">
                  <c:v>Oct.08</c:v>
                </c:pt>
                <c:pt idx="92">
                  <c:v>Nov.08</c:v>
                </c:pt>
                <c:pt idx="93">
                  <c:v>Dec.08</c:v>
                </c:pt>
                <c:pt idx="94">
                  <c:v>Jan.09</c:v>
                </c:pt>
                <c:pt idx="95">
                  <c:v>Feb.09</c:v>
                </c:pt>
                <c:pt idx="96">
                  <c:v>Mar.09</c:v>
                </c:pt>
              </c:strCache>
            </c:strRef>
          </c:cat>
          <c:val>
            <c:numRef>
              <c:f>'1-8'!$D$17:$D$113</c:f>
              <c:numCache>
                <c:formatCode>General</c:formatCode>
                <c:ptCount val="97"/>
                <c:pt idx="0">
                  <c:v>83.2636303544164</c:v>
                </c:pt>
                <c:pt idx="1">
                  <c:v>24.3808310156091</c:v>
                </c:pt>
                <c:pt idx="2">
                  <c:v>90.3138903084039</c:v>
                </c:pt>
                <c:pt idx="3">
                  <c:v>73.690648660636</c:v>
                </c:pt>
                <c:pt idx="4">
                  <c:v>46.1426950511408</c:v>
                </c:pt>
                <c:pt idx="5">
                  <c:v>24.0155690078264</c:v>
                </c:pt>
                <c:pt idx="6">
                  <c:v>43.7400011296725</c:v>
                </c:pt>
                <c:pt idx="7">
                  <c:v>9.18233167963834</c:v>
                </c:pt>
                <c:pt idx="8">
                  <c:v>54.2789062896422</c:v>
                </c:pt>
                <c:pt idx="9">
                  <c:v>17.2653600083471</c:v>
                </c:pt>
                <c:pt idx="10">
                  <c:v>58.9535076934141</c:v>
                </c:pt>
                <c:pt idx="11">
                  <c:v>57.4604906964704</c:v>
                </c:pt>
                <c:pt idx="12">
                  <c:v>49.5975173143268</c:v>
                </c:pt>
                <c:pt idx="13">
                  <c:v>90.8157989091621</c:v>
                </c:pt>
                <c:pt idx="14">
                  <c:v>56.9411264450556</c:v>
                </c:pt>
                <c:pt idx="15">
                  <c:v>102.010875087785</c:v>
                </c:pt>
                <c:pt idx="16">
                  <c:v>124.888092568637</c:v>
                </c:pt>
                <c:pt idx="17">
                  <c:v>130.609352733027</c:v>
                </c:pt>
                <c:pt idx="18">
                  <c:v>136.138406945974</c:v>
                </c:pt>
                <c:pt idx="19">
                  <c:v>133.078924659381</c:v>
                </c:pt>
                <c:pt idx="20">
                  <c:v>71.4498550004423</c:v>
                </c:pt>
                <c:pt idx="21">
                  <c:v>85.5778778102234</c:v>
                </c:pt>
                <c:pt idx="22">
                  <c:v>78.1615415521778</c:v>
                </c:pt>
                <c:pt idx="23">
                  <c:v>81.0658268629067</c:v>
                </c:pt>
                <c:pt idx="24">
                  <c:v>55.0692573602393</c:v>
                </c:pt>
                <c:pt idx="25">
                  <c:v>48.3379084269548</c:v>
                </c:pt>
                <c:pt idx="26">
                  <c:v>63.1110997038548</c:v>
                </c:pt>
                <c:pt idx="27">
                  <c:v>43.6403550428724</c:v>
                </c:pt>
                <c:pt idx="28">
                  <c:v>44.0312497389571</c:v>
                </c:pt>
                <c:pt idx="29">
                  <c:v>25.0294747766912</c:v>
                </c:pt>
                <c:pt idx="30">
                  <c:v>26.8290110241516</c:v>
                </c:pt>
                <c:pt idx="31">
                  <c:v>22.8034843630476</c:v>
                </c:pt>
                <c:pt idx="32">
                  <c:v>27.9757686294122</c:v>
                </c:pt>
                <c:pt idx="33">
                  <c:v>13.9902527656226</c:v>
                </c:pt>
                <c:pt idx="34">
                  <c:v>9.62902955493668</c:v>
                </c:pt>
                <c:pt idx="35">
                  <c:v>0.837458038945954</c:v>
                </c:pt>
                <c:pt idx="36">
                  <c:v>4.10277737925169</c:v>
                </c:pt>
                <c:pt idx="37">
                  <c:v>-10.1962930994662</c:v>
                </c:pt>
                <c:pt idx="38">
                  <c:v>-24.4225007847464</c:v>
                </c:pt>
                <c:pt idx="39">
                  <c:v>-19.1380815934832</c:v>
                </c:pt>
                <c:pt idx="40">
                  <c:v>-33.9875665404735</c:v>
                </c:pt>
                <c:pt idx="41">
                  <c:v>-20.4914799379062</c:v>
                </c:pt>
                <c:pt idx="42">
                  <c:v>-29.6136350058811</c:v>
                </c:pt>
                <c:pt idx="43">
                  <c:v>-30.8830971504165</c:v>
                </c:pt>
                <c:pt idx="44">
                  <c:v>-30.4155712968242</c:v>
                </c:pt>
                <c:pt idx="45">
                  <c:v>-20.1383172962688</c:v>
                </c:pt>
                <c:pt idx="46">
                  <c:v>-29.8380125223908</c:v>
                </c:pt>
                <c:pt idx="47">
                  <c:v>-24.0150262294993</c:v>
                </c:pt>
                <c:pt idx="48">
                  <c:v>-28.1110103400848</c:v>
                </c:pt>
                <c:pt idx="49">
                  <c:v>-11.4710893086308</c:v>
                </c:pt>
                <c:pt idx="50">
                  <c:v>-2.73596120072496</c:v>
                </c:pt>
                <c:pt idx="51">
                  <c:v>-8.23952683588684</c:v>
                </c:pt>
                <c:pt idx="52">
                  <c:v>4.32870513394151</c:v>
                </c:pt>
                <c:pt idx="53">
                  <c:v>5.34186884872874</c:v>
                </c:pt>
                <c:pt idx="54">
                  <c:v>8.52275258861599</c:v>
                </c:pt>
                <c:pt idx="55">
                  <c:v>24.7900258001055</c:v>
                </c:pt>
                <c:pt idx="56">
                  <c:v>25.9685731012763</c:v>
                </c:pt>
                <c:pt idx="57">
                  <c:v>10.5787026097609</c:v>
                </c:pt>
                <c:pt idx="58">
                  <c:v>9.51525522891924</c:v>
                </c:pt>
                <c:pt idx="59">
                  <c:v>12.8541121944342</c:v>
                </c:pt>
                <c:pt idx="60">
                  <c:v>28.0452789210236</c:v>
                </c:pt>
                <c:pt idx="61">
                  <c:v>24.0644321735584</c:v>
                </c:pt>
                <c:pt idx="62">
                  <c:v>30.2653483116195</c:v>
                </c:pt>
                <c:pt idx="63">
                  <c:v>22.2315088473789</c:v>
                </c:pt>
                <c:pt idx="64">
                  <c:v>17.9555898400711</c:v>
                </c:pt>
                <c:pt idx="65">
                  <c:v>39.758599604814</c:v>
                </c:pt>
                <c:pt idx="66">
                  <c:v>8.91609330901217</c:v>
                </c:pt>
                <c:pt idx="67">
                  <c:v>-6.39332742519927</c:v>
                </c:pt>
                <c:pt idx="68">
                  <c:v>-1.56343081085032</c:v>
                </c:pt>
                <c:pt idx="69">
                  <c:v>9.76642896918163</c:v>
                </c:pt>
                <c:pt idx="70">
                  <c:v>28.9795663964084</c:v>
                </c:pt>
                <c:pt idx="71">
                  <c:v>18.869096084777</c:v>
                </c:pt>
                <c:pt idx="72">
                  <c:v>20.2644356019328</c:v>
                </c:pt>
                <c:pt idx="73">
                  <c:v>10.5142199813793</c:v>
                </c:pt>
                <c:pt idx="74">
                  <c:v>-6.48388463878385</c:v>
                </c:pt>
                <c:pt idx="75">
                  <c:v>8.03373052970383</c:v>
                </c:pt>
                <c:pt idx="76">
                  <c:v>18.6495989435138</c:v>
                </c:pt>
                <c:pt idx="77">
                  <c:v>-10.3703095436908</c:v>
                </c:pt>
                <c:pt idx="78">
                  <c:v>7.70440237679014</c:v>
                </c:pt>
                <c:pt idx="79">
                  <c:v>14.0978747311635</c:v>
                </c:pt>
                <c:pt idx="80">
                  <c:v>11.1911193463307</c:v>
                </c:pt>
                <c:pt idx="81">
                  <c:v>4.73949246074419</c:v>
                </c:pt>
                <c:pt idx="82">
                  <c:v>4.9651632662936</c:v>
                </c:pt>
                <c:pt idx="83">
                  <c:v>1.9512565487299</c:v>
                </c:pt>
                <c:pt idx="84">
                  <c:v>-2.37772250515215</c:v>
                </c:pt>
                <c:pt idx="85">
                  <c:v>-9.67350536986513</c:v>
                </c:pt>
                <c:pt idx="86">
                  <c:v>8.37421547500186</c:v>
                </c:pt>
                <c:pt idx="87">
                  <c:v>-7.53695290003148</c:v>
                </c:pt>
                <c:pt idx="88">
                  <c:v>-13.0349320481275</c:v>
                </c:pt>
                <c:pt idx="89">
                  <c:v>-14.7439904486657</c:v>
                </c:pt>
                <c:pt idx="90">
                  <c:v>1.67526777703296</c:v>
                </c:pt>
                <c:pt idx="91">
                  <c:v>-3.90988776259618</c:v>
                </c:pt>
                <c:pt idx="92">
                  <c:v>-62.1722419343698</c:v>
                </c:pt>
                <c:pt idx="93">
                  <c:v>-71.9655241191227</c:v>
                </c:pt>
                <c:pt idx="94">
                  <c:v>-72.7197656872828</c:v>
                </c:pt>
                <c:pt idx="95">
                  <c:v>-98.4802414323488</c:v>
                </c:pt>
                <c:pt idx="96">
                  <c:v>-106.522870280904</c:v>
                </c:pt>
              </c:numCache>
            </c:numRef>
          </c:val>
          <c:smooth val="0"/>
        </c:ser>
        <c:hiLowLines>
          <c:spPr>
            <a:ln w="0">
              <a:noFill/>
            </a:ln>
          </c:spPr>
        </c:hiLowLines>
        <c:marker val="1"/>
        <c:axId val="5273987"/>
        <c:axId val="56616013"/>
      </c:lineChart>
      <c:catAx>
        <c:axId val="6285724"/>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9436295"/>
        <c:crossesAt val="0"/>
        <c:auto val="1"/>
        <c:lblAlgn val="ctr"/>
        <c:lblOffset val="100"/>
        <c:noMultiLvlLbl val="0"/>
      </c:catAx>
      <c:valAx>
        <c:axId val="69436295"/>
        <c:scaling>
          <c:orientation val="minMax"/>
          <c:min val="-1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285724"/>
        <c:crossesAt val="1"/>
        <c:crossBetween val="midCat"/>
      </c:valAx>
      <c:catAx>
        <c:axId val="527398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56616013"/>
        <c:auto val="1"/>
        <c:lblAlgn val="ctr"/>
        <c:lblOffset val="100"/>
        <c:noMultiLvlLbl val="0"/>
      </c:catAx>
      <c:valAx>
        <c:axId val="56616013"/>
        <c:scaling>
          <c:orientation val="minMax"/>
          <c:max val="160"/>
          <c:min val="-1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273987"/>
        <c:crosses val="max"/>
        <c:crossBetween val="midCat"/>
        <c:majorUnit val="40"/>
      </c:valAx>
      <c:spPr>
        <a:noFill/>
        <a:ln w="12600">
          <a:noFill/>
        </a:ln>
      </c:spPr>
    </c:plotArea>
    <c:legend>
      <c:legendPos val="r"/>
      <c:layout>
        <c:manualLayout>
          <c:xMode val="edge"/>
          <c:yMode val="edge"/>
          <c:x val="0.117891299276884"/>
          <c:y val="0.92247309217447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8972761081516"/>
          <c:y val="0.0241662638956017"/>
          <c:w val="0.862900794049653"/>
          <c:h val="0.874722087965201"/>
        </c:manualLayout>
      </c:layout>
      <c:lineChart>
        <c:grouping val="standard"/>
        <c:varyColors val="0"/>
        <c:ser>
          <c:idx val="0"/>
          <c:order val="0"/>
          <c:tx>
            <c:strRef>
              <c:f>'1-9'!$B$13</c:f>
              <c:strCache>
                <c:ptCount val="1"/>
                <c:pt idx="0">
                  <c:v>Áruforgalmi egyenleg</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7:$A$173</c:f>
              <c:strCache>
                <c:ptCount val="157"/>
                <c:pt idx="0">
                  <c:v>1996/Mar/</c:v>
                </c:pt>
                <c:pt idx="1">
                  <c:v>1996/Apr/</c:v>
                </c:pt>
                <c:pt idx="2">
                  <c:v>1996/May/</c:v>
                </c:pt>
                <c:pt idx="3">
                  <c:v>1996/Jun/</c:v>
                </c:pt>
                <c:pt idx="4">
                  <c:v>1996/Jul/</c:v>
                </c:pt>
                <c:pt idx="5">
                  <c:v>1996/Aug/</c:v>
                </c:pt>
                <c:pt idx="6">
                  <c:v>1996/Sep/</c:v>
                </c:pt>
                <c:pt idx="7">
                  <c:v>1996/Oct/</c:v>
                </c:pt>
                <c:pt idx="8">
                  <c:v>1996/Nov/</c:v>
                </c:pt>
                <c:pt idx="9">
                  <c:v>1996/Dec/</c:v>
                </c:pt>
                <c:pt idx="10">
                  <c:v>1997/Jan/</c:v>
                </c:pt>
                <c:pt idx="11">
                  <c:v>1997/Feb/</c:v>
                </c:pt>
                <c:pt idx="12">
                  <c:v>1997/Mar/</c:v>
                </c:pt>
                <c:pt idx="13">
                  <c:v>1997/Apr/</c:v>
                </c:pt>
                <c:pt idx="14">
                  <c:v>1997/May/</c:v>
                </c:pt>
                <c:pt idx="15">
                  <c:v>1997/Jun/</c:v>
                </c:pt>
                <c:pt idx="16">
                  <c:v>1997/Jul/</c:v>
                </c:pt>
                <c:pt idx="17">
                  <c:v>1997/Aug/</c:v>
                </c:pt>
                <c:pt idx="18">
                  <c:v>1997/Sep/</c:v>
                </c:pt>
                <c:pt idx="19">
                  <c:v>1997/Oct/</c:v>
                </c:pt>
                <c:pt idx="20">
                  <c:v>1997/Nov/</c:v>
                </c:pt>
                <c:pt idx="21">
                  <c:v>1997/Dec/</c:v>
                </c:pt>
                <c:pt idx="22">
                  <c:v>1998/Jan/</c:v>
                </c:pt>
                <c:pt idx="23">
                  <c:v>1998/Feb/</c:v>
                </c:pt>
                <c:pt idx="24">
                  <c:v>1998/Mar/</c:v>
                </c:pt>
                <c:pt idx="25">
                  <c:v>1998/Apr/</c:v>
                </c:pt>
                <c:pt idx="26">
                  <c:v>1998/May/</c:v>
                </c:pt>
                <c:pt idx="27">
                  <c:v>1998/Jun/</c:v>
                </c:pt>
                <c:pt idx="28">
                  <c:v>1998/Jul/</c:v>
                </c:pt>
                <c:pt idx="29">
                  <c:v>1998/Aug/</c:v>
                </c:pt>
                <c:pt idx="30">
                  <c:v>1998/Sep/</c:v>
                </c:pt>
                <c:pt idx="31">
                  <c:v>1998/Oct/</c:v>
                </c:pt>
                <c:pt idx="32">
                  <c:v>1998/Nov/</c:v>
                </c:pt>
                <c:pt idx="33">
                  <c:v>1998/Dec/</c:v>
                </c:pt>
                <c:pt idx="34">
                  <c:v>1999/Jan/</c:v>
                </c:pt>
                <c:pt idx="35">
                  <c:v>1999/Feb/</c:v>
                </c:pt>
                <c:pt idx="36">
                  <c:v>1999/Mar/</c:v>
                </c:pt>
                <c:pt idx="37">
                  <c:v>1999/Apr/</c:v>
                </c:pt>
                <c:pt idx="38">
                  <c:v>1999/May/</c:v>
                </c:pt>
                <c:pt idx="39">
                  <c:v>1999/Jun/</c:v>
                </c:pt>
                <c:pt idx="40">
                  <c:v>1999/Jul/</c:v>
                </c:pt>
                <c:pt idx="41">
                  <c:v>1999/Aug/</c:v>
                </c:pt>
                <c:pt idx="42">
                  <c:v>1999/Sep/</c:v>
                </c:pt>
                <c:pt idx="43">
                  <c:v>1999/Oct/</c:v>
                </c:pt>
                <c:pt idx="44">
                  <c:v>1999/Nov/</c:v>
                </c:pt>
                <c:pt idx="45">
                  <c:v>1999/Dec/</c:v>
                </c:pt>
                <c:pt idx="46">
                  <c:v>2000/Jan/</c:v>
                </c:pt>
                <c:pt idx="47">
                  <c:v>2000/Feb/</c:v>
                </c:pt>
                <c:pt idx="48">
                  <c:v>2000/Mar/</c:v>
                </c:pt>
                <c:pt idx="49">
                  <c:v>2000/Apr/</c:v>
                </c:pt>
                <c:pt idx="50">
                  <c:v>2000/May/</c:v>
                </c:pt>
                <c:pt idx="51">
                  <c:v>2000/Jun/</c:v>
                </c:pt>
                <c:pt idx="52">
                  <c:v>2000/Jul/</c:v>
                </c:pt>
                <c:pt idx="53">
                  <c:v>2000/Aug/</c:v>
                </c:pt>
                <c:pt idx="54">
                  <c:v>2000/Sep/</c:v>
                </c:pt>
                <c:pt idx="55">
                  <c:v>2000/Oct/</c:v>
                </c:pt>
                <c:pt idx="56">
                  <c:v>2000/Nov/</c:v>
                </c:pt>
                <c:pt idx="57">
                  <c:v>2000/Dec/</c:v>
                </c:pt>
                <c:pt idx="58">
                  <c:v>2001/Jan/</c:v>
                </c:pt>
                <c:pt idx="59">
                  <c:v>2001/Feb/</c:v>
                </c:pt>
                <c:pt idx="60">
                  <c:v>2001/Mar/</c:v>
                </c:pt>
                <c:pt idx="61">
                  <c:v>2001/Apr/</c:v>
                </c:pt>
                <c:pt idx="62">
                  <c:v>2001/May/</c:v>
                </c:pt>
                <c:pt idx="63">
                  <c:v>2001/Jun/</c:v>
                </c:pt>
                <c:pt idx="64">
                  <c:v>2001/Jul/</c:v>
                </c:pt>
                <c:pt idx="65">
                  <c:v>2001/Aug/</c:v>
                </c:pt>
                <c:pt idx="66">
                  <c:v>2001/Sep/</c:v>
                </c:pt>
                <c:pt idx="67">
                  <c:v>2001/Oct/</c:v>
                </c:pt>
                <c:pt idx="68">
                  <c:v>2001/Nov/</c:v>
                </c:pt>
                <c:pt idx="69">
                  <c:v>2001/Dec/</c:v>
                </c:pt>
                <c:pt idx="70">
                  <c:v>2002/Jan/</c:v>
                </c:pt>
                <c:pt idx="71">
                  <c:v>2002/Feb/</c:v>
                </c:pt>
                <c:pt idx="72">
                  <c:v>2002/Mar/</c:v>
                </c:pt>
                <c:pt idx="73">
                  <c:v>2002/Apr/</c:v>
                </c:pt>
                <c:pt idx="74">
                  <c:v>2002/May/</c:v>
                </c:pt>
                <c:pt idx="75">
                  <c:v>2002/Jun/</c:v>
                </c:pt>
                <c:pt idx="76">
                  <c:v>2002/Jul/</c:v>
                </c:pt>
                <c:pt idx="77">
                  <c:v>2002/Aug/</c:v>
                </c:pt>
                <c:pt idx="78">
                  <c:v>2002/Sep/</c:v>
                </c:pt>
                <c:pt idx="79">
                  <c:v>2002/Oct/</c:v>
                </c:pt>
                <c:pt idx="80">
                  <c:v>2002/Nov/</c:v>
                </c:pt>
                <c:pt idx="81">
                  <c:v>2002/Dec/</c:v>
                </c:pt>
                <c:pt idx="82">
                  <c:v>2003/Jan/</c:v>
                </c:pt>
                <c:pt idx="83">
                  <c:v>2003/Feb/</c:v>
                </c:pt>
                <c:pt idx="84">
                  <c:v>2003/Mar/</c:v>
                </c:pt>
                <c:pt idx="85">
                  <c:v>2003/Apr/</c:v>
                </c:pt>
                <c:pt idx="86">
                  <c:v>2003/May/</c:v>
                </c:pt>
                <c:pt idx="87">
                  <c:v>2003/Jun/</c:v>
                </c:pt>
                <c:pt idx="88">
                  <c:v>2003/Jul/</c:v>
                </c:pt>
                <c:pt idx="89">
                  <c:v>2003/Aug/</c:v>
                </c:pt>
                <c:pt idx="90">
                  <c:v>2003/Sep/</c:v>
                </c:pt>
                <c:pt idx="91">
                  <c:v>2003/Oct/</c:v>
                </c:pt>
                <c:pt idx="92">
                  <c:v>2003/Nov/</c:v>
                </c:pt>
                <c:pt idx="93">
                  <c:v>2003/Dec/</c:v>
                </c:pt>
                <c:pt idx="94">
                  <c:v>2004/Jan/</c:v>
                </c:pt>
                <c:pt idx="95">
                  <c:v>2004/Feb/</c:v>
                </c:pt>
                <c:pt idx="96">
                  <c:v>2004/Mar/</c:v>
                </c:pt>
                <c:pt idx="97">
                  <c:v>2004/Apr/</c:v>
                </c:pt>
                <c:pt idx="98">
                  <c:v>2004/May/</c:v>
                </c:pt>
                <c:pt idx="99">
                  <c:v>2004/Jun/</c:v>
                </c:pt>
                <c:pt idx="100">
                  <c:v>2004/Jul/</c:v>
                </c:pt>
                <c:pt idx="101">
                  <c:v>2004/Aug/</c:v>
                </c:pt>
                <c:pt idx="102">
                  <c:v>2004/Sep/</c:v>
                </c:pt>
                <c:pt idx="103">
                  <c:v>2004/Oct/</c:v>
                </c:pt>
                <c:pt idx="104">
                  <c:v>2004/Nov/</c:v>
                </c:pt>
                <c:pt idx="105">
                  <c:v>2004/Dec/</c:v>
                </c:pt>
                <c:pt idx="106">
                  <c:v>2005/Jan/</c:v>
                </c:pt>
                <c:pt idx="107">
                  <c:v>2005/Feb/</c:v>
                </c:pt>
                <c:pt idx="108">
                  <c:v>2005/Mar/</c:v>
                </c:pt>
                <c:pt idx="109">
                  <c:v>2005/Apr/</c:v>
                </c:pt>
                <c:pt idx="110">
                  <c:v>2005/May/</c:v>
                </c:pt>
                <c:pt idx="111">
                  <c:v>2005/Jun/</c:v>
                </c:pt>
                <c:pt idx="112">
                  <c:v>2005/Jul/</c:v>
                </c:pt>
                <c:pt idx="113">
                  <c:v>2005/Aug/</c:v>
                </c:pt>
                <c:pt idx="114">
                  <c:v>2005/Sep/</c:v>
                </c:pt>
                <c:pt idx="115">
                  <c:v>2005/Oct/</c:v>
                </c:pt>
                <c:pt idx="116">
                  <c:v>2005/Nov/</c:v>
                </c:pt>
                <c:pt idx="117">
                  <c:v>2005/Dec/</c:v>
                </c:pt>
                <c:pt idx="118">
                  <c:v>2006/Jan/</c:v>
                </c:pt>
                <c:pt idx="119">
                  <c:v>2006/Feb/</c:v>
                </c:pt>
                <c:pt idx="120">
                  <c:v>2006/Mar/</c:v>
                </c:pt>
                <c:pt idx="121">
                  <c:v>2006/Apr/</c:v>
                </c:pt>
                <c:pt idx="122">
                  <c:v>2006/May/</c:v>
                </c:pt>
                <c:pt idx="123">
                  <c:v>2006/Jun/</c:v>
                </c:pt>
                <c:pt idx="124">
                  <c:v>2006/Jul/</c:v>
                </c:pt>
                <c:pt idx="125">
                  <c:v>2006/Aug/</c:v>
                </c:pt>
                <c:pt idx="126">
                  <c:v>2006/Sep/</c:v>
                </c:pt>
                <c:pt idx="127">
                  <c:v>2006/Oct/</c:v>
                </c:pt>
                <c:pt idx="128">
                  <c:v>2006/Nov/</c:v>
                </c:pt>
                <c:pt idx="129">
                  <c:v>2006/Dec/</c:v>
                </c:pt>
                <c:pt idx="130">
                  <c:v>2007/Jan/</c:v>
                </c:pt>
                <c:pt idx="131">
                  <c:v>2007/Feb/</c:v>
                </c:pt>
                <c:pt idx="132">
                  <c:v>2007/Mar/</c:v>
                </c:pt>
                <c:pt idx="133">
                  <c:v>2007/Apr/</c:v>
                </c:pt>
                <c:pt idx="134">
                  <c:v>2007/May/</c:v>
                </c:pt>
                <c:pt idx="135">
                  <c:v>2007/Jun/</c:v>
                </c:pt>
                <c:pt idx="136">
                  <c:v>2007/Jul/</c:v>
                </c:pt>
                <c:pt idx="137">
                  <c:v>2007/Aug/</c:v>
                </c:pt>
                <c:pt idx="138">
                  <c:v>2007/Sep/</c:v>
                </c:pt>
                <c:pt idx="139">
                  <c:v>2007/Oct/</c:v>
                </c:pt>
                <c:pt idx="140">
                  <c:v>2007/Nov/</c:v>
                </c:pt>
                <c:pt idx="141">
                  <c:v>2007/Dec/</c:v>
                </c:pt>
                <c:pt idx="142">
                  <c:v>2008/Jan/</c:v>
                </c:pt>
                <c:pt idx="143">
                  <c:v>2008/Feb/</c:v>
                </c:pt>
                <c:pt idx="144">
                  <c:v>2008/Mar/</c:v>
                </c:pt>
                <c:pt idx="145">
                  <c:v>2008/Apr/</c:v>
                </c:pt>
                <c:pt idx="146">
                  <c:v>2008/May/</c:v>
                </c:pt>
                <c:pt idx="147">
                  <c:v>2008/Jun/</c:v>
                </c:pt>
                <c:pt idx="148">
                  <c:v>2008/Jul/</c:v>
                </c:pt>
                <c:pt idx="149">
                  <c:v>2008/Aug/</c:v>
                </c:pt>
                <c:pt idx="150">
                  <c:v>2008/Sep/</c:v>
                </c:pt>
                <c:pt idx="151">
                  <c:v>2008/Oct/</c:v>
                </c:pt>
                <c:pt idx="152">
                  <c:v>2008/Nov/</c:v>
                </c:pt>
                <c:pt idx="153">
                  <c:v>2008/Dec/</c:v>
                </c:pt>
                <c:pt idx="154">
                  <c:v>2009/Jan/</c:v>
                </c:pt>
                <c:pt idx="155">
                  <c:v>2009/Feb/</c:v>
                </c:pt>
                <c:pt idx="156">
                  <c:v>2009/Mar/</c:v>
                </c:pt>
              </c:strCache>
            </c:strRef>
          </c:cat>
          <c:val>
            <c:numRef>
              <c:f>'1-9'!$B$17:$B$173</c:f>
              <c:numCache>
                <c:formatCode>General</c:formatCode>
                <c:ptCount val="157"/>
                <c:pt idx="0">
                  <c:v>-150.516725928202</c:v>
                </c:pt>
                <c:pt idx="1">
                  <c:v>-109.656781673763</c:v>
                </c:pt>
                <c:pt idx="2">
                  <c:v>-143.251837328496</c:v>
                </c:pt>
                <c:pt idx="3">
                  <c:v>-150.726531226996</c:v>
                </c:pt>
                <c:pt idx="4">
                  <c:v>-130.920900852557</c:v>
                </c:pt>
                <c:pt idx="5">
                  <c:v>-167.914122824373</c:v>
                </c:pt>
                <c:pt idx="6">
                  <c:v>-227.221002071492</c:v>
                </c:pt>
                <c:pt idx="7">
                  <c:v>-167.613590255273</c:v>
                </c:pt>
                <c:pt idx="8">
                  <c:v>-199.544424073092</c:v>
                </c:pt>
                <c:pt idx="9">
                  <c:v>-157.364482370457</c:v>
                </c:pt>
                <c:pt idx="10">
                  <c:v>-156.859171276022</c:v>
                </c:pt>
                <c:pt idx="11">
                  <c:v>-12.7865108706802</c:v>
                </c:pt>
                <c:pt idx="12">
                  <c:v>-449.281379814796</c:v>
                </c:pt>
                <c:pt idx="13">
                  <c:v>-166.724914620316</c:v>
                </c:pt>
                <c:pt idx="14">
                  <c:v>-144.198279060722</c:v>
                </c:pt>
                <c:pt idx="15">
                  <c:v>-180.933011436156</c:v>
                </c:pt>
                <c:pt idx="16">
                  <c:v>-141.329050644341</c:v>
                </c:pt>
                <c:pt idx="17">
                  <c:v>-108.419510151654</c:v>
                </c:pt>
                <c:pt idx="18">
                  <c:v>-155.634689188783</c:v>
                </c:pt>
                <c:pt idx="19">
                  <c:v>-100.782246351438</c:v>
                </c:pt>
                <c:pt idx="20">
                  <c:v>-93.0284907152004</c:v>
                </c:pt>
                <c:pt idx="21">
                  <c:v>-190.025772079823</c:v>
                </c:pt>
                <c:pt idx="22">
                  <c:v>-204.401098915717</c:v>
                </c:pt>
                <c:pt idx="23">
                  <c:v>-172.076662742974</c:v>
                </c:pt>
                <c:pt idx="24">
                  <c:v>-194.882209953625</c:v>
                </c:pt>
                <c:pt idx="25">
                  <c:v>-141.813508958943</c:v>
                </c:pt>
                <c:pt idx="26">
                  <c:v>-201.70194557274</c:v>
                </c:pt>
                <c:pt idx="27">
                  <c:v>-283.177121663765</c:v>
                </c:pt>
                <c:pt idx="28">
                  <c:v>-213.964891279503</c:v>
                </c:pt>
                <c:pt idx="29">
                  <c:v>-279.949332668503</c:v>
                </c:pt>
                <c:pt idx="30">
                  <c:v>-141.025743902039</c:v>
                </c:pt>
                <c:pt idx="31">
                  <c:v>-174.198574792316</c:v>
                </c:pt>
                <c:pt idx="32">
                  <c:v>-244.442572949506</c:v>
                </c:pt>
                <c:pt idx="33">
                  <c:v>-150.863573623132</c:v>
                </c:pt>
                <c:pt idx="34">
                  <c:v>-147.551479582561</c:v>
                </c:pt>
                <c:pt idx="35">
                  <c:v>-262.987684261699</c:v>
                </c:pt>
                <c:pt idx="36">
                  <c:v>-223.115651459781</c:v>
                </c:pt>
                <c:pt idx="37">
                  <c:v>-314.407342700296</c:v>
                </c:pt>
                <c:pt idx="38">
                  <c:v>-203.494629361359</c:v>
                </c:pt>
                <c:pt idx="39">
                  <c:v>-224.624255148747</c:v>
                </c:pt>
                <c:pt idx="40">
                  <c:v>-177.204688668466</c:v>
                </c:pt>
                <c:pt idx="41">
                  <c:v>-222.465553062024</c:v>
                </c:pt>
                <c:pt idx="42">
                  <c:v>-331.713217579525</c:v>
                </c:pt>
                <c:pt idx="43">
                  <c:v>-229.851715919254</c:v>
                </c:pt>
                <c:pt idx="44">
                  <c:v>-235.512952103569</c:v>
                </c:pt>
                <c:pt idx="45">
                  <c:v>-186.380096335859</c:v>
                </c:pt>
                <c:pt idx="46">
                  <c:v>-261.132735081852</c:v>
                </c:pt>
                <c:pt idx="47">
                  <c:v>-337.869713276333</c:v>
                </c:pt>
                <c:pt idx="48">
                  <c:v>-329.842846196424</c:v>
                </c:pt>
                <c:pt idx="49">
                  <c:v>-251.051051189778</c:v>
                </c:pt>
                <c:pt idx="50">
                  <c:v>-349.028799834783</c:v>
                </c:pt>
                <c:pt idx="51">
                  <c:v>-255.132000991543</c:v>
                </c:pt>
                <c:pt idx="52">
                  <c:v>-224.39951630133</c:v>
                </c:pt>
                <c:pt idx="53">
                  <c:v>-551.269818261441</c:v>
                </c:pt>
                <c:pt idx="54">
                  <c:v>-423.005543880014</c:v>
                </c:pt>
                <c:pt idx="55">
                  <c:v>-477.065617380927</c:v>
                </c:pt>
                <c:pt idx="56">
                  <c:v>-466.818356260138</c:v>
                </c:pt>
                <c:pt idx="57">
                  <c:v>-400.169165924402</c:v>
                </c:pt>
                <c:pt idx="58">
                  <c:v>-406.399820834961</c:v>
                </c:pt>
                <c:pt idx="59">
                  <c:v>-282.944150460021</c:v>
                </c:pt>
                <c:pt idx="60">
                  <c:v>-355.682853837599</c:v>
                </c:pt>
                <c:pt idx="61">
                  <c:v>-314.879953323936</c:v>
                </c:pt>
                <c:pt idx="62">
                  <c:v>-335.075944154511</c:v>
                </c:pt>
                <c:pt idx="63">
                  <c:v>-287.896154908305</c:v>
                </c:pt>
                <c:pt idx="64">
                  <c:v>-357.862045077732</c:v>
                </c:pt>
                <c:pt idx="65">
                  <c:v>-192.391879531869</c:v>
                </c:pt>
                <c:pt idx="66">
                  <c:v>-233.623684624299</c:v>
                </c:pt>
                <c:pt idx="67">
                  <c:v>-256.363511494963</c:v>
                </c:pt>
                <c:pt idx="68">
                  <c:v>-199.077980570599</c:v>
                </c:pt>
                <c:pt idx="69">
                  <c:v>-314.751710374208</c:v>
                </c:pt>
                <c:pt idx="70">
                  <c:v>-376.049661103922</c:v>
                </c:pt>
                <c:pt idx="71">
                  <c:v>-266.857659660569</c:v>
                </c:pt>
                <c:pt idx="72">
                  <c:v>-230.119650749459</c:v>
                </c:pt>
                <c:pt idx="73">
                  <c:v>-181.208129033744</c:v>
                </c:pt>
                <c:pt idx="74">
                  <c:v>-183.714010531526</c:v>
                </c:pt>
                <c:pt idx="75">
                  <c:v>-202.515087990229</c:v>
                </c:pt>
                <c:pt idx="76">
                  <c:v>-316.775177115599</c:v>
                </c:pt>
                <c:pt idx="77">
                  <c:v>-208.871024489598</c:v>
                </c:pt>
                <c:pt idx="78">
                  <c:v>-259.228511987517</c:v>
                </c:pt>
                <c:pt idx="79">
                  <c:v>-399.920201297421</c:v>
                </c:pt>
                <c:pt idx="80">
                  <c:v>-298.550188192498</c:v>
                </c:pt>
                <c:pt idx="81">
                  <c:v>-528.669690533536</c:v>
                </c:pt>
                <c:pt idx="82">
                  <c:v>-276.779191866447</c:v>
                </c:pt>
                <c:pt idx="83">
                  <c:v>-400.648502104459</c:v>
                </c:pt>
                <c:pt idx="84">
                  <c:v>-354.641220674539</c:v>
                </c:pt>
                <c:pt idx="85">
                  <c:v>-412.425622380792</c:v>
                </c:pt>
                <c:pt idx="86">
                  <c:v>-484.229312365559</c:v>
                </c:pt>
                <c:pt idx="87">
                  <c:v>-381.108472340462</c:v>
                </c:pt>
                <c:pt idx="88">
                  <c:v>-325.271586583067</c:v>
                </c:pt>
                <c:pt idx="89">
                  <c:v>-360.348922798965</c:v>
                </c:pt>
                <c:pt idx="90">
                  <c:v>-286.100733938453</c:v>
                </c:pt>
                <c:pt idx="91">
                  <c:v>-269.296413897626</c:v>
                </c:pt>
                <c:pt idx="92">
                  <c:v>-307.758175656917</c:v>
                </c:pt>
                <c:pt idx="93">
                  <c:v>-305.175417049182</c:v>
                </c:pt>
                <c:pt idx="94">
                  <c:v>-143.18110412993</c:v>
                </c:pt>
                <c:pt idx="95">
                  <c:v>-297.252413022547</c:v>
                </c:pt>
                <c:pt idx="96">
                  <c:v>-340.458052786959</c:v>
                </c:pt>
                <c:pt idx="97">
                  <c:v>-377.614149808644</c:v>
                </c:pt>
                <c:pt idx="98">
                  <c:v>-200.609554844566</c:v>
                </c:pt>
                <c:pt idx="99">
                  <c:v>-370.447429609481</c:v>
                </c:pt>
                <c:pt idx="100">
                  <c:v>-216.960010046794</c:v>
                </c:pt>
                <c:pt idx="101">
                  <c:v>-369.719158113435</c:v>
                </c:pt>
                <c:pt idx="102">
                  <c:v>-485.420623545055</c:v>
                </c:pt>
                <c:pt idx="103">
                  <c:v>-388.73170486751</c:v>
                </c:pt>
                <c:pt idx="104">
                  <c:v>-324.195928194231</c:v>
                </c:pt>
                <c:pt idx="105">
                  <c:v>-221.619369132847</c:v>
                </c:pt>
                <c:pt idx="106">
                  <c:v>-267.929263280972</c:v>
                </c:pt>
                <c:pt idx="107">
                  <c:v>-299.725451590384</c:v>
                </c:pt>
                <c:pt idx="108">
                  <c:v>-306.454394472018</c:v>
                </c:pt>
                <c:pt idx="109">
                  <c:v>-343.384154373652</c:v>
                </c:pt>
                <c:pt idx="110">
                  <c:v>-253.702639670088</c:v>
                </c:pt>
                <c:pt idx="111">
                  <c:v>-203.707173691741</c:v>
                </c:pt>
                <c:pt idx="112">
                  <c:v>-394.579066260605</c:v>
                </c:pt>
                <c:pt idx="113">
                  <c:v>-332.100785786948</c:v>
                </c:pt>
                <c:pt idx="114">
                  <c:v>-276.698592071241</c:v>
                </c:pt>
                <c:pt idx="115">
                  <c:v>-364.719520716518</c:v>
                </c:pt>
                <c:pt idx="116">
                  <c:v>-356.615152505237</c:v>
                </c:pt>
                <c:pt idx="117">
                  <c:v>-196.18835616382</c:v>
                </c:pt>
                <c:pt idx="118">
                  <c:v>-214.6257014526</c:v>
                </c:pt>
                <c:pt idx="119">
                  <c:v>-358.699255868104</c:v>
                </c:pt>
                <c:pt idx="120">
                  <c:v>-252.338010578243</c:v>
                </c:pt>
                <c:pt idx="121">
                  <c:v>-229.343434508393</c:v>
                </c:pt>
                <c:pt idx="122">
                  <c:v>-244.299710690326</c:v>
                </c:pt>
                <c:pt idx="123">
                  <c:v>-283.091107703711</c:v>
                </c:pt>
                <c:pt idx="124">
                  <c:v>-262.444513920275</c:v>
                </c:pt>
                <c:pt idx="125">
                  <c:v>-316.74631372822</c:v>
                </c:pt>
                <c:pt idx="126">
                  <c:v>-269.275211092233</c:v>
                </c:pt>
                <c:pt idx="127">
                  <c:v>-173.310665266052</c:v>
                </c:pt>
                <c:pt idx="128">
                  <c:v>-217.020318375316</c:v>
                </c:pt>
                <c:pt idx="129">
                  <c:v>-206.841193318226</c:v>
                </c:pt>
                <c:pt idx="130">
                  <c:v>-232.318208128109</c:v>
                </c:pt>
                <c:pt idx="131">
                  <c:v>-144.441828418165</c:v>
                </c:pt>
                <c:pt idx="132">
                  <c:v>-142.049197079835</c:v>
                </c:pt>
                <c:pt idx="133">
                  <c:v>-180.22753503802</c:v>
                </c:pt>
                <c:pt idx="134">
                  <c:v>-150.30634944186</c:v>
                </c:pt>
                <c:pt idx="135">
                  <c:v>-56.4542721823977</c:v>
                </c:pt>
                <c:pt idx="136">
                  <c:v>-24.4561684712029</c:v>
                </c:pt>
                <c:pt idx="137">
                  <c:v>-80.3628915808763</c:v>
                </c:pt>
                <c:pt idx="138">
                  <c:v>-13.5716240230041</c:v>
                </c:pt>
                <c:pt idx="139">
                  <c:v>21.162269192303</c:v>
                </c:pt>
                <c:pt idx="140">
                  <c:v>-60.0358771793697</c:v>
                </c:pt>
                <c:pt idx="141">
                  <c:v>-97.7572935594578</c:v>
                </c:pt>
                <c:pt idx="142">
                  <c:v>-164.772020786993</c:v>
                </c:pt>
                <c:pt idx="143">
                  <c:v>5.79039363384766</c:v>
                </c:pt>
                <c:pt idx="144">
                  <c:v>-110.144808858452</c:v>
                </c:pt>
                <c:pt idx="145">
                  <c:v>-40.7421874189304</c:v>
                </c:pt>
                <c:pt idx="146">
                  <c:v>-165.662095886668</c:v>
                </c:pt>
                <c:pt idx="147">
                  <c:v>-176.509635244476</c:v>
                </c:pt>
                <c:pt idx="148">
                  <c:v>-268.018550387432</c:v>
                </c:pt>
                <c:pt idx="149">
                  <c:v>-136.998256463566</c:v>
                </c:pt>
                <c:pt idx="150">
                  <c:v>-141.21714251929</c:v>
                </c:pt>
                <c:pt idx="151">
                  <c:v>-204.124477442082</c:v>
                </c:pt>
                <c:pt idx="152">
                  <c:v>-140.667038052312</c:v>
                </c:pt>
                <c:pt idx="153">
                  <c:v>-158.014307592414</c:v>
                </c:pt>
                <c:pt idx="154">
                  <c:v>-228.191499103312</c:v>
                </c:pt>
                <c:pt idx="155">
                  <c:v>195.650289991442</c:v>
                </c:pt>
                <c:pt idx="156">
                  <c:v>184.506613144884</c:v>
                </c:pt>
              </c:numCache>
            </c:numRef>
          </c:val>
          <c:smooth val="0"/>
        </c:ser>
        <c:hiLowLines>
          <c:spPr>
            <a:ln w="0">
              <a:noFill/>
            </a:ln>
          </c:spPr>
        </c:hiLowLines>
        <c:marker val="0"/>
        <c:axId val="67039271"/>
        <c:axId val="90615203"/>
      </c:lineChart>
      <c:lineChart>
        <c:grouping val="standard"/>
        <c:varyColors val="0"/>
        <c:ser>
          <c:idx val="1"/>
          <c:order val="1"/>
          <c:tx>
            <c:strRef>
              <c:f>'1-9'!$C$13</c:f>
              <c:strCache>
                <c:ptCount val="1"/>
                <c:pt idx="0">
                  <c:v>3 havi mozgóátlag</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7:$A$173</c:f>
              <c:strCache>
                <c:ptCount val="157"/>
                <c:pt idx="0">
                  <c:v>1996/Mar/</c:v>
                </c:pt>
                <c:pt idx="1">
                  <c:v>1996/Apr/</c:v>
                </c:pt>
                <c:pt idx="2">
                  <c:v>1996/May/</c:v>
                </c:pt>
                <c:pt idx="3">
                  <c:v>1996/Jun/</c:v>
                </c:pt>
                <c:pt idx="4">
                  <c:v>1996/Jul/</c:v>
                </c:pt>
                <c:pt idx="5">
                  <c:v>1996/Aug/</c:v>
                </c:pt>
                <c:pt idx="6">
                  <c:v>1996/Sep/</c:v>
                </c:pt>
                <c:pt idx="7">
                  <c:v>1996/Oct/</c:v>
                </c:pt>
                <c:pt idx="8">
                  <c:v>1996/Nov/</c:v>
                </c:pt>
                <c:pt idx="9">
                  <c:v>1996/Dec/</c:v>
                </c:pt>
                <c:pt idx="10">
                  <c:v>1997/Jan/</c:v>
                </c:pt>
                <c:pt idx="11">
                  <c:v>1997/Feb/</c:v>
                </c:pt>
                <c:pt idx="12">
                  <c:v>1997/Mar/</c:v>
                </c:pt>
                <c:pt idx="13">
                  <c:v>1997/Apr/</c:v>
                </c:pt>
                <c:pt idx="14">
                  <c:v>1997/May/</c:v>
                </c:pt>
                <c:pt idx="15">
                  <c:v>1997/Jun/</c:v>
                </c:pt>
                <c:pt idx="16">
                  <c:v>1997/Jul/</c:v>
                </c:pt>
                <c:pt idx="17">
                  <c:v>1997/Aug/</c:v>
                </c:pt>
                <c:pt idx="18">
                  <c:v>1997/Sep/</c:v>
                </c:pt>
                <c:pt idx="19">
                  <c:v>1997/Oct/</c:v>
                </c:pt>
                <c:pt idx="20">
                  <c:v>1997/Nov/</c:v>
                </c:pt>
                <c:pt idx="21">
                  <c:v>1997/Dec/</c:v>
                </c:pt>
                <c:pt idx="22">
                  <c:v>1998/Jan/</c:v>
                </c:pt>
                <c:pt idx="23">
                  <c:v>1998/Feb/</c:v>
                </c:pt>
                <c:pt idx="24">
                  <c:v>1998/Mar/</c:v>
                </c:pt>
                <c:pt idx="25">
                  <c:v>1998/Apr/</c:v>
                </c:pt>
                <c:pt idx="26">
                  <c:v>1998/May/</c:v>
                </c:pt>
                <c:pt idx="27">
                  <c:v>1998/Jun/</c:v>
                </c:pt>
                <c:pt idx="28">
                  <c:v>1998/Jul/</c:v>
                </c:pt>
                <c:pt idx="29">
                  <c:v>1998/Aug/</c:v>
                </c:pt>
                <c:pt idx="30">
                  <c:v>1998/Sep/</c:v>
                </c:pt>
                <c:pt idx="31">
                  <c:v>1998/Oct/</c:v>
                </c:pt>
                <c:pt idx="32">
                  <c:v>1998/Nov/</c:v>
                </c:pt>
                <c:pt idx="33">
                  <c:v>1998/Dec/</c:v>
                </c:pt>
                <c:pt idx="34">
                  <c:v>1999/Jan/</c:v>
                </c:pt>
                <c:pt idx="35">
                  <c:v>1999/Feb/</c:v>
                </c:pt>
                <c:pt idx="36">
                  <c:v>1999/Mar/</c:v>
                </c:pt>
                <c:pt idx="37">
                  <c:v>1999/Apr/</c:v>
                </c:pt>
                <c:pt idx="38">
                  <c:v>1999/May/</c:v>
                </c:pt>
                <c:pt idx="39">
                  <c:v>1999/Jun/</c:v>
                </c:pt>
                <c:pt idx="40">
                  <c:v>1999/Jul/</c:v>
                </c:pt>
                <c:pt idx="41">
                  <c:v>1999/Aug/</c:v>
                </c:pt>
                <c:pt idx="42">
                  <c:v>1999/Sep/</c:v>
                </c:pt>
                <c:pt idx="43">
                  <c:v>1999/Oct/</c:v>
                </c:pt>
                <c:pt idx="44">
                  <c:v>1999/Nov/</c:v>
                </c:pt>
                <c:pt idx="45">
                  <c:v>1999/Dec/</c:v>
                </c:pt>
                <c:pt idx="46">
                  <c:v>2000/Jan/</c:v>
                </c:pt>
                <c:pt idx="47">
                  <c:v>2000/Feb/</c:v>
                </c:pt>
                <c:pt idx="48">
                  <c:v>2000/Mar/</c:v>
                </c:pt>
                <c:pt idx="49">
                  <c:v>2000/Apr/</c:v>
                </c:pt>
                <c:pt idx="50">
                  <c:v>2000/May/</c:v>
                </c:pt>
                <c:pt idx="51">
                  <c:v>2000/Jun/</c:v>
                </c:pt>
                <c:pt idx="52">
                  <c:v>2000/Jul/</c:v>
                </c:pt>
                <c:pt idx="53">
                  <c:v>2000/Aug/</c:v>
                </c:pt>
                <c:pt idx="54">
                  <c:v>2000/Sep/</c:v>
                </c:pt>
                <c:pt idx="55">
                  <c:v>2000/Oct/</c:v>
                </c:pt>
                <c:pt idx="56">
                  <c:v>2000/Nov/</c:v>
                </c:pt>
                <c:pt idx="57">
                  <c:v>2000/Dec/</c:v>
                </c:pt>
                <c:pt idx="58">
                  <c:v>2001/Jan/</c:v>
                </c:pt>
                <c:pt idx="59">
                  <c:v>2001/Feb/</c:v>
                </c:pt>
                <c:pt idx="60">
                  <c:v>2001/Mar/</c:v>
                </c:pt>
                <c:pt idx="61">
                  <c:v>2001/Apr/</c:v>
                </c:pt>
                <c:pt idx="62">
                  <c:v>2001/May/</c:v>
                </c:pt>
                <c:pt idx="63">
                  <c:v>2001/Jun/</c:v>
                </c:pt>
                <c:pt idx="64">
                  <c:v>2001/Jul/</c:v>
                </c:pt>
                <c:pt idx="65">
                  <c:v>2001/Aug/</c:v>
                </c:pt>
                <c:pt idx="66">
                  <c:v>2001/Sep/</c:v>
                </c:pt>
                <c:pt idx="67">
                  <c:v>2001/Oct/</c:v>
                </c:pt>
                <c:pt idx="68">
                  <c:v>2001/Nov/</c:v>
                </c:pt>
                <c:pt idx="69">
                  <c:v>2001/Dec/</c:v>
                </c:pt>
                <c:pt idx="70">
                  <c:v>2002/Jan/</c:v>
                </c:pt>
                <c:pt idx="71">
                  <c:v>2002/Feb/</c:v>
                </c:pt>
                <c:pt idx="72">
                  <c:v>2002/Mar/</c:v>
                </c:pt>
                <c:pt idx="73">
                  <c:v>2002/Apr/</c:v>
                </c:pt>
                <c:pt idx="74">
                  <c:v>2002/May/</c:v>
                </c:pt>
                <c:pt idx="75">
                  <c:v>2002/Jun/</c:v>
                </c:pt>
                <c:pt idx="76">
                  <c:v>2002/Jul/</c:v>
                </c:pt>
                <c:pt idx="77">
                  <c:v>2002/Aug/</c:v>
                </c:pt>
                <c:pt idx="78">
                  <c:v>2002/Sep/</c:v>
                </c:pt>
                <c:pt idx="79">
                  <c:v>2002/Oct/</c:v>
                </c:pt>
                <c:pt idx="80">
                  <c:v>2002/Nov/</c:v>
                </c:pt>
                <c:pt idx="81">
                  <c:v>2002/Dec/</c:v>
                </c:pt>
                <c:pt idx="82">
                  <c:v>2003/Jan/</c:v>
                </c:pt>
                <c:pt idx="83">
                  <c:v>2003/Feb/</c:v>
                </c:pt>
                <c:pt idx="84">
                  <c:v>2003/Mar/</c:v>
                </c:pt>
                <c:pt idx="85">
                  <c:v>2003/Apr/</c:v>
                </c:pt>
                <c:pt idx="86">
                  <c:v>2003/May/</c:v>
                </c:pt>
                <c:pt idx="87">
                  <c:v>2003/Jun/</c:v>
                </c:pt>
                <c:pt idx="88">
                  <c:v>2003/Jul/</c:v>
                </c:pt>
                <c:pt idx="89">
                  <c:v>2003/Aug/</c:v>
                </c:pt>
                <c:pt idx="90">
                  <c:v>2003/Sep/</c:v>
                </c:pt>
                <c:pt idx="91">
                  <c:v>2003/Oct/</c:v>
                </c:pt>
                <c:pt idx="92">
                  <c:v>2003/Nov/</c:v>
                </c:pt>
                <c:pt idx="93">
                  <c:v>2003/Dec/</c:v>
                </c:pt>
                <c:pt idx="94">
                  <c:v>2004/Jan/</c:v>
                </c:pt>
                <c:pt idx="95">
                  <c:v>2004/Feb/</c:v>
                </c:pt>
                <c:pt idx="96">
                  <c:v>2004/Mar/</c:v>
                </c:pt>
                <c:pt idx="97">
                  <c:v>2004/Apr/</c:v>
                </c:pt>
                <c:pt idx="98">
                  <c:v>2004/May/</c:v>
                </c:pt>
                <c:pt idx="99">
                  <c:v>2004/Jun/</c:v>
                </c:pt>
                <c:pt idx="100">
                  <c:v>2004/Jul/</c:v>
                </c:pt>
                <c:pt idx="101">
                  <c:v>2004/Aug/</c:v>
                </c:pt>
                <c:pt idx="102">
                  <c:v>2004/Sep/</c:v>
                </c:pt>
                <c:pt idx="103">
                  <c:v>2004/Oct/</c:v>
                </c:pt>
                <c:pt idx="104">
                  <c:v>2004/Nov/</c:v>
                </c:pt>
                <c:pt idx="105">
                  <c:v>2004/Dec/</c:v>
                </c:pt>
                <c:pt idx="106">
                  <c:v>2005/Jan/</c:v>
                </c:pt>
                <c:pt idx="107">
                  <c:v>2005/Feb/</c:v>
                </c:pt>
                <c:pt idx="108">
                  <c:v>2005/Mar/</c:v>
                </c:pt>
                <c:pt idx="109">
                  <c:v>2005/Apr/</c:v>
                </c:pt>
                <c:pt idx="110">
                  <c:v>2005/May/</c:v>
                </c:pt>
                <c:pt idx="111">
                  <c:v>2005/Jun/</c:v>
                </c:pt>
                <c:pt idx="112">
                  <c:v>2005/Jul/</c:v>
                </c:pt>
                <c:pt idx="113">
                  <c:v>2005/Aug/</c:v>
                </c:pt>
                <c:pt idx="114">
                  <c:v>2005/Sep/</c:v>
                </c:pt>
                <c:pt idx="115">
                  <c:v>2005/Oct/</c:v>
                </c:pt>
                <c:pt idx="116">
                  <c:v>2005/Nov/</c:v>
                </c:pt>
                <c:pt idx="117">
                  <c:v>2005/Dec/</c:v>
                </c:pt>
                <c:pt idx="118">
                  <c:v>2006/Jan/</c:v>
                </c:pt>
                <c:pt idx="119">
                  <c:v>2006/Feb/</c:v>
                </c:pt>
                <c:pt idx="120">
                  <c:v>2006/Mar/</c:v>
                </c:pt>
                <c:pt idx="121">
                  <c:v>2006/Apr/</c:v>
                </c:pt>
                <c:pt idx="122">
                  <c:v>2006/May/</c:v>
                </c:pt>
                <c:pt idx="123">
                  <c:v>2006/Jun/</c:v>
                </c:pt>
                <c:pt idx="124">
                  <c:v>2006/Jul/</c:v>
                </c:pt>
                <c:pt idx="125">
                  <c:v>2006/Aug/</c:v>
                </c:pt>
                <c:pt idx="126">
                  <c:v>2006/Sep/</c:v>
                </c:pt>
                <c:pt idx="127">
                  <c:v>2006/Oct/</c:v>
                </c:pt>
                <c:pt idx="128">
                  <c:v>2006/Nov/</c:v>
                </c:pt>
                <c:pt idx="129">
                  <c:v>2006/Dec/</c:v>
                </c:pt>
                <c:pt idx="130">
                  <c:v>2007/Jan/</c:v>
                </c:pt>
                <c:pt idx="131">
                  <c:v>2007/Feb/</c:v>
                </c:pt>
                <c:pt idx="132">
                  <c:v>2007/Mar/</c:v>
                </c:pt>
                <c:pt idx="133">
                  <c:v>2007/Apr/</c:v>
                </c:pt>
                <c:pt idx="134">
                  <c:v>2007/May/</c:v>
                </c:pt>
                <c:pt idx="135">
                  <c:v>2007/Jun/</c:v>
                </c:pt>
                <c:pt idx="136">
                  <c:v>2007/Jul/</c:v>
                </c:pt>
                <c:pt idx="137">
                  <c:v>2007/Aug/</c:v>
                </c:pt>
                <c:pt idx="138">
                  <c:v>2007/Sep/</c:v>
                </c:pt>
                <c:pt idx="139">
                  <c:v>2007/Oct/</c:v>
                </c:pt>
                <c:pt idx="140">
                  <c:v>2007/Nov/</c:v>
                </c:pt>
                <c:pt idx="141">
                  <c:v>2007/Dec/</c:v>
                </c:pt>
                <c:pt idx="142">
                  <c:v>2008/Jan/</c:v>
                </c:pt>
                <c:pt idx="143">
                  <c:v>2008/Feb/</c:v>
                </c:pt>
                <c:pt idx="144">
                  <c:v>2008/Mar/</c:v>
                </c:pt>
                <c:pt idx="145">
                  <c:v>2008/Apr/</c:v>
                </c:pt>
                <c:pt idx="146">
                  <c:v>2008/May/</c:v>
                </c:pt>
                <c:pt idx="147">
                  <c:v>2008/Jun/</c:v>
                </c:pt>
                <c:pt idx="148">
                  <c:v>2008/Jul/</c:v>
                </c:pt>
                <c:pt idx="149">
                  <c:v>2008/Aug/</c:v>
                </c:pt>
                <c:pt idx="150">
                  <c:v>2008/Sep/</c:v>
                </c:pt>
                <c:pt idx="151">
                  <c:v>2008/Oct/</c:v>
                </c:pt>
                <c:pt idx="152">
                  <c:v>2008/Nov/</c:v>
                </c:pt>
                <c:pt idx="153">
                  <c:v>2008/Dec/</c:v>
                </c:pt>
                <c:pt idx="154">
                  <c:v>2009/Jan/</c:v>
                </c:pt>
                <c:pt idx="155">
                  <c:v>2009/Feb/</c:v>
                </c:pt>
                <c:pt idx="156">
                  <c:v>2009/Mar/</c:v>
                </c:pt>
              </c:strCache>
            </c:strRef>
          </c:cat>
          <c:val>
            <c:numRef>
              <c:f>'1-9'!$C$17:$C$173</c:f>
              <c:numCache>
                <c:formatCode>General</c:formatCode>
                <c:ptCount val="157"/>
                <c:pt idx="0">
                  <c:v>-173.963557952019</c:v>
                </c:pt>
                <c:pt idx="1">
                  <c:v>-153.176948354089</c:v>
                </c:pt>
                <c:pt idx="2">
                  <c:v>-134.47511497682</c:v>
                </c:pt>
                <c:pt idx="3">
                  <c:v>-134.545050076418</c:v>
                </c:pt>
                <c:pt idx="4">
                  <c:v>-141.633089802683</c:v>
                </c:pt>
                <c:pt idx="5">
                  <c:v>-149.853851634642</c:v>
                </c:pt>
                <c:pt idx="6">
                  <c:v>-175.352008582807</c:v>
                </c:pt>
                <c:pt idx="7">
                  <c:v>-187.58290505038</c:v>
                </c:pt>
                <c:pt idx="8">
                  <c:v>-198.126338799953</c:v>
                </c:pt>
                <c:pt idx="9">
                  <c:v>-174.840832232941</c:v>
                </c:pt>
                <c:pt idx="10">
                  <c:v>-171.256025906524</c:v>
                </c:pt>
                <c:pt idx="11">
                  <c:v>-109.003388172386</c:v>
                </c:pt>
                <c:pt idx="12">
                  <c:v>-206.309020653833</c:v>
                </c:pt>
                <c:pt idx="13">
                  <c:v>-209.597601768597</c:v>
                </c:pt>
                <c:pt idx="14">
                  <c:v>-253.401524498611</c:v>
                </c:pt>
                <c:pt idx="15">
                  <c:v>-163.952068372398</c:v>
                </c:pt>
                <c:pt idx="16">
                  <c:v>-155.486780380406</c:v>
                </c:pt>
                <c:pt idx="17">
                  <c:v>-143.560524077384</c:v>
                </c:pt>
                <c:pt idx="18">
                  <c:v>-135.127749994926</c:v>
                </c:pt>
                <c:pt idx="19">
                  <c:v>-121.612148563958</c:v>
                </c:pt>
                <c:pt idx="20">
                  <c:v>-116.481808751807</c:v>
                </c:pt>
                <c:pt idx="21">
                  <c:v>-127.945503048821</c:v>
                </c:pt>
                <c:pt idx="22">
                  <c:v>-162.485120570247</c:v>
                </c:pt>
                <c:pt idx="23">
                  <c:v>-188.834511246171</c:v>
                </c:pt>
                <c:pt idx="24">
                  <c:v>-190.453323870772</c:v>
                </c:pt>
                <c:pt idx="25">
                  <c:v>-169.590793885181</c:v>
                </c:pt>
                <c:pt idx="26">
                  <c:v>-179.465888161769</c:v>
                </c:pt>
                <c:pt idx="27">
                  <c:v>-208.897525398483</c:v>
                </c:pt>
                <c:pt idx="28">
                  <c:v>-232.947986172003</c:v>
                </c:pt>
                <c:pt idx="29">
                  <c:v>-259.030448537257</c:v>
                </c:pt>
                <c:pt idx="30">
                  <c:v>-211.646655950015</c:v>
                </c:pt>
                <c:pt idx="31">
                  <c:v>-198.391217120953</c:v>
                </c:pt>
                <c:pt idx="32">
                  <c:v>-186.555630547954</c:v>
                </c:pt>
                <c:pt idx="33">
                  <c:v>-189.834907121651</c:v>
                </c:pt>
                <c:pt idx="34">
                  <c:v>-180.952542051733</c:v>
                </c:pt>
                <c:pt idx="35">
                  <c:v>-187.134245822464</c:v>
                </c:pt>
                <c:pt idx="36">
                  <c:v>-211.218271768014</c:v>
                </c:pt>
                <c:pt idx="37">
                  <c:v>-266.836892807259</c:v>
                </c:pt>
                <c:pt idx="38">
                  <c:v>-247.005874507145</c:v>
                </c:pt>
                <c:pt idx="39">
                  <c:v>-247.508742403467</c:v>
                </c:pt>
                <c:pt idx="40">
                  <c:v>-201.774524392857</c:v>
                </c:pt>
                <c:pt idx="41">
                  <c:v>-208.098165626413</c:v>
                </c:pt>
                <c:pt idx="42">
                  <c:v>-243.794486436672</c:v>
                </c:pt>
                <c:pt idx="43">
                  <c:v>-261.343495520268</c:v>
                </c:pt>
                <c:pt idx="44">
                  <c:v>-265.692628534116</c:v>
                </c:pt>
                <c:pt idx="45">
                  <c:v>-217.248254786228</c:v>
                </c:pt>
                <c:pt idx="46">
                  <c:v>-227.67526117376</c:v>
                </c:pt>
                <c:pt idx="47">
                  <c:v>-261.794181564681</c:v>
                </c:pt>
                <c:pt idx="48">
                  <c:v>-309.61509818487</c:v>
                </c:pt>
                <c:pt idx="49">
                  <c:v>-306.254536887512</c:v>
                </c:pt>
                <c:pt idx="50">
                  <c:v>-309.974232406995</c:v>
                </c:pt>
                <c:pt idx="51">
                  <c:v>-285.070617338702</c:v>
                </c:pt>
                <c:pt idx="52">
                  <c:v>-276.186772375885</c:v>
                </c:pt>
                <c:pt idx="53">
                  <c:v>-343.600445184771</c:v>
                </c:pt>
                <c:pt idx="54">
                  <c:v>-399.558292814261</c:v>
                </c:pt>
                <c:pt idx="55">
                  <c:v>-483.780326507461</c:v>
                </c:pt>
                <c:pt idx="56">
                  <c:v>-455.629839173693</c:v>
                </c:pt>
                <c:pt idx="57">
                  <c:v>-448.017713188489</c:v>
                </c:pt>
                <c:pt idx="58">
                  <c:v>-424.462447673167</c:v>
                </c:pt>
                <c:pt idx="59">
                  <c:v>-363.171045739794</c:v>
                </c:pt>
                <c:pt idx="60">
                  <c:v>-348.342275044194</c:v>
                </c:pt>
                <c:pt idx="61">
                  <c:v>-317.835652540519</c:v>
                </c:pt>
                <c:pt idx="62">
                  <c:v>-335.212917105349</c:v>
                </c:pt>
                <c:pt idx="63">
                  <c:v>-312.617350795584</c:v>
                </c:pt>
                <c:pt idx="64">
                  <c:v>-326.944714713516</c:v>
                </c:pt>
                <c:pt idx="65">
                  <c:v>-279.383359839302</c:v>
                </c:pt>
                <c:pt idx="66">
                  <c:v>-261.2925364113</c:v>
                </c:pt>
                <c:pt idx="67">
                  <c:v>-227.45969188371</c:v>
                </c:pt>
                <c:pt idx="68">
                  <c:v>-229.688392229954</c:v>
                </c:pt>
                <c:pt idx="69">
                  <c:v>-256.731067479923</c:v>
                </c:pt>
                <c:pt idx="70">
                  <c:v>-296.62645068291</c:v>
                </c:pt>
                <c:pt idx="71">
                  <c:v>-319.219677046233</c:v>
                </c:pt>
                <c:pt idx="72">
                  <c:v>-291.00899050465</c:v>
                </c:pt>
                <c:pt idx="73">
                  <c:v>-226.061813147924</c:v>
                </c:pt>
                <c:pt idx="74">
                  <c:v>-198.347263438243</c:v>
                </c:pt>
                <c:pt idx="75">
                  <c:v>-189.1457425185</c:v>
                </c:pt>
                <c:pt idx="76">
                  <c:v>-234.334758545785</c:v>
                </c:pt>
                <c:pt idx="77">
                  <c:v>-242.720429865142</c:v>
                </c:pt>
                <c:pt idx="78">
                  <c:v>-261.624904530905</c:v>
                </c:pt>
                <c:pt idx="79">
                  <c:v>-289.339912591512</c:v>
                </c:pt>
                <c:pt idx="80">
                  <c:v>-319.232967159145</c:v>
                </c:pt>
                <c:pt idx="81">
                  <c:v>-409.046693341151</c:v>
                </c:pt>
                <c:pt idx="82">
                  <c:v>-367.999690197494</c:v>
                </c:pt>
                <c:pt idx="83">
                  <c:v>-402.032461501481</c:v>
                </c:pt>
                <c:pt idx="84">
                  <c:v>-344.022971548482</c:v>
                </c:pt>
                <c:pt idx="85">
                  <c:v>-389.238448386597</c:v>
                </c:pt>
                <c:pt idx="86">
                  <c:v>-417.09871847363</c:v>
                </c:pt>
                <c:pt idx="87">
                  <c:v>-425.921135695604</c:v>
                </c:pt>
                <c:pt idx="88">
                  <c:v>-396.869790429696</c:v>
                </c:pt>
                <c:pt idx="89">
                  <c:v>-355.576327240831</c:v>
                </c:pt>
                <c:pt idx="90">
                  <c:v>-323.907081106828</c:v>
                </c:pt>
                <c:pt idx="91">
                  <c:v>-305.248690211681</c:v>
                </c:pt>
                <c:pt idx="92">
                  <c:v>-287.718441164332</c:v>
                </c:pt>
                <c:pt idx="93">
                  <c:v>-294.076668867908</c:v>
                </c:pt>
                <c:pt idx="94">
                  <c:v>-252.038232278676</c:v>
                </c:pt>
                <c:pt idx="95">
                  <c:v>-248.536311400553</c:v>
                </c:pt>
                <c:pt idx="96">
                  <c:v>-260.297189979812</c:v>
                </c:pt>
                <c:pt idx="97">
                  <c:v>-338.441538539384</c:v>
                </c:pt>
                <c:pt idx="98">
                  <c:v>-306.227252480057</c:v>
                </c:pt>
                <c:pt idx="99">
                  <c:v>-316.223711420897</c:v>
                </c:pt>
                <c:pt idx="100">
                  <c:v>-262.672331500281</c:v>
                </c:pt>
                <c:pt idx="101">
                  <c:v>-319.04219925657</c:v>
                </c:pt>
                <c:pt idx="102">
                  <c:v>-357.366597235095</c:v>
                </c:pt>
                <c:pt idx="103">
                  <c:v>-414.623828842</c:v>
                </c:pt>
                <c:pt idx="104">
                  <c:v>-399.449418868932</c:v>
                </c:pt>
                <c:pt idx="105">
                  <c:v>-311.515667398196</c:v>
                </c:pt>
                <c:pt idx="106">
                  <c:v>-271.24818686935</c:v>
                </c:pt>
                <c:pt idx="107">
                  <c:v>-263.091361334734</c:v>
                </c:pt>
                <c:pt idx="108">
                  <c:v>-291.369703114458</c:v>
                </c:pt>
                <c:pt idx="109">
                  <c:v>-316.521333478685</c:v>
                </c:pt>
                <c:pt idx="110">
                  <c:v>-301.180396171919</c:v>
                </c:pt>
                <c:pt idx="111">
                  <c:v>-266.931322578494</c:v>
                </c:pt>
                <c:pt idx="112">
                  <c:v>-283.996293207478</c:v>
                </c:pt>
                <c:pt idx="113">
                  <c:v>-310.129008579765</c:v>
                </c:pt>
                <c:pt idx="114">
                  <c:v>-334.459481372931</c:v>
                </c:pt>
                <c:pt idx="115">
                  <c:v>-324.506299524902</c:v>
                </c:pt>
                <c:pt idx="116">
                  <c:v>-332.677755097665</c:v>
                </c:pt>
                <c:pt idx="117">
                  <c:v>-305.841009795191</c:v>
                </c:pt>
                <c:pt idx="118">
                  <c:v>-255.809736707219</c:v>
                </c:pt>
                <c:pt idx="119">
                  <c:v>-256.504437828175</c:v>
                </c:pt>
                <c:pt idx="120">
                  <c:v>-275.220989299649</c:v>
                </c:pt>
                <c:pt idx="121">
                  <c:v>-280.126900318247</c:v>
                </c:pt>
                <c:pt idx="122">
                  <c:v>-241.993718592321</c:v>
                </c:pt>
                <c:pt idx="123">
                  <c:v>-252.244750967477</c:v>
                </c:pt>
                <c:pt idx="124">
                  <c:v>-263.278444104771</c:v>
                </c:pt>
                <c:pt idx="125">
                  <c:v>-287.427311784069</c:v>
                </c:pt>
                <c:pt idx="126">
                  <c:v>-282.822012913576</c:v>
                </c:pt>
                <c:pt idx="127">
                  <c:v>-253.110730028835</c:v>
                </c:pt>
                <c:pt idx="128">
                  <c:v>-219.868731577867</c:v>
                </c:pt>
                <c:pt idx="129">
                  <c:v>-199.057392319865</c:v>
                </c:pt>
                <c:pt idx="130">
                  <c:v>-218.726573273884</c:v>
                </c:pt>
                <c:pt idx="131">
                  <c:v>-194.533743288167</c:v>
                </c:pt>
                <c:pt idx="132">
                  <c:v>-172.936411208703</c:v>
                </c:pt>
                <c:pt idx="133">
                  <c:v>-155.572853512007</c:v>
                </c:pt>
                <c:pt idx="134">
                  <c:v>-157.527693853238</c:v>
                </c:pt>
                <c:pt idx="135">
                  <c:v>-128.996052220759</c:v>
                </c:pt>
                <c:pt idx="136">
                  <c:v>-77.0722633651536</c:v>
                </c:pt>
                <c:pt idx="137">
                  <c:v>-53.7577774114923</c:v>
                </c:pt>
                <c:pt idx="138">
                  <c:v>-39.4635613583611</c:v>
                </c:pt>
                <c:pt idx="139">
                  <c:v>-24.2574154705258</c:v>
                </c:pt>
                <c:pt idx="140">
                  <c:v>-17.4817440033569</c:v>
                </c:pt>
                <c:pt idx="141">
                  <c:v>-45.5436338488415</c:v>
                </c:pt>
                <c:pt idx="142">
                  <c:v>-107.521730508607</c:v>
                </c:pt>
                <c:pt idx="143">
                  <c:v>-85.5796402375345</c:v>
                </c:pt>
                <c:pt idx="144">
                  <c:v>-89.7088120038658</c:v>
                </c:pt>
                <c:pt idx="145">
                  <c:v>-48.3655342145115</c:v>
                </c:pt>
                <c:pt idx="146">
                  <c:v>-105.516364054683</c:v>
                </c:pt>
                <c:pt idx="147">
                  <c:v>-127.637972850025</c:v>
                </c:pt>
                <c:pt idx="148">
                  <c:v>-203.396760506192</c:v>
                </c:pt>
                <c:pt idx="149">
                  <c:v>-193.842147365158</c:v>
                </c:pt>
                <c:pt idx="150">
                  <c:v>-182.077983123429</c:v>
                </c:pt>
                <c:pt idx="151">
                  <c:v>-160.779958808313</c:v>
                </c:pt>
                <c:pt idx="152">
                  <c:v>-162.002886004561</c:v>
                </c:pt>
                <c:pt idx="153">
                  <c:v>-167.601941028936</c:v>
                </c:pt>
                <c:pt idx="154">
                  <c:v>-175.624281582679</c:v>
                </c:pt>
                <c:pt idx="155">
                  <c:v>-63.5185055680948</c:v>
                </c:pt>
                <c:pt idx="156">
                  <c:v>50.6551346776713</c:v>
                </c:pt>
              </c:numCache>
            </c:numRef>
          </c:val>
          <c:smooth val="0"/>
        </c:ser>
        <c:hiLowLines>
          <c:spPr>
            <a:ln w="0">
              <a:noFill/>
            </a:ln>
          </c:spPr>
        </c:hiLowLines>
        <c:marker val="0"/>
        <c:axId val="99805766"/>
        <c:axId val="46084163"/>
      </c:lineChart>
      <c:catAx>
        <c:axId val="67039271"/>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0615203"/>
        <c:crossesAt val="0"/>
        <c:auto val="1"/>
        <c:lblAlgn val="ctr"/>
        <c:lblOffset val="100"/>
        <c:noMultiLvlLbl val="0"/>
      </c:catAx>
      <c:valAx>
        <c:axId val="90615203"/>
        <c:scaling>
          <c:orientation val="minMax"/>
          <c:max val="200"/>
          <c:min val="-5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millió eur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7039271"/>
        <c:crossesAt val="1"/>
        <c:crossBetween val="midCat"/>
        <c:majorUnit val="100"/>
      </c:valAx>
      <c:catAx>
        <c:axId val="99805766"/>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6084163"/>
        <c:auto val="1"/>
        <c:lblAlgn val="ctr"/>
        <c:lblOffset val="100"/>
        <c:noMultiLvlLbl val="0"/>
      </c:catAx>
      <c:valAx>
        <c:axId val="46084163"/>
        <c:scaling>
          <c:orientation val="minMax"/>
          <c:max val="200"/>
          <c:min val="-5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millió euro</a:t>
                </a:r>
              </a:p>
            </c:rich>
          </c:tx>
          <c:layout>
            <c:manualLayout>
              <c:xMode val="edge"/>
              <c:yMode val="edge"/>
              <c:x val="0.890290481455423"/>
              <c:y val="0.2725954567423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9805766"/>
        <c:crosses val="max"/>
        <c:crossBetween val="midCat"/>
        <c:majorUnit val="100"/>
      </c:valAx>
      <c:spPr>
        <a:noFill/>
        <a:ln w="12600">
          <a:noFill/>
        </a:ln>
      </c:spPr>
    </c:plotArea>
    <c:legend>
      <c:legendPos val="r"/>
      <c:layout>
        <c:manualLayout>
          <c:xMode val="edge"/>
          <c:yMode val="edge"/>
          <c:x val="0.236807719368781"/>
          <c:y val="0.91638472692121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131951084495"/>
          <c:y val="0.0242883513067133"/>
          <c:w val="0.877258316139097"/>
          <c:h val="0.880792771786651"/>
        </c:manualLayout>
      </c:layout>
      <c:lineChart>
        <c:grouping val="standard"/>
        <c:varyColors val="0"/>
        <c:ser>
          <c:idx val="0"/>
          <c:order val="0"/>
          <c:tx>
            <c:strRef>
              <c:f>'1-9'!$B$14</c:f>
              <c:strCache>
                <c:ptCount val="1"/>
                <c:pt idx="0">
                  <c:v>Goods trade balance</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D$17:$D$173</c:f>
              <c:strCache>
                <c:ptCount val="157"/>
                <c:pt idx="0">
                  <c:v>Mar.96</c:v>
                </c:pt>
                <c:pt idx="1">
                  <c:v>Apr.96</c:v>
                </c:pt>
                <c:pt idx="2">
                  <c:v>May.96</c:v>
                </c:pt>
                <c:pt idx="3">
                  <c:v>Jun.96</c:v>
                </c:pt>
                <c:pt idx="4">
                  <c:v>July.96</c:v>
                </c:pt>
                <c:pt idx="5">
                  <c:v>Aug.96</c:v>
                </c:pt>
                <c:pt idx="6">
                  <c:v>Sept.96</c:v>
                </c:pt>
                <c:pt idx="7">
                  <c:v>Oct.96</c:v>
                </c:pt>
                <c:pt idx="8">
                  <c:v>Nov.96</c:v>
                </c:pt>
                <c:pt idx="9">
                  <c:v>Dec.96</c:v>
                </c:pt>
                <c:pt idx="10">
                  <c:v>Jan.97</c:v>
                </c:pt>
                <c:pt idx="11">
                  <c:v>Feb.97</c:v>
                </c:pt>
                <c:pt idx="12">
                  <c:v>Mar.97</c:v>
                </c:pt>
                <c:pt idx="13">
                  <c:v>Apr.97</c:v>
                </c:pt>
                <c:pt idx="14">
                  <c:v>May.97</c:v>
                </c:pt>
                <c:pt idx="15">
                  <c:v>Jun.97</c:v>
                </c:pt>
                <c:pt idx="16">
                  <c:v>July.97</c:v>
                </c:pt>
                <c:pt idx="17">
                  <c:v>Aug.97</c:v>
                </c:pt>
                <c:pt idx="18">
                  <c:v>Sept.97</c:v>
                </c:pt>
                <c:pt idx="19">
                  <c:v>Oct.97</c:v>
                </c:pt>
                <c:pt idx="20">
                  <c:v>Nov.97</c:v>
                </c:pt>
                <c:pt idx="21">
                  <c:v>Dec.97</c:v>
                </c:pt>
                <c:pt idx="22">
                  <c:v>Jan.98</c:v>
                </c:pt>
                <c:pt idx="23">
                  <c:v>Feb.98</c:v>
                </c:pt>
                <c:pt idx="24">
                  <c:v>Mar.98</c:v>
                </c:pt>
                <c:pt idx="25">
                  <c:v>Apr.98</c:v>
                </c:pt>
                <c:pt idx="26">
                  <c:v>May.98</c:v>
                </c:pt>
                <c:pt idx="27">
                  <c:v>Jun.98</c:v>
                </c:pt>
                <c:pt idx="28">
                  <c:v>July.98</c:v>
                </c:pt>
                <c:pt idx="29">
                  <c:v>Aug.98</c:v>
                </c:pt>
                <c:pt idx="30">
                  <c:v>Sept.98</c:v>
                </c:pt>
                <c:pt idx="31">
                  <c:v>Oct.98</c:v>
                </c:pt>
                <c:pt idx="32">
                  <c:v>Nov.98</c:v>
                </c:pt>
                <c:pt idx="33">
                  <c:v>Dec.98</c:v>
                </c:pt>
                <c:pt idx="34">
                  <c:v>Jan.99</c:v>
                </c:pt>
                <c:pt idx="35">
                  <c:v>Feb.99</c:v>
                </c:pt>
                <c:pt idx="36">
                  <c:v>Mar.99</c:v>
                </c:pt>
                <c:pt idx="37">
                  <c:v>Apr.99</c:v>
                </c:pt>
                <c:pt idx="38">
                  <c:v>May.99</c:v>
                </c:pt>
                <c:pt idx="39">
                  <c:v>Jun.99</c:v>
                </c:pt>
                <c:pt idx="40">
                  <c:v>July.99</c:v>
                </c:pt>
                <c:pt idx="41">
                  <c:v>Aug.99</c:v>
                </c:pt>
                <c:pt idx="42">
                  <c:v>Sept.99</c:v>
                </c:pt>
                <c:pt idx="43">
                  <c:v>Oct.99</c:v>
                </c:pt>
                <c:pt idx="44">
                  <c:v>Nov.99</c:v>
                </c:pt>
                <c:pt idx="45">
                  <c:v>Dec.99</c:v>
                </c:pt>
                <c:pt idx="46">
                  <c:v>Jan.00</c:v>
                </c:pt>
                <c:pt idx="47">
                  <c:v>Feb.00</c:v>
                </c:pt>
                <c:pt idx="48">
                  <c:v>Mar.00</c:v>
                </c:pt>
                <c:pt idx="49">
                  <c:v>Apr.00</c:v>
                </c:pt>
                <c:pt idx="50">
                  <c:v>May.00</c:v>
                </c:pt>
                <c:pt idx="51">
                  <c:v>Jun.00</c:v>
                </c:pt>
                <c:pt idx="52">
                  <c:v>July.00</c:v>
                </c:pt>
                <c:pt idx="53">
                  <c:v>Aug.00</c:v>
                </c:pt>
                <c:pt idx="54">
                  <c:v>Sept.00</c:v>
                </c:pt>
                <c:pt idx="55">
                  <c:v>Oct.00</c:v>
                </c:pt>
                <c:pt idx="56">
                  <c:v>Nov.00</c:v>
                </c:pt>
                <c:pt idx="57">
                  <c:v>Dec.00</c:v>
                </c:pt>
                <c:pt idx="58">
                  <c:v>Jan.01</c:v>
                </c:pt>
                <c:pt idx="59">
                  <c:v>Feb.01</c:v>
                </c:pt>
                <c:pt idx="60">
                  <c:v>Mar.01</c:v>
                </c:pt>
                <c:pt idx="61">
                  <c:v>Apr.01</c:v>
                </c:pt>
                <c:pt idx="62">
                  <c:v>May.01</c:v>
                </c:pt>
                <c:pt idx="63">
                  <c:v>Jun.01</c:v>
                </c:pt>
                <c:pt idx="64">
                  <c:v>July.01</c:v>
                </c:pt>
                <c:pt idx="65">
                  <c:v>Aug.01</c:v>
                </c:pt>
                <c:pt idx="66">
                  <c:v>Sept.01</c:v>
                </c:pt>
                <c:pt idx="67">
                  <c:v>Oct.01</c:v>
                </c:pt>
                <c:pt idx="68">
                  <c:v>Nov.01</c:v>
                </c:pt>
                <c:pt idx="69">
                  <c:v>Dec.01</c:v>
                </c:pt>
                <c:pt idx="70">
                  <c:v>Jan.02</c:v>
                </c:pt>
                <c:pt idx="71">
                  <c:v>Feb.02</c:v>
                </c:pt>
                <c:pt idx="72">
                  <c:v>Mar.02</c:v>
                </c:pt>
                <c:pt idx="73">
                  <c:v>Apr.02</c:v>
                </c:pt>
                <c:pt idx="74">
                  <c:v>May.02</c:v>
                </c:pt>
                <c:pt idx="75">
                  <c:v>Jun.02</c:v>
                </c:pt>
                <c:pt idx="76">
                  <c:v>July.02</c:v>
                </c:pt>
                <c:pt idx="77">
                  <c:v>Aug.02</c:v>
                </c:pt>
                <c:pt idx="78">
                  <c:v>Sept.02</c:v>
                </c:pt>
                <c:pt idx="79">
                  <c:v>Oct.02</c:v>
                </c:pt>
                <c:pt idx="80">
                  <c:v>Nov.02</c:v>
                </c:pt>
                <c:pt idx="81">
                  <c:v>Dec.02</c:v>
                </c:pt>
                <c:pt idx="82">
                  <c:v>Jan.03</c:v>
                </c:pt>
                <c:pt idx="83">
                  <c:v>Feb.03</c:v>
                </c:pt>
                <c:pt idx="84">
                  <c:v>Mar.03</c:v>
                </c:pt>
                <c:pt idx="85">
                  <c:v>Apr.03</c:v>
                </c:pt>
                <c:pt idx="86">
                  <c:v>May.03</c:v>
                </c:pt>
                <c:pt idx="87">
                  <c:v>Jun.03</c:v>
                </c:pt>
                <c:pt idx="88">
                  <c:v>July.03</c:v>
                </c:pt>
                <c:pt idx="89">
                  <c:v>aug.03</c:v>
                </c:pt>
                <c:pt idx="90">
                  <c:v>Sept.03</c:v>
                </c:pt>
                <c:pt idx="91">
                  <c:v>Oct.03</c:v>
                </c:pt>
                <c:pt idx="92">
                  <c:v>Nov.03</c:v>
                </c:pt>
                <c:pt idx="93">
                  <c:v>Dec.03</c:v>
                </c:pt>
                <c:pt idx="94">
                  <c:v>Jan.04</c:v>
                </c:pt>
                <c:pt idx="95">
                  <c:v>Feb.04</c:v>
                </c:pt>
                <c:pt idx="96">
                  <c:v>Mar.04</c:v>
                </c:pt>
                <c:pt idx="97">
                  <c:v>Apr.04</c:v>
                </c:pt>
                <c:pt idx="98">
                  <c:v>May.04</c:v>
                </c:pt>
                <c:pt idx="99">
                  <c:v>Jun.04</c:v>
                </c:pt>
                <c:pt idx="100">
                  <c:v>July.04</c:v>
                </c:pt>
                <c:pt idx="101">
                  <c:v>Aug.04</c:v>
                </c:pt>
                <c:pt idx="102">
                  <c:v>Sept.04</c:v>
                </c:pt>
                <c:pt idx="103">
                  <c:v>Oct.04</c:v>
                </c:pt>
                <c:pt idx="104">
                  <c:v>Nov.04</c:v>
                </c:pt>
                <c:pt idx="105">
                  <c:v>Dec.04</c:v>
                </c:pt>
                <c:pt idx="106">
                  <c:v>Jan.05</c:v>
                </c:pt>
                <c:pt idx="107">
                  <c:v>Feb.05</c:v>
                </c:pt>
                <c:pt idx="108">
                  <c:v>Mar.05</c:v>
                </c:pt>
                <c:pt idx="109">
                  <c:v>Apr.05</c:v>
                </c:pt>
                <c:pt idx="110">
                  <c:v>May.05</c:v>
                </c:pt>
                <c:pt idx="111">
                  <c:v>Jun.05</c:v>
                </c:pt>
                <c:pt idx="112">
                  <c:v>July.05</c:v>
                </c:pt>
                <c:pt idx="113">
                  <c:v>Aug.05</c:v>
                </c:pt>
                <c:pt idx="114">
                  <c:v>Sept.05</c:v>
                </c:pt>
                <c:pt idx="115">
                  <c:v>Oct.05</c:v>
                </c:pt>
                <c:pt idx="116">
                  <c:v>Nov.05</c:v>
                </c:pt>
                <c:pt idx="117">
                  <c:v>Dec.05</c:v>
                </c:pt>
                <c:pt idx="118">
                  <c:v>Jan.06</c:v>
                </c:pt>
                <c:pt idx="119">
                  <c:v>Feb.06</c:v>
                </c:pt>
                <c:pt idx="120">
                  <c:v>Mar.06</c:v>
                </c:pt>
                <c:pt idx="121">
                  <c:v>Apr.06</c:v>
                </c:pt>
                <c:pt idx="122">
                  <c:v>May.06</c:v>
                </c:pt>
                <c:pt idx="123">
                  <c:v>Jun.06</c:v>
                </c:pt>
                <c:pt idx="124">
                  <c:v>July.06</c:v>
                </c:pt>
                <c:pt idx="125">
                  <c:v>Aug.06</c:v>
                </c:pt>
                <c:pt idx="126">
                  <c:v>Sept.06</c:v>
                </c:pt>
                <c:pt idx="127">
                  <c:v>Oct.06</c:v>
                </c:pt>
                <c:pt idx="128">
                  <c:v>Nov.06</c:v>
                </c:pt>
                <c:pt idx="129">
                  <c:v>Dec.06</c:v>
                </c:pt>
                <c:pt idx="130">
                  <c:v>Jan.07</c:v>
                </c:pt>
                <c:pt idx="131">
                  <c:v>Feb.07</c:v>
                </c:pt>
                <c:pt idx="132">
                  <c:v>Mar.07</c:v>
                </c:pt>
                <c:pt idx="133">
                  <c:v>Apr.07</c:v>
                </c:pt>
                <c:pt idx="134">
                  <c:v>May.07</c:v>
                </c:pt>
                <c:pt idx="135">
                  <c:v>Jun.07</c:v>
                </c:pt>
                <c:pt idx="136">
                  <c:v>July.07</c:v>
                </c:pt>
                <c:pt idx="137">
                  <c:v>Aug.07</c:v>
                </c:pt>
                <c:pt idx="138">
                  <c:v>Sept.07</c:v>
                </c:pt>
                <c:pt idx="139">
                  <c:v>Oct.07</c:v>
                </c:pt>
                <c:pt idx="140">
                  <c:v>Nov.07</c:v>
                </c:pt>
                <c:pt idx="141">
                  <c:v>Dec.07</c:v>
                </c:pt>
                <c:pt idx="142">
                  <c:v>Jan.08</c:v>
                </c:pt>
                <c:pt idx="143">
                  <c:v>Feb.08</c:v>
                </c:pt>
                <c:pt idx="144">
                  <c:v>Mar.08</c:v>
                </c:pt>
                <c:pt idx="145">
                  <c:v>Apr.08</c:v>
                </c:pt>
                <c:pt idx="146">
                  <c:v>May.08</c:v>
                </c:pt>
                <c:pt idx="147">
                  <c:v>June.08</c:v>
                </c:pt>
                <c:pt idx="148">
                  <c:v>July.08</c:v>
                </c:pt>
                <c:pt idx="149">
                  <c:v>Aug.08</c:v>
                </c:pt>
                <c:pt idx="150">
                  <c:v>Sept.08</c:v>
                </c:pt>
                <c:pt idx="151">
                  <c:v>Oct.08</c:v>
                </c:pt>
                <c:pt idx="152">
                  <c:v>Nov.08</c:v>
                </c:pt>
                <c:pt idx="153">
                  <c:v>Dec.08</c:v>
                </c:pt>
                <c:pt idx="154">
                  <c:v>Jan.09</c:v>
                </c:pt>
                <c:pt idx="155">
                  <c:v>Feb.09</c:v>
                </c:pt>
                <c:pt idx="156">
                  <c:v>Mar.09</c:v>
                </c:pt>
              </c:strCache>
            </c:strRef>
          </c:cat>
          <c:val>
            <c:numRef>
              <c:f>'1-9'!$B$17:$B$173</c:f>
              <c:numCache>
                <c:formatCode>General</c:formatCode>
                <c:ptCount val="157"/>
                <c:pt idx="0">
                  <c:v>-150.516725928202</c:v>
                </c:pt>
                <c:pt idx="1">
                  <c:v>-109.656781673763</c:v>
                </c:pt>
                <c:pt idx="2">
                  <c:v>-143.251837328496</c:v>
                </c:pt>
                <c:pt idx="3">
                  <c:v>-150.726531226996</c:v>
                </c:pt>
                <c:pt idx="4">
                  <c:v>-130.920900852557</c:v>
                </c:pt>
                <c:pt idx="5">
                  <c:v>-167.914122824373</c:v>
                </c:pt>
                <c:pt idx="6">
                  <c:v>-227.221002071492</c:v>
                </c:pt>
                <c:pt idx="7">
                  <c:v>-167.613590255273</c:v>
                </c:pt>
                <c:pt idx="8">
                  <c:v>-199.544424073092</c:v>
                </c:pt>
                <c:pt idx="9">
                  <c:v>-157.364482370457</c:v>
                </c:pt>
                <c:pt idx="10">
                  <c:v>-156.859171276022</c:v>
                </c:pt>
                <c:pt idx="11">
                  <c:v>-12.7865108706802</c:v>
                </c:pt>
                <c:pt idx="12">
                  <c:v>-449.281379814796</c:v>
                </c:pt>
                <c:pt idx="13">
                  <c:v>-166.724914620316</c:v>
                </c:pt>
                <c:pt idx="14">
                  <c:v>-144.198279060722</c:v>
                </c:pt>
                <c:pt idx="15">
                  <c:v>-180.933011436156</c:v>
                </c:pt>
                <c:pt idx="16">
                  <c:v>-141.329050644341</c:v>
                </c:pt>
                <c:pt idx="17">
                  <c:v>-108.419510151654</c:v>
                </c:pt>
                <c:pt idx="18">
                  <c:v>-155.634689188783</c:v>
                </c:pt>
                <c:pt idx="19">
                  <c:v>-100.782246351438</c:v>
                </c:pt>
                <c:pt idx="20">
                  <c:v>-93.0284907152004</c:v>
                </c:pt>
                <c:pt idx="21">
                  <c:v>-190.025772079823</c:v>
                </c:pt>
                <c:pt idx="22">
                  <c:v>-204.401098915717</c:v>
                </c:pt>
                <c:pt idx="23">
                  <c:v>-172.076662742974</c:v>
                </c:pt>
                <c:pt idx="24">
                  <c:v>-194.882209953625</c:v>
                </c:pt>
                <c:pt idx="25">
                  <c:v>-141.813508958943</c:v>
                </c:pt>
                <c:pt idx="26">
                  <c:v>-201.70194557274</c:v>
                </c:pt>
                <c:pt idx="27">
                  <c:v>-283.177121663765</c:v>
                </c:pt>
                <c:pt idx="28">
                  <c:v>-213.964891279503</c:v>
                </c:pt>
                <c:pt idx="29">
                  <c:v>-279.949332668503</c:v>
                </c:pt>
                <c:pt idx="30">
                  <c:v>-141.025743902039</c:v>
                </c:pt>
                <c:pt idx="31">
                  <c:v>-174.198574792316</c:v>
                </c:pt>
                <c:pt idx="32">
                  <c:v>-244.442572949506</c:v>
                </c:pt>
                <c:pt idx="33">
                  <c:v>-150.863573623132</c:v>
                </c:pt>
                <c:pt idx="34">
                  <c:v>-147.551479582561</c:v>
                </c:pt>
                <c:pt idx="35">
                  <c:v>-262.987684261699</c:v>
                </c:pt>
                <c:pt idx="36">
                  <c:v>-223.115651459781</c:v>
                </c:pt>
                <c:pt idx="37">
                  <c:v>-314.407342700296</c:v>
                </c:pt>
                <c:pt idx="38">
                  <c:v>-203.494629361359</c:v>
                </c:pt>
                <c:pt idx="39">
                  <c:v>-224.624255148747</c:v>
                </c:pt>
                <c:pt idx="40">
                  <c:v>-177.204688668466</c:v>
                </c:pt>
                <c:pt idx="41">
                  <c:v>-222.465553062024</c:v>
                </c:pt>
                <c:pt idx="42">
                  <c:v>-331.713217579525</c:v>
                </c:pt>
                <c:pt idx="43">
                  <c:v>-229.851715919254</c:v>
                </c:pt>
                <c:pt idx="44">
                  <c:v>-235.512952103569</c:v>
                </c:pt>
                <c:pt idx="45">
                  <c:v>-186.380096335859</c:v>
                </c:pt>
                <c:pt idx="46">
                  <c:v>-261.132735081852</c:v>
                </c:pt>
                <c:pt idx="47">
                  <c:v>-337.869713276333</c:v>
                </c:pt>
                <c:pt idx="48">
                  <c:v>-329.842846196424</c:v>
                </c:pt>
                <c:pt idx="49">
                  <c:v>-251.051051189778</c:v>
                </c:pt>
                <c:pt idx="50">
                  <c:v>-349.028799834783</c:v>
                </c:pt>
                <c:pt idx="51">
                  <c:v>-255.132000991543</c:v>
                </c:pt>
                <c:pt idx="52">
                  <c:v>-224.39951630133</c:v>
                </c:pt>
                <c:pt idx="53">
                  <c:v>-551.269818261441</c:v>
                </c:pt>
                <c:pt idx="54">
                  <c:v>-423.005543880014</c:v>
                </c:pt>
                <c:pt idx="55">
                  <c:v>-477.065617380927</c:v>
                </c:pt>
                <c:pt idx="56">
                  <c:v>-466.818356260138</c:v>
                </c:pt>
                <c:pt idx="57">
                  <c:v>-400.169165924402</c:v>
                </c:pt>
                <c:pt idx="58">
                  <c:v>-406.399820834961</c:v>
                </c:pt>
                <c:pt idx="59">
                  <c:v>-282.944150460021</c:v>
                </c:pt>
                <c:pt idx="60">
                  <c:v>-355.682853837599</c:v>
                </c:pt>
                <c:pt idx="61">
                  <c:v>-314.879953323936</c:v>
                </c:pt>
                <c:pt idx="62">
                  <c:v>-335.075944154511</c:v>
                </c:pt>
                <c:pt idx="63">
                  <c:v>-287.896154908305</c:v>
                </c:pt>
                <c:pt idx="64">
                  <c:v>-357.862045077732</c:v>
                </c:pt>
                <c:pt idx="65">
                  <c:v>-192.391879531869</c:v>
                </c:pt>
                <c:pt idx="66">
                  <c:v>-233.623684624299</c:v>
                </c:pt>
                <c:pt idx="67">
                  <c:v>-256.363511494963</c:v>
                </c:pt>
                <c:pt idx="68">
                  <c:v>-199.077980570599</c:v>
                </c:pt>
                <c:pt idx="69">
                  <c:v>-314.751710374208</c:v>
                </c:pt>
                <c:pt idx="70">
                  <c:v>-376.049661103922</c:v>
                </c:pt>
                <c:pt idx="71">
                  <c:v>-266.857659660569</c:v>
                </c:pt>
                <c:pt idx="72">
                  <c:v>-230.119650749459</c:v>
                </c:pt>
                <c:pt idx="73">
                  <c:v>-181.208129033744</c:v>
                </c:pt>
                <c:pt idx="74">
                  <c:v>-183.714010531526</c:v>
                </c:pt>
                <c:pt idx="75">
                  <c:v>-202.515087990229</c:v>
                </c:pt>
                <c:pt idx="76">
                  <c:v>-316.775177115599</c:v>
                </c:pt>
                <c:pt idx="77">
                  <c:v>-208.871024489598</c:v>
                </c:pt>
                <c:pt idx="78">
                  <c:v>-259.228511987517</c:v>
                </c:pt>
                <c:pt idx="79">
                  <c:v>-399.920201297421</c:v>
                </c:pt>
                <c:pt idx="80">
                  <c:v>-298.550188192498</c:v>
                </c:pt>
                <c:pt idx="81">
                  <c:v>-528.669690533536</c:v>
                </c:pt>
                <c:pt idx="82">
                  <c:v>-276.779191866447</c:v>
                </c:pt>
                <c:pt idx="83">
                  <c:v>-400.648502104459</c:v>
                </c:pt>
                <c:pt idx="84">
                  <c:v>-354.641220674539</c:v>
                </c:pt>
                <c:pt idx="85">
                  <c:v>-412.425622380792</c:v>
                </c:pt>
                <c:pt idx="86">
                  <c:v>-484.229312365559</c:v>
                </c:pt>
                <c:pt idx="87">
                  <c:v>-381.108472340462</c:v>
                </c:pt>
                <c:pt idx="88">
                  <c:v>-325.271586583067</c:v>
                </c:pt>
                <c:pt idx="89">
                  <c:v>-360.348922798965</c:v>
                </c:pt>
                <c:pt idx="90">
                  <c:v>-286.100733938453</c:v>
                </c:pt>
                <c:pt idx="91">
                  <c:v>-269.296413897626</c:v>
                </c:pt>
                <c:pt idx="92">
                  <c:v>-307.758175656917</c:v>
                </c:pt>
                <c:pt idx="93">
                  <c:v>-305.175417049182</c:v>
                </c:pt>
                <c:pt idx="94">
                  <c:v>-143.18110412993</c:v>
                </c:pt>
                <c:pt idx="95">
                  <c:v>-297.252413022547</c:v>
                </c:pt>
                <c:pt idx="96">
                  <c:v>-340.458052786959</c:v>
                </c:pt>
                <c:pt idx="97">
                  <c:v>-377.614149808644</c:v>
                </c:pt>
                <c:pt idx="98">
                  <c:v>-200.609554844566</c:v>
                </c:pt>
                <c:pt idx="99">
                  <c:v>-370.447429609481</c:v>
                </c:pt>
                <c:pt idx="100">
                  <c:v>-216.960010046794</c:v>
                </c:pt>
                <c:pt idx="101">
                  <c:v>-369.719158113435</c:v>
                </c:pt>
                <c:pt idx="102">
                  <c:v>-485.420623545055</c:v>
                </c:pt>
                <c:pt idx="103">
                  <c:v>-388.73170486751</c:v>
                </c:pt>
                <c:pt idx="104">
                  <c:v>-324.195928194231</c:v>
                </c:pt>
                <c:pt idx="105">
                  <c:v>-221.619369132847</c:v>
                </c:pt>
                <c:pt idx="106">
                  <c:v>-267.929263280972</c:v>
                </c:pt>
                <c:pt idx="107">
                  <c:v>-299.725451590384</c:v>
                </c:pt>
                <c:pt idx="108">
                  <c:v>-306.454394472018</c:v>
                </c:pt>
                <c:pt idx="109">
                  <c:v>-343.384154373652</c:v>
                </c:pt>
                <c:pt idx="110">
                  <c:v>-253.702639670088</c:v>
                </c:pt>
                <c:pt idx="111">
                  <c:v>-203.707173691741</c:v>
                </c:pt>
                <c:pt idx="112">
                  <c:v>-394.579066260605</c:v>
                </c:pt>
                <c:pt idx="113">
                  <c:v>-332.100785786948</c:v>
                </c:pt>
                <c:pt idx="114">
                  <c:v>-276.698592071241</c:v>
                </c:pt>
                <c:pt idx="115">
                  <c:v>-364.719520716518</c:v>
                </c:pt>
                <c:pt idx="116">
                  <c:v>-356.615152505237</c:v>
                </c:pt>
                <c:pt idx="117">
                  <c:v>-196.18835616382</c:v>
                </c:pt>
                <c:pt idx="118">
                  <c:v>-214.6257014526</c:v>
                </c:pt>
                <c:pt idx="119">
                  <c:v>-358.699255868104</c:v>
                </c:pt>
                <c:pt idx="120">
                  <c:v>-252.338010578243</c:v>
                </c:pt>
                <c:pt idx="121">
                  <c:v>-229.343434508393</c:v>
                </c:pt>
                <c:pt idx="122">
                  <c:v>-244.299710690326</c:v>
                </c:pt>
                <c:pt idx="123">
                  <c:v>-283.091107703711</c:v>
                </c:pt>
                <c:pt idx="124">
                  <c:v>-262.444513920275</c:v>
                </c:pt>
                <c:pt idx="125">
                  <c:v>-316.74631372822</c:v>
                </c:pt>
                <c:pt idx="126">
                  <c:v>-269.275211092233</c:v>
                </c:pt>
                <c:pt idx="127">
                  <c:v>-173.310665266052</c:v>
                </c:pt>
                <c:pt idx="128">
                  <c:v>-217.020318375316</c:v>
                </c:pt>
                <c:pt idx="129">
                  <c:v>-206.841193318226</c:v>
                </c:pt>
                <c:pt idx="130">
                  <c:v>-232.318208128109</c:v>
                </c:pt>
                <c:pt idx="131">
                  <c:v>-144.441828418165</c:v>
                </c:pt>
                <c:pt idx="132">
                  <c:v>-142.049197079835</c:v>
                </c:pt>
                <c:pt idx="133">
                  <c:v>-180.22753503802</c:v>
                </c:pt>
                <c:pt idx="134">
                  <c:v>-150.30634944186</c:v>
                </c:pt>
                <c:pt idx="135">
                  <c:v>-56.4542721823977</c:v>
                </c:pt>
                <c:pt idx="136">
                  <c:v>-24.4561684712029</c:v>
                </c:pt>
                <c:pt idx="137">
                  <c:v>-80.3628915808763</c:v>
                </c:pt>
                <c:pt idx="138">
                  <c:v>-13.5716240230041</c:v>
                </c:pt>
                <c:pt idx="139">
                  <c:v>21.162269192303</c:v>
                </c:pt>
                <c:pt idx="140">
                  <c:v>-60.0358771793697</c:v>
                </c:pt>
                <c:pt idx="141">
                  <c:v>-97.7572935594578</c:v>
                </c:pt>
                <c:pt idx="142">
                  <c:v>-164.772020786993</c:v>
                </c:pt>
                <c:pt idx="143">
                  <c:v>5.79039363384766</c:v>
                </c:pt>
                <c:pt idx="144">
                  <c:v>-110.144808858452</c:v>
                </c:pt>
                <c:pt idx="145">
                  <c:v>-40.7421874189304</c:v>
                </c:pt>
                <c:pt idx="146">
                  <c:v>-165.662095886668</c:v>
                </c:pt>
                <c:pt idx="147">
                  <c:v>-176.509635244476</c:v>
                </c:pt>
                <c:pt idx="148">
                  <c:v>-268.018550387432</c:v>
                </c:pt>
                <c:pt idx="149">
                  <c:v>-136.998256463566</c:v>
                </c:pt>
                <c:pt idx="150">
                  <c:v>-141.21714251929</c:v>
                </c:pt>
                <c:pt idx="151">
                  <c:v>-204.124477442082</c:v>
                </c:pt>
                <c:pt idx="152">
                  <c:v>-140.667038052312</c:v>
                </c:pt>
                <c:pt idx="153">
                  <c:v>-158.014307592414</c:v>
                </c:pt>
                <c:pt idx="154">
                  <c:v>-228.191499103312</c:v>
                </c:pt>
                <c:pt idx="155">
                  <c:v>195.650289991442</c:v>
                </c:pt>
                <c:pt idx="156">
                  <c:v>184.506613144884</c:v>
                </c:pt>
              </c:numCache>
            </c:numRef>
          </c:val>
          <c:smooth val="0"/>
        </c:ser>
        <c:hiLowLines>
          <c:spPr>
            <a:ln w="0">
              <a:noFill/>
            </a:ln>
          </c:spPr>
        </c:hiLowLines>
        <c:marker val="0"/>
        <c:axId val="3823404"/>
        <c:axId val="6152793"/>
      </c:lineChart>
      <c:lineChart>
        <c:grouping val="standard"/>
        <c:varyColors val="0"/>
        <c:ser>
          <c:idx val="1"/>
          <c:order val="1"/>
          <c:tx>
            <c:strRef>
              <c:f>'1-9'!$C$14</c:f>
              <c:strCache>
                <c:ptCount val="1"/>
                <c:pt idx="0">
                  <c:v>3 month moving averag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D$17:$D$173</c:f>
              <c:strCache>
                <c:ptCount val="157"/>
                <c:pt idx="0">
                  <c:v>Mar.96</c:v>
                </c:pt>
                <c:pt idx="1">
                  <c:v>Apr.96</c:v>
                </c:pt>
                <c:pt idx="2">
                  <c:v>May.96</c:v>
                </c:pt>
                <c:pt idx="3">
                  <c:v>Jun.96</c:v>
                </c:pt>
                <c:pt idx="4">
                  <c:v>July.96</c:v>
                </c:pt>
                <c:pt idx="5">
                  <c:v>Aug.96</c:v>
                </c:pt>
                <c:pt idx="6">
                  <c:v>Sept.96</c:v>
                </c:pt>
                <c:pt idx="7">
                  <c:v>Oct.96</c:v>
                </c:pt>
                <c:pt idx="8">
                  <c:v>Nov.96</c:v>
                </c:pt>
                <c:pt idx="9">
                  <c:v>Dec.96</c:v>
                </c:pt>
                <c:pt idx="10">
                  <c:v>Jan.97</c:v>
                </c:pt>
                <c:pt idx="11">
                  <c:v>Feb.97</c:v>
                </c:pt>
                <c:pt idx="12">
                  <c:v>Mar.97</c:v>
                </c:pt>
                <c:pt idx="13">
                  <c:v>Apr.97</c:v>
                </c:pt>
                <c:pt idx="14">
                  <c:v>May.97</c:v>
                </c:pt>
                <c:pt idx="15">
                  <c:v>Jun.97</c:v>
                </c:pt>
                <c:pt idx="16">
                  <c:v>July.97</c:v>
                </c:pt>
                <c:pt idx="17">
                  <c:v>Aug.97</c:v>
                </c:pt>
                <c:pt idx="18">
                  <c:v>Sept.97</c:v>
                </c:pt>
                <c:pt idx="19">
                  <c:v>Oct.97</c:v>
                </c:pt>
                <c:pt idx="20">
                  <c:v>Nov.97</c:v>
                </c:pt>
                <c:pt idx="21">
                  <c:v>Dec.97</c:v>
                </c:pt>
                <c:pt idx="22">
                  <c:v>Jan.98</c:v>
                </c:pt>
                <c:pt idx="23">
                  <c:v>Feb.98</c:v>
                </c:pt>
                <c:pt idx="24">
                  <c:v>Mar.98</c:v>
                </c:pt>
                <c:pt idx="25">
                  <c:v>Apr.98</c:v>
                </c:pt>
                <c:pt idx="26">
                  <c:v>May.98</c:v>
                </c:pt>
                <c:pt idx="27">
                  <c:v>Jun.98</c:v>
                </c:pt>
                <c:pt idx="28">
                  <c:v>July.98</c:v>
                </c:pt>
                <c:pt idx="29">
                  <c:v>Aug.98</c:v>
                </c:pt>
                <c:pt idx="30">
                  <c:v>Sept.98</c:v>
                </c:pt>
                <c:pt idx="31">
                  <c:v>Oct.98</c:v>
                </c:pt>
                <c:pt idx="32">
                  <c:v>Nov.98</c:v>
                </c:pt>
                <c:pt idx="33">
                  <c:v>Dec.98</c:v>
                </c:pt>
                <c:pt idx="34">
                  <c:v>Jan.99</c:v>
                </c:pt>
                <c:pt idx="35">
                  <c:v>Feb.99</c:v>
                </c:pt>
                <c:pt idx="36">
                  <c:v>Mar.99</c:v>
                </c:pt>
                <c:pt idx="37">
                  <c:v>Apr.99</c:v>
                </c:pt>
                <c:pt idx="38">
                  <c:v>May.99</c:v>
                </c:pt>
                <c:pt idx="39">
                  <c:v>Jun.99</c:v>
                </c:pt>
                <c:pt idx="40">
                  <c:v>July.99</c:v>
                </c:pt>
                <c:pt idx="41">
                  <c:v>Aug.99</c:v>
                </c:pt>
                <c:pt idx="42">
                  <c:v>Sept.99</c:v>
                </c:pt>
                <c:pt idx="43">
                  <c:v>Oct.99</c:v>
                </c:pt>
                <c:pt idx="44">
                  <c:v>Nov.99</c:v>
                </c:pt>
                <c:pt idx="45">
                  <c:v>Dec.99</c:v>
                </c:pt>
                <c:pt idx="46">
                  <c:v>Jan.00</c:v>
                </c:pt>
                <c:pt idx="47">
                  <c:v>Feb.00</c:v>
                </c:pt>
                <c:pt idx="48">
                  <c:v>Mar.00</c:v>
                </c:pt>
                <c:pt idx="49">
                  <c:v>Apr.00</c:v>
                </c:pt>
                <c:pt idx="50">
                  <c:v>May.00</c:v>
                </c:pt>
                <c:pt idx="51">
                  <c:v>Jun.00</c:v>
                </c:pt>
                <c:pt idx="52">
                  <c:v>July.00</c:v>
                </c:pt>
                <c:pt idx="53">
                  <c:v>Aug.00</c:v>
                </c:pt>
                <c:pt idx="54">
                  <c:v>Sept.00</c:v>
                </c:pt>
                <c:pt idx="55">
                  <c:v>Oct.00</c:v>
                </c:pt>
                <c:pt idx="56">
                  <c:v>Nov.00</c:v>
                </c:pt>
                <c:pt idx="57">
                  <c:v>Dec.00</c:v>
                </c:pt>
                <c:pt idx="58">
                  <c:v>Jan.01</c:v>
                </c:pt>
                <c:pt idx="59">
                  <c:v>Feb.01</c:v>
                </c:pt>
                <c:pt idx="60">
                  <c:v>Mar.01</c:v>
                </c:pt>
                <c:pt idx="61">
                  <c:v>Apr.01</c:v>
                </c:pt>
                <c:pt idx="62">
                  <c:v>May.01</c:v>
                </c:pt>
                <c:pt idx="63">
                  <c:v>Jun.01</c:v>
                </c:pt>
                <c:pt idx="64">
                  <c:v>July.01</c:v>
                </c:pt>
                <c:pt idx="65">
                  <c:v>Aug.01</c:v>
                </c:pt>
                <c:pt idx="66">
                  <c:v>Sept.01</c:v>
                </c:pt>
                <c:pt idx="67">
                  <c:v>Oct.01</c:v>
                </c:pt>
                <c:pt idx="68">
                  <c:v>Nov.01</c:v>
                </c:pt>
                <c:pt idx="69">
                  <c:v>Dec.01</c:v>
                </c:pt>
                <c:pt idx="70">
                  <c:v>Jan.02</c:v>
                </c:pt>
                <c:pt idx="71">
                  <c:v>Feb.02</c:v>
                </c:pt>
                <c:pt idx="72">
                  <c:v>Mar.02</c:v>
                </c:pt>
                <c:pt idx="73">
                  <c:v>Apr.02</c:v>
                </c:pt>
                <c:pt idx="74">
                  <c:v>May.02</c:v>
                </c:pt>
                <c:pt idx="75">
                  <c:v>Jun.02</c:v>
                </c:pt>
                <c:pt idx="76">
                  <c:v>July.02</c:v>
                </c:pt>
                <c:pt idx="77">
                  <c:v>Aug.02</c:v>
                </c:pt>
                <c:pt idx="78">
                  <c:v>Sept.02</c:v>
                </c:pt>
                <c:pt idx="79">
                  <c:v>Oct.02</c:v>
                </c:pt>
                <c:pt idx="80">
                  <c:v>Nov.02</c:v>
                </c:pt>
                <c:pt idx="81">
                  <c:v>Dec.02</c:v>
                </c:pt>
                <c:pt idx="82">
                  <c:v>Jan.03</c:v>
                </c:pt>
                <c:pt idx="83">
                  <c:v>Feb.03</c:v>
                </c:pt>
                <c:pt idx="84">
                  <c:v>Mar.03</c:v>
                </c:pt>
                <c:pt idx="85">
                  <c:v>Apr.03</c:v>
                </c:pt>
                <c:pt idx="86">
                  <c:v>May.03</c:v>
                </c:pt>
                <c:pt idx="87">
                  <c:v>Jun.03</c:v>
                </c:pt>
                <c:pt idx="88">
                  <c:v>July.03</c:v>
                </c:pt>
                <c:pt idx="89">
                  <c:v>aug.03</c:v>
                </c:pt>
                <c:pt idx="90">
                  <c:v>Sept.03</c:v>
                </c:pt>
                <c:pt idx="91">
                  <c:v>Oct.03</c:v>
                </c:pt>
                <c:pt idx="92">
                  <c:v>Nov.03</c:v>
                </c:pt>
                <c:pt idx="93">
                  <c:v>Dec.03</c:v>
                </c:pt>
                <c:pt idx="94">
                  <c:v>Jan.04</c:v>
                </c:pt>
                <c:pt idx="95">
                  <c:v>Feb.04</c:v>
                </c:pt>
                <c:pt idx="96">
                  <c:v>Mar.04</c:v>
                </c:pt>
                <c:pt idx="97">
                  <c:v>Apr.04</c:v>
                </c:pt>
                <c:pt idx="98">
                  <c:v>May.04</c:v>
                </c:pt>
                <c:pt idx="99">
                  <c:v>Jun.04</c:v>
                </c:pt>
                <c:pt idx="100">
                  <c:v>July.04</c:v>
                </c:pt>
                <c:pt idx="101">
                  <c:v>Aug.04</c:v>
                </c:pt>
                <c:pt idx="102">
                  <c:v>Sept.04</c:v>
                </c:pt>
                <c:pt idx="103">
                  <c:v>Oct.04</c:v>
                </c:pt>
                <c:pt idx="104">
                  <c:v>Nov.04</c:v>
                </c:pt>
                <c:pt idx="105">
                  <c:v>Dec.04</c:v>
                </c:pt>
                <c:pt idx="106">
                  <c:v>Jan.05</c:v>
                </c:pt>
                <c:pt idx="107">
                  <c:v>Feb.05</c:v>
                </c:pt>
                <c:pt idx="108">
                  <c:v>Mar.05</c:v>
                </c:pt>
                <c:pt idx="109">
                  <c:v>Apr.05</c:v>
                </c:pt>
                <c:pt idx="110">
                  <c:v>May.05</c:v>
                </c:pt>
                <c:pt idx="111">
                  <c:v>Jun.05</c:v>
                </c:pt>
                <c:pt idx="112">
                  <c:v>July.05</c:v>
                </c:pt>
                <c:pt idx="113">
                  <c:v>Aug.05</c:v>
                </c:pt>
                <c:pt idx="114">
                  <c:v>Sept.05</c:v>
                </c:pt>
                <c:pt idx="115">
                  <c:v>Oct.05</c:v>
                </c:pt>
                <c:pt idx="116">
                  <c:v>Nov.05</c:v>
                </c:pt>
                <c:pt idx="117">
                  <c:v>Dec.05</c:v>
                </c:pt>
                <c:pt idx="118">
                  <c:v>Jan.06</c:v>
                </c:pt>
                <c:pt idx="119">
                  <c:v>Feb.06</c:v>
                </c:pt>
                <c:pt idx="120">
                  <c:v>Mar.06</c:v>
                </c:pt>
                <c:pt idx="121">
                  <c:v>Apr.06</c:v>
                </c:pt>
                <c:pt idx="122">
                  <c:v>May.06</c:v>
                </c:pt>
                <c:pt idx="123">
                  <c:v>Jun.06</c:v>
                </c:pt>
                <c:pt idx="124">
                  <c:v>July.06</c:v>
                </c:pt>
                <c:pt idx="125">
                  <c:v>Aug.06</c:v>
                </c:pt>
                <c:pt idx="126">
                  <c:v>Sept.06</c:v>
                </c:pt>
                <c:pt idx="127">
                  <c:v>Oct.06</c:v>
                </c:pt>
                <c:pt idx="128">
                  <c:v>Nov.06</c:v>
                </c:pt>
                <c:pt idx="129">
                  <c:v>Dec.06</c:v>
                </c:pt>
                <c:pt idx="130">
                  <c:v>Jan.07</c:v>
                </c:pt>
                <c:pt idx="131">
                  <c:v>Feb.07</c:v>
                </c:pt>
                <c:pt idx="132">
                  <c:v>Mar.07</c:v>
                </c:pt>
                <c:pt idx="133">
                  <c:v>Apr.07</c:v>
                </c:pt>
                <c:pt idx="134">
                  <c:v>May.07</c:v>
                </c:pt>
                <c:pt idx="135">
                  <c:v>Jun.07</c:v>
                </c:pt>
                <c:pt idx="136">
                  <c:v>July.07</c:v>
                </c:pt>
                <c:pt idx="137">
                  <c:v>Aug.07</c:v>
                </c:pt>
                <c:pt idx="138">
                  <c:v>Sept.07</c:v>
                </c:pt>
                <c:pt idx="139">
                  <c:v>Oct.07</c:v>
                </c:pt>
                <c:pt idx="140">
                  <c:v>Nov.07</c:v>
                </c:pt>
                <c:pt idx="141">
                  <c:v>Dec.07</c:v>
                </c:pt>
                <c:pt idx="142">
                  <c:v>Jan.08</c:v>
                </c:pt>
                <c:pt idx="143">
                  <c:v>Feb.08</c:v>
                </c:pt>
                <c:pt idx="144">
                  <c:v>Mar.08</c:v>
                </c:pt>
                <c:pt idx="145">
                  <c:v>Apr.08</c:v>
                </c:pt>
                <c:pt idx="146">
                  <c:v>May.08</c:v>
                </c:pt>
                <c:pt idx="147">
                  <c:v>June.08</c:v>
                </c:pt>
                <c:pt idx="148">
                  <c:v>July.08</c:v>
                </c:pt>
                <c:pt idx="149">
                  <c:v>Aug.08</c:v>
                </c:pt>
                <c:pt idx="150">
                  <c:v>Sept.08</c:v>
                </c:pt>
                <c:pt idx="151">
                  <c:v>Oct.08</c:v>
                </c:pt>
                <c:pt idx="152">
                  <c:v>Nov.08</c:v>
                </c:pt>
                <c:pt idx="153">
                  <c:v>Dec.08</c:v>
                </c:pt>
                <c:pt idx="154">
                  <c:v>Jan.09</c:v>
                </c:pt>
                <c:pt idx="155">
                  <c:v>Feb.09</c:v>
                </c:pt>
                <c:pt idx="156">
                  <c:v>Mar.09</c:v>
                </c:pt>
              </c:strCache>
            </c:strRef>
          </c:cat>
          <c:val>
            <c:numRef>
              <c:f>'1-9'!$C$17:$C$173</c:f>
              <c:numCache>
                <c:formatCode>General</c:formatCode>
                <c:ptCount val="157"/>
                <c:pt idx="0">
                  <c:v>-173.963557952019</c:v>
                </c:pt>
                <c:pt idx="1">
                  <c:v>-153.176948354089</c:v>
                </c:pt>
                <c:pt idx="2">
                  <c:v>-134.47511497682</c:v>
                </c:pt>
                <c:pt idx="3">
                  <c:v>-134.545050076418</c:v>
                </c:pt>
                <c:pt idx="4">
                  <c:v>-141.633089802683</c:v>
                </c:pt>
                <c:pt idx="5">
                  <c:v>-149.853851634642</c:v>
                </c:pt>
                <c:pt idx="6">
                  <c:v>-175.352008582807</c:v>
                </c:pt>
                <c:pt idx="7">
                  <c:v>-187.58290505038</c:v>
                </c:pt>
                <c:pt idx="8">
                  <c:v>-198.126338799953</c:v>
                </c:pt>
                <c:pt idx="9">
                  <c:v>-174.840832232941</c:v>
                </c:pt>
                <c:pt idx="10">
                  <c:v>-171.256025906524</c:v>
                </c:pt>
                <c:pt idx="11">
                  <c:v>-109.003388172386</c:v>
                </c:pt>
                <c:pt idx="12">
                  <c:v>-206.309020653833</c:v>
                </c:pt>
                <c:pt idx="13">
                  <c:v>-209.597601768597</c:v>
                </c:pt>
                <c:pt idx="14">
                  <c:v>-253.401524498611</c:v>
                </c:pt>
                <c:pt idx="15">
                  <c:v>-163.952068372398</c:v>
                </c:pt>
                <c:pt idx="16">
                  <c:v>-155.486780380406</c:v>
                </c:pt>
                <c:pt idx="17">
                  <c:v>-143.560524077384</c:v>
                </c:pt>
                <c:pt idx="18">
                  <c:v>-135.127749994926</c:v>
                </c:pt>
                <c:pt idx="19">
                  <c:v>-121.612148563958</c:v>
                </c:pt>
                <c:pt idx="20">
                  <c:v>-116.481808751807</c:v>
                </c:pt>
                <c:pt idx="21">
                  <c:v>-127.945503048821</c:v>
                </c:pt>
                <c:pt idx="22">
                  <c:v>-162.485120570247</c:v>
                </c:pt>
                <c:pt idx="23">
                  <c:v>-188.834511246171</c:v>
                </c:pt>
                <c:pt idx="24">
                  <c:v>-190.453323870772</c:v>
                </c:pt>
                <c:pt idx="25">
                  <c:v>-169.590793885181</c:v>
                </c:pt>
                <c:pt idx="26">
                  <c:v>-179.465888161769</c:v>
                </c:pt>
                <c:pt idx="27">
                  <c:v>-208.897525398483</c:v>
                </c:pt>
                <c:pt idx="28">
                  <c:v>-232.947986172003</c:v>
                </c:pt>
                <c:pt idx="29">
                  <c:v>-259.030448537257</c:v>
                </c:pt>
                <c:pt idx="30">
                  <c:v>-211.646655950015</c:v>
                </c:pt>
                <c:pt idx="31">
                  <c:v>-198.391217120953</c:v>
                </c:pt>
                <c:pt idx="32">
                  <c:v>-186.555630547954</c:v>
                </c:pt>
                <c:pt idx="33">
                  <c:v>-189.834907121651</c:v>
                </c:pt>
                <c:pt idx="34">
                  <c:v>-180.952542051733</c:v>
                </c:pt>
                <c:pt idx="35">
                  <c:v>-187.134245822464</c:v>
                </c:pt>
                <c:pt idx="36">
                  <c:v>-211.218271768014</c:v>
                </c:pt>
                <c:pt idx="37">
                  <c:v>-266.836892807259</c:v>
                </c:pt>
                <c:pt idx="38">
                  <c:v>-247.005874507145</c:v>
                </c:pt>
                <c:pt idx="39">
                  <c:v>-247.508742403467</c:v>
                </c:pt>
                <c:pt idx="40">
                  <c:v>-201.774524392857</c:v>
                </c:pt>
                <c:pt idx="41">
                  <c:v>-208.098165626413</c:v>
                </c:pt>
                <c:pt idx="42">
                  <c:v>-243.794486436672</c:v>
                </c:pt>
                <c:pt idx="43">
                  <c:v>-261.343495520268</c:v>
                </c:pt>
                <c:pt idx="44">
                  <c:v>-265.692628534116</c:v>
                </c:pt>
                <c:pt idx="45">
                  <c:v>-217.248254786228</c:v>
                </c:pt>
                <c:pt idx="46">
                  <c:v>-227.67526117376</c:v>
                </c:pt>
                <c:pt idx="47">
                  <c:v>-261.794181564681</c:v>
                </c:pt>
                <c:pt idx="48">
                  <c:v>-309.61509818487</c:v>
                </c:pt>
                <c:pt idx="49">
                  <c:v>-306.254536887512</c:v>
                </c:pt>
                <c:pt idx="50">
                  <c:v>-309.974232406995</c:v>
                </c:pt>
                <c:pt idx="51">
                  <c:v>-285.070617338702</c:v>
                </c:pt>
                <c:pt idx="52">
                  <c:v>-276.186772375885</c:v>
                </c:pt>
                <c:pt idx="53">
                  <c:v>-343.600445184771</c:v>
                </c:pt>
                <c:pt idx="54">
                  <c:v>-399.558292814261</c:v>
                </c:pt>
                <c:pt idx="55">
                  <c:v>-483.780326507461</c:v>
                </c:pt>
                <c:pt idx="56">
                  <c:v>-455.629839173693</c:v>
                </c:pt>
                <c:pt idx="57">
                  <c:v>-448.017713188489</c:v>
                </c:pt>
                <c:pt idx="58">
                  <c:v>-424.462447673167</c:v>
                </c:pt>
                <c:pt idx="59">
                  <c:v>-363.171045739794</c:v>
                </c:pt>
                <c:pt idx="60">
                  <c:v>-348.342275044194</c:v>
                </c:pt>
                <c:pt idx="61">
                  <c:v>-317.835652540519</c:v>
                </c:pt>
                <c:pt idx="62">
                  <c:v>-335.212917105349</c:v>
                </c:pt>
                <c:pt idx="63">
                  <c:v>-312.617350795584</c:v>
                </c:pt>
                <c:pt idx="64">
                  <c:v>-326.944714713516</c:v>
                </c:pt>
                <c:pt idx="65">
                  <c:v>-279.383359839302</c:v>
                </c:pt>
                <c:pt idx="66">
                  <c:v>-261.2925364113</c:v>
                </c:pt>
                <c:pt idx="67">
                  <c:v>-227.45969188371</c:v>
                </c:pt>
                <c:pt idx="68">
                  <c:v>-229.688392229954</c:v>
                </c:pt>
                <c:pt idx="69">
                  <c:v>-256.731067479923</c:v>
                </c:pt>
                <c:pt idx="70">
                  <c:v>-296.62645068291</c:v>
                </c:pt>
                <c:pt idx="71">
                  <c:v>-319.219677046233</c:v>
                </c:pt>
                <c:pt idx="72">
                  <c:v>-291.00899050465</c:v>
                </c:pt>
                <c:pt idx="73">
                  <c:v>-226.061813147924</c:v>
                </c:pt>
                <c:pt idx="74">
                  <c:v>-198.347263438243</c:v>
                </c:pt>
                <c:pt idx="75">
                  <c:v>-189.1457425185</c:v>
                </c:pt>
                <c:pt idx="76">
                  <c:v>-234.334758545785</c:v>
                </c:pt>
                <c:pt idx="77">
                  <c:v>-242.720429865142</c:v>
                </c:pt>
                <c:pt idx="78">
                  <c:v>-261.624904530905</c:v>
                </c:pt>
                <c:pt idx="79">
                  <c:v>-289.339912591512</c:v>
                </c:pt>
                <c:pt idx="80">
                  <c:v>-319.232967159145</c:v>
                </c:pt>
                <c:pt idx="81">
                  <c:v>-409.046693341151</c:v>
                </c:pt>
                <c:pt idx="82">
                  <c:v>-367.999690197494</c:v>
                </c:pt>
                <c:pt idx="83">
                  <c:v>-402.032461501481</c:v>
                </c:pt>
                <c:pt idx="84">
                  <c:v>-344.022971548482</c:v>
                </c:pt>
                <c:pt idx="85">
                  <c:v>-389.238448386597</c:v>
                </c:pt>
                <c:pt idx="86">
                  <c:v>-417.09871847363</c:v>
                </c:pt>
                <c:pt idx="87">
                  <c:v>-425.921135695604</c:v>
                </c:pt>
                <c:pt idx="88">
                  <c:v>-396.869790429696</c:v>
                </c:pt>
                <c:pt idx="89">
                  <c:v>-355.576327240831</c:v>
                </c:pt>
                <c:pt idx="90">
                  <c:v>-323.907081106828</c:v>
                </c:pt>
                <c:pt idx="91">
                  <c:v>-305.248690211681</c:v>
                </c:pt>
                <c:pt idx="92">
                  <c:v>-287.718441164332</c:v>
                </c:pt>
                <c:pt idx="93">
                  <c:v>-294.076668867908</c:v>
                </c:pt>
                <c:pt idx="94">
                  <c:v>-252.038232278676</c:v>
                </c:pt>
                <c:pt idx="95">
                  <c:v>-248.536311400553</c:v>
                </c:pt>
                <c:pt idx="96">
                  <c:v>-260.297189979812</c:v>
                </c:pt>
                <c:pt idx="97">
                  <c:v>-338.441538539384</c:v>
                </c:pt>
                <c:pt idx="98">
                  <c:v>-306.227252480057</c:v>
                </c:pt>
                <c:pt idx="99">
                  <c:v>-316.223711420897</c:v>
                </c:pt>
                <c:pt idx="100">
                  <c:v>-262.672331500281</c:v>
                </c:pt>
                <c:pt idx="101">
                  <c:v>-319.04219925657</c:v>
                </c:pt>
                <c:pt idx="102">
                  <c:v>-357.366597235095</c:v>
                </c:pt>
                <c:pt idx="103">
                  <c:v>-414.623828842</c:v>
                </c:pt>
                <c:pt idx="104">
                  <c:v>-399.449418868932</c:v>
                </c:pt>
                <c:pt idx="105">
                  <c:v>-311.515667398196</c:v>
                </c:pt>
                <c:pt idx="106">
                  <c:v>-271.24818686935</c:v>
                </c:pt>
                <c:pt idx="107">
                  <c:v>-263.091361334734</c:v>
                </c:pt>
                <c:pt idx="108">
                  <c:v>-291.369703114458</c:v>
                </c:pt>
                <c:pt idx="109">
                  <c:v>-316.521333478685</c:v>
                </c:pt>
                <c:pt idx="110">
                  <c:v>-301.180396171919</c:v>
                </c:pt>
                <c:pt idx="111">
                  <c:v>-266.931322578494</c:v>
                </c:pt>
                <c:pt idx="112">
                  <c:v>-283.996293207478</c:v>
                </c:pt>
                <c:pt idx="113">
                  <c:v>-310.129008579765</c:v>
                </c:pt>
                <c:pt idx="114">
                  <c:v>-334.459481372931</c:v>
                </c:pt>
                <c:pt idx="115">
                  <c:v>-324.506299524902</c:v>
                </c:pt>
                <c:pt idx="116">
                  <c:v>-332.677755097665</c:v>
                </c:pt>
                <c:pt idx="117">
                  <c:v>-305.841009795191</c:v>
                </c:pt>
                <c:pt idx="118">
                  <c:v>-255.809736707219</c:v>
                </c:pt>
                <c:pt idx="119">
                  <c:v>-256.504437828175</c:v>
                </c:pt>
                <c:pt idx="120">
                  <c:v>-275.220989299649</c:v>
                </c:pt>
                <c:pt idx="121">
                  <c:v>-280.126900318247</c:v>
                </c:pt>
                <c:pt idx="122">
                  <c:v>-241.993718592321</c:v>
                </c:pt>
                <c:pt idx="123">
                  <c:v>-252.244750967477</c:v>
                </c:pt>
                <c:pt idx="124">
                  <c:v>-263.278444104771</c:v>
                </c:pt>
                <c:pt idx="125">
                  <c:v>-287.427311784069</c:v>
                </c:pt>
                <c:pt idx="126">
                  <c:v>-282.822012913576</c:v>
                </c:pt>
                <c:pt idx="127">
                  <c:v>-253.110730028835</c:v>
                </c:pt>
                <c:pt idx="128">
                  <c:v>-219.868731577867</c:v>
                </c:pt>
                <c:pt idx="129">
                  <c:v>-199.057392319865</c:v>
                </c:pt>
                <c:pt idx="130">
                  <c:v>-218.726573273884</c:v>
                </c:pt>
                <c:pt idx="131">
                  <c:v>-194.533743288167</c:v>
                </c:pt>
                <c:pt idx="132">
                  <c:v>-172.936411208703</c:v>
                </c:pt>
                <c:pt idx="133">
                  <c:v>-155.572853512007</c:v>
                </c:pt>
                <c:pt idx="134">
                  <c:v>-157.527693853238</c:v>
                </c:pt>
                <c:pt idx="135">
                  <c:v>-128.996052220759</c:v>
                </c:pt>
                <c:pt idx="136">
                  <c:v>-77.0722633651536</c:v>
                </c:pt>
                <c:pt idx="137">
                  <c:v>-53.7577774114923</c:v>
                </c:pt>
                <c:pt idx="138">
                  <c:v>-39.4635613583611</c:v>
                </c:pt>
                <c:pt idx="139">
                  <c:v>-24.2574154705258</c:v>
                </c:pt>
                <c:pt idx="140">
                  <c:v>-17.4817440033569</c:v>
                </c:pt>
                <c:pt idx="141">
                  <c:v>-45.5436338488415</c:v>
                </c:pt>
                <c:pt idx="142">
                  <c:v>-107.521730508607</c:v>
                </c:pt>
                <c:pt idx="143">
                  <c:v>-85.5796402375345</c:v>
                </c:pt>
                <c:pt idx="144">
                  <c:v>-89.7088120038658</c:v>
                </c:pt>
                <c:pt idx="145">
                  <c:v>-48.3655342145115</c:v>
                </c:pt>
                <c:pt idx="146">
                  <c:v>-105.516364054683</c:v>
                </c:pt>
                <c:pt idx="147">
                  <c:v>-127.637972850025</c:v>
                </c:pt>
                <c:pt idx="148">
                  <c:v>-203.396760506192</c:v>
                </c:pt>
                <c:pt idx="149">
                  <c:v>-193.842147365158</c:v>
                </c:pt>
                <c:pt idx="150">
                  <c:v>-182.077983123429</c:v>
                </c:pt>
                <c:pt idx="151">
                  <c:v>-160.779958808313</c:v>
                </c:pt>
                <c:pt idx="152">
                  <c:v>-162.002886004561</c:v>
                </c:pt>
                <c:pt idx="153">
                  <c:v>-167.601941028936</c:v>
                </c:pt>
                <c:pt idx="154">
                  <c:v>-175.624281582679</c:v>
                </c:pt>
                <c:pt idx="155">
                  <c:v>-63.5185055680948</c:v>
                </c:pt>
                <c:pt idx="156">
                  <c:v>50.6551346776713</c:v>
                </c:pt>
              </c:numCache>
            </c:numRef>
          </c:val>
          <c:smooth val="0"/>
        </c:ser>
        <c:hiLowLines>
          <c:spPr>
            <a:ln w="0">
              <a:noFill/>
            </a:ln>
          </c:spPr>
        </c:hiLowLines>
        <c:marker val="0"/>
        <c:axId val="1598031"/>
        <c:axId val="85708502"/>
      </c:lineChart>
      <c:catAx>
        <c:axId val="382340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152793"/>
        <c:crossesAt val="0"/>
        <c:auto val="1"/>
        <c:lblAlgn val="ctr"/>
        <c:lblOffset val="100"/>
        <c:noMultiLvlLbl val="0"/>
      </c:catAx>
      <c:valAx>
        <c:axId val="6152793"/>
        <c:scaling>
          <c:orientation val="minMax"/>
          <c:max val="200"/>
          <c:min val="-5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million eur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823404"/>
        <c:crossesAt val="1"/>
        <c:crossBetween val="midCat"/>
        <c:majorUnit val="100"/>
      </c:valAx>
      <c:catAx>
        <c:axId val="159803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5708502"/>
        <c:auto val="1"/>
        <c:lblAlgn val="ctr"/>
        <c:lblOffset val="100"/>
        <c:noMultiLvlLbl val="0"/>
      </c:catAx>
      <c:valAx>
        <c:axId val="85708502"/>
        <c:scaling>
          <c:orientation val="minMax"/>
          <c:max val="200"/>
          <c:min val="-5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million euro</a:t>
                </a:r>
              </a:p>
            </c:rich>
          </c:tx>
          <c:layout>
            <c:manualLayout>
              <c:xMode val="edge"/>
              <c:yMode val="edge"/>
              <c:x val="0.89874691761864"/>
              <c:y val="0.347323423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598031"/>
        <c:crosses val="max"/>
        <c:crossBetween val="midCat"/>
        <c:majorUnit val="100"/>
      </c:valAx>
      <c:spPr>
        <a:noFill/>
        <a:ln w="12600">
          <a:noFill/>
        </a:ln>
      </c:spPr>
    </c:plotArea>
    <c:legend>
      <c:legendPos val="r"/>
      <c:layout>
        <c:manualLayout>
          <c:xMode val="edge"/>
          <c:yMode val="edge"/>
          <c:x val="0.205123043631423"/>
          <c:y val="0.90721849800835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531832298137"/>
          <c:y val="0.0204515706806283"/>
          <c:w val="0.873204580745342"/>
          <c:h val="0.890134162303665"/>
        </c:manualLayout>
      </c:layout>
      <c:barChart>
        <c:barDir val="col"/>
        <c:grouping val="stacked"/>
        <c:varyColors val="0"/>
        <c:ser>
          <c:idx val="0"/>
          <c:order val="0"/>
          <c:tx>
            <c:strRef>
              <c:f>'1-10'!$C$13</c:f>
              <c:strCache>
                <c:ptCount val="1"/>
                <c:pt idx="0">
                  <c:v>Output (inverz skála)</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5:$A$51</c:f>
              <c:strCache>
                <c:ptCount val="37"/>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n.év</c:v>
                </c:pt>
              </c:strCache>
            </c:strRef>
          </c:cat>
          <c:val>
            <c:numRef>
              <c:f>'1-10'!$C$15:$C$51</c:f>
              <c:numCache>
                <c:formatCode>General</c:formatCode>
                <c:ptCount val="37"/>
                <c:pt idx="0">
                  <c:v>-6.15255664395778</c:v>
                </c:pt>
                <c:pt idx="1">
                  <c:v>-5.77059730067444</c:v>
                </c:pt>
                <c:pt idx="2">
                  <c:v>-5.22140670302711</c:v>
                </c:pt>
                <c:pt idx="3">
                  <c:v>-5.10849995864851</c:v>
                </c:pt>
                <c:pt idx="4">
                  <c:v>-4.69810164739523</c:v>
                </c:pt>
                <c:pt idx="5">
                  <c:v>-5.02239011805028</c:v>
                </c:pt>
                <c:pt idx="6">
                  <c:v>-4.16573947874659</c:v>
                </c:pt>
                <c:pt idx="7">
                  <c:v>-3.61766423150758</c:v>
                </c:pt>
                <c:pt idx="8">
                  <c:v>-4.40774078401158</c:v>
                </c:pt>
                <c:pt idx="9">
                  <c:v>-3.4582408567897</c:v>
                </c:pt>
                <c:pt idx="10">
                  <c:v>-3.7278111274276</c:v>
                </c:pt>
                <c:pt idx="11">
                  <c:v>-3.6616470987846</c:v>
                </c:pt>
                <c:pt idx="12">
                  <c:v>-2.74945359989181</c:v>
                </c:pt>
                <c:pt idx="13">
                  <c:v>-4.30385850814805</c:v>
                </c:pt>
                <c:pt idx="14">
                  <c:v>-4.58471624691721</c:v>
                </c:pt>
                <c:pt idx="15">
                  <c:v>-4.75868543297675</c:v>
                </c:pt>
                <c:pt idx="16">
                  <c:v>-7.37461622809883</c:v>
                </c:pt>
                <c:pt idx="17">
                  <c:v>-6.52816643516849</c:v>
                </c:pt>
                <c:pt idx="18">
                  <c:v>-5.94594865853779</c:v>
                </c:pt>
                <c:pt idx="19">
                  <c:v>-6.09307905356293</c:v>
                </c:pt>
                <c:pt idx="20">
                  <c:v>-3.24233146326209</c:v>
                </c:pt>
                <c:pt idx="21">
                  <c:v>-4.15344313529759</c:v>
                </c:pt>
                <c:pt idx="22">
                  <c:v>-4.46004135415234</c:v>
                </c:pt>
                <c:pt idx="23">
                  <c:v>-4.89271499484414</c:v>
                </c:pt>
                <c:pt idx="24">
                  <c:v>-6.00751554152798</c:v>
                </c:pt>
                <c:pt idx="25">
                  <c:v>-5.05655117655878</c:v>
                </c:pt>
                <c:pt idx="26">
                  <c:v>-5.54952996023708</c:v>
                </c:pt>
                <c:pt idx="27">
                  <c:v>-4.75100170476408</c:v>
                </c:pt>
                <c:pt idx="28">
                  <c:v>-3.2950616285319</c:v>
                </c:pt>
                <c:pt idx="29">
                  <c:v>-2.27162927634666</c:v>
                </c:pt>
                <c:pt idx="30">
                  <c:v>-1.60341778302768</c:v>
                </c:pt>
                <c:pt idx="31">
                  <c:v>-1.30850023890079</c:v>
                </c:pt>
                <c:pt idx="32">
                  <c:v>-2.65714012189937</c:v>
                </c:pt>
                <c:pt idx="33">
                  <c:v>-2.07844209299218</c:v>
                </c:pt>
                <c:pt idx="34">
                  <c:v>-0.160442934856945</c:v>
                </c:pt>
                <c:pt idx="35">
                  <c:v>1.70807025325459</c:v>
                </c:pt>
                <c:pt idx="36">
                  <c:v>7.78027638922019</c:v>
                </c:pt>
              </c:numCache>
            </c:numRef>
          </c:val>
        </c:ser>
        <c:ser>
          <c:idx val="1"/>
          <c:order val="1"/>
          <c:tx>
            <c:strRef>
              <c:f>'1-10'!$D$13</c:f>
              <c:strCache>
                <c:ptCount val="1"/>
                <c:pt idx="0">
                  <c:v>Létszám</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5:$A$51</c:f>
              <c:strCache>
                <c:ptCount val="37"/>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n.év</c:v>
                </c:pt>
              </c:strCache>
            </c:strRef>
          </c:cat>
          <c:val>
            <c:numRef>
              <c:f>'1-10'!$D$15:$D$51</c:f>
              <c:numCache>
                <c:formatCode>General</c:formatCode>
                <c:ptCount val="37"/>
                <c:pt idx="0">
                  <c:v>1.34965850694539</c:v>
                </c:pt>
                <c:pt idx="1">
                  <c:v>0.671733558305391</c:v>
                </c:pt>
                <c:pt idx="2">
                  <c:v>1.05824718800585</c:v>
                </c:pt>
                <c:pt idx="3">
                  <c:v>1.38901600871955</c:v>
                </c:pt>
                <c:pt idx="4">
                  <c:v>1.66585791916395</c:v>
                </c:pt>
                <c:pt idx="5">
                  <c:v>1.38766561437116</c:v>
                </c:pt>
                <c:pt idx="6">
                  <c:v>1.37613240679926</c:v>
                </c:pt>
                <c:pt idx="7">
                  <c:v>-0.0839726651073249</c:v>
                </c:pt>
                <c:pt idx="8">
                  <c:v>0.367997751720878</c:v>
                </c:pt>
                <c:pt idx="9">
                  <c:v>0.0772046235266544</c:v>
                </c:pt>
                <c:pt idx="10">
                  <c:v>-0.998217564408861</c:v>
                </c:pt>
                <c:pt idx="11">
                  <c:v>-0.609956764085084</c:v>
                </c:pt>
                <c:pt idx="12">
                  <c:v>-1.02357290532498</c:v>
                </c:pt>
                <c:pt idx="13">
                  <c:v>-0.0700589533174707</c:v>
                </c:pt>
                <c:pt idx="14">
                  <c:v>0.587115289270358</c:v>
                </c:pt>
                <c:pt idx="15">
                  <c:v>0.593347477500885</c:v>
                </c:pt>
                <c:pt idx="16">
                  <c:v>-0.289014629185672</c:v>
                </c:pt>
                <c:pt idx="17">
                  <c:v>-1.45255135133323</c:v>
                </c:pt>
                <c:pt idx="18">
                  <c:v>-1.55720732026553</c:v>
                </c:pt>
                <c:pt idx="19">
                  <c:v>-0.805958414818662</c:v>
                </c:pt>
                <c:pt idx="20">
                  <c:v>0.0386726386255845</c:v>
                </c:pt>
                <c:pt idx="21">
                  <c:v>0.740684413229104</c:v>
                </c:pt>
                <c:pt idx="22">
                  <c:v>1.16533902422194</c:v>
                </c:pt>
                <c:pt idx="23">
                  <c:v>0.502641235676094</c:v>
                </c:pt>
                <c:pt idx="24">
                  <c:v>0.214729515144768</c:v>
                </c:pt>
                <c:pt idx="25">
                  <c:v>0.745510342140761</c:v>
                </c:pt>
                <c:pt idx="26">
                  <c:v>0.366020916840569</c:v>
                </c:pt>
                <c:pt idx="27">
                  <c:v>1.4574407053808</c:v>
                </c:pt>
                <c:pt idx="28">
                  <c:v>1.48300772007973</c:v>
                </c:pt>
                <c:pt idx="29">
                  <c:v>1.4350608701367</c:v>
                </c:pt>
                <c:pt idx="30">
                  <c:v>1.20740458358786</c:v>
                </c:pt>
                <c:pt idx="31">
                  <c:v>-0.734191321248702</c:v>
                </c:pt>
                <c:pt idx="32">
                  <c:v>-0.774145138030463</c:v>
                </c:pt>
                <c:pt idx="33">
                  <c:v>-1.96014536327066</c:v>
                </c:pt>
                <c:pt idx="34">
                  <c:v>-0.816380765303933</c:v>
                </c:pt>
                <c:pt idx="35">
                  <c:v>-0.766435081209721</c:v>
                </c:pt>
                <c:pt idx="36">
                  <c:v>-2.91266324826272</c:v>
                </c:pt>
              </c:numCache>
            </c:numRef>
          </c:val>
        </c:ser>
        <c:ser>
          <c:idx val="2"/>
          <c:order val="2"/>
          <c:tx>
            <c:strRef>
              <c:f>'1-10'!$E$13</c:f>
              <c:strCache>
                <c:ptCount val="1"/>
                <c:pt idx="0">
                  <c:v>Bérköltség</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5:$A$51</c:f>
              <c:strCache>
                <c:ptCount val="37"/>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n.év</c:v>
                </c:pt>
              </c:strCache>
            </c:strRef>
          </c:cat>
          <c:val>
            <c:numRef>
              <c:f>'1-10'!$E$15:$E$51</c:f>
              <c:numCache>
                <c:formatCode>General</c:formatCode>
                <c:ptCount val="37"/>
                <c:pt idx="0">
                  <c:v>14.5902949586659</c:v>
                </c:pt>
                <c:pt idx="1">
                  <c:v>14.0750220183485</c:v>
                </c:pt>
                <c:pt idx="2">
                  <c:v>13.5510675189546</c:v>
                </c:pt>
                <c:pt idx="3">
                  <c:v>13.9365680696956</c:v>
                </c:pt>
                <c:pt idx="4">
                  <c:v>15.3627969279279</c:v>
                </c:pt>
                <c:pt idx="5">
                  <c:v>14.6555947566824</c:v>
                </c:pt>
                <c:pt idx="6">
                  <c:v>14.4007425570787</c:v>
                </c:pt>
                <c:pt idx="7">
                  <c:v>13.9442750893001</c:v>
                </c:pt>
                <c:pt idx="8">
                  <c:v>11.8811895791199</c:v>
                </c:pt>
                <c:pt idx="9">
                  <c:v>11.7032274923937</c:v>
                </c:pt>
                <c:pt idx="10">
                  <c:v>10.906285656812</c:v>
                </c:pt>
                <c:pt idx="11">
                  <c:v>9.8969762984465</c:v>
                </c:pt>
                <c:pt idx="12">
                  <c:v>8.00077912098077</c:v>
                </c:pt>
                <c:pt idx="13">
                  <c:v>8.16723236364342</c:v>
                </c:pt>
                <c:pt idx="14">
                  <c:v>8.41740694514897</c:v>
                </c:pt>
                <c:pt idx="15">
                  <c:v>8.79267013651722</c:v>
                </c:pt>
                <c:pt idx="16">
                  <c:v>10.6123988023602</c:v>
                </c:pt>
                <c:pt idx="17">
                  <c:v>9.38253495581591</c:v>
                </c:pt>
                <c:pt idx="18">
                  <c:v>9.1237453958215</c:v>
                </c:pt>
                <c:pt idx="19">
                  <c:v>8.82979326102161</c:v>
                </c:pt>
                <c:pt idx="20">
                  <c:v>6.84699807549316</c:v>
                </c:pt>
                <c:pt idx="21">
                  <c:v>7.82811624951314</c:v>
                </c:pt>
                <c:pt idx="22">
                  <c:v>7.1854227877672</c:v>
                </c:pt>
                <c:pt idx="23">
                  <c:v>6.68981638113482</c:v>
                </c:pt>
                <c:pt idx="24">
                  <c:v>7.24312714402673</c:v>
                </c:pt>
                <c:pt idx="25">
                  <c:v>6.31767789522326</c:v>
                </c:pt>
                <c:pt idx="26">
                  <c:v>8.11946718771226</c:v>
                </c:pt>
                <c:pt idx="27">
                  <c:v>8.87166065548222</c:v>
                </c:pt>
                <c:pt idx="28">
                  <c:v>9.35536097556108</c:v>
                </c:pt>
                <c:pt idx="29">
                  <c:v>10.0217815164322</c:v>
                </c:pt>
                <c:pt idx="30">
                  <c:v>8.80640842781779</c:v>
                </c:pt>
                <c:pt idx="31">
                  <c:v>8.7342336097455</c:v>
                </c:pt>
                <c:pt idx="32">
                  <c:v>8.69639006085077</c:v>
                </c:pt>
                <c:pt idx="33">
                  <c:v>8.46928381729254</c:v>
                </c:pt>
                <c:pt idx="34">
                  <c:v>8.10984351697661</c:v>
                </c:pt>
                <c:pt idx="35">
                  <c:v>7.54758800980666</c:v>
                </c:pt>
                <c:pt idx="36">
                  <c:v>5.58289599474911</c:v>
                </c:pt>
              </c:numCache>
            </c:numRef>
          </c:val>
        </c:ser>
        <c:gapWidth val="80"/>
        <c:overlap val="100"/>
        <c:axId val="16730936"/>
        <c:axId val="48263926"/>
      </c:barChart>
      <c:lineChart>
        <c:grouping val="stacked"/>
        <c:varyColors val="0"/>
        <c:ser>
          <c:idx val="3"/>
          <c:order val="3"/>
          <c:tx>
            <c:strRef>
              <c:f>'1-10'!$F$13</c:f>
              <c:strCache>
                <c:ptCount val="1"/>
                <c:pt idx="0">
                  <c:v>ULC</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5:$A$51</c:f>
              <c:strCache>
                <c:ptCount val="37"/>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n.év</c:v>
                </c:pt>
              </c:strCache>
            </c:strRef>
          </c:cat>
          <c:val>
            <c:numRef>
              <c:f>'1-10'!$F$15:$F$51</c:f>
              <c:numCache>
                <c:formatCode>General</c:formatCode>
                <c:ptCount val="37"/>
                <c:pt idx="0">
                  <c:v>9.40562930786454</c:v>
                </c:pt>
                <c:pt idx="1">
                  <c:v>8.57582840005171</c:v>
                </c:pt>
                <c:pt idx="2">
                  <c:v>9.05833907143838</c:v>
                </c:pt>
                <c:pt idx="3">
                  <c:v>9.90468447881621</c:v>
                </c:pt>
                <c:pt idx="4">
                  <c:v>12.0216846063883</c:v>
                </c:pt>
                <c:pt idx="5">
                  <c:v>10.6874742513541</c:v>
                </c:pt>
                <c:pt idx="6">
                  <c:v>11.3370373304829</c:v>
                </c:pt>
                <c:pt idx="7">
                  <c:v>9.87373040025726</c:v>
                </c:pt>
                <c:pt idx="8">
                  <c:v>7.55228395724998</c:v>
                </c:pt>
                <c:pt idx="9">
                  <c:v>8.05274342851912</c:v>
                </c:pt>
                <c:pt idx="10">
                  <c:v>5.85319254299704</c:v>
                </c:pt>
                <c:pt idx="11">
                  <c:v>5.36843212022413</c:v>
                </c:pt>
                <c:pt idx="12">
                  <c:v>4.0349205404155</c:v>
                </c:pt>
                <c:pt idx="13">
                  <c:v>3.63130672138369</c:v>
                </c:pt>
                <c:pt idx="14">
                  <c:v>4.27330687601202</c:v>
                </c:pt>
                <c:pt idx="15">
                  <c:v>4.46693584227462</c:v>
                </c:pt>
                <c:pt idx="16">
                  <c:v>2.71767822092173</c:v>
                </c:pt>
                <c:pt idx="17">
                  <c:v>1.18797785916496</c:v>
                </c:pt>
                <c:pt idx="18">
                  <c:v>1.3955359355904</c:v>
                </c:pt>
                <c:pt idx="19">
                  <c:v>1.75279230976308</c:v>
                </c:pt>
                <c:pt idx="20">
                  <c:v>3.53148472531002</c:v>
                </c:pt>
                <c:pt idx="21">
                  <c:v>4.29495082418279</c:v>
                </c:pt>
                <c:pt idx="22">
                  <c:v>3.80476107621222</c:v>
                </c:pt>
                <c:pt idx="23">
                  <c:v>2.2245285554903</c:v>
                </c:pt>
                <c:pt idx="24">
                  <c:v>1.38282105938703</c:v>
                </c:pt>
                <c:pt idx="25">
                  <c:v>1.95488618262915</c:v>
                </c:pt>
                <c:pt idx="26">
                  <c:v>2.80974921790369</c:v>
                </c:pt>
                <c:pt idx="27">
                  <c:v>5.44853868397483</c:v>
                </c:pt>
                <c:pt idx="28">
                  <c:v>7.43699424880917</c:v>
                </c:pt>
                <c:pt idx="29">
                  <c:v>9.12181788954129</c:v>
                </c:pt>
                <c:pt idx="30">
                  <c:v>8.38232058843951</c:v>
                </c:pt>
                <c:pt idx="31">
                  <c:v>6.54181638147561</c:v>
                </c:pt>
                <c:pt idx="32">
                  <c:v>5.06324461592112</c:v>
                </c:pt>
                <c:pt idx="33">
                  <c:v>4.17785185543657</c:v>
                </c:pt>
                <c:pt idx="34">
                  <c:v>7.05549257489113</c:v>
                </c:pt>
                <c:pt idx="35">
                  <c:v>8.57789224535837</c:v>
                </c:pt>
                <c:pt idx="36">
                  <c:v>11.1558544886771</c:v>
                </c:pt>
              </c:numCache>
            </c:numRef>
          </c:val>
          <c:smooth val="0"/>
        </c:ser>
        <c:hiLowLines>
          <c:spPr>
            <a:ln w="0">
              <a:noFill/>
            </a:ln>
          </c:spPr>
        </c:hiLowLines>
        <c:marker val="1"/>
        <c:axId val="16730936"/>
        <c:axId val="48263926"/>
      </c:lineChart>
      <c:lineChart>
        <c:grouping val="stacked"/>
        <c:varyColors val="0"/>
        <c:ser>
          <c:idx val="4"/>
          <c:order val="4"/>
          <c:tx>
            <c:strRef>
              <c:f>'1-10'!$B$13</c:f>
              <c:strCache>
                <c:ptCount val="1"/>
                <c:pt idx="0">
                  <c:v>Profit</c:v>
                </c:pt>
              </c:strCache>
            </c:strRef>
          </c:tx>
          <c:spPr>
            <a:solidFill>
              <a:srgbClr val="333333"/>
            </a:solidFill>
            <a:ln w="25200">
              <a:solidFill>
                <a:srgbClr val="333333"/>
              </a:solidFill>
              <a:round/>
            </a:ln>
          </c:spPr>
          <c:marker>
            <c:symbol val="triang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5:$A$51</c:f>
              <c:strCache>
                <c:ptCount val="37"/>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pt idx="36">
                  <c:v>2009.I.n.év</c:v>
                </c:pt>
              </c:strCache>
            </c:strRef>
          </c:cat>
          <c:val>
            <c:numRef>
              <c:f>'1-10'!$B$15:$B$51</c:f>
              <c:numCache>
                <c:formatCode>General</c:formatCode>
                <c:ptCount val="37"/>
                <c:pt idx="0">
                  <c:v>-2.67935459428668</c:v>
                </c:pt>
                <c:pt idx="1">
                  <c:v>-1.71953774587423</c:v>
                </c:pt>
                <c:pt idx="2">
                  <c:v>-1.07017003664332</c:v>
                </c:pt>
                <c:pt idx="3">
                  <c:v>-1.27336027934038</c:v>
                </c:pt>
                <c:pt idx="4">
                  <c:v>-1.59868303125779</c:v>
                </c:pt>
                <c:pt idx="5">
                  <c:v>1.2325281229366</c:v>
                </c:pt>
                <c:pt idx="6">
                  <c:v>-0.0253128099992637</c:v>
                </c:pt>
                <c:pt idx="7">
                  <c:v>0.477249154993288</c:v>
                </c:pt>
                <c:pt idx="8">
                  <c:v>-1.10809632473135</c:v>
                </c:pt>
                <c:pt idx="9">
                  <c:v>-3.91667244217082</c:v>
                </c:pt>
                <c:pt idx="10">
                  <c:v>-2.5535155436115</c:v>
                </c:pt>
                <c:pt idx="11">
                  <c:v>-2.31456693774351</c:v>
                </c:pt>
                <c:pt idx="12">
                  <c:v>-0.463901993488335</c:v>
                </c:pt>
                <c:pt idx="13">
                  <c:v>0.236457349475998</c:v>
                </c:pt>
                <c:pt idx="14">
                  <c:v>-0.486921635026178</c:v>
                </c:pt>
                <c:pt idx="15">
                  <c:v>-0.808077110006522</c:v>
                </c:pt>
                <c:pt idx="16">
                  <c:v>0.91683964153583</c:v>
                </c:pt>
                <c:pt idx="17">
                  <c:v>2.7649208200597</c:v>
                </c:pt>
                <c:pt idx="18">
                  <c:v>2.87995519802317</c:v>
                </c:pt>
                <c:pt idx="19">
                  <c:v>2.41609767696855</c:v>
                </c:pt>
                <c:pt idx="20">
                  <c:v>1.10817603948931</c:v>
                </c:pt>
                <c:pt idx="21">
                  <c:v>0.0832017691160303</c:v>
                </c:pt>
                <c:pt idx="22">
                  <c:v>-0.728541726126281</c:v>
                </c:pt>
                <c:pt idx="23">
                  <c:v>-0.0198439940574104</c:v>
                </c:pt>
                <c:pt idx="24">
                  <c:v>-3.04317378031844</c:v>
                </c:pt>
                <c:pt idx="25">
                  <c:v>-3.39157228719071</c:v>
                </c:pt>
                <c:pt idx="26">
                  <c:v>-2.46006113579578</c:v>
                </c:pt>
                <c:pt idx="27">
                  <c:v>-2.92279527525614</c:v>
                </c:pt>
                <c:pt idx="28">
                  <c:v>-1.77689619634398</c:v>
                </c:pt>
                <c:pt idx="29">
                  <c:v>-2.63797599956739</c:v>
                </c:pt>
                <c:pt idx="30">
                  <c:v>-2.67778150472341</c:v>
                </c:pt>
                <c:pt idx="31">
                  <c:v>-2.33414830155456</c:v>
                </c:pt>
                <c:pt idx="32">
                  <c:v>0.896475402302073</c:v>
                </c:pt>
                <c:pt idx="33">
                  <c:v>1.04806228005778</c:v>
                </c:pt>
                <c:pt idx="34">
                  <c:v>-1.62189735660563</c:v>
                </c:pt>
                <c:pt idx="35">
                  <c:v>-4.82978304617463</c:v>
                </c:pt>
                <c:pt idx="36">
                  <c:v>-3.82978304617463</c:v>
                </c:pt>
              </c:numCache>
            </c:numRef>
          </c:val>
          <c:smooth val="0"/>
        </c:ser>
        <c:hiLowLines>
          <c:spPr>
            <a:ln w="0">
              <a:noFill/>
            </a:ln>
          </c:spPr>
        </c:hiLowLines>
        <c:marker val="1"/>
        <c:axId val="78188373"/>
        <c:axId val="58423423"/>
      </c:lineChart>
      <c:catAx>
        <c:axId val="167309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48263926"/>
        <c:crossesAt val="-10"/>
        <c:auto val="1"/>
        <c:lblAlgn val="ctr"/>
        <c:lblOffset val="100"/>
        <c:noMultiLvlLbl val="0"/>
      </c:catAx>
      <c:valAx>
        <c:axId val="48263926"/>
        <c:scaling>
          <c:orientation val="minMax"/>
          <c:max val="20"/>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16730936"/>
        <c:crossesAt val="1"/>
        <c:crossBetween val="midCat"/>
        <c:majorUnit val="5"/>
      </c:valAx>
      <c:catAx>
        <c:axId val="7818837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8423423"/>
        <c:auto val="1"/>
        <c:lblAlgn val="ctr"/>
        <c:lblOffset val="100"/>
        <c:noMultiLvlLbl val="0"/>
      </c:catAx>
      <c:valAx>
        <c:axId val="58423423"/>
        <c:scaling>
          <c:orientation val="minMax"/>
          <c:max val="20"/>
          <c:min val="-1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8188373"/>
        <c:crosses val="max"/>
        <c:crossBetween val="midCat"/>
      </c:valAx>
      <c:spPr>
        <a:noFill/>
        <a:ln w="12600">
          <a:noFill/>
        </a:ln>
      </c:spPr>
    </c:plotArea>
    <c:legend>
      <c:legendPos val="r"/>
      <c:layout>
        <c:manualLayout>
          <c:xMode val="edge"/>
          <c:yMode val="edge"/>
          <c:x val="0.137276785714286"/>
          <c:y val="0.92874672774869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0133432171979"/>
          <c:y val="0.0201889687474764"/>
          <c:w val="0.879262416604893"/>
          <c:h val="0.779940240652507"/>
        </c:manualLayout>
      </c:layout>
      <c:barChart>
        <c:barDir val="col"/>
        <c:grouping val="stacked"/>
        <c:varyColors val="0"/>
        <c:ser>
          <c:idx val="0"/>
          <c:order val="0"/>
          <c:tx>
            <c:strRef>
              <c:f>'1-1'!$C$14</c:f>
              <c:strCache>
                <c:ptCount val="1"/>
                <c:pt idx="0">
                  <c:v>Private sector (agriculture excluded)</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15:$F$67</c:f>
              <c:strCache>
                <c:ptCount val="53"/>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strCache>
            </c:strRef>
          </c:cat>
          <c:val>
            <c:numRef>
              <c:f>'1-1'!$C$15:$C$67</c:f>
              <c:numCache>
                <c:formatCode>General</c:formatCode>
                <c:ptCount val="53"/>
                <c:pt idx="0">
                  <c:v>0.436700778713578</c:v>
                </c:pt>
                <c:pt idx="1">
                  <c:v>0.868134273133197</c:v>
                </c:pt>
                <c:pt idx="2">
                  <c:v>1.24971483292683</c:v>
                </c:pt>
                <c:pt idx="3">
                  <c:v>2.24782889493868</c:v>
                </c:pt>
                <c:pt idx="4">
                  <c:v>1.6913281071054</c:v>
                </c:pt>
                <c:pt idx="5">
                  <c:v>3.7152590181008</c:v>
                </c:pt>
                <c:pt idx="6">
                  <c:v>4.33528103251946</c:v>
                </c:pt>
                <c:pt idx="7">
                  <c:v>5.36006081475565</c:v>
                </c:pt>
                <c:pt idx="8">
                  <c:v>4.56930715913861</c:v>
                </c:pt>
                <c:pt idx="9">
                  <c:v>4.4227407608173</c:v>
                </c:pt>
                <c:pt idx="10">
                  <c:v>4.38469948731395</c:v>
                </c:pt>
                <c:pt idx="11">
                  <c:v>3.53000508395644</c:v>
                </c:pt>
                <c:pt idx="12">
                  <c:v>2.14027184916752</c:v>
                </c:pt>
                <c:pt idx="13">
                  <c:v>2.94998219212872</c:v>
                </c:pt>
                <c:pt idx="14">
                  <c:v>3.14575161743201</c:v>
                </c:pt>
                <c:pt idx="15">
                  <c:v>4.89542341375323</c:v>
                </c:pt>
                <c:pt idx="16">
                  <c:v>5.92907042538357</c:v>
                </c:pt>
                <c:pt idx="17">
                  <c:v>5.07602104614928</c:v>
                </c:pt>
                <c:pt idx="18">
                  <c:v>4.92040895336064</c:v>
                </c:pt>
                <c:pt idx="19">
                  <c:v>4.33684993891021</c:v>
                </c:pt>
                <c:pt idx="20">
                  <c:v>3.43980455041009</c:v>
                </c:pt>
                <c:pt idx="21">
                  <c:v>3.12302111054605</c:v>
                </c:pt>
                <c:pt idx="22">
                  <c:v>1.9353242613028</c:v>
                </c:pt>
                <c:pt idx="23">
                  <c:v>2.56692755291948</c:v>
                </c:pt>
                <c:pt idx="24">
                  <c:v>3.08586596772031</c:v>
                </c:pt>
                <c:pt idx="25">
                  <c:v>3.73793226809498</c:v>
                </c:pt>
                <c:pt idx="26">
                  <c:v>4.67488239675531</c:v>
                </c:pt>
                <c:pt idx="27">
                  <c:v>3.97296333257538</c:v>
                </c:pt>
                <c:pt idx="28">
                  <c:v>2.66601535695865</c:v>
                </c:pt>
                <c:pt idx="29">
                  <c:v>3.13472970832079</c:v>
                </c:pt>
                <c:pt idx="30">
                  <c:v>3.59162150290104</c:v>
                </c:pt>
                <c:pt idx="31">
                  <c:v>4.14024076018788</c:v>
                </c:pt>
                <c:pt idx="32">
                  <c:v>3.25439724148484</c:v>
                </c:pt>
                <c:pt idx="33">
                  <c:v>2.48008657097356</c:v>
                </c:pt>
                <c:pt idx="34">
                  <c:v>0.914105224788352</c:v>
                </c:pt>
                <c:pt idx="35">
                  <c:v>2.14649685418542</c:v>
                </c:pt>
                <c:pt idx="36">
                  <c:v>1.69316007110321</c:v>
                </c:pt>
                <c:pt idx="37">
                  <c:v>4.04424520733049</c:v>
                </c:pt>
                <c:pt idx="38">
                  <c:v>4.51980728753392</c:v>
                </c:pt>
                <c:pt idx="39">
                  <c:v>3.71485089314154</c:v>
                </c:pt>
                <c:pt idx="40">
                  <c:v>5.15626792177246</c:v>
                </c:pt>
                <c:pt idx="41">
                  <c:v>3.7176971470454</c:v>
                </c:pt>
                <c:pt idx="42">
                  <c:v>4.53609759635048</c:v>
                </c:pt>
                <c:pt idx="43">
                  <c:v>3.97510280716404</c:v>
                </c:pt>
                <c:pt idx="44">
                  <c:v>3.59095153029204</c:v>
                </c:pt>
                <c:pt idx="45">
                  <c:v>3.0808081060449</c:v>
                </c:pt>
                <c:pt idx="46">
                  <c:v>2.73740298313953</c:v>
                </c:pt>
                <c:pt idx="47">
                  <c:v>2.27642168876105</c:v>
                </c:pt>
                <c:pt idx="48">
                  <c:v>1.62951566682144</c:v>
                </c:pt>
                <c:pt idx="49">
                  <c:v>0.344297772934726</c:v>
                </c:pt>
                <c:pt idx="50">
                  <c:v>-2.12198177151758</c:v>
                </c:pt>
                <c:pt idx="51">
                  <c:v>-5.14059250578273</c:v>
                </c:pt>
              </c:numCache>
            </c:numRef>
          </c:val>
        </c:ser>
        <c:ser>
          <c:idx val="1"/>
          <c:order val="1"/>
          <c:tx>
            <c:strRef>
              <c:f>'1-1'!$B$14</c:f>
              <c:strCache>
                <c:ptCount val="1"/>
                <c:pt idx="0">
                  <c:v>Agriculture and fishing</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15:$F$67</c:f>
              <c:strCache>
                <c:ptCount val="53"/>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strCache>
            </c:strRef>
          </c:cat>
          <c:val>
            <c:numRef>
              <c:f>'1-1'!$B$15:$B$67</c:f>
              <c:numCache>
                <c:formatCode>General</c:formatCode>
                <c:ptCount val="53"/>
                <c:pt idx="0">
                  <c:v>0.329727481722511</c:v>
                </c:pt>
                <c:pt idx="1">
                  <c:v>0.036656934282502</c:v>
                </c:pt>
                <c:pt idx="2">
                  <c:v>-0.241884480117807</c:v>
                </c:pt>
                <c:pt idx="3">
                  <c:v>0.777207120051505</c:v>
                </c:pt>
                <c:pt idx="4">
                  <c:v>-0.341909991528537</c:v>
                </c:pt>
                <c:pt idx="5">
                  <c:v>0.38138930895968</c:v>
                </c:pt>
                <c:pt idx="6">
                  <c:v>0.510503818142049</c:v>
                </c:pt>
                <c:pt idx="7">
                  <c:v>-0.608713894812845</c:v>
                </c:pt>
                <c:pt idx="8">
                  <c:v>-0.498426721992118</c:v>
                </c:pt>
                <c:pt idx="9">
                  <c:v>-0.344500978249151</c:v>
                </c:pt>
                <c:pt idx="10">
                  <c:v>0.229771577600644</c:v>
                </c:pt>
                <c:pt idx="11">
                  <c:v>0.229897362143958</c:v>
                </c:pt>
                <c:pt idx="12">
                  <c:v>0.11900104374652</c:v>
                </c:pt>
                <c:pt idx="13">
                  <c:v>-0.668114835403138</c:v>
                </c:pt>
                <c:pt idx="14">
                  <c:v>0.289304927318983</c:v>
                </c:pt>
                <c:pt idx="15">
                  <c:v>0.468677409352874</c:v>
                </c:pt>
                <c:pt idx="16">
                  <c:v>-0.0198732007696855</c:v>
                </c:pt>
                <c:pt idx="17">
                  <c:v>0.00847581712823803</c:v>
                </c:pt>
                <c:pt idx="18">
                  <c:v>-0.876210512311895</c:v>
                </c:pt>
                <c:pt idx="19">
                  <c:v>-0.872298063518489</c:v>
                </c:pt>
                <c:pt idx="20">
                  <c:v>0.325621863042146</c:v>
                </c:pt>
                <c:pt idx="21">
                  <c:v>0.929487563107177</c:v>
                </c:pt>
                <c:pt idx="22">
                  <c:v>1.39523740421312</c:v>
                </c:pt>
                <c:pt idx="23">
                  <c:v>0.839220189258768</c:v>
                </c:pt>
                <c:pt idx="24">
                  <c:v>0.223047007566457</c:v>
                </c:pt>
                <c:pt idx="25">
                  <c:v>-0.652340764943214</c:v>
                </c:pt>
                <c:pt idx="26">
                  <c:v>-1.22041862638504</c:v>
                </c:pt>
                <c:pt idx="27">
                  <c:v>-0.532234006887131</c:v>
                </c:pt>
                <c:pt idx="28">
                  <c:v>-0.132995243954736</c:v>
                </c:pt>
                <c:pt idx="29">
                  <c:v>0.0743506056777656</c:v>
                </c:pt>
                <c:pt idx="30">
                  <c:v>0.195992694144581</c:v>
                </c:pt>
                <c:pt idx="31">
                  <c:v>-0.139977561082686</c:v>
                </c:pt>
                <c:pt idx="32">
                  <c:v>1.24089017549872</c:v>
                </c:pt>
                <c:pt idx="33">
                  <c:v>2.66337157271967</c:v>
                </c:pt>
                <c:pt idx="34">
                  <c:v>4.0054463261505</c:v>
                </c:pt>
                <c:pt idx="35">
                  <c:v>2.44785625895852</c:v>
                </c:pt>
                <c:pt idx="36">
                  <c:v>0.602188382639936</c:v>
                </c:pt>
                <c:pt idx="37">
                  <c:v>-0.346798545790891</c:v>
                </c:pt>
                <c:pt idx="38">
                  <c:v>-1.0707348801406</c:v>
                </c:pt>
                <c:pt idx="39">
                  <c:v>-0.0625579407621882</c:v>
                </c:pt>
                <c:pt idx="40">
                  <c:v>-0.415615007331101</c:v>
                </c:pt>
                <c:pt idx="41">
                  <c:v>-0.266796132462994</c:v>
                </c:pt>
                <c:pt idx="42">
                  <c:v>-0.150274703100679</c:v>
                </c:pt>
                <c:pt idx="43">
                  <c:v>-0.753466184885115</c:v>
                </c:pt>
                <c:pt idx="44">
                  <c:v>-0.694499166024183</c:v>
                </c:pt>
                <c:pt idx="45">
                  <c:v>-1.44381135452225</c:v>
                </c:pt>
                <c:pt idx="46">
                  <c:v>-1.92907127842401</c:v>
                </c:pt>
                <c:pt idx="47">
                  <c:v>-1.32810823203922</c:v>
                </c:pt>
                <c:pt idx="48">
                  <c:v>0.309247700776659</c:v>
                </c:pt>
                <c:pt idx="49">
                  <c:v>1.57061613035258</c:v>
                </c:pt>
                <c:pt idx="50">
                  <c:v>3.02609638608235</c:v>
                </c:pt>
                <c:pt idx="51">
                  <c:v>2.84004746344735</c:v>
                </c:pt>
              </c:numCache>
            </c:numRef>
          </c:val>
        </c:ser>
        <c:ser>
          <c:idx val="2"/>
          <c:order val="2"/>
          <c:tx>
            <c:strRef>
              <c:f>'1-1'!$D$14</c:f>
              <c:strCache>
                <c:ptCount val="1"/>
                <c:pt idx="0">
                  <c:v>Governmen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15:$F$67</c:f>
              <c:strCache>
                <c:ptCount val="53"/>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strCache>
            </c:strRef>
          </c:cat>
          <c:val>
            <c:numRef>
              <c:f>'1-1'!$D$15:$D$67</c:f>
              <c:numCache>
                <c:formatCode>General</c:formatCode>
                <c:ptCount val="53"/>
                <c:pt idx="0">
                  <c:v>-0.179828546148608</c:v>
                </c:pt>
                <c:pt idx="1">
                  <c:v>-0.218220922990771</c:v>
                </c:pt>
                <c:pt idx="2">
                  <c:v>-0.121266019153736</c:v>
                </c:pt>
                <c:pt idx="3">
                  <c:v>0.0612326813928159</c:v>
                </c:pt>
                <c:pt idx="4">
                  <c:v>0.945734048828668</c:v>
                </c:pt>
                <c:pt idx="5">
                  <c:v>0.69840919744889</c:v>
                </c:pt>
                <c:pt idx="6">
                  <c:v>0.849194932018511</c:v>
                </c:pt>
                <c:pt idx="7">
                  <c:v>0.543655629691354</c:v>
                </c:pt>
                <c:pt idx="8">
                  <c:v>0.326196842876723</c:v>
                </c:pt>
                <c:pt idx="9">
                  <c:v>0.818828023143778</c:v>
                </c:pt>
                <c:pt idx="10">
                  <c:v>0.782598152194227</c:v>
                </c:pt>
                <c:pt idx="11">
                  <c:v>0.937175219631748</c:v>
                </c:pt>
                <c:pt idx="12">
                  <c:v>0.909918174989928</c:v>
                </c:pt>
                <c:pt idx="13">
                  <c:v>0.987269285213967</c:v>
                </c:pt>
                <c:pt idx="14">
                  <c:v>0.733834626164171</c:v>
                </c:pt>
                <c:pt idx="15">
                  <c:v>0.504272314554049</c:v>
                </c:pt>
                <c:pt idx="16">
                  <c:v>0.669634128194927</c:v>
                </c:pt>
                <c:pt idx="17">
                  <c:v>0.594533001706477</c:v>
                </c:pt>
                <c:pt idx="18">
                  <c:v>0.535011495766223</c:v>
                </c:pt>
                <c:pt idx="19">
                  <c:v>0.714764978631118</c:v>
                </c:pt>
                <c:pt idx="20">
                  <c:v>0.601542360961023</c:v>
                </c:pt>
                <c:pt idx="21">
                  <c:v>0.410170736335977</c:v>
                </c:pt>
                <c:pt idx="22">
                  <c:v>0.658127707017132</c:v>
                </c:pt>
                <c:pt idx="23">
                  <c:v>0.10678518547882</c:v>
                </c:pt>
                <c:pt idx="24">
                  <c:v>0.687544537717004</c:v>
                </c:pt>
                <c:pt idx="25">
                  <c:v>0.96831586402084</c:v>
                </c:pt>
                <c:pt idx="26">
                  <c:v>0.898580756161396</c:v>
                </c:pt>
                <c:pt idx="27">
                  <c:v>0.727810603942693</c:v>
                </c:pt>
                <c:pt idx="28">
                  <c:v>0.797410825390295</c:v>
                </c:pt>
                <c:pt idx="29">
                  <c:v>1.07553234437802</c:v>
                </c:pt>
                <c:pt idx="30">
                  <c:v>0.660955076920282</c:v>
                </c:pt>
                <c:pt idx="31">
                  <c:v>0.732641351381499</c:v>
                </c:pt>
                <c:pt idx="32">
                  <c:v>0.14978380655476</c:v>
                </c:pt>
                <c:pt idx="33">
                  <c:v>-0.0133846482130324</c:v>
                </c:pt>
                <c:pt idx="34">
                  <c:v>0.0113055421832818</c:v>
                </c:pt>
                <c:pt idx="35">
                  <c:v>0.0461754522548263</c:v>
                </c:pt>
                <c:pt idx="36">
                  <c:v>0.509453744453949</c:v>
                </c:pt>
                <c:pt idx="37">
                  <c:v>0.658431408830245</c:v>
                </c:pt>
                <c:pt idx="38">
                  <c:v>0.606975988602878</c:v>
                </c:pt>
                <c:pt idx="39">
                  <c:v>0.834032406351929</c:v>
                </c:pt>
                <c:pt idx="40">
                  <c:v>0.0350728636899076</c:v>
                </c:pt>
                <c:pt idx="41">
                  <c:v>0.206864226186068</c:v>
                </c:pt>
                <c:pt idx="42">
                  <c:v>-0.234100484926815</c:v>
                </c:pt>
                <c:pt idx="43">
                  <c:v>0.731083989849047</c:v>
                </c:pt>
                <c:pt idx="44">
                  <c:v>-0.442943109233567</c:v>
                </c:pt>
                <c:pt idx="45">
                  <c:v>-0.779128764118881</c:v>
                </c:pt>
                <c:pt idx="46">
                  <c:v>-0.182083107027643</c:v>
                </c:pt>
                <c:pt idx="47">
                  <c:v>-0.401901477665234</c:v>
                </c:pt>
                <c:pt idx="48">
                  <c:v>-0.278895400557473</c:v>
                </c:pt>
                <c:pt idx="49">
                  <c:v>0.134948940383851</c:v>
                </c:pt>
                <c:pt idx="50">
                  <c:v>-0.055098146856712</c:v>
                </c:pt>
                <c:pt idx="51">
                  <c:v>-0.0479571993731235</c:v>
                </c:pt>
              </c:numCache>
            </c:numRef>
          </c:val>
        </c:ser>
        <c:gapWidth val="10"/>
        <c:overlap val="100"/>
        <c:axId val="62363109"/>
        <c:axId val="69695249"/>
      </c:barChart>
      <c:lineChart>
        <c:grouping val="stacked"/>
        <c:varyColors val="0"/>
        <c:ser>
          <c:idx val="3"/>
          <c:order val="3"/>
          <c:tx>
            <c:strRef>
              <c:f>'1-1'!$E$14</c:f>
              <c:strCache>
                <c:ptCount val="1"/>
                <c:pt idx="0">
                  <c:v>GDP (right axi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15:$F$67</c:f>
              <c:strCache>
                <c:ptCount val="53"/>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strCache>
            </c:strRef>
          </c:cat>
          <c:val>
            <c:numRef>
              <c:f>'1-1'!$E$15:$E$67</c:f>
              <c:numCache>
                <c:formatCode>General</c:formatCode>
                <c:ptCount val="53"/>
                <c:pt idx="0">
                  <c:v>0.586599714287473</c:v>
                </c:pt>
                <c:pt idx="1">
                  <c:v>0.686570284424931</c:v>
                </c:pt>
                <c:pt idx="2">
                  <c:v>0.886564333655286</c:v>
                </c:pt>
                <c:pt idx="3">
                  <c:v>3.086268696383</c:v>
                </c:pt>
                <c:pt idx="4">
                  <c:v>2.29515216440552</c:v>
                </c:pt>
                <c:pt idx="5">
                  <c:v>4.79505752450939</c:v>
                </c:pt>
                <c:pt idx="6">
                  <c:v>5.69497978268001</c:v>
                </c:pt>
                <c:pt idx="7">
                  <c:v>5.29500254963418</c:v>
                </c:pt>
                <c:pt idx="8">
                  <c:v>4.39707728002323</c:v>
                </c:pt>
                <c:pt idx="9">
                  <c:v>4.89706780571191</c:v>
                </c:pt>
                <c:pt idx="10">
                  <c:v>5.39706921710884</c:v>
                </c:pt>
                <c:pt idx="11">
                  <c:v>4.69707766573212</c:v>
                </c:pt>
                <c:pt idx="12">
                  <c:v>3.16919106790397</c:v>
                </c:pt>
                <c:pt idx="13">
                  <c:v>3.26913664193955</c:v>
                </c:pt>
                <c:pt idx="14">
                  <c:v>4.16889117091515</c:v>
                </c:pt>
                <c:pt idx="15">
                  <c:v>5.86837313766016</c:v>
                </c:pt>
                <c:pt idx="16">
                  <c:v>6.57883135280881</c:v>
                </c:pt>
                <c:pt idx="17">
                  <c:v>5.67902986498399</c:v>
                </c:pt>
                <c:pt idx="18">
                  <c:v>4.57920993681498</c:v>
                </c:pt>
                <c:pt idx="19">
                  <c:v>4.17931685402284</c:v>
                </c:pt>
                <c:pt idx="20">
                  <c:v>4.36696877441325</c:v>
                </c:pt>
                <c:pt idx="21">
                  <c:v>4.46267940998921</c:v>
                </c:pt>
                <c:pt idx="22">
                  <c:v>3.98868937253305</c:v>
                </c:pt>
                <c:pt idx="23">
                  <c:v>3.51293292765706</c:v>
                </c:pt>
                <c:pt idx="24">
                  <c:v>3.99645751300378</c:v>
                </c:pt>
                <c:pt idx="25">
                  <c:v>4.0539073671726</c:v>
                </c:pt>
                <c:pt idx="26">
                  <c:v>4.35304452653168</c:v>
                </c:pt>
                <c:pt idx="27">
                  <c:v>4.16853992963094</c:v>
                </c:pt>
                <c:pt idx="28">
                  <c:v>3.3304309383942</c:v>
                </c:pt>
                <c:pt idx="29">
                  <c:v>4.28461265837659</c:v>
                </c:pt>
                <c:pt idx="30">
                  <c:v>4.4485692739659</c:v>
                </c:pt>
                <c:pt idx="31">
                  <c:v>4.73290455048669</c:v>
                </c:pt>
                <c:pt idx="32">
                  <c:v>4.64507122353832</c:v>
                </c:pt>
                <c:pt idx="33">
                  <c:v>5.1300734954802</c:v>
                </c:pt>
                <c:pt idx="34">
                  <c:v>4.93085709312216</c:v>
                </c:pt>
                <c:pt idx="35">
                  <c:v>4.64052856539877</c:v>
                </c:pt>
                <c:pt idx="36">
                  <c:v>2.80480219819709</c:v>
                </c:pt>
                <c:pt idx="37">
                  <c:v>4.35587807036984</c:v>
                </c:pt>
                <c:pt idx="38">
                  <c:v>4.05604839599619</c:v>
                </c:pt>
                <c:pt idx="39">
                  <c:v>4.48632535873128</c:v>
                </c:pt>
                <c:pt idx="40">
                  <c:v>4.77572577813127</c:v>
                </c:pt>
                <c:pt idx="41">
                  <c:v>3.65776524076848</c:v>
                </c:pt>
                <c:pt idx="42">
                  <c:v>4.15172240832298</c:v>
                </c:pt>
                <c:pt idx="43">
                  <c:v>3.95272061212796</c:v>
                </c:pt>
                <c:pt idx="44">
                  <c:v>2.45350925503429</c:v>
                </c:pt>
                <c:pt idx="45">
                  <c:v>0.857867987403751</c:v>
                </c:pt>
                <c:pt idx="46">
                  <c:v>0.626248597687876</c:v>
                </c:pt>
                <c:pt idx="47">
                  <c:v>0.5464119790566</c:v>
                </c:pt>
                <c:pt idx="48">
                  <c:v>1.65986796704061</c:v>
                </c:pt>
                <c:pt idx="49">
                  <c:v>2.04986284367116</c:v>
                </c:pt>
                <c:pt idx="50">
                  <c:v>0.849016467708069</c:v>
                </c:pt>
                <c:pt idx="51">
                  <c:v>-2.3485022417085</c:v>
                </c:pt>
                <c:pt idx="52">
                  <c:v>-6.4</c:v>
                </c:pt>
              </c:numCache>
            </c:numRef>
          </c:val>
          <c:smooth val="0"/>
        </c:ser>
        <c:hiLowLines>
          <c:spPr>
            <a:ln w="0">
              <a:noFill/>
            </a:ln>
          </c:spPr>
        </c:hiLowLines>
        <c:marker val="0"/>
        <c:axId val="62377217"/>
        <c:axId val="77696705"/>
      </c:lineChart>
      <c:catAx>
        <c:axId val="6236310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25" spc="-1" strike="noStrike">
                <a:solidFill>
                  <a:srgbClr val="000000"/>
                </a:solidFill>
                <a:latin typeface="Garamond"/>
              </a:defRPr>
            </a:pPr>
          </a:p>
        </c:txPr>
        <c:crossAx val="69695249"/>
        <c:crossesAt val="0"/>
        <c:auto val="1"/>
        <c:lblAlgn val="ctr"/>
        <c:lblOffset val="100"/>
        <c:noMultiLvlLbl val="0"/>
      </c:catAx>
      <c:valAx>
        <c:axId val="69695249"/>
        <c:scaling>
          <c:orientation val="minMax"/>
          <c:max val="7"/>
          <c:min val="-7"/>
        </c:scaling>
        <c:delete val="0"/>
        <c:axPos val="l"/>
        <c:title>
          <c:tx>
            <c:rich>
              <a:bodyPr rot="-5400000"/>
              <a:lstStyle/>
              <a:p>
                <a:pPr>
                  <a:defRPr b="0" sz="1125" spc="-1" strike="noStrike">
                    <a:solidFill>
                      <a:srgbClr val="000000"/>
                    </a:solidFill>
                    <a:latin typeface="Garamond"/>
                  </a:defRPr>
                </a:pPr>
                <a:r>
                  <a:rPr b="0" sz="1125" spc="-1" strike="noStrike">
                    <a:solidFill>
                      <a:srgbClr val="000000"/>
                    </a:solidFill>
                    <a:latin typeface="Garamond"/>
                  </a:rPr>
                  <a:t>Growth contribution (percentage poi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Garamond"/>
              </a:defRPr>
            </a:pPr>
          </a:p>
        </c:txPr>
        <c:crossAx val="62363109"/>
        <c:crossesAt val="1"/>
        <c:crossBetween val="midCat"/>
        <c:majorUnit val="1"/>
      </c:valAx>
      <c:catAx>
        <c:axId val="62377217"/>
        <c:scaling>
          <c:orientation val="minMax"/>
        </c:scaling>
        <c:delete val="1"/>
        <c:axPos val="t"/>
        <c:numFmt formatCode="General" sourceLinked="1"/>
        <c:majorTickMark val="cross"/>
        <c:minorTickMark val="none"/>
        <c:tickLblPos val="nextTo"/>
        <c:spPr>
          <a:ln w="0">
            <a:noFill/>
          </a:ln>
        </c:spPr>
        <c:txPr>
          <a:bodyPr/>
          <a:lstStyle/>
          <a:p>
            <a:pPr>
              <a:defRPr b="0" sz="1125" spc="-1" strike="noStrike">
                <a:solidFill>
                  <a:srgbClr val="000000"/>
                </a:solidFill>
                <a:latin typeface="Garamond"/>
              </a:defRPr>
            </a:pPr>
          </a:p>
        </c:txPr>
        <c:crossAx val="77696705"/>
        <c:auto val="1"/>
        <c:lblAlgn val="ctr"/>
        <c:lblOffset val="100"/>
        <c:noMultiLvlLbl val="0"/>
      </c:catAx>
      <c:valAx>
        <c:axId val="77696705"/>
        <c:scaling>
          <c:orientation val="minMax"/>
          <c:max val="7"/>
          <c:min val="-7"/>
        </c:scaling>
        <c:delete val="0"/>
        <c:axPos val="r"/>
        <c:title>
          <c:tx>
            <c:rich>
              <a:bodyPr rot="5400000"/>
              <a:lstStyle/>
              <a:p>
                <a:pPr>
                  <a:defRPr b="0" sz="1125" spc="-1" strike="noStrike">
                    <a:solidFill>
                      <a:srgbClr val="000000"/>
                    </a:solidFill>
                    <a:latin typeface="Garamond"/>
                  </a:defRPr>
                </a:pPr>
                <a:r>
                  <a:rPr b="0" sz="1125"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Garamond"/>
              </a:defRPr>
            </a:pPr>
          </a:p>
        </c:txPr>
        <c:crossAx val="62377217"/>
        <c:crosses val="max"/>
        <c:crossBetween val="midCat"/>
        <c:majorUnit val="1"/>
      </c:valAx>
      <c:spPr>
        <a:noFill/>
        <a:ln w="12600">
          <a:noFill/>
        </a:ln>
      </c:spPr>
    </c:plotArea>
    <c:legend>
      <c:legendPos val="r"/>
      <c:layout>
        <c:manualLayout>
          <c:xMode val="edge"/>
          <c:yMode val="edge"/>
          <c:x val="0.106560415122313"/>
          <c:y val="0.862472744892191"/>
          <c:w val="0.684812824314307"/>
          <c:h val="0.0939998384882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617036785072"/>
          <c:y val="0.021182850364345"/>
          <c:w val="0.869041255648963"/>
          <c:h val="0.886375190645653"/>
        </c:manualLayout>
      </c:layout>
      <c:barChart>
        <c:barDir val="col"/>
        <c:grouping val="stacked"/>
        <c:varyColors val="0"/>
        <c:ser>
          <c:idx val="0"/>
          <c:order val="0"/>
          <c:tx>
            <c:strRef>
              <c:f>'1-10'!$C$14</c:f>
              <c:strCache>
                <c:ptCount val="1"/>
                <c:pt idx="0">
                  <c:v>Output (inverted scale)</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G$15:$G$51</c:f>
              <c:strCache>
                <c:ptCount val="37"/>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strCache>
            </c:strRef>
          </c:cat>
          <c:val>
            <c:numRef>
              <c:f>'1-10'!$C$15:$C$51</c:f>
              <c:numCache>
                <c:formatCode>General</c:formatCode>
                <c:ptCount val="37"/>
                <c:pt idx="0">
                  <c:v>-6.15255664395778</c:v>
                </c:pt>
                <c:pt idx="1">
                  <c:v>-5.77059730067444</c:v>
                </c:pt>
                <c:pt idx="2">
                  <c:v>-5.22140670302711</c:v>
                </c:pt>
                <c:pt idx="3">
                  <c:v>-5.10849995864851</c:v>
                </c:pt>
                <c:pt idx="4">
                  <c:v>-4.69810164739523</c:v>
                </c:pt>
                <c:pt idx="5">
                  <c:v>-5.02239011805028</c:v>
                </c:pt>
                <c:pt idx="6">
                  <c:v>-4.16573947874659</c:v>
                </c:pt>
                <c:pt idx="7">
                  <c:v>-3.61766423150758</c:v>
                </c:pt>
                <c:pt idx="8">
                  <c:v>-4.40774078401158</c:v>
                </c:pt>
                <c:pt idx="9">
                  <c:v>-3.4582408567897</c:v>
                </c:pt>
                <c:pt idx="10">
                  <c:v>-3.7278111274276</c:v>
                </c:pt>
                <c:pt idx="11">
                  <c:v>-3.6616470987846</c:v>
                </c:pt>
                <c:pt idx="12">
                  <c:v>-2.74945359989181</c:v>
                </c:pt>
                <c:pt idx="13">
                  <c:v>-4.30385850814805</c:v>
                </c:pt>
                <c:pt idx="14">
                  <c:v>-4.58471624691721</c:v>
                </c:pt>
                <c:pt idx="15">
                  <c:v>-4.75868543297675</c:v>
                </c:pt>
                <c:pt idx="16">
                  <c:v>-7.37461622809883</c:v>
                </c:pt>
                <c:pt idx="17">
                  <c:v>-6.52816643516849</c:v>
                </c:pt>
                <c:pt idx="18">
                  <c:v>-5.94594865853779</c:v>
                </c:pt>
                <c:pt idx="19">
                  <c:v>-6.09307905356293</c:v>
                </c:pt>
                <c:pt idx="20">
                  <c:v>-3.24233146326209</c:v>
                </c:pt>
                <c:pt idx="21">
                  <c:v>-4.15344313529759</c:v>
                </c:pt>
                <c:pt idx="22">
                  <c:v>-4.46004135415234</c:v>
                </c:pt>
                <c:pt idx="23">
                  <c:v>-4.89271499484414</c:v>
                </c:pt>
                <c:pt idx="24">
                  <c:v>-6.00751554152798</c:v>
                </c:pt>
                <c:pt idx="25">
                  <c:v>-5.05655117655878</c:v>
                </c:pt>
                <c:pt idx="26">
                  <c:v>-5.54952996023708</c:v>
                </c:pt>
                <c:pt idx="27">
                  <c:v>-4.75100170476408</c:v>
                </c:pt>
                <c:pt idx="28">
                  <c:v>-3.2950616285319</c:v>
                </c:pt>
                <c:pt idx="29">
                  <c:v>-2.27162927634666</c:v>
                </c:pt>
                <c:pt idx="30">
                  <c:v>-1.60341778302768</c:v>
                </c:pt>
                <c:pt idx="31">
                  <c:v>-1.30850023890079</c:v>
                </c:pt>
                <c:pt idx="32">
                  <c:v>-2.65714012189937</c:v>
                </c:pt>
                <c:pt idx="33">
                  <c:v>-2.07844209299218</c:v>
                </c:pt>
                <c:pt idx="34">
                  <c:v>-0.160442934856945</c:v>
                </c:pt>
                <c:pt idx="35">
                  <c:v>1.70807025325459</c:v>
                </c:pt>
                <c:pt idx="36">
                  <c:v>7.78027638922019</c:v>
                </c:pt>
              </c:numCache>
            </c:numRef>
          </c:val>
        </c:ser>
        <c:ser>
          <c:idx val="1"/>
          <c:order val="1"/>
          <c:tx>
            <c:strRef>
              <c:f>'1-10'!$D$14</c:f>
              <c:strCache>
                <c:ptCount val="1"/>
                <c:pt idx="0">
                  <c:v>Employment</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G$15:$G$51</c:f>
              <c:strCache>
                <c:ptCount val="37"/>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strCache>
            </c:strRef>
          </c:cat>
          <c:val>
            <c:numRef>
              <c:f>'1-10'!$D$15:$D$51</c:f>
              <c:numCache>
                <c:formatCode>General</c:formatCode>
                <c:ptCount val="37"/>
                <c:pt idx="0">
                  <c:v>1.34965850694539</c:v>
                </c:pt>
                <c:pt idx="1">
                  <c:v>0.671733558305391</c:v>
                </c:pt>
                <c:pt idx="2">
                  <c:v>1.05824718800585</c:v>
                </c:pt>
                <c:pt idx="3">
                  <c:v>1.38901600871955</c:v>
                </c:pt>
                <c:pt idx="4">
                  <c:v>1.66585791916395</c:v>
                </c:pt>
                <c:pt idx="5">
                  <c:v>1.38766561437116</c:v>
                </c:pt>
                <c:pt idx="6">
                  <c:v>1.37613240679926</c:v>
                </c:pt>
                <c:pt idx="7">
                  <c:v>-0.0839726651073249</c:v>
                </c:pt>
                <c:pt idx="8">
                  <c:v>0.367997751720878</c:v>
                </c:pt>
                <c:pt idx="9">
                  <c:v>0.0772046235266544</c:v>
                </c:pt>
                <c:pt idx="10">
                  <c:v>-0.998217564408861</c:v>
                </c:pt>
                <c:pt idx="11">
                  <c:v>-0.609956764085084</c:v>
                </c:pt>
                <c:pt idx="12">
                  <c:v>-1.02357290532498</c:v>
                </c:pt>
                <c:pt idx="13">
                  <c:v>-0.0700589533174707</c:v>
                </c:pt>
                <c:pt idx="14">
                  <c:v>0.587115289270358</c:v>
                </c:pt>
                <c:pt idx="15">
                  <c:v>0.593347477500885</c:v>
                </c:pt>
                <c:pt idx="16">
                  <c:v>-0.289014629185672</c:v>
                </c:pt>
                <c:pt idx="17">
                  <c:v>-1.45255135133323</c:v>
                </c:pt>
                <c:pt idx="18">
                  <c:v>-1.55720732026553</c:v>
                </c:pt>
                <c:pt idx="19">
                  <c:v>-0.805958414818662</c:v>
                </c:pt>
                <c:pt idx="20">
                  <c:v>0.0386726386255845</c:v>
                </c:pt>
                <c:pt idx="21">
                  <c:v>0.740684413229104</c:v>
                </c:pt>
                <c:pt idx="22">
                  <c:v>1.16533902422194</c:v>
                </c:pt>
                <c:pt idx="23">
                  <c:v>0.502641235676094</c:v>
                </c:pt>
                <c:pt idx="24">
                  <c:v>0.214729515144768</c:v>
                </c:pt>
                <c:pt idx="25">
                  <c:v>0.745510342140761</c:v>
                </c:pt>
                <c:pt idx="26">
                  <c:v>0.366020916840569</c:v>
                </c:pt>
                <c:pt idx="27">
                  <c:v>1.4574407053808</c:v>
                </c:pt>
                <c:pt idx="28">
                  <c:v>1.48300772007973</c:v>
                </c:pt>
                <c:pt idx="29">
                  <c:v>1.4350608701367</c:v>
                </c:pt>
                <c:pt idx="30">
                  <c:v>1.20740458358786</c:v>
                </c:pt>
                <c:pt idx="31">
                  <c:v>-0.734191321248702</c:v>
                </c:pt>
                <c:pt idx="32">
                  <c:v>-0.774145138030463</c:v>
                </c:pt>
                <c:pt idx="33">
                  <c:v>-1.96014536327066</c:v>
                </c:pt>
                <c:pt idx="34">
                  <c:v>-0.816380765303933</c:v>
                </c:pt>
                <c:pt idx="35">
                  <c:v>-0.766435081209721</c:v>
                </c:pt>
                <c:pt idx="36">
                  <c:v>-2.91266324826272</c:v>
                </c:pt>
              </c:numCache>
            </c:numRef>
          </c:val>
        </c:ser>
        <c:ser>
          <c:idx val="2"/>
          <c:order val="2"/>
          <c:tx>
            <c:strRef>
              <c:f>'1-10'!$E$14</c:f>
              <c:strCache>
                <c:ptCount val="1"/>
                <c:pt idx="0">
                  <c:v>Wage cos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G$15:$G$51</c:f>
              <c:strCache>
                <c:ptCount val="37"/>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strCache>
            </c:strRef>
          </c:cat>
          <c:val>
            <c:numRef>
              <c:f>'1-10'!$E$15:$E$51</c:f>
              <c:numCache>
                <c:formatCode>General</c:formatCode>
                <c:ptCount val="37"/>
                <c:pt idx="0">
                  <c:v>14.5902949586659</c:v>
                </c:pt>
                <c:pt idx="1">
                  <c:v>14.0750220183485</c:v>
                </c:pt>
                <c:pt idx="2">
                  <c:v>13.5510675189546</c:v>
                </c:pt>
                <c:pt idx="3">
                  <c:v>13.9365680696956</c:v>
                </c:pt>
                <c:pt idx="4">
                  <c:v>15.3627969279279</c:v>
                </c:pt>
                <c:pt idx="5">
                  <c:v>14.6555947566824</c:v>
                </c:pt>
                <c:pt idx="6">
                  <c:v>14.4007425570787</c:v>
                </c:pt>
                <c:pt idx="7">
                  <c:v>13.9442750893001</c:v>
                </c:pt>
                <c:pt idx="8">
                  <c:v>11.8811895791199</c:v>
                </c:pt>
                <c:pt idx="9">
                  <c:v>11.7032274923937</c:v>
                </c:pt>
                <c:pt idx="10">
                  <c:v>10.906285656812</c:v>
                </c:pt>
                <c:pt idx="11">
                  <c:v>9.8969762984465</c:v>
                </c:pt>
                <c:pt idx="12">
                  <c:v>8.00077912098077</c:v>
                </c:pt>
                <c:pt idx="13">
                  <c:v>8.16723236364342</c:v>
                </c:pt>
                <c:pt idx="14">
                  <c:v>8.41740694514897</c:v>
                </c:pt>
                <c:pt idx="15">
                  <c:v>8.79267013651722</c:v>
                </c:pt>
                <c:pt idx="16">
                  <c:v>10.6123988023602</c:v>
                </c:pt>
                <c:pt idx="17">
                  <c:v>9.38253495581591</c:v>
                </c:pt>
                <c:pt idx="18">
                  <c:v>9.1237453958215</c:v>
                </c:pt>
                <c:pt idx="19">
                  <c:v>8.82979326102161</c:v>
                </c:pt>
                <c:pt idx="20">
                  <c:v>6.84699807549316</c:v>
                </c:pt>
                <c:pt idx="21">
                  <c:v>7.82811624951314</c:v>
                </c:pt>
                <c:pt idx="22">
                  <c:v>7.1854227877672</c:v>
                </c:pt>
                <c:pt idx="23">
                  <c:v>6.68981638113482</c:v>
                </c:pt>
                <c:pt idx="24">
                  <c:v>7.24312714402673</c:v>
                </c:pt>
                <c:pt idx="25">
                  <c:v>6.31767789522326</c:v>
                </c:pt>
                <c:pt idx="26">
                  <c:v>8.11946718771226</c:v>
                </c:pt>
                <c:pt idx="27">
                  <c:v>8.87166065548222</c:v>
                </c:pt>
                <c:pt idx="28">
                  <c:v>9.35536097556108</c:v>
                </c:pt>
                <c:pt idx="29">
                  <c:v>10.0217815164322</c:v>
                </c:pt>
                <c:pt idx="30">
                  <c:v>8.80640842781779</c:v>
                </c:pt>
                <c:pt idx="31">
                  <c:v>8.7342336097455</c:v>
                </c:pt>
                <c:pt idx="32">
                  <c:v>8.69639006085077</c:v>
                </c:pt>
                <c:pt idx="33">
                  <c:v>8.46928381729254</c:v>
                </c:pt>
                <c:pt idx="34">
                  <c:v>8.10984351697661</c:v>
                </c:pt>
                <c:pt idx="35">
                  <c:v>7.54758800980666</c:v>
                </c:pt>
                <c:pt idx="36">
                  <c:v>5.58289599474911</c:v>
                </c:pt>
              </c:numCache>
            </c:numRef>
          </c:val>
        </c:ser>
        <c:gapWidth val="80"/>
        <c:overlap val="100"/>
        <c:axId val="98586248"/>
        <c:axId val="15080261"/>
      </c:barChart>
      <c:lineChart>
        <c:grouping val="stacked"/>
        <c:varyColors val="0"/>
        <c:ser>
          <c:idx val="3"/>
          <c:order val="3"/>
          <c:tx>
            <c:strRef>
              <c:f>'1-10'!$F$14</c:f>
              <c:strCache>
                <c:ptCount val="1"/>
                <c:pt idx="0">
                  <c:v>ULC</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G$15:$G$51</c:f>
              <c:strCache>
                <c:ptCount val="37"/>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strCache>
            </c:strRef>
          </c:cat>
          <c:val>
            <c:numRef>
              <c:f>'1-10'!$F$15:$F$51</c:f>
              <c:numCache>
                <c:formatCode>General</c:formatCode>
                <c:ptCount val="37"/>
                <c:pt idx="0">
                  <c:v>9.40562930786454</c:v>
                </c:pt>
                <c:pt idx="1">
                  <c:v>8.57582840005171</c:v>
                </c:pt>
                <c:pt idx="2">
                  <c:v>9.05833907143838</c:v>
                </c:pt>
                <c:pt idx="3">
                  <c:v>9.90468447881621</c:v>
                </c:pt>
                <c:pt idx="4">
                  <c:v>12.0216846063883</c:v>
                </c:pt>
                <c:pt idx="5">
                  <c:v>10.6874742513541</c:v>
                </c:pt>
                <c:pt idx="6">
                  <c:v>11.3370373304829</c:v>
                </c:pt>
                <c:pt idx="7">
                  <c:v>9.87373040025726</c:v>
                </c:pt>
                <c:pt idx="8">
                  <c:v>7.55228395724998</c:v>
                </c:pt>
                <c:pt idx="9">
                  <c:v>8.05274342851912</c:v>
                </c:pt>
                <c:pt idx="10">
                  <c:v>5.85319254299704</c:v>
                </c:pt>
                <c:pt idx="11">
                  <c:v>5.36843212022413</c:v>
                </c:pt>
                <c:pt idx="12">
                  <c:v>4.0349205404155</c:v>
                </c:pt>
                <c:pt idx="13">
                  <c:v>3.63130672138369</c:v>
                </c:pt>
                <c:pt idx="14">
                  <c:v>4.27330687601202</c:v>
                </c:pt>
                <c:pt idx="15">
                  <c:v>4.46693584227462</c:v>
                </c:pt>
                <c:pt idx="16">
                  <c:v>2.71767822092173</c:v>
                </c:pt>
                <c:pt idx="17">
                  <c:v>1.18797785916496</c:v>
                </c:pt>
                <c:pt idx="18">
                  <c:v>1.3955359355904</c:v>
                </c:pt>
                <c:pt idx="19">
                  <c:v>1.75279230976308</c:v>
                </c:pt>
                <c:pt idx="20">
                  <c:v>3.53148472531002</c:v>
                </c:pt>
                <c:pt idx="21">
                  <c:v>4.29495082418279</c:v>
                </c:pt>
                <c:pt idx="22">
                  <c:v>3.80476107621222</c:v>
                </c:pt>
                <c:pt idx="23">
                  <c:v>2.2245285554903</c:v>
                </c:pt>
                <c:pt idx="24">
                  <c:v>1.38282105938703</c:v>
                </c:pt>
                <c:pt idx="25">
                  <c:v>1.95488618262915</c:v>
                </c:pt>
                <c:pt idx="26">
                  <c:v>2.80974921790369</c:v>
                </c:pt>
                <c:pt idx="27">
                  <c:v>5.44853868397483</c:v>
                </c:pt>
                <c:pt idx="28">
                  <c:v>7.43699424880917</c:v>
                </c:pt>
                <c:pt idx="29">
                  <c:v>9.12181788954129</c:v>
                </c:pt>
                <c:pt idx="30">
                  <c:v>8.38232058843951</c:v>
                </c:pt>
                <c:pt idx="31">
                  <c:v>6.54181638147561</c:v>
                </c:pt>
                <c:pt idx="32">
                  <c:v>5.06324461592112</c:v>
                </c:pt>
                <c:pt idx="33">
                  <c:v>4.17785185543657</c:v>
                </c:pt>
                <c:pt idx="34">
                  <c:v>7.05549257489113</c:v>
                </c:pt>
                <c:pt idx="35">
                  <c:v>8.57789224535837</c:v>
                </c:pt>
                <c:pt idx="36">
                  <c:v>11.1558544886771</c:v>
                </c:pt>
              </c:numCache>
            </c:numRef>
          </c:val>
          <c:smooth val="0"/>
        </c:ser>
        <c:hiLowLines>
          <c:spPr>
            <a:ln w="0">
              <a:noFill/>
            </a:ln>
          </c:spPr>
        </c:hiLowLines>
        <c:marker val="1"/>
        <c:axId val="98586248"/>
        <c:axId val="15080261"/>
      </c:lineChart>
      <c:lineChart>
        <c:grouping val="stacked"/>
        <c:varyColors val="0"/>
        <c:ser>
          <c:idx val="4"/>
          <c:order val="4"/>
          <c:tx>
            <c:strRef>
              <c:f>'1-10'!$B$14</c:f>
              <c:strCache>
                <c:ptCount val="1"/>
                <c:pt idx="0">
                  <c:v>Profit</c:v>
                </c:pt>
              </c:strCache>
            </c:strRef>
          </c:tx>
          <c:spPr>
            <a:solidFill>
              <a:srgbClr val="333333"/>
            </a:solidFill>
            <a:ln w="25200">
              <a:solidFill>
                <a:srgbClr val="333333"/>
              </a:solidFill>
              <a:round/>
            </a:ln>
          </c:spPr>
          <c:marker>
            <c:symbol val="triang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G$15:$G$51</c:f>
              <c:strCache>
                <c:ptCount val="37"/>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pt idx="36">
                  <c:v>09:Q1</c:v>
                </c:pt>
              </c:strCache>
            </c:strRef>
          </c:cat>
          <c:val>
            <c:numRef>
              <c:f>'1-10'!$B$15:$B$51</c:f>
              <c:numCache>
                <c:formatCode>General</c:formatCode>
                <c:ptCount val="37"/>
                <c:pt idx="0">
                  <c:v>-2.67935459428668</c:v>
                </c:pt>
                <c:pt idx="1">
                  <c:v>-1.71953774587423</c:v>
                </c:pt>
                <c:pt idx="2">
                  <c:v>-1.07017003664332</c:v>
                </c:pt>
                <c:pt idx="3">
                  <c:v>-1.27336027934038</c:v>
                </c:pt>
                <c:pt idx="4">
                  <c:v>-1.59868303125779</c:v>
                </c:pt>
                <c:pt idx="5">
                  <c:v>1.2325281229366</c:v>
                </c:pt>
                <c:pt idx="6">
                  <c:v>-0.0253128099992637</c:v>
                </c:pt>
                <c:pt idx="7">
                  <c:v>0.477249154993288</c:v>
                </c:pt>
                <c:pt idx="8">
                  <c:v>-1.10809632473135</c:v>
                </c:pt>
                <c:pt idx="9">
                  <c:v>-3.91667244217082</c:v>
                </c:pt>
                <c:pt idx="10">
                  <c:v>-2.5535155436115</c:v>
                </c:pt>
                <c:pt idx="11">
                  <c:v>-2.31456693774351</c:v>
                </c:pt>
                <c:pt idx="12">
                  <c:v>-0.463901993488335</c:v>
                </c:pt>
                <c:pt idx="13">
                  <c:v>0.236457349475998</c:v>
                </c:pt>
                <c:pt idx="14">
                  <c:v>-0.486921635026178</c:v>
                </c:pt>
                <c:pt idx="15">
                  <c:v>-0.808077110006522</c:v>
                </c:pt>
                <c:pt idx="16">
                  <c:v>0.91683964153583</c:v>
                </c:pt>
                <c:pt idx="17">
                  <c:v>2.7649208200597</c:v>
                </c:pt>
                <c:pt idx="18">
                  <c:v>2.87995519802317</c:v>
                </c:pt>
                <c:pt idx="19">
                  <c:v>2.41609767696855</c:v>
                </c:pt>
                <c:pt idx="20">
                  <c:v>1.10817603948931</c:v>
                </c:pt>
                <c:pt idx="21">
                  <c:v>0.0832017691160303</c:v>
                </c:pt>
                <c:pt idx="22">
                  <c:v>-0.728541726126281</c:v>
                </c:pt>
                <c:pt idx="23">
                  <c:v>-0.0198439940574104</c:v>
                </c:pt>
                <c:pt idx="24">
                  <c:v>-3.04317378031844</c:v>
                </c:pt>
                <c:pt idx="25">
                  <c:v>-3.39157228719071</c:v>
                </c:pt>
                <c:pt idx="26">
                  <c:v>-2.46006113579578</c:v>
                </c:pt>
                <c:pt idx="27">
                  <c:v>-2.92279527525614</c:v>
                </c:pt>
                <c:pt idx="28">
                  <c:v>-1.77689619634398</c:v>
                </c:pt>
                <c:pt idx="29">
                  <c:v>-2.63797599956739</c:v>
                </c:pt>
                <c:pt idx="30">
                  <c:v>-2.67778150472341</c:v>
                </c:pt>
                <c:pt idx="31">
                  <c:v>-2.33414830155456</c:v>
                </c:pt>
                <c:pt idx="32">
                  <c:v>0.896475402302073</c:v>
                </c:pt>
                <c:pt idx="33">
                  <c:v>1.04806228005778</c:v>
                </c:pt>
                <c:pt idx="34">
                  <c:v>-1.62189735660563</c:v>
                </c:pt>
                <c:pt idx="35">
                  <c:v>-4.82978304617463</c:v>
                </c:pt>
                <c:pt idx="36">
                  <c:v>-3.82978304617463</c:v>
                </c:pt>
              </c:numCache>
            </c:numRef>
          </c:val>
          <c:smooth val="0"/>
        </c:ser>
        <c:hiLowLines>
          <c:spPr>
            <a:ln w="0">
              <a:noFill/>
            </a:ln>
          </c:spPr>
        </c:hiLowLines>
        <c:marker val="1"/>
        <c:axId val="92543936"/>
        <c:axId val="4893949"/>
      </c:lineChart>
      <c:catAx>
        <c:axId val="985862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15080261"/>
        <c:crossesAt val="-10"/>
        <c:auto val="1"/>
        <c:lblAlgn val="ctr"/>
        <c:lblOffset val="100"/>
        <c:noMultiLvlLbl val="0"/>
      </c:catAx>
      <c:valAx>
        <c:axId val="15080261"/>
        <c:scaling>
          <c:orientation val="minMax"/>
          <c:max val="20"/>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98586248"/>
        <c:crossesAt val="1"/>
        <c:crossBetween val="midCat"/>
        <c:majorUnit val="5"/>
      </c:valAx>
      <c:catAx>
        <c:axId val="9254393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893949"/>
        <c:auto val="1"/>
        <c:lblAlgn val="ctr"/>
        <c:lblOffset val="100"/>
        <c:noMultiLvlLbl val="0"/>
      </c:catAx>
      <c:valAx>
        <c:axId val="4893949"/>
        <c:scaling>
          <c:orientation val="minMax"/>
          <c:max val="20"/>
          <c:min val="-1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2543936"/>
        <c:crosses val="max"/>
        <c:crossBetween val="midCat"/>
      </c:valAx>
      <c:spPr>
        <a:noFill/>
        <a:ln w="12600">
          <a:noFill/>
        </a:ln>
      </c:spPr>
    </c:plotArea>
    <c:legend>
      <c:legendPos val="r"/>
      <c:layout>
        <c:manualLayout>
          <c:xMode val="edge"/>
          <c:yMode val="edge"/>
          <c:x val="0.106564944846688"/>
          <c:y val="0.92280969327232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3446397623174"/>
          <c:y val="0.0224961756501395"/>
          <c:w val="0.872295122555088"/>
          <c:h val="0.87582111041123"/>
        </c:manualLayout>
      </c:layout>
      <c:lineChart>
        <c:grouping val="standard"/>
        <c:varyColors val="0"/>
        <c:ser>
          <c:idx val="0"/>
          <c:order val="0"/>
          <c:tx>
            <c:strRef>
              <c:f>'1-11'!$C$13</c:f>
              <c:strCache>
                <c:ptCount val="1"/>
                <c:pt idx="0">
                  <c:v>Munkanélküliségi ráta (jobb tengely)</c:v>
                </c:pt>
              </c:strCache>
            </c:strRef>
          </c:tx>
          <c:spPr>
            <a:solidFill>
              <a:srgbClr val="333333"/>
            </a:solidFill>
            <a:ln w="25200">
              <a:solidFill>
                <a:srgbClr val="333333"/>
              </a:solidFill>
              <a:custDash>
                <a:ds d="151429" sp="151429"/>
                <a:ds d="151429" sp="151429"/>
                <a:ds d="605714" sp="151429"/>
              </a:custDash>
              <a:round/>
            </a:ln>
          </c:spPr>
          <c:marker>
            <c:symbol val="square"/>
            <c:size val="8"/>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5:$A$79</c:f>
              <c:strCache>
                <c:ptCount val="65"/>
                <c:pt idx="0">
                  <c:v>1993.I.n.év</c:v>
                </c:pt>
                <c:pt idx="1">
                  <c:v>1993.II.n.év</c:v>
                </c:pt>
                <c:pt idx="2">
                  <c:v>1993.III.n.év</c:v>
                </c:pt>
                <c:pt idx="3">
                  <c:v>1993.IV.n.év</c:v>
                </c:pt>
                <c:pt idx="4">
                  <c:v>1994.I.n.év</c:v>
                </c:pt>
                <c:pt idx="5">
                  <c:v>1994.II.n.év</c:v>
                </c:pt>
                <c:pt idx="6">
                  <c:v>1994.III.n.év</c:v>
                </c:pt>
                <c:pt idx="7">
                  <c:v>1994.IV.n.év</c:v>
                </c:pt>
                <c:pt idx="8">
                  <c:v>1995.I.n.év</c:v>
                </c:pt>
                <c:pt idx="9">
                  <c:v>1995.II.n.év</c:v>
                </c:pt>
                <c:pt idx="10">
                  <c:v>1995.III.n.év</c:v>
                </c:pt>
                <c:pt idx="11">
                  <c:v>1995.IV.n.év</c:v>
                </c:pt>
                <c:pt idx="12">
                  <c:v>1996.I.n.év</c:v>
                </c:pt>
                <c:pt idx="13">
                  <c:v>1996.II.n.év</c:v>
                </c:pt>
                <c:pt idx="14">
                  <c:v>1996.III.n.év</c:v>
                </c:pt>
                <c:pt idx="15">
                  <c:v>1996.IV.n.év</c:v>
                </c:pt>
                <c:pt idx="16">
                  <c:v>1997.I.n.év</c:v>
                </c:pt>
                <c:pt idx="17">
                  <c:v>1997.II.n.év</c:v>
                </c:pt>
                <c:pt idx="18">
                  <c:v>1997.III.n.év</c:v>
                </c:pt>
                <c:pt idx="19">
                  <c:v>1997.IV.n.év</c:v>
                </c:pt>
                <c:pt idx="20">
                  <c:v>1998.I.n.év</c:v>
                </c:pt>
                <c:pt idx="21">
                  <c:v>1998.II.n.év</c:v>
                </c:pt>
                <c:pt idx="22">
                  <c:v>1998.III.n.év</c:v>
                </c:pt>
                <c:pt idx="23">
                  <c:v>1998.IV.n.év</c:v>
                </c:pt>
                <c:pt idx="24">
                  <c:v>1999.I.n.év</c:v>
                </c:pt>
                <c:pt idx="25">
                  <c:v>1999.II.n.év</c:v>
                </c:pt>
                <c:pt idx="26">
                  <c:v>1999.III.n.év</c:v>
                </c:pt>
                <c:pt idx="27">
                  <c:v>1999.IV.n.év</c:v>
                </c:pt>
                <c:pt idx="28">
                  <c:v>2000.I.n.év</c:v>
                </c:pt>
                <c:pt idx="29">
                  <c:v>2000.II.n.év</c:v>
                </c:pt>
                <c:pt idx="30">
                  <c:v>2000.III.n.év</c:v>
                </c:pt>
                <c:pt idx="31">
                  <c:v>2000.IV.n.év</c:v>
                </c:pt>
                <c:pt idx="32">
                  <c:v>2001.I.n.év</c:v>
                </c:pt>
                <c:pt idx="33">
                  <c:v>2001.II.n.év</c:v>
                </c:pt>
                <c:pt idx="34">
                  <c:v>2001.III.n.év</c:v>
                </c:pt>
                <c:pt idx="35">
                  <c:v>2001.IV.n.év</c:v>
                </c:pt>
                <c:pt idx="36">
                  <c:v>2002.I.n.év</c:v>
                </c:pt>
                <c:pt idx="37">
                  <c:v>2002.II.n.év</c:v>
                </c:pt>
                <c:pt idx="38">
                  <c:v>2002.III.n.év</c:v>
                </c:pt>
                <c:pt idx="39">
                  <c:v>2002IV.n.év</c:v>
                </c:pt>
                <c:pt idx="40">
                  <c:v>2003.I.n.év</c:v>
                </c:pt>
                <c:pt idx="41">
                  <c:v>2003.II.n.év</c:v>
                </c:pt>
                <c:pt idx="42">
                  <c:v>2003.III.n.év</c:v>
                </c:pt>
                <c:pt idx="43">
                  <c:v>2003.IV.n.év</c:v>
                </c:pt>
                <c:pt idx="44">
                  <c:v>2004.I.n.év</c:v>
                </c:pt>
                <c:pt idx="45">
                  <c:v>2004.II.n.év</c:v>
                </c:pt>
                <c:pt idx="46">
                  <c:v>2004.III.n.év</c:v>
                </c:pt>
                <c:pt idx="47">
                  <c:v>2004.IV.n.év</c:v>
                </c:pt>
                <c:pt idx="48">
                  <c:v>2005.I.n.év</c:v>
                </c:pt>
                <c:pt idx="49">
                  <c:v>2005.II.n.év</c:v>
                </c:pt>
                <c:pt idx="50">
                  <c:v>2005.III.n.év</c:v>
                </c:pt>
                <c:pt idx="51">
                  <c:v>2005.IV.n.év</c:v>
                </c:pt>
                <c:pt idx="52">
                  <c:v>2006.I.n.év</c:v>
                </c:pt>
                <c:pt idx="53">
                  <c:v>2006.II.n.év</c:v>
                </c:pt>
                <c:pt idx="54">
                  <c:v>2006.III.n.év</c:v>
                </c:pt>
                <c:pt idx="55">
                  <c:v>2006.IV.n.év</c:v>
                </c:pt>
                <c:pt idx="56">
                  <c:v>2007.I.n.év</c:v>
                </c:pt>
                <c:pt idx="57">
                  <c:v>2007.II.n.év</c:v>
                </c:pt>
                <c:pt idx="58">
                  <c:v>2007.III.n.év</c:v>
                </c:pt>
                <c:pt idx="59">
                  <c:v>2007.IV.n.év</c:v>
                </c:pt>
                <c:pt idx="60">
                  <c:v>2008.I.n.év</c:v>
                </c:pt>
                <c:pt idx="61">
                  <c:v>2008.II.n.év</c:v>
                </c:pt>
                <c:pt idx="62">
                  <c:v>2008.III.n.év</c:v>
                </c:pt>
                <c:pt idx="63">
                  <c:v>2008.IV.n.év</c:v>
                </c:pt>
                <c:pt idx="64">
                  <c:v>2009.I.n.év</c:v>
                </c:pt>
              </c:strCache>
            </c:strRef>
          </c:cat>
          <c:val>
            <c:numRef>
              <c:f>'1-11'!$C$15:$C$79</c:f>
              <c:numCache>
                <c:formatCode>General</c:formatCode>
                <c:ptCount val="65"/>
                <c:pt idx="0">
                  <c:v>12.2204691037083</c:v>
                </c:pt>
                <c:pt idx="1">
                  <c:v>12.0155618209822</c:v>
                </c:pt>
                <c:pt idx="2">
                  <c:v>11.9645576583357</c:v>
                </c:pt>
                <c:pt idx="3">
                  <c:v>11.7060493391199</c:v>
                </c:pt>
                <c:pt idx="4">
                  <c:v>11.2003221390159</c:v>
                </c:pt>
                <c:pt idx="5">
                  <c:v>10.8180952666791</c:v>
                </c:pt>
                <c:pt idx="6">
                  <c:v>10.3835242326055</c:v>
                </c:pt>
                <c:pt idx="7">
                  <c:v>10.5444290424431</c:v>
                </c:pt>
                <c:pt idx="8">
                  <c:v>10.3055962968768</c:v>
                </c:pt>
                <c:pt idx="9">
                  <c:v>10.1671034755173</c:v>
                </c:pt>
                <c:pt idx="10">
                  <c:v>10.172680697147</c:v>
                </c:pt>
                <c:pt idx="11">
                  <c:v>10.1813520380786</c:v>
                </c:pt>
                <c:pt idx="12">
                  <c:v>10.2133134440764</c:v>
                </c:pt>
                <c:pt idx="13">
                  <c:v>9.99092603530214</c:v>
                </c:pt>
                <c:pt idx="14">
                  <c:v>9.97841952461309</c:v>
                </c:pt>
                <c:pt idx="15">
                  <c:v>9.47244128473323</c:v>
                </c:pt>
                <c:pt idx="16">
                  <c:v>9.09690370687201</c:v>
                </c:pt>
                <c:pt idx="17">
                  <c:v>9.28857824354278</c:v>
                </c:pt>
                <c:pt idx="18">
                  <c:v>8.66815317286644</c:v>
                </c:pt>
                <c:pt idx="19">
                  <c:v>7.95303187981928</c:v>
                </c:pt>
                <c:pt idx="20">
                  <c:v>8.12390268641274</c:v>
                </c:pt>
                <c:pt idx="21">
                  <c:v>7.81119890330113</c:v>
                </c:pt>
                <c:pt idx="22">
                  <c:v>7.35444375137751</c:v>
                </c:pt>
                <c:pt idx="23">
                  <c:v>7.00694513502847</c:v>
                </c:pt>
                <c:pt idx="24">
                  <c:v>7.08349062768695</c:v>
                </c:pt>
                <c:pt idx="25">
                  <c:v>6.93871456963892</c:v>
                </c:pt>
                <c:pt idx="26">
                  <c:v>7.00565564724208</c:v>
                </c:pt>
                <c:pt idx="27">
                  <c:v>6.63614308259291</c:v>
                </c:pt>
                <c:pt idx="28">
                  <c:v>6.48263664794781</c:v>
                </c:pt>
                <c:pt idx="29">
                  <c:v>6.6237160503152</c:v>
                </c:pt>
                <c:pt idx="30">
                  <c:v>6.31293541850241</c:v>
                </c:pt>
                <c:pt idx="31">
                  <c:v>6.0712831922573</c:v>
                </c:pt>
                <c:pt idx="32">
                  <c:v>5.74979959648465</c:v>
                </c:pt>
                <c:pt idx="33">
                  <c:v>5.73376306067611</c:v>
                </c:pt>
                <c:pt idx="34">
                  <c:v>5.60507413212613</c:v>
                </c:pt>
                <c:pt idx="35">
                  <c:v>5.64888255815295</c:v>
                </c:pt>
                <c:pt idx="36">
                  <c:v>5.56314969815976</c:v>
                </c:pt>
                <c:pt idx="37">
                  <c:v>5.71623191756233</c:v>
                </c:pt>
                <c:pt idx="38">
                  <c:v>5.9755823806843</c:v>
                </c:pt>
                <c:pt idx="39">
                  <c:v>5.98898562768747</c:v>
                </c:pt>
                <c:pt idx="40">
                  <c:v>5.97200017872403</c:v>
                </c:pt>
                <c:pt idx="41">
                  <c:v>5.73555412932205</c:v>
                </c:pt>
                <c:pt idx="42">
                  <c:v>5.62716731822672</c:v>
                </c:pt>
                <c:pt idx="43">
                  <c:v>5.51270762956057</c:v>
                </c:pt>
                <c:pt idx="44">
                  <c:v>5.78064121429566</c:v>
                </c:pt>
                <c:pt idx="45">
                  <c:v>5.92888069676469</c:v>
                </c:pt>
                <c:pt idx="46">
                  <c:v>6.15913358112381</c:v>
                </c:pt>
                <c:pt idx="47">
                  <c:v>6.38316543182205</c:v>
                </c:pt>
                <c:pt idx="48">
                  <c:v>6.89567204641558</c:v>
                </c:pt>
                <c:pt idx="49">
                  <c:v>7.26888869080604</c:v>
                </c:pt>
                <c:pt idx="50">
                  <c:v>7.33099723607736</c:v>
                </c:pt>
                <c:pt idx="51">
                  <c:v>7.40056781808841</c:v>
                </c:pt>
                <c:pt idx="52">
                  <c:v>7.44606889597648</c:v>
                </c:pt>
                <c:pt idx="53">
                  <c:v>7.33667584226431</c:v>
                </c:pt>
                <c:pt idx="54">
                  <c:v>7.5084738836663</c:v>
                </c:pt>
                <c:pt idx="55">
                  <c:v>7.53913201194635</c:v>
                </c:pt>
                <c:pt idx="56">
                  <c:v>7.25270590424794</c:v>
                </c:pt>
                <c:pt idx="57">
                  <c:v>7.13560828496971</c:v>
                </c:pt>
                <c:pt idx="58">
                  <c:v>7.26422770422679</c:v>
                </c:pt>
                <c:pt idx="59">
                  <c:v>7.79291681657058</c:v>
                </c:pt>
                <c:pt idx="60">
                  <c:v>7.71623058410254</c:v>
                </c:pt>
                <c:pt idx="61">
                  <c:v>7.7564222454088</c:v>
                </c:pt>
                <c:pt idx="62">
                  <c:v>7.76314409051629</c:v>
                </c:pt>
                <c:pt idx="63">
                  <c:v>8.04858441911147</c:v>
                </c:pt>
                <c:pt idx="64">
                  <c:v>9.4093505638546</c:v>
                </c:pt>
              </c:numCache>
            </c:numRef>
          </c:val>
          <c:smooth val="0"/>
        </c:ser>
        <c:hiLowLines>
          <c:spPr>
            <a:ln w="0">
              <a:noFill/>
            </a:ln>
          </c:spPr>
        </c:hiLowLines>
        <c:marker val="1"/>
        <c:axId val="56293292"/>
        <c:axId val="23935206"/>
      </c:lineChart>
      <c:lineChart>
        <c:grouping val="standard"/>
        <c:varyColors val="0"/>
        <c:ser>
          <c:idx val="1"/>
          <c:order val="1"/>
          <c:tx>
            <c:strRef>
              <c:f>'1-11'!$B$13</c:f>
              <c:strCache>
                <c:ptCount val="1"/>
                <c:pt idx="0">
                  <c:v>Foglalkoztatottak</c:v>
                </c:pt>
              </c:strCache>
            </c:strRef>
          </c:tx>
          <c:spPr>
            <a:solidFill>
              <a:srgbClr val="000000"/>
            </a:solidFill>
            <a:ln w="378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5:$A$79</c:f>
              <c:strCache>
                <c:ptCount val="65"/>
                <c:pt idx="0">
                  <c:v>1993.I.n.év</c:v>
                </c:pt>
                <c:pt idx="1">
                  <c:v>1993.II.n.év</c:v>
                </c:pt>
                <c:pt idx="2">
                  <c:v>1993.III.n.év</c:v>
                </c:pt>
                <c:pt idx="3">
                  <c:v>1993.IV.n.év</c:v>
                </c:pt>
                <c:pt idx="4">
                  <c:v>1994.I.n.év</c:v>
                </c:pt>
                <c:pt idx="5">
                  <c:v>1994.II.n.év</c:v>
                </c:pt>
                <c:pt idx="6">
                  <c:v>1994.III.n.év</c:v>
                </c:pt>
                <c:pt idx="7">
                  <c:v>1994.IV.n.év</c:v>
                </c:pt>
                <c:pt idx="8">
                  <c:v>1995.I.n.év</c:v>
                </c:pt>
                <c:pt idx="9">
                  <c:v>1995.II.n.év</c:v>
                </c:pt>
                <c:pt idx="10">
                  <c:v>1995.III.n.év</c:v>
                </c:pt>
                <c:pt idx="11">
                  <c:v>1995.IV.n.év</c:v>
                </c:pt>
                <c:pt idx="12">
                  <c:v>1996.I.n.év</c:v>
                </c:pt>
                <c:pt idx="13">
                  <c:v>1996.II.n.év</c:v>
                </c:pt>
                <c:pt idx="14">
                  <c:v>1996.III.n.év</c:v>
                </c:pt>
                <c:pt idx="15">
                  <c:v>1996.IV.n.év</c:v>
                </c:pt>
                <c:pt idx="16">
                  <c:v>1997.I.n.év</c:v>
                </c:pt>
                <c:pt idx="17">
                  <c:v>1997.II.n.év</c:v>
                </c:pt>
                <c:pt idx="18">
                  <c:v>1997.III.n.év</c:v>
                </c:pt>
                <c:pt idx="19">
                  <c:v>1997.IV.n.év</c:v>
                </c:pt>
                <c:pt idx="20">
                  <c:v>1998.I.n.év</c:v>
                </c:pt>
                <c:pt idx="21">
                  <c:v>1998.II.n.év</c:v>
                </c:pt>
                <c:pt idx="22">
                  <c:v>1998.III.n.év</c:v>
                </c:pt>
                <c:pt idx="23">
                  <c:v>1998.IV.n.év</c:v>
                </c:pt>
                <c:pt idx="24">
                  <c:v>1999.I.n.év</c:v>
                </c:pt>
                <c:pt idx="25">
                  <c:v>1999.II.n.év</c:v>
                </c:pt>
                <c:pt idx="26">
                  <c:v>1999.III.n.év</c:v>
                </c:pt>
                <c:pt idx="27">
                  <c:v>1999.IV.n.év</c:v>
                </c:pt>
                <c:pt idx="28">
                  <c:v>2000.I.n.év</c:v>
                </c:pt>
                <c:pt idx="29">
                  <c:v>2000.II.n.év</c:v>
                </c:pt>
                <c:pt idx="30">
                  <c:v>2000.III.n.év</c:v>
                </c:pt>
                <c:pt idx="31">
                  <c:v>2000.IV.n.év</c:v>
                </c:pt>
                <c:pt idx="32">
                  <c:v>2001.I.n.év</c:v>
                </c:pt>
                <c:pt idx="33">
                  <c:v>2001.II.n.év</c:v>
                </c:pt>
                <c:pt idx="34">
                  <c:v>2001.III.n.év</c:v>
                </c:pt>
                <c:pt idx="35">
                  <c:v>2001.IV.n.év</c:v>
                </c:pt>
                <c:pt idx="36">
                  <c:v>2002.I.n.év</c:v>
                </c:pt>
                <c:pt idx="37">
                  <c:v>2002.II.n.év</c:v>
                </c:pt>
                <c:pt idx="38">
                  <c:v>2002.III.n.év</c:v>
                </c:pt>
                <c:pt idx="39">
                  <c:v>2002IV.n.év</c:v>
                </c:pt>
                <c:pt idx="40">
                  <c:v>2003.I.n.év</c:v>
                </c:pt>
                <c:pt idx="41">
                  <c:v>2003.II.n.év</c:v>
                </c:pt>
                <c:pt idx="42">
                  <c:v>2003.III.n.év</c:v>
                </c:pt>
                <c:pt idx="43">
                  <c:v>2003.IV.n.év</c:v>
                </c:pt>
                <c:pt idx="44">
                  <c:v>2004.I.n.év</c:v>
                </c:pt>
                <c:pt idx="45">
                  <c:v>2004.II.n.év</c:v>
                </c:pt>
                <c:pt idx="46">
                  <c:v>2004.III.n.év</c:v>
                </c:pt>
                <c:pt idx="47">
                  <c:v>2004.IV.n.év</c:v>
                </c:pt>
                <c:pt idx="48">
                  <c:v>2005.I.n.év</c:v>
                </c:pt>
                <c:pt idx="49">
                  <c:v>2005.II.n.év</c:v>
                </c:pt>
                <c:pt idx="50">
                  <c:v>2005.III.n.év</c:v>
                </c:pt>
                <c:pt idx="51">
                  <c:v>2005.IV.n.év</c:v>
                </c:pt>
                <c:pt idx="52">
                  <c:v>2006.I.n.év</c:v>
                </c:pt>
                <c:pt idx="53">
                  <c:v>2006.II.n.év</c:v>
                </c:pt>
                <c:pt idx="54">
                  <c:v>2006.III.n.év</c:v>
                </c:pt>
                <c:pt idx="55">
                  <c:v>2006.IV.n.év</c:v>
                </c:pt>
                <c:pt idx="56">
                  <c:v>2007.I.n.év</c:v>
                </c:pt>
                <c:pt idx="57">
                  <c:v>2007.II.n.év</c:v>
                </c:pt>
                <c:pt idx="58">
                  <c:v>2007.III.n.év</c:v>
                </c:pt>
                <c:pt idx="59">
                  <c:v>2007.IV.n.év</c:v>
                </c:pt>
                <c:pt idx="60">
                  <c:v>2008.I.n.év</c:v>
                </c:pt>
                <c:pt idx="61">
                  <c:v>2008.II.n.év</c:v>
                </c:pt>
                <c:pt idx="62">
                  <c:v>2008.III.n.év</c:v>
                </c:pt>
                <c:pt idx="63">
                  <c:v>2008.IV.n.év</c:v>
                </c:pt>
                <c:pt idx="64">
                  <c:v>2009.I.n.év</c:v>
                </c:pt>
              </c:strCache>
            </c:strRef>
          </c:cat>
          <c:val>
            <c:numRef>
              <c:f>'1-11'!$B$15:$B$79</c:f>
              <c:numCache>
                <c:formatCode>General</c:formatCode>
                <c:ptCount val="65"/>
                <c:pt idx="0">
                  <c:v>3870.6013558694</c:v>
                </c:pt>
                <c:pt idx="1">
                  <c:v>3839.07702337901</c:v>
                </c:pt>
                <c:pt idx="2">
                  <c:v>3809.74565646596</c:v>
                </c:pt>
                <c:pt idx="3">
                  <c:v>3779.16538880696</c:v>
                </c:pt>
                <c:pt idx="4">
                  <c:v>3762.45173598132</c:v>
                </c:pt>
                <c:pt idx="5">
                  <c:v>3746.35560693217</c:v>
                </c:pt>
                <c:pt idx="6">
                  <c:v>3765.25401797467</c:v>
                </c:pt>
                <c:pt idx="7">
                  <c:v>3713.85423867136</c:v>
                </c:pt>
                <c:pt idx="8">
                  <c:v>3694.75395949975</c:v>
                </c:pt>
                <c:pt idx="9">
                  <c:v>3678.59317138708</c:v>
                </c:pt>
                <c:pt idx="10">
                  <c:v>3671.4575287952</c:v>
                </c:pt>
                <c:pt idx="11">
                  <c:v>3658.00510488486</c:v>
                </c:pt>
                <c:pt idx="12">
                  <c:v>3647.5192907166</c:v>
                </c:pt>
                <c:pt idx="13">
                  <c:v>3647.38685231378</c:v>
                </c:pt>
                <c:pt idx="14">
                  <c:v>3644.02737106246</c:v>
                </c:pt>
                <c:pt idx="15">
                  <c:v>3647.64495770792</c:v>
                </c:pt>
                <c:pt idx="16">
                  <c:v>3644.1549185762</c:v>
                </c:pt>
                <c:pt idx="17">
                  <c:v>3641.26042855676</c:v>
                </c:pt>
                <c:pt idx="18">
                  <c:v>3645.80261298689</c:v>
                </c:pt>
                <c:pt idx="19">
                  <c:v>3655.78890957005</c:v>
                </c:pt>
                <c:pt idx="20">
                  <c:v>3672.55490511507</c:v>
                </c:pt>
                <c:pt idx="21">
                  <c:v>3686.67233366549</c:v>
                </c:pt>
                <c:pt idx="22">
                  <c:v>3703.57811215636</c:v>
                </c:pt>
                <c:pt idx="23">
                  <c:v>3719.66171811448</c:v>
                </c:pt>
                <c:pt idx="24">
                  <c:v>3788.33410421834</c:v>
                </c:pt>
                <c:pt idx="25">
                  <c:v>3806.38965725622</c:v>
                </c:pt>
                <c:pt idx="26">
                  <c:v>3813.62378430067</c:v>
                </c:pt>
                <c:pt idx="27">
                  <c:v>3828.92546437621</c:v>
                </c:pt>
                <c:pt idx="28">
                  <c:v>3832.73188653034</c:v>
                </c:pt>
                <c:pt idx="29">
                  <c:v>3839.61959252322</c:v>
                </c:pt>
                <c:pt idx="30">
                  <c:v>3862.19542924212</c:v>
                </c:pt>
                <c:pt idx="31">
                  <c:v>3890.38986596434</c:v>
                </c:pt>
                <c:pt idx="32">
                  <c:v>3888.79634568392</c:v>
                </c:pt>
                <c:pt idx="33">
                  <c:v>3863.16421223861</c:v>
                </c:pt>
                <c:pt idx="34">
                  <c:v>3871.92975751332</c:v>
                </c:pt>
                <c:pt idx="35">
                  <c:v>3849.55893789691</c:v>
                </c:pt>
                <c:pt idx="36">
                  <c:v>3869.10897745753</c:v>
                </c:pt>
                <c:pt idx="37">
                  <c:v>3870.72415695308</c:v>
                </c:pt>
                <c:pt idx="38">
                  <c:v>3866.94592033767</c:v>
                </c:pt>
                <c:pt idx="39">
                  <c:v>3875.75189246954</c:v>
                </c:pt>
                <c:pt idx="40">
                  <c:v>3889.40939105271</c:v>
                </c:pt>
                <c:pt idx="41">
                  <c:v>3926.52102418156</c:v>
                </c:pt>
                <c:pt idx="42">
                  <c:v>3932.81049496245</c:v>
                </c:pt>
                <c:pt idx="43">
                  <c:v>3939.69320229167</c:v>
                </c:pt>
                <c:pt idx="44">
                  <c:v>3921.62788495891</c:v>
                </c:pt>
                <c:pt idx="45">
                  <c:v>3896.34443987649</c:v>
                </c:pt>
                <c:pt idx="46">
                  <c:v>3887.24885047664</c:v>
                </c:pt>
                <c:pt idx="47">
                  <c:v>3896.58201802202</c:v>
                </c:pt>
                <c:pt idx="48">
                  <c:v>3901.01923809832</c:v>
                </c:pt>
                <c:pt idx="49">
                  <c:v>3892.87155255102</c:v>
                </c:pt>
                <c:pt idx="50">
                  <c:v>3907.81658333209</c:v>
                </c:pt>
                <c:pt idx="51">
                  <c:v>3904.39839852764</c:v>
                </c:pt>
                <c:pt idx="52">
                  <c:v>3916.45323739333</c:v>
                </c:pt>
                <c:pt idx="53">
                  <c:v>3934.38944914489</c:v>
                </c:pt>
                <c:pt idx="54">
                  <c:v>3927.97922439708</c:v>
                </c:pt>
                <c:pt idx="55">
                  <c:v>3941.4936639503</c:v>
                </c:pt>
                <c:pt idx="56">
                  <c:v>3937.21405231898</c:v>
                </c:pt>
                <c:pt idx="57">
                  <c:v>3942.25518780815</c:v>
                </c:pt>
                <c:pt idx="58">
                  <c:v>3926.72543350985</c:v>
                </c:pt>
                <c:pt idx="59">
                  <c:v>3898.41414619335</c:v>
                </c:pt>
                <c:pt idx="60">
                  <c:v>3876.41463848327</c:v>
                </c:pt>
                <c:pt idx="61">
                  <c:v>3868.1079013146</c:v>
                </c:pt>
                <c:pt idx="62">
                  <c:v>3903.29721468152</c:v>
                </c:pt>
                <c:pt idx="63">
                  <c:v>3869.91867045369</c:v>
                </c:pt>
                <c:pt idx="64">
                  <c:v>3796.36940025575</c:v>
                </c:pt>
              </c:numCache>
            </c:numRef>
          </c:val>
          <c:smooth val="0"/>
        </c:ser>
        <c:ser>
          <c:idx val="2"/>
          <c:order val="2"/>
          <c:tx>
            <c:strRef>
              <c:f>'1-11'!$D$13</c:f>
              <c:strCache>
                <c:ptCount val="1"/>
                <c:pt idx="0">
                  <c:v>Aktívak</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5:$A$79</c:f>
              <c:strCache>
                <c:ptCount val="65"/>
                <c:pt idx="0">
                  <c:v>1993.I.n.év</c:v>
                </c:pt>
                <c:pt idx="1">
                  <c:v>1993.II.n.év</c:v>
                </c:pt>
                <c:pt idx="2">
                  <c:v>1993.III.n.év</c:v>
                </c:pt>
                <c:pt idx="3">
                  <c:v>1993.IV.n.év</c:v>
                </c:pt>
                <c:pt idx="4">
                  <c:v>1994.I.n.év</c:v>
                </c:pt>
                <c:pt idx="5">
                  <c:v>1994.II.n.év</c:v>
                </c:pt>
                <c:pt idx="6">
                  <c:v>1994.III.n.év</c:v>
                </c:pt>
                <c:pt idx="7">
                  <c:v>1994.IV.n.év</c:v>
                </c:pt>
                <c:pt idx="8">
                  <c:v>1995.I.n.év</c:v>
                </c:pt>
                <c:pt idx="9">
                  <c:v>1995.II.n.év</c:v>
                </c:pt>
                <c:pt idx="10">
                  <c:v>1995.III.n.év</c:v>
                </c:pt>
                <c:pt idx="11">
                  <c:v>1995.IV.n.év</c:v>
                </c:pt>
                <c:pt idx="12">
                  <c:v>1996.I.n.év</c:v>
                </c:pt>
                <c:pt idx="13">
                  <c:v>1996.II.n.év</c:v>
                </c:pt>
                <c:pt idx="14">
                  <c:v>1996.III.n.év</c:v>
                </c:pt>
                <c:pt idx="15">
                  <c:v>1996.IV.n.év</c:v>
                </c:pt>
                <c:pt idx="16">
                  <c:v>1997.I.n.év</c:v>
                </c:pt>
                <c:pt idx="17">
                  <c:v>1997.II.n.év</c:v>
                </c:pt>
                <c:pt idx="18">
                  <c:v>1997.III.n.év</c:v>
                </c:pt>
                <c:pt idx="19">
                  <c:v>1997.IV.n.év</c:v>
                </c:pt>
                <c:pt idx="20">
                  <c:v>1998.I.n.év</c:v>
                </c:pt>
                <c:pt idx="21">
                  <c:v>1998.II.n.év</c:v>
                </c:pt>
                <c:pt idx="22">
                  <c:v>1998.III.n.év</c:v>
                </c:pt>
                <c:pt idx="23">
                  <c:v>1998.IV.n.év</c:v>
                </c:pt>
                <c:pt idx="24">
                  <c:v>1999.I.n.év</c:v>
                </c:pt>
                <c:pt idx="25">
                  <c:v>1999.II.n.év</c:v>
                </c:pt>
                <c:pt idx="26">
                  <c:v>1999.III.n.év</c:v>
                </c:pt>
                <c:pt idx="27">
                  <c:v>1999.IV.n.év</c:v>
                </c:pt>
                <c:pt idx="28">
                  <c:v>2000.I.n.év</c:v>
                </c:pt>
                <c:pt idx="29">
                  <c:v>2000.II.n.év</c:v>
                </c:pt>
                <c:pt idx="30">
                  <c:v>2000.III.n.év</c:v>
                </c:pt>
                <c:pt idx="31">
                  <c:v>2000.IV.n.év</c:v>
                </c:pt>
                <c:pt idx="32">
                  <c:v>2001.I.n.év</c:v>
                </c:pt>
                <c:pt idx="33">
                  <c:v>2001.II.n.év</c:v>
                </c:pt>
                <c:pt idx="34">
                  <c:v>2001.III.n.év</c:v>
                </c:pt>
                <c:pt idx="35">
                  <c:v>2001.IV.n.év</c:v>
                </c:pt>
                <c:pt idx="36">
                  <c:v>2002.I.n.év</c:v>
                </c:pt>
                <c:pt idx="37">
                  <c:v>2002.II.n.év</c:v>
                </c:pt>
                <c:pt idx="38">
                  <c:v>2002.III.n.év</c:v>
                </c:pt>
                <c:pt idx="39">
                  <c:v>2002IV.n.év</c:v>
                </c:pt>
                <c:pt idx="40">
                  <c:v>2003.I.n.év</c:v>
                </c:pt>
                <c:pt idx="41">
                  <c:v>2003.II.n.év</c:v>
                </c:pt>
                <c:pt idx="42">
                  <c:v>2003.III.n.év</c:v>
                </c:pt>
                <c:pt idx="43">
                  <c:v>2003.IV.n.év</c:v>
                </c:pt>
                <c:pt idx="44">
                  <c:v>2004.I.n.év</c:v>
                </c:pt>
                <c:pt idx="45">
                  <c:v>2004.II.n.év</c:v>
                </c:pt>
                <c:pt idx="46">
                  <c:v>2004.III.n.év</c:v>
                </c:pt>
                <c:pt idx="47">
                  <c:v>2004.IV.n.év</c:v>
                </c:pt>
                <c:pt idx="48">
                  <c:v>2005.I.n.év</c:v>
                </c:pt>
                <c:pt idx="49">
                  <c:v>2005.II.n.év</c:v>
                </c:pt>
                <c:pt idx="50">
                  <c:v>2005.III.n.év</c:v>
                </c:pt>
                <c:pt idx="51">
                  <c:v>2005.IV.n.év</c:v>
                </c:pt>
                <c:pt idx="52">
                  <c:v>2006.I.n.év</c:v>
                </c:pt>
                <c:pt idx="53">
                  <c:v>2006.II.n.év</c:v>
                </c:pt>
                <c:pt idx="54">
                  <c:v>2006.III.n.év</c:v>
                </c:pt>
                <c:pt idx="55">
                  <c:v>2006.IV.n.év</c:v>
                </c:pt>
                <c:pt idx="56">
                  <c:v>2007.I.n.év</c:v>
                </c:pt>
                <c:pt idx="57">
                  <c:v>2007.II.n.év</c:v>
                </c:pt>
                <c:pt idx="58">
                  <c:v>2007.III.n.év</c:v>
                </c:pt>
                <c:pt idx="59">
                  <c:v>2007.IV.n.év</c:v>
                </c:pt>
                <c:pt idx="60">
                  <c:v>2008.I.n.év</c:v>
                </c:pt>
                <c:pt idx="61">
                  <c:v>2008.II.n.év</c:v>
                </c:pt>
                <c:pt idx="62">
                  <c:v>2008.III.n.év</c:v>
                </c:pt>
                <c:pt idx="63">
                  <c:v>2008.IV.n.év</c:v>
                </c:pt>
                <c:pt idx="64">
                  <c:v>2009.I.n.év</c:v>
                </c:pt>
              </c:strCache>
            </c:strRef>
          </c:cat>
          <c:val>
            <c:numRef>
              <c:f>'1-11'!$D$15:$D$79</c:f>
              <c:numCache>
                <c:formatCode>General</c:formatCode>
                <c:ptCount val="65"/>
                <c:pt idx="0">
                  <c:v>4409.45778172633</c:v>
                </c:pt>
                <c:pt idx="1">
                  <c:v>4363.35913808737</c:v>
                </c:pt>
                <c:pt idx="2">
                  <c:v>4327.51350493633</c:v>
                </c:pt>
                <c:pt idx="3">
                  <c:v>4280.20873516239</c:v>
                </c:pt>
                <c:pt idx="4">
                  <c:v>4237.0105687449</c:v>
                </c:pt>
                <c:pt idx="5">
                  <c:v>4200.80241404894</c:v>
                </c:pt>
                <c:pt idx="6">
                  <c:v>4201.5198497067</c:v>
                </c:pt>
                <c:pt idx="7">
                  <c:v>4151.61872974176</c:v>
                </c:pt>
                <c:pt idx="8">
                  <c:v>4119.26921519977</c:v>
                </c:pt>
                <c:pt idx="9">
                  <c:v>4094.92882196505</c:v>
                </c:pt>
                <c:pt idx="10">
                  <c:v>4087.23933574915</c:v>
                </c:pt>
                <c:pt idx="11">
                  <c:v>4072.65661183819</c:v>
                </c:pt>
                <c:pt idx="12">
                  <c:v>4062.4277725682</c:v>
                </c:pt>
                <c:pt idx="13">
                  <c:v>4052.24350352089</c:v>
                </c:pt>
                <c:pt idx="14">
                  <c:v>4047.94867166189</c:v>
                </c:pt>
                <c:pt idx="15">
                  <c:v>4029.31992144042</c:v>
                </c:pt>
                <c:pt idx="16">
                  <c:v>4008.83475610686</c:v>
                </c:pt>
                <c:pt idx="17">
                  <c:v>4014.11460436905</c:v>
                </c:pt>
                <c:pt idx="18">
                  <c:v>3991.81965507323</c:v>
                </c:pt>
                <c:pt idx="19">
                  <c:v>3971.65597545471</c:v>
                </c:pt>
                <c:pt idx="20">
                  <c:v>3997.290930393</c:v>
                </c:pt>
                <c:pt idx="21">
                  <c:v>3999.04575155334</c:v>
                </c:pt>
                <c:pt idx="22">
                  <c:v>3997.57771675253</c:v>
                </c:pt>
                <c:pt idx="23">
                  <c:v>3999.93496666556</c:v>
                </c:pt>
                <c:pt idx="24">
                  <c:v>4077.13777649419</c:v>
                </c:pt>
                <c:pt idx="25">
                  <c:v>4090.19673396258</c:v>
                </c:pt>
                <c:pt idx="26">
                  <c:v>4100.92012674916</c:v>
                </c:pt>
                <c:pt idx="27">
                  <c:v>4101.07893010827</c:v>
                </c:pt>
                <c:pt idx="28">
                  <c:v>4098.41739453429</c:v>
                </c:pt>
                <c:pt idx="29">
                  <c:v>4111.98585991297</c:v>
                </c:pt>
                <c:pt idx="30">
                  <c:v>4122.4425661052</c:v>
                </c:pt>
                <c:pt idx="31">
                  <c:v>4141.85352273827</c:v>
                </c:pt>
                <c:pt idx="32">
                  <c:v>4126.03509492259</c:v>
                </c:pt>
                <c:pt idx="33">
                  <c:v>4098.14196224381</c:v>
                </c:pt>
                <c:pt idx="34">
                  <c:v>4101.84098553446</c:v>
                </c:pt>
                <c:pt idx="35">
                  <c:v>4080.03534273939</c:v>
                </c:pt>
                <c:pt idx="36">
                  <c:v>4097.03305975479</c:v>
                </c:pt>
                <c:pt idx="37">
                  <c:v>4105.3982415814</c:v>
                </c:pt>
                <c:pt idx="38">
                  <c:v>4112.70393185959</c:v>
                </c:pt>
                <c:pt idx="39">
                  <c:v>4122.65724218268</c:v>
                </c:pt>
                <c:pt idx="40">
                  <c:v>4136.43744251235</c:v>
                </c:pt>
                <c:pt idx="41">
                  <c:v>4165.43160882564</c:v>
                </c:pt>
                <c:pt idx="42">
                  <c:v>4167.31212066502</c:v>
                </c:pt>
                <c:pt idx="43">
                  <c:v>4169.54820426648</c:v>
                </c:pt>
                <c:pt idx="44">
                  <c:v>4162.23155782496</c:v>
                </c:pt>
                <c:pt idx="45">
                  <c:v>4141.9135529968</c:v>
                </c:pt>
                <c:pt idx="46">
                  <c:v>4142.38380230334</c:v>
                </c:pt>
                <c:pt idx="47">
                  <c:v>4162.2663658685</c:v>
                </c:pt>
                <c:pt idx="48">
                  <c:v>4189.94403787878</c:v>
                </c:pt>
                <c:pt idx="49">
                  <c:v>4198.02102831594</c:v>
                </c:pt>
                <c:pt idx="50">
                  <c:v>4216.96194712204</c:v>
                </c:pt>
                <c:pt idx="51">
                  <c:v>4216.43881234331</c:v>
                </c:pt>
                <c:pt idx="52">
                  <c:v>4231.53634932214</c:v>
                </c:pt>
                <c:pt idx="53">
                  <c:v>4245.89716039929</c:v>
                </c:pt>
                <c:pt idx="54">
                  <c:v>4246.85307868806</c:v>
                </c:pt>
                <c:pt idx="55">
                  <c:v>4262.87763647164</c:v>
                </c:pt>
                <c:pt idx="56">
                  <c:v>4245.09856670774</c:v>
                </c:pt>
                <c:pt idx="57">
                  <c:v>4245.17418894598</c:v>
                </c:pt>
                <c:pt idx="58">
                  <c:v>4234.31577297473</c:v>
                </c:pt>
                <c:pt idx="59">
                  <c:v>4227.89010518656</c:v>
                </c:pt>
                <c:pt idx="60">
                  <c:v>4200.5378226515</c:v>
                </c:pt>
                <c:pt idx="61">
                  <c:v>4193.36282858139</c:v>
                </c:pt>
                <c:pt idx="62">
                  <c:v>4231.81945676033</c:v>
                </c:pt>
                <c:pt idx="63">
                  <c:v>4208.65589290398</c:v>
                </c:pt>
                <c:pt idx="64">
                  <c:v>4190.6857097119</c:v>
                </c:pt>
              </c:numCache>
            </c:numRef>
          </c:val>
          <c:smooth val="0"/>
        </c:ser>
        <c:hiLowLines>
          <c:spPr>
            <a:ln w="0">
              <a:noFill/>
            </a:ln>
          </c:spPr>
        </c:hiLowLines>
        <c:marker val="1"/>
        <c:axId val="35175635"/>
        <c:axId val="48622584"/>
      </c:lineChart>
      <c:catAx>
        <c:axId val="56293292"/>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3935206"/>
        <c:crossesAt val="0"/>
        <c:auto val="1"/>
        <c:lblAlgn val="ctr"/>
        <c:lblOffset val="100"/>
        <c:noMultiLvlLbl val="0"/>
      </c:catAx>
      <c:valAx>
        <c:axId val="23935206"/>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6293292"/>
        <c:crosses val="max"/>
        <c:crossBetween val="midCat"/>
      </c:valAx>
      <c:catAx>
        <c:axId val="3517563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8622584"/>
        <c:auto val="1"/>
        <c:lblAlgn val="ctr"/>
        <c:lblOffset val="100"/>
        <c:noMultiLvlLbl val="0"/>
      </c:catAx>
      <c:valAx>
        <c:axId val="48622584"/>
        <c:scaling>
          <c:orientation val="minMax"/>
          <c:max val="4600"/>
          <c:min val="36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5175635"/>
        <c:crossesAt val="1"/>
        <c:crossBetween val="midCat"/>
      </c:valAx>
      <c:spPr>
        <a:noFill/>
        <a:ln w="12600">
          <a:noFill/>
        </a:ln>
      </c:spPr>
    </c:plotArea>
    <c:legend>
      <c:legendPos val="r"/>
      <c:layout>
        <c:manualLayout>
          <c:xMode val="edge"/>
          <c:yMode val="edge"/>
          <c:x val="-0.0397623174052983"/>
          <c:y val="0.90560604697201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803664273335"/>
          <c:y val="0.0225998915205207"/>
          <c:w val="0.87105719237435"/>
          <c:h val="0.873079009220756"/>
        </c:manualLayout>
      </c:layout>
      <c:lineChart>
        <c:grouping val="standard"/>
        <c:varyColors val="0"/>
        <c:ser>
          <c:idx val="0"/>
          <c:order val="0"/>
          <c:tx>
            <c:strRef>
              <c:f>'1-11'!$C$14</c:f>
              <c:strCache>
                <c:ptCount val="1"/>
                <c:pt idx="0">
                  <c:v>Unemployment rate (right axis)</c:v>
                </c:pt>
              </c:strCache>
            </c:strRef>
          </c:tx>
          <c:spPr>
            <a:solidFill>
              <a:srgbClr val="333333"/>
            </a:solidFill>
            <a:ln w="25200">
              <a:solidFill>
                <a:srgbClr val="333333"/>
              </a:solidFill>
              <a:custDash>
                <a:ds d="151429" sp="151429"/>
                <a:ds d="151429" sp="151429"/>
                <a:ds d="605714" sp="151429"/>
              </a:custDash>
              <a:round/>
            </a:ln>
          </c:spPr>
          <c:marker>
            <c:symbol val="square"/>
            <c:size val="8"/>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15:$E$79</c:f>
              <c:strCache>
                <c:ptCount val="65"/>
                <c:pt idx="0">
                  <c:v>93:Q1</c:v>
                </c:pt>
                <c:pt idx="1">
                  <c:v>93:Q2</c:v>
                </c:pt>
                <c:pt idx="2">
                  <c:v>93:Q3</c:v>
                </c:pt>
                <c:pt idx="3">
                  <c:v>93:Q4</c:v>
                </c:pt>
                <c:pt idx="4">
                  <c:v>94:Q1</c:v>
                </c:pt>
                <c:pt idx="5">
                  <c:v>94:Q2</c:v>
                </c:pt>
                <c:pt idx="6">
                  <c:v>94:Q3</c:v>
                </c:pt>
                <c:pt idx="7">
                  <c:v>94:Q4</c:v>
                </c:pt>
                <c:pt idx="8">
                  <c:v>95:Q1</c:v>
                </c:pt>
                <c:pt idx="9">
                  <c:v>95:Q2</c:v>
                </c:pt>
                <c:pt idx="10">
                  <c:v>95:Q3</c:v>
                </c:pt>
                <c:pt idx="11">
                  <c:v>95:Q4</c:v>
                </c:pt>
                <c:pt idx="12">
                  <c:v>96:Q1</c:v>
                </c:pt>
                <c:pt idx="13">
                  <c:v>96:Q2</c:v>
                </c:pt>
                <c:pt idx="14">
                  <c:v>96:Q3</c:v>
                </c:pt>
                <c:pt idx="15">
                  <c:v>96:Q4</c:v>
                </c:pt>
                <c:pt idx="16">
                  <c:v>97:Q1</c:v>
                </c:pt>
                <c:pt idx="17">
                  <c:v>97:Q2</c:v>
                </c:pt>
                <c:pt idx="18">
                  <c:v>97:Q3</c:v>
                </c:pt>
                <c:pt idx="19">
                  <c:v>97:Q4</c:v>
                </c:pt>
                <c:pt idx="20">
                  <c:v>98:Q1</c:v>
                </c:pt>
                <c:pt idx="21">
                  <c:v>98:Q2</c:v>
                </c:pt>
                <c:pt idx="22">
                  <c:v>98:Q3</c:v>
                </c:pt>
                <c:pt idx="23">
                  <c:v>98:Q4</c:v>
                </c:pt>
                <c:pt idx="24">
                  <c:v>99:Q1</c:v>
                </c:pt>
                <c:pt idx="25">
                  <c:v>99:Q2</c:v>
                </c:pt>
                <c:pt idx="26">
                  <c:v>99:Q3</c:v>
                </c:pt>
                <c:pt idx="27">
                  <c:v>99:Q4</c:v>
                </c:pt>
                <c:pt idx="28">
                  <c:v>00:Q1</c:v>
                </c:pt>
                <c:pt idx="29">
                  <c:v>00:Q2</c:v>
                </c:pt>
                <c:pt idx="30">
                  <c:v>00:Q3</c:v>
                </c:pt>
                <c:pt idx="31">
                  <c:v>00:Q4</c:v>
                </c:pt>
                <c:pt idx="32">
                  <c:v>01:Q1</c:v>
                </c:pt>
                <c:pt idx="33">
                  <c:v>01:Q2</c:v>
                </c:pt>
                <c:pt idx="34">
                  <c:v>01:Q3</c:v>
                </c:pt>
                <c:pt idx="35">
                  <c:v>01:Q4</c:v>
                </c:pt>
                <c:pt idx="36">
                  <c:v>02:Q1</c:v>
                </c:pt>
                <c:pt idx="37">
                  <c:v>02:Q2</c:v>
                </c:pt>
                <c:pt idx="38">
                  <c:v>02:Q3</c:v>
                </c:pt>
                <c:pt idx="39">
                  <c:v>02:Q4</c:v>
                </c:pt>
                <c:pt idx="40">
                  <c:v>03:Q1</c:v>
                </c:pt>
                <c:pt idx="41">
                  <c:v>03:Q2</c:v>
                </c:pt>
                <c:pt idx="42">
                  <c:v>03:Q3</c:v>
                </c:pt>
                <c:pt idx="43">
                  <c:v>03:Q4</c:v>
                </c:pt>
                <c:pt idx="44">
                  <c:v>04:Q1</c:v>
                </c:pt>
                <c:pt idx="45">
                  <c:v>04:Q2</c:v>
                </c:pt>
                <c:pt idx="46">
                  <c:v>04:Q3</c:v>
                </c:pt>
                <c:pt idx="47">
                  <c:v>04:Q4</c:v>
                </c:pt>
                <c:pt idx="48">
                  <c:v>05:Q1</c:v>
                </c:pt>
                <c:pt idx="49">
                  <c:v>05:Q2</c:v>
                </c:pt>
                <c:pt idx="50">
                  <c:v>05:Q3</c:v>
                </c:pt>
                <c:pt idx="51">
                  <c:v>05:Q4</c:v>
                </c:pt>
                <c:pt idx="52">
                  <c:v>06:Q1</c:v>
                </c:pt>
                <c:pt idx="53">
                  <c:v>06:Q2</c:v>
                </c:pt>
                <c:pt idx="54">
                  <c:v>06:Q3</c:v>
                </c:pt>
                <c:pt idx="55">
                  <c:v>06:Q4</c:v>
                </c:pt>
                <c:pt idx="56">
                  <c:v>07:Q1</c:v>
                </c:pt>
                <c:pt idx="57">
                  <c:v>07:Q2</c:v>
                </c:pt>
                <c:pt idx="58">
                  <c:v>07:Q3</c:v>
                </c:pt>
                <c:pt idx="59">
                  <c:v>07:Q4</c:v>
                </c:pt>
                <c:pt idx="60">
                  <c:v>08:Q1</c:v>
                </c:pt>
                <c:pt idx="61">
                  <c:v>08:Q2</c:v>
                </c:pt>
                <c:pt idx="62">
                  <c:v>08:Q3</c:v>
                </c:pt>
                <c:pt idx="63">
                  <c:v>08:Q4</c:v>
                </c:pt>
                <c:pt idx="64">
                  <c:v>09:Q1</c:v>
                </c:pt>
              </c:strCache>
            </c:strRef>
          </c:cat>
          <c:val>
            <c:numRef>
              <c:f>'1-11'!$C$15:$C$79</c:f>
              <c:numCache>
                <c:formatCode>General</c:formatCode>
                <c:ptCount val="65"/>
                <c:pt idx="0">
                  <c:v>12.2204691037083</c:v>
                </c:pt>
                <c:pt idx="1">
                  <c:v>12.0155618209822</c:v>
                </c:pt>
                <c:pt idx="2">
                  <c:v>11.9645576583357</c:v>
                </c:pt>
                <c:pt idx="3">
                  <c:v>11.7060493391199</c:v>
                </c:pt>
                <c:pt idx="4">
                  <c:v>11.2003221390159</c:v>
                </c:pt>
                <c:pt idx="5">
                  <c:v>10.8180952666791</c:v>
                </c:pt>
                <c:pt idx="6">
                  <c:v>10.3835242326055</c:v>
                </c:pt>
                <c:pt idx="7">
                  <c:v>10.5444290424431</c:v>
                </c:pt>
                <c:pt idx="8">
                  <c:v>10.3055962968768</c:v>
                </c:pt>
                <c:pt idx="9">
                  <c:v>10.1671034755173</c:v>
                </c:pt>
                <c:pt idx="10">
                  <c:v>10.172680697147</c:v>
                </c:pt>
                <c:pt idx="11">
                  <c:v>10.1813520380786</c:v>
                </c:pt>
                <c:pt idx="12">
                  <c:v>10.2133134440764</c:v>
                </c:pt>
                <c:pt idx="13">
                  <c:v>9.99092603530214</c:v>
                </c:pt>
                <c:pt idx="14">
                  <c:v>9.97841952461309</c:v>
                </c:pt>
                <c:pt idx="15">
                  <c:v>9.47244128473323</c:v>
                </c:pt>
                <c:pt idx="16">
                  <c:v>9.09690370687201</c:v>
                </c:pt>
                <c:pt idx="17">
                  <c:v>9.28857824354278</c:v>
                </c:pt>
                <c:pt idx="18">
                  <c:v>8.66815317286644</c:v>
                </c:pt>
                <c:pt idx="19">
                  <c:v>7.95303187981928</c:v>
                </c:pt>
                <c:pt idx="20">
                  <c:v>8.12390268641274</c:v>
                </c:pt>
                <c:pt idx="21">
                  <c:v>7.81119890330113</c:v>
                </c:pt>
                <c:pt idx="22">
                  <c:v>7.35444375137751</c:v>
                </c:pt>
                <c:pt idx="23">
                  <c:v>7.00694513502847</c:v>
                </c:pt>
                <c:pt idx="24">
                  <c:v>7.08349062768695</c:v>
                </c:pt>
                <c:pt idx="25">
                  <c:v>6.93871456963892</c:v>
                </c:pt>
                <c:pt idx="26">
                  <c:v>7.00565564724208</c:v>
                </c:pt>
                <c:pt idx="27">
                  <c:v>6.63614308259291</c:v>
                </c:pt>
                <c:pt idx="28">
                  <c:v>6.48263664794781</c:v>
                </c:pt>
                <c:pt idx="29">
                  <c:v>6.6237160503152</c:v>
                </c:pt>
                <c:pt idx="30">
                  <c:v>6.31293541850241</c:v>
                </c:pt>
                <c:pt idx="31">
                  <c:v>6.0712831922573</c:v>
                </c:pt>
                <c:pt idx="32">
                  <c:v>5.74979959648465</c:v>
                </c:pt>
                <c:pt idx="33">
                  <c:v>5.73376306067611</c:v>
                </c:pt>
                <c:pt idx="34">
                  <c:v>5.60507413212613</c:v>
                </c:pt>
                <c:pt idx="35">
                  <c:v>5.64888255815295</c:v>
                </c:pt>
                <c:pt idx="36">
                  <c:v>5.56314969815976</c:v>
                </c:pt>
                <c:pt idx="37">
                  <c:v>5.71623191756233</c:v>
                </c:pt>
                <c:pt idx="38">
                  <c:v>5.9755823806843</c:v>
                </c:pt>
                <c:pt idx="39">
                  <c:v>5.98898562768747</c:v>
                </c:pt>
                <c:pt idx="40">
                  <c:v>5.97200017872403</c:v>
                </c:pt>
                <c:pt idx="41">
                  <c:v>5.73555412932205</c:v>
                </c:pt>
                <c:pt idx="42">
                  <c:v>5.62716731822672</c:v>
                </c:pt>
                <c:pt idx="43">
                  <c:v>5.51270762956057</c:v>
                </c:pt>
                <c:pt idx="44">
                  <c:v>5.78064121429566</c:v>
                </c:pt>
                <c:pt idx="45">
                  <c:v>5.92888069676469</c:v>
                </c:pt>
                <c:pt idx="46">
                  <c:v>6.15913358112381</c:v>
                </c:pt>
                <c:pt idx="47">
                  <c:v>6.38316543182205</c:v>
                </c:pt>
                <c:pt idx="48">
                  <c:v>6.89567204641558</c:v>
                </c:pt>
                <c:pt idx="49">
                  <c:v>7.26888869080604</c:v>
                </c:pt>
                <c:pt idx="50">
                  <c:v>7.33099723607736</c:v>
                </c:pt>
                <c:pt idx="51">
                  <c:v>7.40056781808841</c:v>
                </c:pt>
                <c:pt idx="52">
                  <c:v>7.44606889597648</c:v>
                </c:pt>
                <c:pt idx="53">
                  <c:v>7.33667584226431</c:v>
                </c:pt>
                <c:pt idx="54">
                  <c:v>7.5084738836663</c:v>
                </c:pt>
                <c:pt idx="55">
                  <c:v>7.53913201194635</c:v>
                </c:pt>
                <c:pt idx="56">
                  <c:v>7.25270590424794</c:v>
                </c:pt>
                <c:pt idx="57">
                  <c:v>7.13560828496971</c:v>
                </c:pt>
                <c:pt idx="58">
                  <c:v>7.26422770422679</c:v>
                </c:pt>
                <c:pt idx="59">
                  <c:v>7.79291681657058</c:v>
                </c:pt>
                <c:pt idx="60">
                  <c:v>7.71623058410254</c:v>
                </c:pt>
                <c:pt idx="61">
                  <c:v>7.7564222454088</c:v>
                </c:pt>
                <c:pt idx="62">
                  <c:v>7.76314409051629</c:v>
                </c:pt>
                <c:pt idx="63">
                  <c:v>8.04858441911147</c:v>
                </c:pt>
                <c:pt idx="64">
                  <c:v>9.4093505638546</c:v>
                </c:pt>
              </c:numCache>
            </c:numRef>
          </c:val>
          <c:smooth val="0"/>
        </c:ser>
        <c:hiLowLines>
          <c:spPr>
            <a:ln w="0">
              <a:noFill/>
            </a:ln>
          </c:spPr>
        </c:hiLowLines>
        <c:marker val="1"/>
        <c:axId val="86952864"/>
        <c:axId val="66436231"/>
      </c:lineChart>
      <c:lineChart>
        <c:grouping val="standard"/>
        <c:varyColors val="0"/>
        <c:ser>
          <c:idx val="1"/>
          <c:order val="1"/>
          <c:tx>
            <c:strRef>
              <c:f>'1-11'!$B$14</c:f>
              <c:strCache>
                <c:ptCount val="1"/>
                <c:pt idx="0">
                  <c:v>Employed</c:v>
                </c:pt>
              </c:strCache>
            </c:strRef>
          </c:tx>
          <c:spPr>
            <a:solidFill>
              <a:srgbClr val="000000"/>
            </a:solidFill>
            <a:ln w="378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15:$E$79</c:f>
              <c:strCache>
                <c:ptCount val="65"/>
                <c:pt idx="0">
                  <c:v>93:Q1</c:v>
                </c:pt>
                <c:pt idx="1">
                  <c:v>93:Q2</c:v>
                </c:pt>
                <c:pt idx="2">
                  <c:v>93:Q3</c:v>
                </c:pt>
                <c:pt idx="3">
                  <c:v>93:Q4</c:v>
                </c:pt>
                <c:pt idx="4">
                  <c:v>94:Q1</c:v>
                </c:pt>
                <c:pt idx="5">
                  <c:v>94:Q2</c:v>
                </c:pt>
                <c:pt idx="6">
                  <c:v>94:Q3</c:v>
                </c:pt>
                <c:pt idx="7">
                  <c:v>94:Q4</c:v>
                </c:pt>
                <c:pt idx="8">
                  <c:v>95:Q1</c:v>
                </c:pt>
                <c:pt idx="9">
                  <c:v>95:Q2</c:v>
                </c:pt>
                <c:pt idx="10">
                  <c:v>95:Q3</c:v>
                </c:pt>
                <c:pt idx="11">
                  <c:v>95:Q4</c:v>
                </c:pt>
                <c:pt idx="12">
                  <c:v>96:Q1</c:v>
                </c:pt>
                <c:pt idx="13">
                  <c:v>96:Q2</c:v>
                </c:pt>
                <c:pt idx="14">
                  <c:v>96:Q3</c:v>
                </c:pt>
                <c:pt idx="15">
                  <c:v>96:Q4</c:v>
                </c:pt>
                <c:pt idx="16">
                  <c:v>97:Q1</c:v>
                </c:pt>
                <c:pt idx="17">
                  <c:v>97:Q2</c:v>
                </c:pt>
                <c:pt idx="18">
                  <c:v>97:Q3</c:v>
                </c:pt>
                <c:pt idx="19">
                  <c:v>97:Q4</c:v>
                </c:pt>
                <c:pt idx="20">
                  <c:v>98:Q1</c:v>
                </c:pt>
                <c:pt idx="21">
                  <c:v>98:Q2</c:v>
                </c:pt>
                <c:pt idx="22">
                  <c:v>98:Q3</c:v>
                </c:pt>
                <c:pt idx="23">
                  <c:v>98:Q4</c:v>
                </c:pt>
                <c:pt idx="24">
                  <c:v>99:Q1</c:v>
                </c:pt>
                <c:pt idx="25">
                  <c:v>99:Q2</c:v>
                </c:pt>
                <c:pt idx="26">
                  <c:v>99:Q3</c:v>
                </c:pt>
                <c:pt idx="27">
                  <c:v>99:Q4</c:v>
                </c:pt>
                <c:pt idx="28">
                  <c:v>00:Q1</c:v>
                </c:pt>
                <c:pt idx="29">
                  <c:v>00:Q2</c:v>
                </c:pt>
                <c:pt idx="30">
                  <c:v>00:Q3</c:v>
                </c:pt>
                <c:pt idx="31">
                  <c:v>00:Q4</c:v>
                </c:pt>
                <c:pt idx="32">
                  <c:v>01:Q1</c:v>
                </c:pt>
                <c:pt idx="33">
                  <c:v>01:Q2</c:v>
                </c:pt>
                <c:pt idx="34">
                  <c:v>01:Q3</c:v>
                </c:pt>
                <c:pt idx="35">
                  <c:v>01:Q4</c:v>
                </c:pt>
                <c:pt idx="36">
                  <c:v>02:Q1</c:v>
                </c:pt>
                <c:pt idx="37">
                  <c:v>02:Q2</c:v>
                </c:pt>
                <c:pt idx="38">
                  <c:v>02:Q3</c:v>
                </c:pt>
                <c:pt idx="39">
                  <c:v>02:Q4</c:v>
                </c:pt>
                <c:pt idx="40">
                  <c:v>03:Q1</c:v>
                </c:pt>
                <c:pt idx="41">
                  <c:v>03:Q2</c:v>
                </c:pt>
                <c:pt idx="42">
                  <c:v>03:Q3</c:v>
                </c:pt>
                <c:pt idx="43">
                  <c:v>03:Q4</c:v>
                </c:pt>
                <c:pt idx="44">
                  <c:v>04:Q1</c:v>
                </c:pt>
                <c:pt idx="45">
                  <c:v>04:Q2</c:v>
                </c:pt>
                <c:pt idx="46">
                  <c:v>04:Q3</c:v>
                </c:pt>
                <c:pt idx="47">
                  <c:v>04:Q4</c:v>
                </c:pt>
                <c:pt idx="48">
                  <c:v>05:Q1</c:v>
                </c:pt>
                <c:pt idx="49">
                  <c:v>05:Q2</c:v>
                </c:pt>
                <c:pt idx="50">
                  <c:v>05:Q3</c:v>
                </c:pt>
                <c:pt idx="51">
                  <c:v>05:Q4</c:v>
                </c:pt>
                <c:pt idx="52">
                  <c:v>06:Q1</c:v>
                </c:pt>
                <c:pt idx="53">
                  <c:v>06:Q2</c:v>
                </c:pt>
                <c:pt idx="54">
                  <c:v>06:Q3</c:v>
                </c:pt>
                <c:pt idx="55">
                  <c:v>06:Q4</c:v>
                </c:pt>
                <c:pt idx="56">
                  <c:v>07:Q1</c:v>
                </c:pt>
                <c:pt idx="57">
                  <c:v>07:Q2</c:v>
                </c:pt>
                <c:pt idx="58">
                  <c:v>07:Q3</c:v>
                </c:pt>
                <c:pt idx="59">
                  <c:v>07:Q4</c:v>
                </c:pt>
                <c:pt idx="60">
                  <c:v>08:Q1</c:v>
                </c:pt>
                <c:pt idx="61">
                  <c:v>08:Q2</c:v>
                </c:pt>
                <c:pt idx="62">
                  <c:v>08:Q3</c:v>
                </c:pt>
                <c:pt idx="63">
                  <c:v>08:Q4</c:v>
                </c:pt>
                <c:pt idx="64">
                  <c:v>09:Q1</c:v>
                </c:pt>
              </c:strCache>
            </c:strRef>
          </c:cat>
          <c:val>
            <c:numRef>
              <c:f>'1-11'!$B$15:$B$79</c:f>
              <c:numCache>
                <c:formatCode>General</c:formatCode>
                <c:ptCount val="65"/>
                <c:pt idx="0">
                  <c:v>3870.6013558694</c:v>
                </c:pt>
                <c:pt idx="1">
                  <c:v>3839.07702337901</c:v>
                </c:pt>
                <c:pt idx="2">
                  <c:v>3809.74565646596</c:v>
                </c:pt>
                <c:pt idx="3">
                  <c:v>3779.16538880696</c:v>
                </c:pt>
                <c:pt idx="4">
                  <c:v>3762.45173598132</c:v>
                </c:pt>
                <c:pt idx="5">
                  <c:v>3746.35560693217</c:v>
                </c:pt>
                <c:pt idx="6">
                  <c:v>3765.25401797467</c:v>
                </c:pt>
                <c:pt idx="7">
                  <c:v>3713.85423867136</c:v>
                </c:pt>
                <c:pt idx="8">
                  <c:v>3694.75395949975</c:v>
                </c:pt>
                <c:pt idx="9">
                  <c:v>3678.59317138708</c:v>
                </c:pt>
                <c:pt idx="10">
                  <c:v>3671.4575287952</c:v>
                </c:pt>
                <c:pt idx="11">
                  <c:v>3658.00510488486</c:v>
                </c:pt>
                <c:pt idx="12">
                  <c:v>3647.5192907166</c:v>
                </c:pt>
                <c:pt idx="13">
                  <c:v>3647.38685231378</c:v>
                </c:pt>
                <c:pt idx="14">
                  <c:v>3644.02737106246</c:v>
                </c:pt>
                <c:pt idx="15">
                  <c:v>3647.64495770792</c:v>
                </c:pt>
                <c:pt idx="16">
                  <c:v>3644.1549185762</c:v>
                </c:pt>
                <c:pt idx="17">
                  <c:v>3641.26042855676</c:v>
                </c:pt>
                <c:pt idx="18">
                  <c:v>3645.80261298689</c:v>
                </c:pt>
                <c:pt idx="19">
                  <c:v>3655.78890957005</c:v>
                </c:pt>
                <c:pt idx="20">
                  <c:v>3672.55490511507</c:v>
                </c:pt>
                <c:pt idx="21">
                  <c:v>3686.67233366549</c:v>
                </c:pt>
                <c:pt idx="22">
                  <c:v>3703.57811215636</c:v>
                </c:pt>
                <c:pt idx="23">
                  <c:v>3719.66171811448</c:v>
                </c:pt>
                <c:pt idx="24">
                  <c:v>3788.33410421834</c:v>
                </c:pt>
                <c:pt idx="25">
                  <c:v>3806.38965725622</c:v>
                </c:pt>
                <c:pt idx="26">
                  <c:v>3813.62378430067</c:v>
                </c:pt>
                <c:pt idx="27">
                  <c:v>3828.92546437621</c:v>
                </c:pt>
                <c:pt idx="28">
                  <c:v>3832.73188653034</c:v>
                </c:pt>
                <c:pt idx="29">
                  <c:v>3839.61959252322</c:v>
                </c:pt>
                <c:pt idx="30">
                  <c:v>3862.19542924212</c:v>
                </c:pt>
                <c:pt idx="31">
                  <c:v>3890.38986596434</c:v>
                </c:pt>
                <c:pt idx="32">
                  <c:v>3888.79634568392</c:v>
                </c:pt>
                <c:pt idx="33">
                  <c:v>3863.16421223861</c:v>
                </c:pt>
                <c:pt idx="34">
                  <c:v>3871.92975751332</c:v>
                </c:pt>
                <c:pt idx="35">
                  <c:v>3849.55893789691</c:v>
                </c:pt>
                <c:pt idx="36">
                  <c:v>3869.10897745753</c:v>
                </c:pt>
                <c:pt idx="37">
                  <c:v>3870.72415695308</c:v>
                </c:pt>
                <c:pt idx="38">
                  <c:v>3866.94592033767</c:v>
                </c:pt>
                <c:pt idx="39">
                  <c:v>3875.75189246954</c:v>
                </c:pt>
                <c:pt idx="40">
                  <c:v>3889.40939105271</c:v>
                </c:pt>
                <c:pt idx="41">
                  <c:v>3926.52102418156</c:v>
                </c:pt>
                <c:pt idx="42">
                  <c:v>3932.81049496245</c:v>
                </c:pt>
                <c:pt idx="43">
                  <c:v>3939.69320229167</c:v>
                </c:pt>
                <c:pt idx="44">
                  <c:v>3921.62788495891</c:v>
                </c:pt>
                <c:pt idx="45">
                  <c:v>3896.34443987649</c:v>
                </c:pt>
                <c:pt idx="46">
                  <c:v>3887.24885047664</c:v>
                </c:pt>
                <c:pt idx="47">
                  <c:v>3896.58201802202</c:v>
                </c:pt>
                <c:pt idx="48">
                  <c:v>3901.01923809832</c:v>
                </c:pt>
                <c:pt idx="49">
                  <c:v>3892.87155255102</c:v>
                </c:pt>
                <c:pt idx="50">
                  <c:v>3907.81658333209</c:v>
                </c:pt>
                <c:pt idx="51">
                  <c:v>3904.39839852764</c:v>
                </c:pt>
                <c:pt idx="52">
                  <c:v>3916.45323739333</c:v>
                </c:pt>
                <c:pt idx="53">
                  <c:v>3934.38944914489</c:v>
                </c:pt>
                <c:pt idx="54">
                  <c:v>3927.97922439708</c:v>
                </c:pt>
                <c:pt idx="55">
                  <c:v>3941.4936639503</c:v>
                </c:pt>
                <c:pt idx="56">
                  <c:v>3937.21405231898</c:v>
                </c:pt>
                <c:pt idx="57">
                  <c:v>3942.25518780815</c:v>
                </c:pt>
                <c:pt idx="58">
                  <c:v>3926.72543350985</c:v>
                </c:pt>
                <c:pt idx="59">
                  <c:v>3898.41414619335</c:v>
                </c:pt>
                <c:pt idx="60">
                  <c:v>3876.41463848327</c:v>
                </c:pt>
                <c:pt idx="61">
                  <c:v>3868.1079013146</c:v>
                </c:pt>
                <c:pt idx="62">
                  <c:v>3903.29721468152</c:v>
                </c:pt>
                <c:pt idx="63">
                  <c:v>3869.91867045369</c:v>
                </c:pt>
                <c:pt idx="64">
                  <c:v>3796.36940025575</c:v>
                </c:pt>
              </c:numCache>
            </c:numRef>
          </c:val>
          <c:smooth val="0"/>
        </c:ser>
        <c:ser>
          <c:idx val="2"/>
          <c:order val="2"/>
          <c:tx>
            <c:strRef>
              <c:f>'1-11'!$D$14</c:f>
              <c:strCache>
                <c:ptCount val="1"/>
                <c:pt idx="0">
                  <c:v>Active</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15:$E$79</c:f>
              <c:strCache>
                <c:ptCount val="65"/>
                <c:pt idx="0">
                  <c:v>93:Q1</c:v>
                </c:pt>
                <c:pt idx="1">
                  <c:v>93:Q2</c:v>
                </c:pt>
                <c:pt idx="2">
                  <c:v>93:Q3</c:v>
                </c:pt>
                <c:pt idx="3">
                  <c:v>93:Q4</c:v>
                </c:pt>
                <c:pt idx="4">
                  <c:v>94:Q1</c:v>
                </c:pt>
                <c:pt idx="5">
                  <c:v>94:Q2</c:v>
                </c:pt>
                <c:pt idx="6">
                  <c:v>94:Q3</c:v>
                </c:pt>
                <c:pt idx="7">
                  <c:v>94:Q4</c:v>
                </c:pt>
                <c:pt idx="8">
                  <c:v>95:Q1</c:v>
                </c:pt>
                <c:pt idx="9">
                  <c:v>95:Q2</c:v>
                </c:pt>
                <c:pt idx="10">
                  <c:v>95:Q3</c:v>
                </c:pt>
                <c:pt idx="11">
                  <c:v>95:Q4</c:v>
                </c:pt>
                <c:pt idx="12">
                  <c:v>96:Q1</c:v>
                </c:pt>
                <c:pt idx="13">
                  <c:v>96:Q2</c:v>
                </c:pt>
                <c:pt idx="14">
                  <c:v>96:Q3</c:v>
                </c:pt>
                <c:pt idx="15">
                  <c:v>96:Q4</c:v>
                </c:pt>
                <c:pt idx="16">
                  <c:v>97:Q1</c:v>
                </c:pt>
                <c:pt idx="17">
                  <c:v>97:Q2</c:v>
                </c:pt>
                <c:pt idx="18">
                  <c:v>97:Q3</c:v>
                </c:pt>
                <c:pt idx="19">
                  <c:v>97:Q4</c:v>
                </c:pt>
                <c:pt idx="20">
                  <c:v>98:Q1</c:v>
                </c:pt>
                <c:pt idx="21">
                  <c:v>98:Q2</c:v>
                </c:pt>
                <c:pt idx="22">
                  <c:v>98:Q3</c:v>
                </c:pt>
                <c:pt idx="23">
                  <c:v>98:Q4</c:v>
                </c:pt>
                <c:pt idx="24">
                  <c:v>99:Q1</c:v>
                </c:pt>
                <c:pt idx="25">
                  <c:v>99:Q2</c:v>
                </c:pt>
                <c:pt idx="26">
                  <c:v>99:Q3</c:v>
                </c:pt>
                <c:pt idx="27">
                  <c:v>99:Q4</c:v>
                </c:pt>
                <c:pt idx="28">
                  <c:v>00:Q1</c:v>
                </c:pt>
                <c:pt idx="29">
                  <c:v>00:Q2</c:v>
                </c:pt>
                <c:pt idx="30">
                  <c:v>00:Q3</c:v>
                </c:pt>
                <c:pt idx="31">
                  <c:v>00:Q4</c:v>
                </c:pt>
                <c:pt idx="32">
                  <c:v>01:Q1</c:v>
                </c:pt>
                <c:pt idx="33">
                  <c:v>01:Q2</c:v>
                </c:pt>
                <c:pt idx="34">
                  <c:v>01:Q3</c:v>
                </c:pt>
                <c:pt idx="35">
                  <c:v>01:Q4</c:v>
                </c:pt>
                <c:pt idx="36">
                  <c:v>02:Q1</c:v>
                </c:pt>
                <c:pt idx="37">
                  <c:v>02:Q2</c:v>
                </c:pt>
                <c:pt idx="38">
                  <c:v>02:Q3</c:v>
                </c:pt>
                <c:pt idx="39">
                  <c:v>02:Q4</c:v>
                </c:pt>
                <c:pt idx="40">
                  <c:v>03:Q1</c:v>
                </c:pt>
                <c:pt idx="41">
                  <c:v>03:Q2</c:v>
                </c:pt>
                <c:pt idx="42">
                  <c:v>03:Q3</c:v>
                </c:pt>
                <c:pt idx="43">
                  <c:v>03:Q4</c:v>
                </c:pt>
                <c:pt idx="44">
                  <c:v>04:Q1</c:v>
                </c:pt>
                <c:pt idx="45">
                  <c:v>04:Q2</c:v>
                </c:pt>
                <c:pt idx="46">
                  <c:v>04:Q3</c:v>
                </c:pt>
                <c:pt idx="47">
                  <c:v>04:Q4</c:v>
                </c:pt>
                <c:pt idx="48">
                  <c:v>05:Q1</c:v>
                </c:pt>
                <c:pt idx="49">
                  <c:v>05:Q2</c:v>
                </c:pt>
                <c:pt idx="50">
                  <c:v>05:Q3</c:v>
                </c:pt>
                <c:pt idx="51">
                  <c:v>05:Q4</c:v>
                </c:pt>
                <c:pt idx="52">
                  <c:v>06:Q1</c:v>
                </c:pt>
                <c:pt idx="53">
                  <c:v>06:Q2</c:v>
                </c:pt>
                <c:pt idx="54">
                  <c:v>06:Q3</c:v>
                </c:pt>
                <c:pt idx="55">
                  <c:v>06:Q4</c:v>
                </c:pt>
                <c:pt idx="56">
                  <c:v>07:Q1</c:v>
                </c:pt>
                <c:pt idx="57">
                  <c:v>07:Q2</c:v>
                </c:pt>
                <c:pt idx="58">
                  <c:v>07:Q3</c:v>
                </c:pt>
                <c:pt idx="59">
                  <c:v>07:Q4</c:v>
                </c:pt>
                <c:pt idx="60">
                  <c:v>08:Q1</c:v>
                </c:pt>
                <c:pt idx="61">
                  <c:v>08:Q2</c:v>
                </c:pt>
                <c:pt idx="62">
                  <c:v>08:Q3</c:v>
                </c:pt>
                <c:pt idx="63">
                  <c:v>08:Q4</c:v>
                </c:pt>
                <c:pt idx="64">
                  <c:v>09:Q1</c:v>
                </c:pt>
              </c:strCache>
            </c:strRef>
          </c:cat>
          <c:val>
            <c:numRef>
              <c:f>'1-11'!$D$15:$D$79</c:f>
              <c:numCache>
                <c:formatCode>General</c:formatCode>
                <c:ptCount val="65"/>
                <c:pt idx="0">
                  <c:v>4409.45778172633</c:v>
                </c:pt>
                <c:pt idx="1">
                  <c:v>4363.35913808737</c:v>
                </c:pt>
                <c:pt idx="2">
                  <c:v>4327.51350493633</c:v>
                </c:pt>
                <c:pt idx="3">
                  <c:v>4280.20873516239</c:v>
                </c:pt>
                <c:pt idx="4">
                  <c:v>4237.0105687449</c:v>
                </c:pt>
                <c:pt idx="5">
                  <c:v>4200.80241404894</c:v>
                </c:pt>
                <c:pt idx="6">
                  <c:v>4201.5198497067</c:v>
                </c:pt>
                <c:pt idx="7">
                  <c:v>4151.61872974176</c:v>
                </c:pt>
                <c:pt idx="8">
                  <c:v>4119.26921519977</c:v>
                </c:pt>
                <c:pt idx="9">
                  <c:v>4094.92882196505</c:v>
                </c:pt>
                <c:pt idx="10">
                  <c:v>4087.23933574915</c:v>
                </c:pt>
                <c:pt idx="11">
                  <c:v>4072.65661183819</c:v>
                </c:pt>
                <c:pt idx="12">
                  <c:v>4062.4277725682</c:v>
                </c:pt>
                <c:pt idx="13">
                  <c:v>4052.24350352089</c:v>
                </c:pt>
                <c:pt idx="14">
                  <c:v>4047.94867166189</c:v>
                </c:pt>
                <c:pt idx="15">
                  <c:v>4029.31992144042</c:v>
                </c:pt>
                <c:pt idx="16">
                  <c:v>4008.83475610686</c:v>
                </c:pt>
                <c:pt idx="17">
                  <c:v>4014.11460436905</c:v>
                </c:pt>
                <c:pt idx="18">
                  <c:v>3991.81965507323</c:v>
                </c:pt>
                <c:pt idx="19">
                  <c:v>3971.65597545471</c:v>
                </c:pt>
                <c:pt idx="20">
                  <c:v>3997.290930393</c:v>
                </c:pt>
                <c:pt idx="21">
                  <c:v>3999.04575155334</c:v>
                </c:pt>
                <c:pt idx="22">
                  <c:v>3997.57771675253</c:v>
                </c:pt>
                <c:pt idx="23">
                  <c:v>3999.93496666556</c:v>
                </c:pt>
                <c:pt idx="24">
                  <c:v>4077.13777649419</c:v>
                </c:pt>
                <c:pt idx="25">
                  <c:v>4090.19673396258</c:v>
                </c:pt>
                <c:pt idx="26">
                  <c:v>4100.92012674916</c:v>
                </c:pt>
                <c:pt idx="27">
                  <c:v>4101.07893010827</c:v>
                </c:pt>
                <c:pt idx="28">
                  <c:v>4098.41739453429</c:v>
                </c:pt>
                <c:pt idx="29">
                  <c:v>4111.98585991297</c:v>
                </c:pt>
                <c:pt idx="30">
                  <c:v>4122.4425661052</c:v>
                </c:pt>
                <c:pt idx="31">
                  <c:v>4141.85352273827</c:v>
                </c:pt>
                <c:pt idx="32">
                  <c:v>4126.03509492259</c:v>
                </c:pt>
                <c:pt idx="33">
                  <c:v>4098.14196224381</c:v>
                </c:pt>
                <c:pt idx="34">
                  <c:v>4101.84098553446</c:v>
                </c:pt>
                <c:pt idx="35">
                  <c:v>4080.03534273939</c:v>
                </c:pt>
                <c:pt idx="36">
                  <c:v>4097.03305975479</c:v>
                </c:pt>
                <c:pt idx="37">
                  <c:v>4105.3982415814</c:v>
                </c:pt>
                <c:pt idx="38">
                  <c:v>4112.70393185959</c:v>
                </c:pt>
                <c:pt idx="39">
                  <c:v>4122.65724218268</c:v>
                </c:pt>
                <c:pt idx="40">
                  <c:v>4136.43744251235</c:v>
                </c:pt>
                <c:pt idx="41">
                  <c:v>4165.43160882564</c:v>
                </c:pt>
                <c:pt idx="42">
                  <c:v>4167.31212066502</c:v>
                </c:pt>
                <c:pt idx="43">
                  <c:v>4169.54820426648</c:v>
                </c:pt>
                <c:pt idx="44">
                  <c:v>4162.23155782496</c:v>
                </c:pt>
                <c:pt idx="45">
                  <c:v>4141.9135529968</c:v>
                </c:pt>
                <c:pt idx="46">
                  <c:v>4142.38380230334</c:v>
                </c:pt>
                <c:pt idx="47">
                  <c:v>4162.2663658685</c:v>
                </c:pt>
                <c:pt idx="48">
                  <c:v>4189.94403787878</c:v>
                </c:pt>
                <c:pt idx="49">
                  <c:v>4198.02102831594</c:v>
                </c:pt>
                <c:pt idx="50">
                  <c:v>4216.96194712204</c:v>
                </c:pt>
                <c:pt idx="51">
                  <c:v>4216.43881234331</c:v>
                </c:pt>
                <c:pt idx="52">
                  <c:v>4231.53634932214</c:v>
                </c:pt>
                <c:pt idx="53">
                  <c:v>4245.89716039929</c:v>
                </c:pt>
                <c:pt idx="54">
                  <c:v>4246.85307868806</c:v>
                </c:pt>
                <c:pt idx="55">
                  <c:v>4262.87763647164</c:v>
                </c:pt>
                <c:pt idx="56">
                  <c:v>4245.09856670774</c:v>
                </c:pt>
                <c:pt idx="57">
                  <c:v>4245.17418894598</c:v>
                </c:pt>
                <c:pt idx="58">
                  <c:v>4234.31577297473</c:v>
                </c:pt>
                <c:pt idx="59">
                  <c:v>4227.89010518656</c:v>
                </c:pt>
                <c:pt idx="60">
                  <c:v>4200.5378226515</c:v>
                </c:pt>
                <c:pt idx="61">
                  <c:v>4193.36282858139</c:v>
                </c:pt>
                <c:pt idx="62">
                  <c:v>4231.81945676033</c:v>
                </c:pt>
                <c:pt idx="63">
                  <c:v>4208.65589290398</c:v>
                </c:pt>
                <c:pt idx="64">
                  <c:v>4190.6857097119</c:v>
                </c:pt>
              </c:numCache>
            </c:numRef>
          </c:val>
          <c:smooth val="0"/>
        </c:ser>
        <c:hiLowLines>
          <c:spPr>
            <a:ln w="0">
              <a:noFill/>
            </a:ln>
          </c:spPr>
        </c:hiLowLines>
        <c:marker val="1"/>
        <c:axId val="73189779"/>
        <c:axId val="97067313"/>
      </c:lineChart>
      <c:catAx>
        <c:axId val="86952864"/>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6436231"/>
        <c:crossesAt val="0"/>
        <c:auto val="1"/>
        <c:lblAlgn val="ctr"/>
        <c:lblOffset val="100"/>
        <c:noMultiLvlLbl val="0"/>
      </c:catAx>
      <c:valAx>
        <c:axId val="66436231"/>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6952864"/>
        <c:crosses val="max"/>
        <c:crossBetween val="midCat"/>
      </c:valAx>
      <c:catAx>
        <c:axId val="7318977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7067313"/>
        <c:auto val="1"/>
        <c:lblAlgn val="ctr"/>
        <c:lblOffset val="100"/>
        <c:noMultiLvlLbl val="0"/>
      </c:catAx>
      <c:valAx>
        <c:axId val="97067313"/>
        <c:scaling>
          <c:orientation val="minMax"/>
          <c:max val="4600"/>
          <c:min val="36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3189779"/>
        <c:crossesAt val="1"/>
        <c:crossBetween val="midCat"/>
      </c:valAx>
      <c:spPr>
        <a:noFill/>
        <a:ln w="12600">
          <a:noFill/>
        </a:ln>
      </c:spPr>
    </c:plotArea>
    <c:legend>
      <c:legendPos val="r"/>
      <c:layout>
        <c:manualLayout>
          <c:xMode val="edge"/>
          <c:yMode val="edge"/>
          <c:x val="0.174993810349096"/>
          <c:y val="0.91918278792261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2257807441351"/>
          <c:y val="0.0219202104340202"/>
          <c:w val="0.870050306320666"/>
          <c:h val="0.86330556773345"/>
        </c:manualLayout>
      </c:layout>
      <c:lineChart>
        <c:grouping val="standard"/>
        <c:varyColors val="0"/>
        <c:ser>
          <c:idx val="0"/>
          <c:order val="0"/>
          <c:tx>
            <c:strRef>
              <c:f>'1-12'!$C$13</c:f>
              <c:strCache>
                <c:ptCount val="1"/>
                <c:pt idx="0">
                  <c:v>Feldolgozóipar</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5:$A$38</c:f>
              <c:strCache>
                <c:ptCount val="24"/>
                <c:pt idx="0">
                  <c:v>2003.II.n.év</c:v>
                </c:pt>
                <c:pt idx="1">
                  <c:v>2003.III.n.év</c:v>
                </c:pt>
                <c:pt idx="2">
                  <c:v>2003.IV.n.év</c:v>
                </c:pt>
                <c:pt idx="3">
                  <c:v>2004.I.n.év</c:v>
                </c:pt>
                <c:pt idx="4">
                  <c:v>2004.II.n.év</c:v>
                </c:pt>
                <c:pt idx="5">
                  <c:v>2004.III.n.év</c:v>
                </c:pt>
                <c:pt idx="6">
                  <c:v>2004.IV.n.év</c:v>
                </c:pt>
                <c:pt idx="7">
                  <c:v>2005.I.n.év</c:v>
                </c:pt>
                <c:pt idx="8">
                  <c:v>2005.II.n.év</c:v>
                </c:pt>
                <c:pt idx="9">
                  <c:v>2005.III.n.év</c:v>
                </c:pt>
                <c:pt idx="10">
                  <c:v>2005.IV.n.év</c:v>
                </c:pt>
                <c:pt idx="11">
                  <c:v>2006.I.n.év</c:v>
                </c:pt>
                <c:pt idx="12">
                  <c:v>2006.II.n.év</c:v>
                </c:pt>
                <c:pt idx="13">
                  <c:v>2006.III.n.év</c:v>
                </c:pt>
                <c:pt idx="14">
                  <c:v>2006.IV.n.év</c:v>
                </c:pt>
                <c:pt idx="15">
                  <c:v>2007.I.n.év</c:v>
                </c:pt>
                <c:pt idx="16">
                  <c:v>2007.II.n.év</c:v>
                </c:pt>
                <c:pt idx="17">
                  <c:v>2007.III.n.év</c:v>
                </c:pt>
                <c:pt idx="18">
                  <c:v>2007.IV.n.év</c:v>
                </c:pt>
                <c:pt idx="19">
                  <c:v>2008.I.n.év</c:v>
                </c:pt>
                <c:pt idx="20">
                  <c:v>2008.II.n.év</c:v>
                </c:pt>
                <c:pt idx="21">
                  <c:v>2008.III.n.év</c:v>
                </c:pt>
                <c:pt idx="22">
                  <c:v>2008.IV.n.év</c:v>
                </c:pt>
                <c:pt idx="23">
                  <c:v>2009.I.n.év</c:v>
                </c:pt>
              </c:strCache>
            </c:strRef>
          </c:cat>
          <c:val>
            <c:numRef>
              <c:f>'1-12'!$C$15:$C$38</c:f>
              <c:numCache>
                <c:formatCode>General</c:formatCode>
                <c:ptCount val="24"/>
                <c:pt idx="0">
                  <c:v>9.09072401206505</c:v>
                </c:pt>
                <c:pt idx="1">
                  <c:v>9.99231840723903</c:v>
                </c:pt>
                <c:pt idx="2">
                  <c:v>8.5886766118727</c:v>
                </c:pt>
                <c:pt idx="3">
                  <c:v>17.915540956895</c:v>
                </c:pt>
                <c:pt idx="4">
                  <c:v>4.33631830651797</c:v>
                </c:pt>
                <c:pt idx="5">
                  <c:v>7.0121697038706</c:v>
                </c:pt>
                <c:pt idx="6">
                  <c:v>7.98877197924242</c:v>
                </c:pt>
                <c:pt idx="7">
                  <c:v>7.32425026638592</c:v>
                </c:pt>
                <c:pt idx="8">
                  <c:v>7.46049436634561</c:v>
                </c:pt>
                <c:pt idx="9">
                  <c:v>6.75042518914893</c:v>
                </c:pt>
                <c:pt idx="10">
                  <c:v>7.11280717671268</c:v>
                </c:pt>
                <c:pt idx="11">
                  <c:v>7.15068043825771</c:v>
                </c:pt>
                <c:pt idx="12">
                  <c:v>7.27513619130822</c:v>
                </c:pt>
                <c:pt idx="13">
                  <c:v>9.58885205308118</c:v>
                </c:pt>
                <c:pt idx="14">
                  <c:v>6.24617427312823</c:v>
                </c:pt>
                <c:pt idx="15">
                  <c:v>12.0591207660318</c:v>
                </c:pt>
                <c:pt idx="16">
                  <c:v>7.419798832401</c:v>
                </c:pt>
                <c:pt idx="17">
                  <c:v>6.69579109536022</c:v>
                </c:pt>
                <c:pt idx="18">
                  <c:v>7.97442824533405</c:v>
                </c:pt>
                <c:pt idx="19">
                  <c:v>6.79118849112375</c:v>
                </c:pt>
                <c:pt idx="20">
                  <c:v>6.45494593880109</c:v>
                </c:pt>
                <c:pt idx="21">
                  <c:v>6.38307929135434</c:v>
                </c:pt>
                <c:pt idx="22">
                  <c:v>5.84527174257579</c:v>
                </c:pt>
                <c:pt idx="23">
                  <c:v>-3.78382693929419</c:v>
                </c:pt>
              </c:numCache>
            </c:numRef>
          </c:val>
          <c:smooth val="0"/>
        </c:ser>
        <c:ser>
          <c:idx val="1"/>
          <c:order val="1"/>
          <c:tx>
            <c:strRef>
              <c:f>'1-12'!$B$13</c:f>
              <c:strCache>
                <c:ptCount val="1"/>
                <c:pt idx="0">
                  <c:v>Versenyszfér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5:$A$38</c:f>
              <c:strCache>
                <c:ptCount val="24"/>
                <c:pt idx="0">
                  <c:v>2003.II.n.év</c:v>
                </c:pt>
                <c:pt idx="1">
                  <c:v>2003.III.n.év</c:v>
                </c:pt>
                <c:pt idx="2">
                  <c:v>2003.IV.n.év</c:v>
                </c:pt>
                <c:pt idx="3">
                  <c:v>2004.I.n.év</c:v>
                </c:pt>
                <c:pt idx="4">
                  <c:v>2004.II.n.év</c:v>
                </c:pt>
                <c:pt idx="5">
                  <c:v>2004.III.n.év</c:v>
                </c:pt>
                <c:pt idx="6">
                  <c:v>2004.IV.n.év</c:v>
                </c:pt>
                <c:pt idx="7">
                  <c:v>2005.I.n.év</c:v>
                </c:pt>
                <c:pt idx="8">
                  <c:v>2005.II.n.év</c:v>
                </c:pt>
                <c:pt idx="9">
                  <c:v>2005.III.n.év</c:v>
                </c:pt>
                <c:pt idx="10">
                  <c:v>2005.IV.n.év</c:v>
                </c:pt>
                <c:pt idx="11">
                  <c:v>2006.I.n.év</c:v>
                </c:pt>
                <c:pt idx="12">
                  <c:v>2006.II.n.év</c:v>
                </c:pt>
                <c:pt idx="13">
                  <c:v>2006.III.n.év</c:v>
                </c:pt>
                <c:pt idx="14">
                  <c:v>2006.IV.n.év</c:v>
                </c:pt>
                <c:pt idx="15">
                  <c:v>2007.I.n.év</c:v>
                </c:pt>
                <c:pt idx="16">
                  <c:v>2007.II.n.év</c:v>
                </c:pt>
                <c:pt idx="17">
                  <c:v>2007.III.n.év</c:v>
                </c:pt>
                <c:pt idx="18">
                  <c:v>2007.IV.n.év</c:v>
                </c:pt>
                <c:pt idx="19">
                  <c:v>2008.I.n.év</c:v>
                </c:pt>
                <c:pt idx="20">
                  <c:v>2008.II.n.év</c:v>
                </c:pt>
                <c:pt idx="21">
                  <c:v>2008.III.n.év</c:v>
                </c:pt>
                <c:pt idx="22">
                  <c:v>2008.IV.n.év</c:v>
                </c:pt>
                <c:pt idx="23">
                  <c:v>2009.I.n.év</c:v>
                </c:pt>
              </c:strCache>
            </c:strRef>
          </c:cat>
          <c:val>
            <c:numRef>
              <c:f>'1-12'!$B$15:$B$38</c:f>
              <c:numCache>
                <c:formatCode>General</c:formatCode>
                <c:ptCount val="24"/>
                <c:pt idx="0">
                  <c:v>12.0375095356167</c:v>
                </c:pt>
                <c:pt idx="1">
                  <c:v>9.47395714906041</c:v>
                </c:pt>
                <c:pt idx="2">
                  <c:v>8.190930355451</c:v>
                </c:pt>
                <c:pt idx="3">
                  <c:v>10.0127693937769</c:v>
                </c:pt>
                <c:pt idx="4">
                  <c:v>6.94078454425633</c:v>
                </c:pt>
                <c:pt idx="5">
                  <c:v>8.07980355004101</c:v>
                </c:pt>
                <c:pt idx="6">
                  <c:v>8.20655066512597</c:v>
                </c:pt>
                <c:pt idx="7">
                  <c:v>4.48964822290563</c:v>
                </c:pt>
                <c:pt idx="8">
                  <c:v>9.61310891248979</c:v>
                </c:pt>
                <c:pt idx="9">
                  <c:v>7.15987046478372</c:v>
                </c:pt>
                <c:pt idx="10">
                  <c:v>5.98267558901343</c:v>
                </c:pt>
                <c:pt idx="11">
                  <c:v>7.8853948575704</c:v>
                </c:pt>
                <c:pt idx="12">
                  <c:v>6.18615763333403</c:v>
                </c:pt>
                <c:pt idx="13">
                  <c:v>12.1605707198658</c:v>
                </c:pt>
                <c:pt idx="14">
                  <c:v>8.76347379462968</c:v>
                </c:pt>
                <c:pt idx="15">
                  <c:v>10.4824796012742</c:v>
                </c:pt>
                <c:pt idx="16">
                  <c:v>7.87763877792722</c:v>
                </c:pt>
                <c:pt idx="17">
                  <c:v>7.7131963925081</c:v>
                </c:pt>
                <c:pt idx="18">
                  <c:v>9.92650212775527</c:v>
                </c:pt>
                <c:pt idx="19">
                  <c:v>8.59171878975467</c:v>
                </c:pt>
                <c:pt idx="20">
                  <c:v>6.30840400760226</c:v>
                </c:pt>
                <c:pt idx="21">
                  <c:v>8.3184205594266</c:v>
                </c:pt>
                <c:pt idx="22">
                  <c:v>7.95775136439583</c:v>
                </c:pt>
                <c:pt idx="23">
                  <c:v>0.116062149545229</c:v>
                </c:pt>
              </c:numCache>
            </c:numRef>
          </c:val>
          <c:smooth val="0"/>
        </c:ser>
        <c:hiLowLines>
          <c:spPr>
            <a:ln w="0">
              <a:noFill/>
            </a:ln>
          </c:spPr>
        </c:hiLowLines>
        <c:marker val="1"/>
        <c:axId val="59720962"/>
        <c:axId val="71418052"/>
      </c:lineChart>
      <c:lineChart>
        <c:grouping val="standard"/>
        <c:varyColors val="0"/>
        <c:ser>
          <c:idx val="2"/>
          <c:order val="2"/>
          <c:tx>
            <c:strRef>
              <c:f>'1-12'!$D$13</c:f>
              <c:strCache>
                <c:ptCount val="1"/>
                <c:pt idx="0">
                  <c:v>Piaci szolgáltatások</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5:$A$38</c:f>
              <c:strCache>
                <c:ptCount val="24"/>
                <c:pt idx="0">
                  <c:v>2003.II.n.év</c:v>
                </c:pt>
                <c:pt idx="1">
                  <c:v>2003.III.n.év</c:v>
                </c:pt>
                <c:pt idx="2">
                  <c:v>2003.IV.n.év</c:v>
                </c:pt>
                <c:pt idx="3">
                  <c:v>2004.I.n.év</c:v>
                </c:pt>
                <c:pt idx="4">
                  <c:v>2004.II.n.év</c:v>
                </c:pt>
                <c:pt idx="5">
                  <c:v>2004.III.n.év</c:v>
                </c:pt>
                <c:pt idx="6">
                  <c:v>2004.IV.n.év</c:v>
                </c:pt>
                <c:pt idx="7">
                  <c:v>2005.I.n.év</c:v>
                </c:pt>
                <c:pt idx="8">
                  <c:v>2005.II.n.év</c:v>
                </c:pt>
                <c:pt idx="9">
                  <c:v>2005.III.n.év</c:v>
                </c:pt>
                <c:pt idx="10">
                  <c:v>2005.IV.n.év</c:v>
                </c:pt>
                <c:pt idx="11">
                  <c:v>2006.I.n.év</c:v>
                </c:pt>
                <c:pt idx="12">
                  <c:v>2006.II.n.év</c:v>
                </c:pt>
                <c:pt idx="13">
                  <c:v>2006.III.n.év</c:v>
                </c:pt>
                <c:pt idx="14">
                  <c:v>2006.IV.n.év</c:v>
                </c:pt>
                <c:pt idx="15">
                  <c:v>2007.I.n.év</c:v>
                </c:pt>
                <c:pt idx="16">
                  <c:v>2007.II.n.év</c:v>
                </c:pt>
                <c:pt idx="17">
                  <c:v>2007.III.n.év</c:v>
                </c:pt>
                <c:pt idx="18">
                  <c:v>2007.IV.n.év</c:v>
                </c:pt>
                <c:pt idx="19">
                  <c:v>2008.I.n.év</c:v>
                </c:pt>
                <c:pt idx="20">
                  <c:v>2008.II.n.év</c:v>
                </c:pt>
                <c:pt idx="21">
                  <c:v>2008.III.n.év</c:v>
                </c:pt>
                <c:pt idx="22">
                  <c:v>2008.IV.n.év</c:v>
                </c:pt>
                <c:pt idx="23">
                  <c:v>2009.I.n.év</c:v>
                </c:pt>
              </c:strCache>
            </c:strRef>
          </c:cat>
          <c:val>
            <c:numRef>
              <c:f>'1-12'!$D$15:$D$38</c:f>
              <c:numCache>
                <c:formatCode>General</c:formatCode>
                <c:ptCount val="24"/>
                <c:pt idx="0">
                  <c:v>10.7101500180109</c:v>
                </c:pt>
                <c:pt idx="1">
                  <c:v>6.01294847657594</c:v>
                </c:pt>
                <c:pt idx="2">
                  <c:v>8.19470610682072</c:v>
                </c:pt>
                <c:pt idx="3">
                  <c:v>8.29335102530446</c:v>
                </c:pt>
                <c:pt idx="4">
                  <c:v>6.4849395041059</c:v>
                </c:pt>
                <c:pt idx="5">
                  <c:v>7.52905882876856</c:v>
                </c:pt>
                <c:pt idx="6">
                  <c:v>7.74651629959402</c:v>
                </c:pt>
                <c:pt idx="7">
                  <c:v>5.92694069937301</c:v>
                </c:pt>
                <c:pt idx="8">
                  <c:v>9.05119817694798</c:v>
                </c:pt>
                <c:pt idx="9">
                  <c:v>7.8048937413876</c:v>
                </c:pt>
                <c:pt idx="10">
                  <c:v>4.57175353849331</c:v>
                </c:pt>
                <c:pt idx="11">
                  <c:v>9.36613070985885</c:v>
                </c:pt>
                <c:pt idx="12">
                  <c:v>5.17660761056102</c:v>
                </c:pt>
                <c:pt idx="13">
                  <c:v>12.0791883827306</c:v>
                </c:pt>
                <c:pt idx="14">
                  <c:v>9.64227956088402</c:v>
                </c:pt>
                <c:pt idx="15">
                  <c:v>7.94760803420525</c:v>
                </c:pt>
                <c:pt idx="16">
                  <c:v>8.34662291007827</c:v>
                </c:pt>
                <c:pt idx="17">
                  <c:v>8.94261069698672</c:v>
                </c:pt>
                <c:pt idx="18">
                  <c:v>9.75276046490336</c:v>
                </c:pt>
                <c:pt idx="19">
                  <c:v>9.91853439758185</c:v>
                </c:pt>
                <c:pt idx="20">
                  <c:v>6.54353895979287</c:v>
                </c:pt>
                <c:pt idx="21">
                  <c:v>8.52520072518546</c:v>
                </c:pt>
                <c:pt idx="22">
                  <c:v>7.18565353394773</c:v>
                </c:pt>
                <c:pt idx="23">
                  <c:v>2.59360802442021</c:v>
                </c:pt>
              </c:numCache>
            </c:numRef>
          </c:val>
          <c:smooth val="0"/>
        </c:ser>
        <c:hiLowLines>
          <c:spPr>
            <a:ln w="0">
              <a:noFill/>
            </a:ln>
          </c:spPr>
        </c:hiLowLines>
        <c:marker val="1"/>
        <c:axId val="45104149"/>
        <c:axId val="76897876"/>
      </c:lineChart>
      <c:catAx>
        <c:axId val="5972096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1418052"/>
        <c:crossesAt val="0"/>
        <c:auto val="1"/>
        <c:lblAlgn val="ctr"/>
        <c:lblOffset val="100"/>
        <c:noMultiLvlLbl val="0"/>
      </c:catAx>
      <c:valAx>
        <c:axId val="71418052"/>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ített negyedéves növekedés (%)</a:t>
                </a:r>
              </a:p>
            </c:rich>
          </c:tx>
          <c:layout>
            <c:manualLayout>
              <c:xMode val="edge"/>
              <c:yMode val="edge"/>
              <c:x val="0.0146436220550879"/>
              <c:y val="-0.53651907058307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9720962"/>
        <c:crossesAt val="1"/>
        <c:crossBetween val="midCat"/>
      </c:valAx>
      <c:catAx>
        <c:axId val="4510414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6897876"/>
        <c:auto val="1"/>
        <c:lblAlgn val="ctr"/>
        <c:lblOffset val="100"/>
        <c:noMultiLvlLbl val="0"/>
      </c:catAx>
      <c:valAx>
        <c:axId val="76897876"/>
        <c:scaling>
          <c:orientation val="minMax"/>
          <c:max val="20"/>
          <c:min val="-5"/>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ített negyedéves növekedés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5104149"/>
        <c:crosses val="max"/>
        <c:crossBetween val="midCat"/>
      </c:valAx>
      <c:spPr>
        <a:noFill/>
        <a:ln w="12600">
          <a:noFill/>
        </a:ln>
      </c:spPr>
    </c:plotArea>
    <c:legend>
      <c:legendPos val="r"/>
      <c:layout>
        <c:manualLayout>
          <c:xMode val="edge"/>
          <c:yMode val="edge"/>
          <c:x val="0.207451312447079"/>
          <c:y val="0.89872862779482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9416466826539"/>
          <c:y val="0.0219702961595922"/>
          <c:w val="0.868055555555556"/>
          <c:h val="0.888654539063187"/>
        </c:manualLayout>
      </c:layout>
      <c:lineChart>
        <c:grouping val="standard"/>
        <c:varyColors val="0"/>
        <c:ser>
          <c:idx val="0"/>
          <c:order val="0"/>
          <c:tx>
            <c:strRef>
              <c:f>'1-12'!$C$14</c:f>
              <c:strCache>
                <c:ptCount val="1"/>
                <c:pt idx="0">
                  <c:v>Manufacturing</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E$15:$E$38</c:f>
              <c:strCache>
                <c:ptCount val="24"/>
                <c:pt idx="0">
                  <c:v>03:Q2</c:v>
                </c:pt>
                <c:pt idx="1">
                  <c:v>03:Q3</c:v>
                </c:pt>
                <c:pt idx="2">
                  <c:v>03:Q4</c:v>
                </c:pt>
                <c:pt idx="3">
                  <c:v>04:Q1</c:v>
                </c:pt>
                <c:pt idx="4">
                  <c:v>04:Q2</c:v>
                </c:pt>
                <c:pt idx="5">
                  <c:v>04:Q3</c:v>
                </c:pt>
                <c:pt idx="6">
                  <c:v>04:Q4</c:v>
                </c:pt>
                <c:pt idx="7">
                  <c:v>05:Q1</c:v>
                </c:pt>
                <c:pt idx="8">
                  <c:v>05:Q2</c:v>
                </c:pt>
                <c:pt idx="9">
                  <c:v>05:Q3</c:v>
                </c:pt>
                <c:pt idx="10">
                  <c:v>05:Q4</c:v>
                </c:pt>
                <c:pt idx="11">
                  <c:v>06:Q1</c:v>
                </c:pt>
                <c:pt idx="12">
                  <c:v>06:Q2</c:v>
                </c:pt>
                <c:pt idx="13">
                  <c:v>06:Q3</c:v>
                </c:pt>
                <c:pt idx="14">
                  <c:v>06:Q4</c:v>
                </c:pt>
                <c:pt idx="15">
                  <c:v>07:Q1</c:v>
                </c:pt>
                <c:pt idx="16">
                  <c:v>07:Q2</c:v>
                </c:pt>
                <c:pt idx="17">
                  <c:v>07:Q3</c:v>
                </c:pt>
                <c:pt idx="18">
                  <c:v>07:Q4</c:v>
                </c:pt>
                <c:pt idx="19">
                  <c:v>08:Q1</c:v>
                </c:pt>
                <c:pt idx="20">
                  <c:v>08:Q2</c:v>
                </c:pt>
                <c:pt idx="21">
                  <c:v>08:Q3</c:v>
                </c:pt>
                <c:pt idx="22">
                  <c:v>08:Q4</c:v>
                </c:pt>
                <c:pt idx="23">
                  <c:v>09:Q1</c:v>
                </c:pt>
              </c:strCache>
            </c:strRef>
          </c:cat>
          <c:val>
            <c:numRef>
              <c:f>'1-12'!$C$15:$C$38</c:f>
              <c:numCache>
                <c:formatCode>General</c:formatCode>
                <c:ptCount val="24"/>
                <c:pt idx="0">
                  <c:v>9.09072401206505</c:v>
                </c:pt>
                <c:pt idx="1">
                  <c:v>9.99231840723903</c:v>
                </c:pt>
                <c:pt idx="2">
                  <c:v>8.5886766118727</c:v>
                </c:pt>
                <c:pt idx="3">
                  <c:v>17.915540956895</c:v>
                </c:pt>
                <c:pt idx="4">
                  <c:v>4.33631830651797</c:v>
                </c:pt>
                <c:pt idx="5">
                  <c:v>7.0121697038706</c:v>
                </c:pt>
                <c:pt idx="6">
                  <c:v>7.98877197924242</c:v>
                </c:pt>
                <c:pt idx="7">
                  <c:v>7.32425026638592</c:v>
                </c:pt>
                <c:pt idx="8">
                  <c:v>7.46049436634561</c:v>
                </c:pt>
                <c:pt idx="9">
                  <c:v>6.75042518914893</c:v>
                </c:pt>
                <c:pt idx="10">
                  <c:v>7.11280717671268</c:v>
                </c:pt>
                <c:pt idx="11">
                  <c:v>7.15068043825771</c:v>
                </c:pt>
                <c:pt idx="12">
                  <c:v>7.27513619130822</c:v>
                </c:pt>
                <c:pt idx="13">
                  <c:v>9.58885205308118</c:v>
                </c:pt>
                <c:pt idx="14">
                  <c:v>6.24617427312823</c:v>
                </c:pt>
                <c:pt idx="15">
                  <c:v>12.0591207660318</c:v>
                </c:pt>
                <c:pt idx="16">
                  <c:v>7.419798832401</c:v>
                </c:pt>
                <c:pt idx="17">
                  <c:v>6.69579109536022</c:v>
                </c:pt>
                <c:pt idx="18">
                  <c:v>7.97442824533405</c:v>
                </c:pt>
                <c:pt idx="19">
                  <c:v>6.79118849112375</c:v>
                </c:pt>
                <c:pt idx="20">
                  <c:v>6.45494593880109</c:v>
                </c:pt>
                <c:pt idx="21">
                  <c:v>6.38307929135434</c:v>
                </c:pt>
                <c:pt idx="22">
                  <c:v>5.84527174257579</c:v>
                </c:pt>
                <c:pt idx="23">
                  <c:v>-3.78382693929419</c:v>
                </c:pt>
              </c:numCache>
            </c:numRef>
          </c:val>
          <c:smooth val="0"/>
        </c:ser>
        <c:ser>
          <c:idx val="1"/>
          <c:order val="1"/>
          <c:tx>
            <c:strRef>
              <c:f>'1-12'!$B$14</c:f>
              <c:strCache>
                <c:ptCount val="1"/>
                <c:pt idx="0">
                  <c:v>Private secto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E$15:$E$38</c:f>
              <c:strCache>
                <c:ptCount val="24"/>
                <c:pt idx="0">
                  <c:v>03:Q2</c:v>
                </c:pt>
                <c:pt idx="1">
                  <c:v>03:Q3</c:v>
                </c:pt>
                <c:pt idx="2">
                  <c:v>03:Q4</c:v>
                </c:pt>
                <c:pt idx="3">
                  <c:v>04:Q1</c:v>
                </c:pt>
                <c:pt idx="4">
                  <c:v>04:Q2</c:v>
                </c:pt>
                <c:pt idx="5">
                  <c:v>04:Q3</c:v>
                </c:pt>
                <c:pt idx="6">
                  <c:v>04:Q4</c:v>
                </c:pt>
                <c:pt idx="7">
                  <c:v>05:Q1</c:v>
                </c:pt>
                <c:pt idx="8">
                  <c:v>05:Q2</c:v>
                </c:pt>
                <c:pt idx="9">
                  <c:v>05:Q3</c:v>
                </c:pt>
                <c:pt idx="10">
                  <c:v>05:Q4</c:v>
                </c:pt>
                <c:pt idx="11">
                  <c:v>06:Q1</c:v>
                </c:pt>
                <c:pt idx="12">
                  <c:v>06:Q2</c:v>
                </c:pt>
                <c:pt idx="13">
                  <c:v>06:Q3</c:v>
                </c:pt>
                <c:pt idx="14">
                  <c:v>06:Q4</c:v>
                </c:pt>
                <c:pt idx="15">
                  <c:v>07:Q1</c:v>
                </c:pt>
                <c:pt idx="16">
                  <c:v>07:Q2</c:v>
                </c:pt>
                <c:pt idx="17">
                  <c:v>07:Q3</c:v>
                </c:pt>
                <c:pt idx="18">
                  <c:v>07:Q4</c:v>
                </c:pt>
                <c:pt idx="19">
                  <c:v>08:Q1</c:v>
                </c:pt>
                <c:pt idx="20">
                  <c:v>08:Q2</c:v>
                </c:pt>
                <c:pt idx="21">
                  <c:v>08:Q3</c:v>
                </c:pt>
                <c:pt idx="22">
                  <c:v>08:Q4</c:v>
                </c:pt>
                <c:pt idx="23">
                  <c:v>09:Q1</c:v>
                </c:pt>
              </c:strCache>
            </c:strRef>
          </c:cat>
          <c:val>
            <c:numRef>
              <c:f>'1-12'!$B$15:$B$38</c:f>
              <c:numCache>
                <c:formatCode>General</c:formatCode>
                <c:ptCount val="24"/>
                <c:pt idx="0">
                  <c:v>12.0375095356167</c:v>
                </c:pt>
                <c:pt idx="1">
                  <c:v>9.47395714906041</c:v>
                </c:pt>
                <c:pt idx="2">
                  <c:v>8.190930355451</c:v>
                </c:pt>
                <c:pt idx="3">
                  <c:v>10.0127693937769</c:v>
                </c:pt>
                <c:pt idx="4">
                  <c:v>6.94078454425633</c:v>
                </c:pt>
                <c:pt idx="5">
                  <c:v>8.07980355004101</c:v>
                </c:pt>
                <c:pt idx="6">
                  <c:v>8.20655066512597</c:v>
                </c:pt>
                <c:pt idx="7">
                  <c:v>4.48964822290563</c:v>
                </c:pt>
                <c:pt idx="8">
                  <c:v>9.61310891248979</c:v>
                </c:pt>
                <c:pt idx="9">
                  <c:v>7.15987046478372</c:v>
                </c:pt>
                <c:pt idx="10">
                  <c:v>5.98267558901343</c:v>
                </c:pt>
                <c:pt idx="11">
                  <c:v>7.8853948575704</c:v>
                </c:pt>
                <c:pt idx="12">
                  <c:v>6.18615763333403</c:v>
                </c:pt>
                <c:pt idx="13">
                  <c:v>12.1605707198658</c:v>
                </c:pt>
                <c:pt idx="14">
                  <c:v>8.76347379462968</c:v>
                </c:pt>
                <c:pt idx="15">
                  <c:v>10.4824796012742</c:v>
                </c:pt>
                <c:pt idx="16">
                  <c:v>7.87763877792722</c:v>
                </c:pt>
                <c:pt idx="17">
                  <c:v>7.7131963925081</c:v>
                </c:pt>
                <c:pt idx="18">
                  <c:v>9.92650212775527</c:v>
                </c:pt>
                <c:pt idx="19">
                  <c:v>8.59171878975467</c:v>
                </c:pt>
                <c:pt idx="20">
                  <c:v>6.30840400760226</c:v>
                </c:pt>
                <c:pt idx="21">
                  <c:v>8.3184205594266</c:v>
                </c:pt>
                <c:pt idx="22">
                  <c:v>7.95775136439583</c:v>
                </c:pt>
                <c:pt idx="23">
                  <c:v>0.116062149545229</c:v>
                </c:pt>
              </c:numCache>
            </c:numRef>
          </c:val>
          <c:smooth val="0"/>
        </c:ser>
        <c:hiLowLines>
          <c:spPr>
            <a:ln w="0">
              <a:noFill/>
            </a:ln>
          </c:spPr>
        </c:hiLowLines>
        <c:marker val="1"/>
        <c:axId val="98489537"/>
        <c:axId val="89748457"/>
      </c:lineChart>
      <c:lineChart>
        <c:grouping val="standard"/>
        <c:varyColors val="0"/>
        <c:ser>
          <c:idx val="2"/>
          <c:order val="2"/>
          <c:tx>
            <c:strRef>
              <c:f>'1-12'!$D$14</c:f>
              <c:strCache>
                <c:ptCount val="1"/>
                <c:pt idx="0">
                  <c:v>Market services</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E$15:$E$38</c:f>
              <c:strCache>
                <c:ptCount val="24"/>
                <c:pt idx="0">
                  <c:v>03:Q2</c:v>
                </c:pt>
                <c:pt idx="1">
                  <c:v>03:Q3</c:v>
                </c:pt>
                <c:pt idx="2">
                  <c:v>03:Q4</c:v>
                </c:pt>
                <c:pt idx="3">
                  <c:v>04:Q1</c:v>
                </c:pt>
                <c:pt idx="4">
                  <c:v>04:Q2</c:v>
                </c:pt>
                <c:pt idx="5">
                  <c:v>04:Q3</c:v>
                </c:pt>
                <c:pt idx="6">
                  <c:v>04:Q4</c:v>
                </c:pt>
                <c:pt idx="7">
                  <c:v>05:Q1</c:v>
                </c:pt>
                <c:pt idx="8">
                  <c:v>05:Q2</c:v>
                </c:pt>
                <c:pt idx="9">
                  <c:v>05:Q3</c:v>
                </c:pt>
                <c:pt idx="10">
                  <c:v>05:Q4</c:v>
                </c:pt>
                <c:pt idx="11">
                  <c:v>06:Q1</c:v>
                </c:pt>
                <c:pt idx="12">
                  <c:v>06:Q2</c:v>
                </c:pt>
                <c:pt idx="13">
                  <c:v>06:Q3</c:v>
                </c:pt>
                <c:pt idx="14">
                  <c:v>06:Q4</c:v>
                </c:pt>
                <c:pt idx="15">
                  <c:v>07:Q1</c:v>
                </c:pt>
                <c:pt idx="16">
                  <c:v>07:Q2</c:v>
                </c:pt>
                <c:pt idx="17">
                  <c:v>07:Q3</c:v>
                </c:pt>
                <c:pt idx="18">
                  <c:v>07:Q4</c:v>
                </c:pt>
                <c:pt idx="19">
                  <c:v>08:Q1</c:v>
                </c:pt>
                <c:pt idx="20">
                  <c:v>08:Q2</c:v>
                </c:pt>
                <c:pt idx="21">
                  <c:v>08:Q3</c:v>
                </c:pt>
                <c:pt idx="22">
                  <c:v>08:Q4</c:v>
                </c:pt>
                <c:pt idx="23">
                  <c:v>09:Q1</c:v>
                </c:pt>
              </c:strCache>
            </c:strRef>
          </c:cat>
          <c:val>
            <c:numRef>
              <c:f>'1-12'!$D$15:$D$38</c:f>
              <c:numCache>
                <c:formatCode>General</c:formatCode>
                <c:ptCount val="24"/>
                <c:pt idx="0">
                  <c:v>10.7101500180109</c:v>
                </c:pt>
                <c:pt idx="1">
                  <c:v>6.01294847657594</c:v>
                </c:pt>
                <c:pt idx="2">
                  <c:v>8.19470610682072</c:v>
                </c:pt>
                <c:pt idx="3">
                  <c:v>8.29335102530446</c:v>
                </c:pt>
                <c:pt idx="4">
                  <c:v>6.4849395041059</c:v>
                </c:pt>
                <c:pt idx="5">
                  <c:v>7.52905882876856</c:v>
                </c:pt>
                <c:pt idx="6">
                  <c:v>7.74651629959402</c:v>
                </c:pt>
                <c:pt idx="7">
                  <c:v>5.92694069937301</c:v>
                </c:pt>
                <c:pt idx="8">
                  <c:v>9.05119817694798</c:v>
                </c:pt>
                <c:pt idx="9">
                  <c:v>7.8048937413876</c:v>
                </c:pt>
                <c:pt idx="10">
                  <c:v>4.57175353849331</c:v>
                </c:pt>
                <c:pt idx="11">
                  <c:v>9.36613070985885</c:v>
                </c:pt>
                <c:pt idx="12">
                  <c:v>5.17660761056102</c:v>
                </c:pt>
                <c:pt idx="13">
                  <c:v>12.0791883827306</c:v>
                </c:pt>
                <c:pt idx="14">
                  <c:v>9.64227956088402</c:v>
                </c:pt>
                <c:pt idx="15">
                  <c:v>7.94760803420525</c:v>
                </c:pt>
                <c:pt idx="16">
                  <c:v>8.34662291007827</c:v>
                </c:pt>
                <c:pt idx="17">
                  <c:v>8.94261069698672</c:v>
                </c:pt>
                <c:pt idx="18">
                  <c:v>9.75276046490336</c:v>
                </c:pt>
                <c:pt idx="19">
                  <c:v>9.91853439758185</c:v>
                </c:pt>
                <c:pt idx="20">
                  <c:v>6.54353895979287</c:v>
                </c:pt>
                <c:pt idx="21">
                  <c:v>8.52520072518546</c:v>
                </c:pt>
                <c:pt idx="22">
                  <c:v>7.18565353394773</c:v>
                </c:pt>
                <c:pt idx="23">
                  <c:v>2.59360802442021</c:v>
                </c:pt>
              </c:numCache>
            </c:numRef>
          </c:val>
          <c:smooth val="0"/>
        </c:ser>
        <c:hiLowLines>
          <c:spPr>
            <a:ln w="0">
              <a:noFill/>
            </a:ln>
          </c:spPr>
        </c:hiLowLines>
        <c:marker val="1"/>
        <c:axId val="39115157"/>
        <c:axId val="20383610"/>
      </c:lineChart>
      <c:catAx>
        <c:axId val="9848953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9748457"/>
        <c:crossesAt val="0"/>
        <c:auto val="1"/>
        <c:lblAlgn val="ctr"/>
        <c:lblOffset val="100"/>
        <c:noMultiLvlLbl val="0"/>
      </c:catAx>
      <c:valAx>
        <c:axId val="89748457"/>
        <c:scaling>
          <c:orientation val="minMax"/>
          <c:max val="20"/>
          <c:min val="-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ised quarterly growth (per cent)</a:t>
                </a:r>
              </a:p>
            </c:rich>
          </c:tx>
          <c:layout>
            <c:manualLayout>
              <c:xMode val="edge"/>
              <c:yMode val="edge"/>
              <c:x val="0.016636690647482"/>
              <c:y val="-0.5231566921522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8489537"/>
        <c:crossesAt val="1"/>
        <c:crossBetween val="midCat"/>
        <c:majorUnit val="5"/>
      </c:valAx>
      <c:catAx>
        <c:axId val="3911515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0383610"/>
        <c:auto val="1"/>
        <c:lblAlgn val="ctr"/>
        <c:lblOffset val="100"/>
        <c:noMultiLvlLbl val="0"/>
      </c:catAx>
      <c:valAx>
        <c:axId val="20383610"/>
        <c:scaling>
          <c:orientation val="minMax"/>
          <c:max val="20"/>
          <c:min val="-5"/>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ised quarterly growth (per cen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9115157"/>
        <c:crosses val="max"/>
        <c:crossBetween val="midCat"/>
        <c:majorUnit val="5"/>
      </c:valAx>
      <c:spPr>
        <a:solidFill>
          <a:srgbClr val="ffffff"/>
        </a:solidFill>
        <a:ln w="0">
          <a:noFill/>
        </a:ln>
      </c:spPr>
    </c:plotArea>
    <c:legend>
      <c:legendPos val="r"/>
      <c:layout>
        <c:manualLayout>
          <c:xMode val="edge"/>
          <c:yMode val="edge"/>
          <c:x val="0.179206634692246"/>
          <c:y val="0.91282186483873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4364695920705"/>
          <c:y val="0.0219221325850579"/>
          <c:w val="0.851272600488121"/>
          <c:h val="0.853998596983515"/>
        </c:manualLayout>
      </c:layout>
      <c:lineChart>
        <c:grouping val="standard"/>
        <c:varyColors val="0"/>
        <c:ser>
          <c:idx val="0"/>
          <c:order val="0"/>
          <c:tx>
            <c:strRef>
              <c:f>'1-13'!$C$13</c:f>
              <c:strCache>
                <c:ptCount val="1"/>
                <c:pt idx="0">
                  <c:v>Feldolgozóipar</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A$15:$A$47</c:f>
              <c:strCache>
                <c:ptCount val="33"/>
                <c:pt idx="0">
                  <c:v>2001.I.n.év</c:v>
                </c:pt>
                <c:pt idx="1">
                  <c:v>2001.II.n.év</c:v>
                </c:pt>
                <c:pt idx="2">
                  <c:v>2001.III.n.év</c:v>
                </c:pt>
                <c:pt idx="3">
                  <c:v>2001.IV.n.év</c:v>
                </c:pt>
                <c:pt idx="4">
                  <c:v>2002.I.n.év</c:v>
                </c:pt>
                <c:pt idx="5">
                  <c:v>2002.II.n.év</c:v>
                </c:pt>
                <c:pt idx="6">
                  <c:v>2002.III.n.év</c:v>
                </c:pt>
                <c:pt idx="7">
                  <c:v>2002IV.n.év</c:v>
                </c:pt>
                <c:pt idx="8">
                  <c:v>2003.I.n.év</c:v>
                </c:pt>
                <c:pt idx="9">
                  <c:v>2003.II.n.év</c:v>
                </c:pt>
                <c:pt idx="10">
                  <c:v>2003.III.n.év</c:v>
                </c:pt>
                <c:pt idx="11">
                  <c:v>2003.IV.n.év</c:v>
                </c:pt>
                <c:pt idx="12">
                  <c:v>2004.I.n.év</c:v>
                </c:pt>
                <c:pt idx="13">
                  <c:v>2004.II.n.év</c:v>
                </c:pt>
                <c:pt idx="14">
                  <c:v>2004.III.n.év</c:v>
                </c:pt>
                <c:pt idx="15">
                  <c:v>2004.IV.n.év</c:v>
                </c:pt>
                <c:pt idx="16">
                  <c:v>2005.I.n.év</c:v>
                </c:pt>
                <c:pt idx="17">
                  <c:v>2005.II.n.év</c:v>
                </c:pt>
                <c:pt idx="18">
                  <c:v>2005.III.n.év</c:v>
                </c:pt>
                <c:pt idx="19">
                  <c:v>2005.IV.n.év</c:v>
                </c:pt>
                <c:pt idx="20">
                  <c:v>2006.I.n.év</c:v>
                </c:pt>
                <c:pt idx="21">
                  <c:v>2006.II.n.év</c:v>
                </c:pt>
                <c:pt idx="22">
                  <c:v>2006.III.n.év</c:v>
                </c:pt>
                <c:pt idx="23">
                  <c:v>2006.IV.n.év</c:v>
                </c:pt>
                <c:pt idx="24">
                  <c:v>2007.I.n.év</c:v>
                </c:pt>
                <c:pt idx="25">
                  <c:v>2007.II.n.év</c:v>
                </c:pt>
                <c:pt idx="26">
                  <c:v>2007.III.n.év</c:v>
                </c:pt>
                <c:pt idx="27">
                  <c:v>2007.IV.n.év</c:v>
                </c:pt>
                <c:pt idx="28">
                  <c:v>2008.I.n.év</c:v>
                </c:pt>
                <c:pt idx="29">
                  <c:v>2008.II.n.év</c:v>
                </c:pt>
                <c:pt idx="30">
                  <c:v>2008.III.n.év</c:v>
                </c:pt>
                <c:pt idx="31">
                  <c:v>2008.IV.n.év</c:v>
                </c:pt>
                <c:pt idx="32">
                  <c:v>2009.I.n.év</c:v>
                </c:pt>
              </c:strCache>
            </c:strRef>
          </c:cat>
          <c:val>
            <c:numRef>
              <c:f>'1-13'!$C$15:$C$47</c:f>
              <c:numCache>
                <c:formatCode>General</c:formatCode>
                <c:ptCount val="33"/>
                <c:pt idx="0">
                  <c:v>441.949170618425</c:v>
                </c:pt>
                <c:pt idx="1">
                  <c:v>440.75577482776</c:v>
                </c:pt>
                <c:pt idx="2">
                  <c:v>439.560883339551</c:v>
                </c:pt>
                <c:pt idx="3">
                  <c:v>439.268626640352</c:v>
                </c:pt>
                <c:pt idx="4">
                  <c:v>439.935517916448</c:v>
                </c:pt>
                <c:pt idx="5">
                  <c:v>439.130502585818</c:v>
                </c:pt>
                <c:pt idx="6">
                  <c:v>438.552185076409</c:v>
                </c:pt>
                <c:pt idx="7">
                  <c:v>437.854395200935</c:v>
                </c:pt>
                <c:pt idx="8">
                  <c:v>436.855901187701</c:v>
                </c:pt>
                <c:pt idx="9">
                  <c:v>436.495984164478</c:v>
                </c:pt>
                <c:pt idx="10">
                  <c:v>437.41140444979</c:v>
                </c:pt>
                <c:pt idx="11">
                  <c:v>438.05318430608</c:v>
                </c:pt>
                <c:pt idx="12">
                  <c:v>437.638592730494</c:v>
                </c:pt>
                <c:pt idx="13">
                  <c:v>439.558000059365</c:v>
                </c:pt>
                <c:pt idx="14">
                  <c:v>440.309595856131</c:v>
                </c:pt>
                <c:pt idx="15">
                  <c:v>440.666424201544</c:v>
                </c:pt>
                <c:pt idx="16">
                  <c:v>441.709605338099</c:v>
                </c:pt>
                <c:pt idx="17">
                  <c:v>442.325658748051</c:v>
                </c:pt>
                <c:pt idx="18">
                  <c:v>442.024659503781</c:v>
                </c:pt>
                <c:pt idx="19">
                  <c:v>442.13778133495</c:v>
                </c:pt>
                <c:pt idx="20">
                  <c:v>443.043106893922</c:v>
                </c:pt>
                <c:pt idx="21">
                  <c:v>441.801734049292</c:v>
                </c:pt>
                <c:pt idx="22">
                  <c:v>441.996762262729</c:v>
                </c:pt>
                <c:pt idx="23">
                  <c:v>442.337577995719</c:v>
                </c:pt>
                <c:pt idx="24">
                  <c:v>441.138059850992</c:v>
                </c:pt>
                <c:pt idx="25">
                  <c:v>440.014796868562</c:v>
                </c:pt>
                <c:pt idx="26">
                  <c:v>439.152535581406</c:v>
                </c:pt>
                <c:pt idx="27">
                  <c:v>438.505862128486</c:v>
                </c:pt>
                <c:pt idx="28">
                  <c:v>437.775016564808</c:v>
                </c:pt>
                <c:pt idx="29">
                  <c:v>437.815906175945</c:v>
                </c:pt>
                <c:pt idx="30">
                  <c:v>436.277356098526</c:v>
                </c:pt>
                <c:pt idx="31">
                  <c:v>433.568354322476</c:v>
                </c:pt>
                <c:pt idx="32">
                  <c:v>431.372489804038</c:v>
                </c:pt>
              </c:numCache>
            </c:numRef>
          </c:val>
          <c:smooth val="0"/>
        </c:ser>
        <c:ser>
          <c:idx val="1"/>
          <c:order val="1"/>
          <c:tx>
            <c:strRef>
              <c:f>'1-13'!$B$13</c:f>
              <c:strCache>
                <c:ptCount val="1"/>
                <c:pt idx="0">
                  <c:v>Versenyszfér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A$15:$A$47</c:f>
              <c:strCache>
                <c:ptCount val="33"/>
                <c:pt idx="0">
                  <c:v>2001.I.n.év</c:v>
                </c:pt>
                <c:pt idx="1">
                  <c:v>2001.II.n.év</c:v>
                </c:pt>
                <c:pt idx="2">
                  <c:v>2001.III.n.év</c:v>
                </c:pt>
                <c:pt idx="3">
                  <c:v>2001.IV.n.év</c:v>
                </c:pt>
                <c:pt idx="4">
                  <c:v>2002.I.n.év</c:v>
                </c:pt>
                <c:pt idx="5">
                  <c:v>2002.II.n.év</c:v>
                </c:pt>
                <c:pt idx="6">
                  <c:v>2002.III.n.év</c:v>
                </c:pt>
                <c:pt idx="7">
                  <c:v>2002IV.n.év</c:v>
                </c:pt>
                <c:pt idx="8">
                  <c:v>2003.I.n.év</c:v>
                </c:pt>
                <c:pt idx="9">
                  <c:v>2003.II.n.év</c:v>
                </c:pt>
                <c:pt idx="10">
                  <c:v>2003.III.n.év</c:v>
                </c:pt>
                <c:pt idx="11">
                  <c:v>2003.IV.n.év</c:v>
                </c:pt>
                <c:pt idx="12">
                  <c:v>2004.I.n.év</c:v>
                </c:pt>
                <c:pt idx="13">
                  <c:v>2004.II.n.év</c:v>
                </c:pt>
                <c:pt idx="14">
                  <c:v>2004.III.n.év</c:v>
                </c:pt>
                <c:pt idx="15">
                  <c:v>2004.IV.n.év</c:v>
                </c:pt>
                <c:pt idx="16">
                  <c:v>2005.I.n.év</c:v>
                </c:pt>
                <c:pt idx="17">
                  <c:v>2005.II.n.év</c:v>
                </c:pt>
                <c:pt idx="18">
                  <c:v>2005.III.n.év</c:v>
                </c:pt>
                <c:pt idx="19">
                  <c:v>2005.IV.n.év</c:v>
                </c:pt>
                <c:pt idx="20">
                  <c:v>2006.I.n.év</c:v>
                </c:pt>
                <c:pt idx="21">
                  <c:v>2006.II.n.év</c:v>
                </c:pt>
                <c:pt idx="22">
                  <c:v>2006.III.n.év</c:v>
                </c:pt>
                <c:pt idx="23">
                  <c:v>2006.IV.n.év</c:v>
                </c:pt>
                <c:pt idx="24">
                  <c:v>2007.I.n.év</c:v>
                </c:pt>
                <c:pt idx="25">
                  <c:v>2007.II.n.év</c:v>
                </c:pt>
                <c:pt idx="26">
                  <c:v>2007.III.n.év</c:v>
                </c:pt>
                <c:pt idx="27">
                  <c:v>2007.IV.n.év</c:v>
                </c:pt>
                <c:pt idx="28">
                  <c:v>2008.I.n.év</c:v>
                </c:pt>
                <c:pt idx="29">
                  <c:v>2008.II.n.év</c:v>
                </c:pt>
                <c:pt idx="30">
                  <c:v>2008.III.n.év</c:v>
                </c:pt>
                <c:pt idx="31">
                  <c:v>2008.IV.n.év</c:v>
                </c:pt>
                <c:pt idx="32">
                  <c:v>2009.I.n.év</c:v>
                </c:pt>
              </c:strCache>
            </c:strRef>
          </c:cat>
          <c:val>
            <c:numRef>
              <c:f>'1-13'!$B$15:$B$47</c:f>
              <c:numCache>
                <c:formatCode>General</c:formatCode>
                <c:ptCount val="33"/>
                <c:pt idx="0">
                  <c:v>446.740262148172</c:v>
                </c:pt>
                <c:pt idx="1">
                  <c:v>445.999487496305</c:v>
                </c:pt>
                <c:pt idx="2">
                  <c:v>445.663553177977</c:v>
                </c:pt>
                <c:pt idx="3">
                  <c:v>444.952684011759</c:v>
                </c:pt>
                <c:pt idx="4">
                  <c:v>444.916668882226</c:v>
                </c:pt>
                <c:pt idx="5">
                  <c:v>444.227498852492</c:v>
                </c:pt>
                <c:pt idx="6">
                  <c:v>443.08282222996</c:v>
                </c:pt>
                <c:pt idx="7">
                  <c:v>442.588261623739</c:v>
                </c:pt>
                <c:pt idx="8">
                  <c:v>440.305257656932</c:v>
                </c:pt>
                <c:pt idx="9">
                  <c:v>440.238573327838</c:v>
                </c:pt>
                <c:pt idx="10">
                  <c:v>439.558281342766</c:v>
                </c:pt>
                <c:pt idx="11">
                  <c:v>440.435850875217</c:v>
                </c:pt>
                <c:pt idx="12">
                  <c:v>440.832246418609</c:v>
                </c:pt>
                <c:pt idx="13">
                  <c:v>441.413124951227</c:v>
                </c:pt>
                <c:pt idx="14">
                  <c:v>442.091535837457</c:v>
                </c:pt>
                <c:pt idx="15">
                  <c:v>441.666945353012</c:v>
                </c:pt>
                <c:pt idx="16">
                  <c:v>441.493583360585</c:v>
                </c:pt>
                <c:pt idx="17">
                  <c:v>442.699572738989</c:v>
                </c:pt>
                <c:pt idx="18">
                  <c:v>441.957747918549</c:v>
                </c:pt>
                <c:pt idx="19">
                  <c:v>442.429536468147</c:v>
                </c:pt>
                <c:pt idx="20">
                  <c:v>443.201048582331</c:v>
                </c:pt>
                <c:pt idx="21">
                  <c:v>441.885258186104</c:v>
                </c:pt>
                <c:pt idx="22">
                  <c:v>441.918204561568</c:v>
                </c:pt>
                <c:pt idx="23">
                  <c:v>441.777224968907</c:v>
                </c:pt>
                <c:pt idx="24">
                  <c:v>440.20927726029</c:v>
                </c:pt>
                <c:pt idx="25">
                  <c:v>439.264829256144</c:v>
                </c:pt>
                <c:pt idx="26">
                  <c:v>438.752518034468</c:v>
                </c:pt>
                <c:pt idx="27">
                  <c:v>437.757710093057</c:v>
                </c:pt>
                <c:pt idx="28">
                  <c:v>437.550741554443</c:v>
                </c:pt>
                <c:pt idx="29">
                  <c:v>437.096676148483</c:v>
                </c:pt>
                <c:pt idx="30">
                  <c:v>437.288364058762</c:v>
                </c:pt>
                <c:pt idx="31">
                  <c:v>436.192819971591</c:v>
                </c:pt>
                <c:pt idx="32">
                  <c:v>436.732509729426</c:v>
                </c:pt>
              </c:numCache>
            </c:numRef>
          </c:val>
          <c:smooth val="0"/>
        </c:ser>
        <c:hiLowLines>
          <c:spPr>
            <a:ln w="0">
              <a:noFill/>
            </a:ln>
          </c:spPr>
        </c:hiLowLines>
        <c:marker val="1"/>
        <c:axId val="36162095"/>
        <c:axId val="10500238"/>
      </c:lineChart>
      <c:lineChart>
        <c:grouping val="standard"/>
        <c:varyColors val="0"/>
        <c:ser>
          <c:idx val="2"/>
          <c:order val="2"/>
          <c:tx>
            <c:strRef>
              <c:f>'1-13'!$D$13</c:f>
              <c:strCache>
                <c:ptCount val="1"/>
                <c:pt idx="0">
                  <c:v>Piaci szolgáltatások</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A$15:$A$47</c:f>
              <c:strCache>
                <c:ptCount val="33"/>
                <c:pt idx="0">
                  <c:v>2001.I.n.év</c:v>
                </c:pt>
                <c:pt idx="1">
                  <c:v>2001.II.n.év</c:v>
                </c:pt>
                <c:pt idx="2">
                  <c:v>2001.III.n.év</c:v>
                </c:pt>
                <c:pt idx="3">
                  <c:v>2001.IV.n.év</c:v>
                </c:pt>
                <c:pt idx="4">
                  <c:v>2002.I.n.év</c:v>
                </c:pt>
                <c:pt idx="5">
                  <c:v>2002.II.n.év</c:v>
                </c:pt>
                <c:pt idx="6">
                  <c:v>2002.III.n.év</c:v>
                </c:pt>
                <c:pt idx="7">
                  <c:v>2002IV.n.év</c:v>
                </c:pt>
                <c:pt idx="8">
                  <c:v>2003.I.n.év</c:v>
                </c:pt>
                <c:pt idx="9">
                  <c:v>2003.II.n.év</c:v>
                </c:pt>
                <c:pt idx="10">
                  <c:v>2003.III.n.év</c:v>
                </c:pt>
                <c:pt idx="11">
                  <c:v>2003.IV.n.év</c:v>
                </c:pt>
                <c:pt idx="12">
                  <c:v>2004.I.n.év</c:v>
                </c:pt>
                <c:pt idx="13">
                  <c:v>2004.II.n.év</c:v>
                </c:pt>
                <c:pt idx="14">
                  <c:v>2004.III.n.év</c:v>
                </c:pt>
                <c:pt idx="15">
                  <c:v>2004.IV.n.év</c:v>
                </c:pt>
                <c:pt idx="16">
                  <c:v>2005.I.n.év</c:v>
                </c:pt>
                <c:pt idx="17">
                  <c:v>2005.II.n.év</c:v>
                </c:pt>
                <c:pt idx="18">
                  <c:v>2005.III.n.év</c:v>
                </c:pt>
                <c:pt idx="19">
                  <c:v>2005.IV.n.év</c:v>
                </c:pt>
                <c:pt idx="20">
                  <c:v>2006.I.n.év</c:v>
                </c:pt>
                <c:pt idx="21">
                  <c:v>2006.II.n.év</c:v>
                </c:pt>
                <c:pt idx="22">
                  <c:v>2006.III.n.év</c:v>
                </c:pt>
                <c:pt idx="23">
                  <c:v>2006.IV.n.év</c:v>
                </c:pt>
                <c:pt idx="24">
                  <c:v>2007.I.n.év</c:v>
                </c:pt>
                <c:pt idx="25">
                  <c:v>2007.II.n.év</c:v>
                </c:pt>
                <c:pt idx="26">
                  <c:v>2007.III.n.év</c:v>
                </c:pt>
                <c:pt idx="27">
                  <c:v>2007.IV.n.év</c:v>
                </c:pt>
                <c:pt idx="28">
                  <c:v>2008.I.n.év</c:v>
                </c:pt>
                <c:pt idx="29">
                  <c:v>2008.II.n.év</c:v>
                </c:pt>
                <c:pt idx="30">
                  <c:v>2008.III.n.év</c:v>
                </c:pt>
                <c:pt idx="31">
                  <c:v>2008.IV.n.év</c:v>
                </c:pt>
                <c:pt idx="32">
                  <c:v>2009.I.n.év</c:v>
                </c:pt>
              </c:strCache>
            </c:strRef>
          </c:cat>
          <c:val>
            <c:numRef>
              <c:f>'1-13'!$D$15:$D$47</c:f>
              <c:numCache>
                <c:formatCode>General</c:formatCode>
                <c:ptCount val="33"/>
                <c:pt idx="0">
                  <c:v>450.057070138797</c:v>
                </c:pt>
                <c:pt idx="1">
                  <c:v>449.183975391277</c:v>
                </c:pt>
                <c:pt idx="2">
                  <c:v>447.44149987714</c:v>
                </c:pt>
                <c:pt idx="3">
                  <c:v>447.681851708706</c:v>
                </c:pt>
                <c:pt idx="4">
                  <c:v>446.874517717345</c:v>
                </c:pt>
                <c:pt idx="5">
                  <c:v>444.707510375668</c:v>
                </c:pt>
                <c:pt idx="6">
                  <c:v>445.435963437467</c:v>
                </c:pt>
                <c:pt idx="7">
                  <c:v>444.048081537611</c:v>
                </c:pt>
                <c:pt idx="8">
                  <c:v>440.318379807262</c:v>
                </c:pt>
                <c:pt idx="9">
                  <c:v>438.871945416377</c:v>
                </c:pt>
                <c:pt idx="10">
                  <c:v>437.932826306288</c:v>
                </c:pt>
                <c:pt idx="11">
                  <c:v>439.490651893075</c:v>
                </c:pt>
                <c:pt idx="12">
                  <c:v>442.120331478329</c:v>
                </c:pt>
                <c:pt idx="13">
                  <c:v>443.54969715265</c:v>
                </c:pt>
                <c:pt idx="14">
                  <c:v>443.844585060979</c:v>
                </c:pt>
                <c:pt idx="15">
                  <c:v>441.504569941012</c:v>
                </c:pt>
                <c:pt idx="16">
                  <c:v>440.004271833087</c:v>
                </c:pt>
                <c:pt idx="17">
                  <c:v>441.961550350049</c:v>
                </c:pt>
                <c:pt idx="18">
                  <c:v>440.61883107476</c:v>
                </c:pt>
                <c:pt idx="19">
                  <c:v>442.186901430873</c:v>
                </c:pt>
                <c:pt idx="20">
                  <c:v>443.415788922847</c:v>
                </c:pt>
                <c:pt idx="21">
                  <c:v>440.599654015371</c:v>
                </c:pt>
                <c:pt idx="22">
                  <c:v>440.350503132534</c:v>
                </c:pt>
                <c:pt idx="23">
                  <c:v>441.97837429383</c:v>
                </c:pt>
                <c:pt idx="24">
                  <c:v>437.524350682458</c:v>
                </c:pt>
                <c:pt idx="25">
                  <c:v>436.510091672677</c:v>
                </c:pt>
                <c:pt idx="26">
                  <c:v>437.035878028053</c:v>
                </c:pt>
                <c:pt idx="27">
                  <c:v>434.791743724779</c:v>
                </c:pt>
                <c:pt idx="28">
                  <c:v>434.921735355611</c:v>
                </c:pt>
                <c:pt idx="29">
                  <c:v>436.780813692289</c:v>
                </c:pt>
                <c:pt idx="30">
                  <c:v>435.692322485489</c:v>
                </c:pt>
                <c:pt idx="31">
                  <c:v>433.115478052705</c:v>
                </c:pt>
                <c:pt idx="32">
                  <c:v>436.349151314684</c:v>
                </c:pt>
              </c:numCache>
            </c:numRef>
          </c:val>
          <c:smooth val="0"/>
        </c:ser>
        <c:hiLowLines>
          <c:spPr>
            <a:ln w="0">
              <a:noFill/>
            </a:ln>
          </c:spPr>
        </c:hiLowLines>
        <c:marker val="1"/>
        <c:axId val="26848983"/>
        <c:axId val="39635995"/>
      </c:lineChart>
      <c:catAx>
        <c:axId val="3616209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10500238"/>
        <c:crossesAt val="0"/>
        <c:auto val="1"/>
        <c:lblAlgn val="ctr"/>
        <c:lblOffset val="100"/>
        <c:noMultiLvlLbl val="0"/>
      </c:catAx>
      <c:valAx>
        <c:axId val="10500238"/>
        <c:scaling>
          <c:orientation val="minMax"/>
          <c:max val="452"/>
          <c:min val="43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Óra / negyedév</a:t>
                </a:r>
              </a:p>
            </c:rich>
          </c:tx>
          <c:layout>
            <c:manualLayout>
              <c:xMode val="edge"/>
              <c:yMode val="edge"/>
              <c:x val="0.0251033520944364"/>
              <c:y val="-0.025692739389687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6162095"/>
        <c:crossesAt val="1"/>
        <c:crossBetween val="midCat"/>
        <c:majorUnit val="2"/>
      </c:valAx>
      <c:catAx>
        <c:axId val="2684898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9635995"/>
        <c:auto val="1"/>
        <c:lblAlgn val="ctr"/>
        <c:lblOffset val="100"/>
        <c:noMultiLvlLbl val="0"/>
      </c:catAx>
      <c:valAx>
        <c:axId val="39635995"/>
        <c:scaling>
          <c:orientation val="minMax"/>
          <c:max val="452"/>
          <c:min val="4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Óra / negyedév</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6848983"/>
        <c:crosses val="max"/>
        <c:crossBetween val="midCat"/>
        <c:majorUnit val="2"/>
      </c:valAx>
      <c:spPr>
        <a:solidFill>
          <a:srgbClr val="ffffff"/>
        </a:solidFill>
        <a:ln w="0">
          <a:noFill/>
        </a:ln>
      </c:spPr>
    </c:plotArea>
    <c:legend>
      <c:legendPos val="r"/>
      <c:layout>
        <c:manualLayout>
          <c:xMode val="edge"/>
          <c:yMode val="edge"/>
          <c:x val="0.207700353638492"/>
          <c:y val="0.8826727464047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9249800478851"/>
          <c:y val="0.0218722659667542"/>
          <c:w val="0.868316041500399"/>
          <c:h val="0.870516185476815"/>
        </c:manualLayout>
      </c:layout>
      <c:lineChart>
        <c:grouping val="standard"/>
        <c:varyColors val="0"/>
        <c:ser>
          <c:idx val="0"/>
          <c:order val="0"/>
          <c:tx>
            <c:strRef>
              <c:f>'1-13'!$C$14</c:f>
              <c:strCache>
                <c:ptCount val="1"/>
                <c:pt idx="0">
                  <c:v>Manufacturing</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E$15:$E$47</c:f>
              <c:strCache>
                <c:ptCount val="33"/>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pt idx="30">
                  <c:v>08:Q3</c:v>
                </c:pt>
                <c:pt idx="31">
                  <c:v>08:Q4</c:v>
                </c:pt>
                <c:pt idx="32">
                  <c:v>09:Q1</c:v>
                </c:pt>
              </c:strCache>
            </c:strRef>
          </c:cat>
          <c:val>
            <c:numRef>
              <c:f>'1-13'!$C$15:$C$47</c:f>
              <c:numCache>
                <c:formatCode>General</c:formatCode>
                <c:ptCount val="33"/>
                <c:pt idx="0">
                  <c:v>441.949170618425</c:v>
                </c:pt>
                <c:pt idx="1">
                  <c:v>440.75577482776</c:v>
                </c:pt>
                <c:pt idx="2">
                  <c:v>439.560883339551</c:v>
                </c:pt>
                <c:pt idx="3">
                  <c:v>439.268626640352</c:v>
                </c:pt>
                <c:pt idx="4">
                  <c:v>439.935517916448</c:v>
                </c:pt>
                <c:pt idx="5">
                  <c:v>439.130502585818</c:v>
                </c:pt>
                <c:pt idx="6">
                  <c:v>438.552185076409</c:v>
                </c:pt>
                <c:pt idx="7">
                  <c:v>437.854395200935</c:v>
                </c:pt>
                <c:pt idx="8">
                  <c:v>436.855901187701</c:v>
                </c:pt>
                <c:pt idx="9">
                  <c:v>436.495984164478</c:v>
                </c:pt>
                <c:pt idx="10">
                  <c:v>437.41140444979</c:v>
                </c:pt>
                <c:pt idx="11">
                  <c:v>438.05318430608</c:v>
                </c:pt>
                <c:pt idx="12">
                  <c:v>437.638592730494</c:v>
                </c:pt>
                <c:pt idx="13">
                  <c:v>439.558000059365</c:v>
                </c:pt>
                <c:pt idx="14">
                  <c:v>440.309595856131</c:v>
                </c:pt>
                <c:pt idx="15">
                  <c:v>440.666424201544</c:v>
                </c:pt>
                <c:pt idx="16">
                  <c:v>441.709605338099</c:v>
                </c:pt>
                <c:pt idx="17">
                  <c:v>442.325658748051</c:v>
                </c:pt>
                <c:pt idx="18">
                  <c:v>442.024659503781</c:v>
                </c:pt>
                <c:pt idx="19">
                  <c:v>442.13778133495</c:v>
                </c:pt>
                <c:pt idx="20">
                  <c:v>443.043106893922</c:v>
                </c:pt>
                <c:pt idx="21">
                  <c:v>441.801734049292</c:v>
                </c:pt>
                <c:pt idx="22">
                  <c:v>441.996762262729</c:v>
                </c:pt>
                <c:pt idx="23">
                  <c:v>442.337577995719</c:v>
                </c:pt>
                <c:pt idx="24">
                  <c:v>441.138059850992</c:v>
                </c:pt>
                <c:pt idx="25">
                  <c:v>440.014796868562</c:v>
                </c:pt>
                <c:pt idx="26">
                  <c:v>439.152535581406</c:v>
                </c:pt>
                <c:pt idx="27">
                  <c:v>438.505862128486</c:v>
                </c:pt>
                <c:pt idx="28">
                  <c:v>437.775016564808</c:v>
                </c:pt>
                <c:pt idx="29">
                  <c:v>437.815906175945</c:v>
                </c:pt>
                <c:pt idx="30">
                  <c:v>436.277356098526</c:v>
                </c:pt>
                <c:pt idx="31">
                  <c:v>433.568354322476</c:v>
                </c:pt>
                <c:pt idx="32">
                  <c:v>431.372489804038</c:v>
                </c:pt>
              </c:numCache>
            </c:numRef>
          </c:val>
          <c:smooth val="0"/>
        </c:ser>
        <c:ser>
          <c:idx val="1"/>
          <c:order val="1"/>
          <c:tx>
            <c:strRef>
              <c:f>'1-13'!$B$14</c:f>
              <c:strCache>
                <c:ptCount val="1"/>
                <c:pt idx="0">
                  <c:v>Private secto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E$15:$E$47</c:f>
              <c:strCache>
                <c:ptCount val="33"/>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pt idx="30">
                  <c:v>08:Q3</c:v>
                </c:pt>
                <c:pt idx="31">
                  <c:v>08:Q4</c:v>
                </c:pt>
                <c:pt idx="32">
                  <c:v>09:Q1</c:v>
                </c:pt>
              </c:strCache>
            </c:strRef>
          </c:cat>
          <c:val>
            <c:numRef>
              <c:f>'1-13'!$B$15:$B$47</c:f>
              <c:numCache>
                <c:formatCode>General</c:formatCode>
                <c:ptCount val="33"/>
                <c:pt idx="0">
                  <c:v>446.740262148172</c:v>
                </c:pt>
                <c:pt idx="1">
                  <c:v>445.999487496305</c:v>
                </c:pt>
                <c:pt idx="2">
                  <c:v>445.663553177977</c:v>
                </c:pt>
                <c:pt idx="3">
                  <c:v>444.952684011759</c:v>
                </c:pt>
                <c:pt idx="4">
                  <c:v>444.916668882226</c:v>
                </c:pt>
                <c:pt idx="5">
                  <c:v>444.227498852492</c:v>
                </c:pt>
                <c:pt idx="6">
                  <c:v>443.08282222996</c:v>
                </c:pt>
                <c:pt idx="7">
                  <c:v>442.588261623739</c:v>
                </c:pt>
                <c:pt idx="8">
                  <c:v>440.305257656932</c:v>
                </c:pt>
                <c:pt idx="9">
                  <c:v>440.238573327838</c:v>
                </c:pt>
                <c:pt idx="10">
                  <c:v>439.558281342766</c:v>
                </c:pt>
                <c:pt idx="11">
                  <c:v>440.435850875217</c:v>
                </c:pt>
                <c:pt idx="12">
                  <c:v>440.832246418609</c:v>
                </c:pt>
                <c:pt idx="13">
                  <c:v>441.413124951227</c:v>
                </c:pt>
                <c:pt idx="14">
                  <c:v>442.091535837457</c:v>
                </c:pt>
                <c:pt idx="15">
                  <c:v>441.666945353012</c:v>
                </c:pt>
                <c:pt idx="16">
                  <c:v>441.493583360585</c:v>
                </c:pt>
                <c:pt idx="17">
                  <c:v>442.699572738989</c:v>
                </c:pt>
                <c:pt idx="18">
                  <c:v>441.957747918549</c:v>
                </c:pt>
                <c:pt idx="19">
                  <c:v>442.429536468147</c:v>
                </c:pt>
                <c:pt idx="20">
                  <c:v>443.201048582331</c:v>
                </c:pt>
                <c:pt idx="21">
                  <c:v>441.885258186104</c:v>
                </c:pt>
                <c:pt idx="22">
                  <c:v>441.918204561568</c:v>
                </c:pt>
                <c:pt idx="23">
                  <c:v>441.777224968907</c:v>
                </c:pt>
                <c:pt idx="24">
                  <c:v>440.20927726029</c:v>
                </c:pt>
                <c:pt idx="25">
                  <c:v>439.264829256144</c:v>
                </c:pt>
                <c:pt idx="26">
                  <c:v>438.752518034468</c:v>
                </c:pt>
                <c:pt idx="27">
                  <c:v>437.757710093057</c:v>
                </c:pt>
                <c:pt idx="28">
                  <c:v>437.550741554443</c:v>
                </c:pt>
                <c:pt idx="29">
                  <c:v>437.096676148483</c:v>
                </c:pt>
                <c:pt idx="30">
                  <c:v>437.288364058762</c:v>
                </c:pt>
                <c:pt idx="31">
                  <c:v>436.192819971591</c:v>
                </c:pt>
                <c:pt idx="32">
                  <c:v>436.732509729426</c:v>
                </c:pt>
              </c:numCache>
            </c:numRef>
          </c:val>
          <c:smooth val="0"/>
        </c:ser>
        <c:hiLowLines>
          <c:spPr>
            <a:ln w="0">
              <a:noFill/>
            </a:ln>
          </c:spPr>
        </c:hiLowLines>
        <c:marker val="1"/>
        <c:axId val="216279"/>
        <c:axId val="32948711"/>
      </c:lineChart>
      <c:lineChart>
        <c:grouping val="standard"/>
        <c:varyColors val="0"/>
        <c:ser>
          <c:idx val="2"/>
          <c:order val="2"/>
          <c:tx>
            <c:strRef>
              <c:f>'1-13'!$D$14</c:f>
              <c:strCache>
                <c:ptCount val="1"/>
                <c:pt idx="0">
                  <c:v>Market services</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E$15:$E$47</c:f>
              <c:strCache>
                <c:ptCount val="33"/>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pt idx="29">
                  <c:v>08:Q2</c:v>
                </c:pt>
                <c:pt idx="30">
                  <c:v>08:Q3</c:v>
                </c:pt>
                <c:pt idx="31">
                  <c:v>08:Q4</c:v>
                </c:pt>
                <c:pt idx="32">
                  <c:v>09:Q1</c:v>
                </c:pt>
              </c:strCache>
            </c:strRef>
          </c:cat>
          <c:val>
            <c:numRef>
              <c:f>'1-13'!$D$15:$D$47</c:f>
              <c:numCache>
                <c:formatCode>General</c:formatCode>
                <c:ptCount val="33"/>
                <c:pt idx="0">
                  <c:v>450.057070138797</c:v>
                </c:pt>
                <c:pt idx="1">
                  <c:v>449.183975391277</c:v>
                </c:pt>
                <c:pt idx="2">
                  <c:v>447.44149987714</c:v>
                </c:pt>
                <c:pt idx="3">
                  <c:v>447.681851708706</c:v>
                </c:pt>
                <c:pt idx="4">
                  <c:v>446.874517717345</c:v>
                </c:pt>
                <c:pt idx="5">
                  <c:v>444.707510375668</c:v>
                </c:pt>
                <c:pt idx="6">
                  <c:v>445.435963437467</c:v>
                </c:pt>
                <c:pt idx="7">
                  <c:v>444.048081537611</c:v>
                </c:pt>
                <c:pt idx="8">
                  <c:v>440.318379807262</c:v>
                </c:pt>
                <c:pt idx="9">
                  <c:v>438.871945416377</c:v>
                </c:pt>
                <c:pt idx="10">
                  <c:v>437.932826306288</c:v>
                </c:pt>
                <c:pt idx="11">
                  <c:v>439.490651893075</c:v>
                </c:pt>
                <c:pt idx="12">
                  <c:v>442.120331478329</c:v>
                </c:pt>
                <c:pt idx="13">
                  <c:v>443.54969715265</c:v>
                </c:pt>
                <c:pt idx="14">
                  <c:v>443.844585060979</c:v>
                </c:pt>
                <c:pt idx="15">
                  <c:v>441.504569941012</c:v>
                </c:pt>
                <c:pt idx="16">
                  <c:v>440.004271833087</c:v>
                </c:pt>
                <c:pt idx="17">
                  <c:v>441.961550350049</c:v>
                </c:pt>
                <c:pt idx="18">
                  <c:v>440.61883107476</c:v>
                </c:pt>
                <c:pt idx="19">
                  <c:v>442.186901430873</c:v>
                </c:pt>
                <c:pt idx="20">
                  <c:v>443.415788922847</c:v>
                </c:pt>
                <c:pt idx="21">
                  <c:v>440.599654015371</c:v>
                </c:pt>
                <c:pt idx="22">
                  <c:v>440.350503132534</c:v>
                </c:pt>
                <c:pt idx="23">
                  <c:v>441.97837429383</c:v>
                </c:pt>
                <c:pt idx="24">
                  <c:v>437.524350682458</c:v>
                </c:pt>
                <c:pt idx="25">
                  <c:v>436.510091672677</c:v>
                </c:pt>
                <c:pt idx="26">
                  <c:v>437.035878028053</c:v>
                </c:pt>
                <c:pt idx="27">
                  <c:v>434.791743724779</c:v>
                </c:pt>
                <c:pt idx="28">
                  <c:v>434.921735355611</c:v>
                </c:pt>
                <c:pt idx="29">
                  <c:v>436.780813692289</c:v>
                </c:pt>
                <c:pt idx="30">
                  <c:v>435.692322485489</c:v>
                </c:pt>
                <c:pt idx="31">
                  <c:v>433.115478052705</c:v>
                </c:pt>
                <c:pt idx="32">
                  <c:v>436.349151314684</c:v>
                </c:pt>
              </c:numCache>
            </c:numRef>
          </c:val>
          <c:smooth val="0"/>
        </c:ser>
        <c:hiLowLines>
          <c:spPr>
            <a:ln w="0">
              <a:noFill/>
            </a:ln>
          </c:spPr>
        </c:hiLowLines>
        <c:marker val="1"/>
        <c:axId val="62855125"/>
        <c:axId val="16267136"/>
      </c:lineChart>
      <c:catAx>
        <c:axId val="21627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32948711"/>
        <c:crossesAt val="0"/>
        <c:auto val="1"/>
        <c:lblAlgn val="ctr"/>
        <c:lblOffset val="100"/>
        <c:noMultiLvlLbl val="0"/>
      </c:catAx>
      <c:valAx>
        <c:axId val="32948711"/>
        <c:scaling>
          <c:orientation val="minMax"/>
          <c:max val="452"/>
          <c:min val="43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Hours per quarter</a:t>
                </a:r>
              </a:p>
            </c:rich>
          </c:tx>
          <c:layout>
            <c:manualLayout>
              <c:xMode val="edge"/>
              <c:yMode val="edge"/>
              <c:x val="0.016560255387071"/>
              <c:y val="-0.0069991251093613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16279"/>
        <c:crossesAt val="1"/>
        <c:crossBetween val="midCat"/>
        <c:majorUnit val="2"/>
      </c:valAx>
      <c:catAx>
        <c:axId val="6285512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6267136"/>
        <c:auto val="1"/>
        <c:lblAlgn val="ctr"/>
        <c:lblOffset val="100"/>
        <c:noMultiLvlLbl val="0"/>
      </c:catAx>
      <c:valAx>
        <c:axId val="16267136"/>
        <c:scaling>
          <c:orientation val="minMax"/>
          <c:max val="452"/>
          <c:min val="4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Hours per quarter</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2855125"/>
        <c:crosses val="max"/>
        <c:crossBetween val="midCat"/>
        <c:majorUnit val="2"/>
      </c:valAx>
      <c:spPr>
        <a:solidFill>
          <a:srgbClr val="ffffff"/>
        </a:solidFill>
        <a:ln w="0">
          <a:noFill/>
        </a:ln>
      </c:spPr>
    </c:plotArea>
    <c:legend>
      <c:legendPos val="r"/>
      <c:layout>
        <c:manualLayout>
          <c:xMode val="edge"/>
          <c:yMode val="edge"/>
          <c:x val="0.199171987230646"/>
          <c:y val="0.90901137357830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93018073781"/>
          <c:y val="0.071447853864843"/>
          <c:w val="0.987620698192622"/>
          <c:h val="0.827769279222532"/>
        </c:manualLayout>
      </c:layout>
      <c:lineChart>
        <c:grouping val="standard"/>
        <c:varyColors val="0"/>
        <c:ser>
          <c:idx val="0"/>
          <c:order val="0"/>
          <c:tx>
            <c:strRef>
              <c:f>'1-14'!$B$13</c:f>
              <c:strCache>
                <c:ptCount val="1"/>
                <c:pt idx="0">
                  <c:v>Fogyasztói árindex</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A$15:$A$102</c:f>
              <c:strCache>
                <c:ptCount val="88"/>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strCache>
            </c:strRef>
          </c:cat>
          <c:val>
            <c:numRef>
              <c:f>'1-14'!$B$15:$B$102</c:f>
              <c:numCache>
                <c:formatCode>General</c:formatCode>
                <c:ptCount val="88"/>
                <c:pt idx="0">
                  <c:v>6.62503225670683</c:v>
                </c:pt>
                <c:pt idx="1">
                  <c:v>6.14952373144571</c:v>
                </c:pt>
                <c:pt idx="2">
                  <c:v>5.88972006468639</c:v>
                </c:pt>
                <c:pt idx="3">
                  <c:v>6.04849201448087</c:v>
                </c:pt>
                <c:pt idx="4">
                  <c:v>5.58836858750144</c:v>
                </c:pt>
                <c:pt idx="5">
                  <c:v>4.8214160216919</c:v>
                </c:pt>
                <c:pt idx="6">
                  <c:v>4.58852984047361</c:v>
                </c:pt>
                <c:pt idx="7">
                  <c:v>4.49587532099656</c:v>
                </c:pt>
                <c:pt idx="8">
                  <c:v>4.63004607642074</c:v>
                </c:pt>
                <c:pt idx="9">
                  <c:v>4.87542240079148</c:v>
                </c:pt>
                <c:pt idx="10">
                  <c:v>4.7729716641544</c:v>
                </c:pt>
                <c:pt idx="11">
                  <c:v>4.820238</c:v>
                </c:pt>
                <c:pt idx="12">
                  <c:v>4.7304125622326</c:v>
                </c:pt>
                <c:pt idx="13">
                  <c:v>4.51890984460634</c:v>
                </c:pt>
                <c:pt idx="14">
                  <c:v>4.68973138904596</c:v>
                </c:pt>
                <c:pt idx="15">
                  <c:v>3.86050602833295</c:v>
                </c:pt>
                <c:pt idx="16">
                  <c:v>3.63118298106592</c:v>
                </c:pt>
                <c:pt idx="17">
                  <c:v>4.33435012647499</c:v>
                </c:pt>
                <c:pt idx="18">
                  <c:v>4.72832504422071</c:v>
                </c:pt>
                <c:pt idx="19">
                  <c:v>4.72039289890117</c:v>
                </c:pt>
                <c:pt idx="20">
                  <c:v>4.66340941211728</c:v>
                </c:pt>
                <c:pt idx="21">
                  <c:v>4.88541340544717</c:v>
                </c:pt>
                <c:pt idx="22">
                  <c:v>5.5704966237046</c:v>
                </c:pt>
                <c:pt idx="23">
                  <c:v>5.65264516647794</c:v>
                </c:pt>
                <c:pt idx="24">
                  <c:v>6.59460571848227</c:v>
                </c:pt>
                <c:pt idx="25">
                  <c:v>7.10189220108407</c:v>
                </c:pt>
                <c:pt idx="26">
                  <c:v>6.69610258541971</c:v>
                </c:pt>
                <c:pt idx="27">
                  <c:v>6.92813037400359</c:v>
                </c:pt>
                <c:pt idx="28">
                  <c:v>7.64781741024515</c:v>
                </c:pt>
                <c:pt idx="29">
                  <c:v>7.44472449946294</c:v>
                </c:pt>
                <c:pt idx="30">
                  <c:v>7.17576120991929</c:v>
                </c:pt>
                <c:pt idx="31">
                  <c:v>7.16623597850132</c:v>
                </c:pt>
                <c:pt idx="32">
                  <c:v>6.63255762855724</c:v>
                </c:pt>
                <c:pt idx="33">
                  <c:v>6.32016565649568</c:v>
                </c:pt>
                <c:pt idx="34">
                  <c:v>5.76167846804508</c:v>
                </c:pt>
                <c:pt idx="35">
                  <c:v>5.5299583415792</c:v>
                </c:pt>
                <c:pt idx="36">
                  <c:v>4.05885885771117</c:v>
                </c:pt>
                <c:pt idx="37">
                  <c:v>3.19147085825443</c:v>
                </c:pt>
                <c:pt idx="38">
                  <c:v>3.45084934562095</c:v>
                </c:pt>
                <c:pt idx="39">
                  <c:v>3.92979437347852</c:v>
                </c:pt>
                <c:pt idx="40">
                  <c:v>3.54492559748614</c:v>
                </c:pt>
                <c:pt idx="41">
                  <c:v>3.80349653571363</c:v>
                </c:pt>
                <c:pt idx="42">
                  <c:v>3.71823427482872</c:v>
                </c:pt>
                <c:pt idx="43">
                  <c:v>3.55519685684405</c:v>
                </c:pt>
                <c:pt idx="44">
                  <c:v>3.6675562908882</c:v>
                </c:pt>
                <c:pt idx="45">
                  <c:v>3.21523089797493</c:v>
                </c:pt>
                <c:pt idx="46">
                  <c:v>3.32375310335806</c:v>
                </c:pt>
                <c:pt idx="47">
                  <c:v>3.33606259803038</c:v>
                </c:pt>
                <c:pt idx="48">
                  <c:v>2.71542060985344</c:v>
                </c:pt>
                <c:pt idx="49">
                  <c:v>2.51923388168568</c:v>
                </c:pt>
                <c:pt idx="50">
                  <c:v>2.32674098699823</c:v>
                </c:pt>
                <c:pt idx="51">
                  <c:v>2.29226323216942</c:v>
                </c:pt>
                <c:pt idx="52">
                  <c:v>2.76603702418322</c:v>
                </c:pt>
                <c:pt idx="53">
                  <c:v>2.73418540769315</c:v>
                </c:pt>
                <c:pt idx="54">
                  <c:v>3.0088193325158</c:v>
                </c:pt>
                <c:pt idx="55">
                  <c:v>3.49089065077051</c:v>
                </c:pt>
                <c:pt idx="56">
                  <c:v>5.85168222895824</c:v>
                </c:pt>
                <c:pt idx="57">
                  <c:v>6.33286479627739</c:v>
                </c:pt>
                <c:pt idx="58">
                  <c:v>6.37905483725855</c:v>
                </c:pt>
                <c:pt idx="59">
                  <c:v>6.54640903344405</c:v>
                </c:pt>
                <c:pt idx="60">
                  <c:v>7.75562458485292</c:v>
                </c:pt>
                <c:pt idx="61">
                  <c:v>8.83817894181614</c:v>
                </c:pt>
                <c:pt idx="62">
                  <c:v>9.06037141380239</c:v>
                </c:pt>
                <c:pt idx="63">
                  <c:v>8.75617929895816</c:v>
                </c:pt>
                <c:pt idx="64">
                  <c:v>8.47905469013101</c:v>
                </c:pt>
                <c:pt idx="65">
                  <c:v>8.58465600999288</c:v>
                </c:pt>
                <c:pt idx="66">
                  <c:v>8.38123089791795</c:v>
                </c:pt>
                <c:pt idx="67">
                  <c:v>8.31540834975048</c:v>
                </c:pt>
                <c:pt idx="68">
                  <c:v>6.40002874974269</c:v>
                </c:pt>
                <c:pt idx="69">
                  <c:v>6.73529610648676</c:v>
                </c:pt>
                <c:pt idx="70">
                  <c:v>7.14209823839461</c:v>
                </c:pt>
                <c:pt idx="71">
                  <c:v>7.37877071305326</c:v>
                </c:pt>
                <c:pt idx="72">
                  <c:v>7.06862691101539</c:v>
                </c:pt>
                <c:pt idx="73">
                  <c:v>6.9111854008881</c:v>
                </c:pt>
                <c:pt idx="74">
                  <c:v>6.7271299178441</c:v>
                </c:pt>
                <c:pt idx="75">
                  <c:v>6.63170359113504</c:v>
                </c:pt>
                <c:pt idx="76">
                  <c:v>6.94404529825063</c:v>
                </c:pt>
                <c:pt idx="77">
                  <c:v>6.68732296468595</c:v>
                </c:pt>
                <c:pt idx="78">
                  <c:v>6.71960150450889</c:v>
                </c:pt>
                <c:pt idx="79">
                  <c:v>6.4832101692146</c:v>
                </c:pt>
                <c:pt idx="80">
                  <c:v>5.7413251481486</c:v>
                </c:pt>
                <c:pt idx="81">
                  <c:v>5.11103017620216</c:v>
                </c:pt>
                <c:pt idx="82">
                  <c:v>4.22340446904346</c:v>
                </c:pt>
                <c:pt idx="83">
                  <c:v>3.49648143649659</c:v>
                </c:pt>
                <c:pt idx="84">
                  <c:v>3.1350487138179</c:v>
                </c:pt>
                <c:pt idx="85">
                  <c:v>3.02079640668495</c:v>
                </c:pt>
                <c:pt idx="86">
                  <c:v>2.8987818962942</c:v>
                </c:pt>
                <c:pt idx="87">
                  <c:v>3.37336431797863</c:v>
                </c:pt>
              </c:numCache>
            </c:numRef>
          </c:val>
          <c:smooth val="0"/>
        </c:ser>
        <c:hiLowLines>
          <c:spPr>
            <a:ln w="0">
              <a:noFill/>
            </a:ln>
          </c:spPr>
        </c:hiLowLines>
        <c:marker val="0"/>
        <c:axId val="62437005"/>
        <c:axId val="61033209"/>
      </c:lineChart>
      <c:lineChart>
        <c:grouping val="standard"/>
        <c:varyColors val="0"/>
        <c:ser>
          <c:idx val="1"/>
          <c:order val="1"/>
          <c:tx>
            <c:strRef>
              <c:f>'1-14'!$C$13</c:f>
              <c:strCache>
                <c:ptCount val="1"/>
                <c:pt idx="0">
                  <c:v>Maginfláció</c:v>
                </c:pt>
              </c:strCache>
            </c:strRef>
          </c:tx>
          <c:spPr>
            <a:solidFill>
              <a:srgbClr val="3366ff"/>
            </a:solidFill>
            <a:ln w="25200">
              <a:solidFill>
                <a:srgbClr val="3366ff"/>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A$15:$A$102</c:f>
              <c:strCache>
                <c:ptCount val="88"/>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strCache>
            </c:strRef>
          </c:cat>
          <c:val>
            <c:numRef>
              <c:f>'1-14'!$C$15:$C$102</c:f>
              <c:numCache>
                <c:formatCode>General</c:formatCode>
                <c:ptCount val="88"/>
                <c:pt idx="0">
                  <c:v>7.13240891323642</c:v>
                </c:pt>
                <c:pt idx="1">
                  <c:v>6.71738703040046</c:v>
                </c:pt>
                <c:pt idx="2">
                  <c:v>6.13716927804241</c:v>
                </c:pt>
                <c:pt idx="3">
                  <c:v>6.04951855816387</c:v>
                </c:pt>
                <c:pt idx="4">
                  <c:v>5.98962339364179</c:v>
                </c:pt>
                <c:pt idx="5">
                  <c:v>5.75542294735132</c:v>
                </c:pt>
                <c:pt idx="6">
                  <c:v>5.70737957643965</c:v>
                </c:pt>
                <c:pt idx="7">
                  <c:v>5.68441292467017</c:v>
                </c:pt>
                <c:pt idx="8">
                  <c:v>5.69714643658578</c:v>
                </c:pt>
                <c:pt idx="9">
                  <c:v>5.71671010864901</c:v>
                </c:pt>
                <c:pt idx="10">
                  <c:v>5.627450837243</c:v>
                </c:pt>
                <c:pt idx="11">
                  <c:v>5.4925065106376</c:v>
                </c:pt>
                <c:pt idx="12">
                  <c:v>5.23714607876568</c:v>
                </c:pt>
                <c:pt idx="13">
                  <c:v>4.86248039162847</c:v>
                </c:pt>
                <c:pt idx="14">
                  <c:v>4.75272420314944</c:v>
                </c:pt>
                <c:pt idx="15">
                  <c:v>4.61804188776279</c:v>
                </c:pt>
                <c:pt idx="16">
                  <c:v>4.44271892882495</c:v>
                </c:pt>
                <c:pt idx="17">
                  <c:v>4.74021111729668</c:v>
                </c:pt>
                <c:pt idx="18">
                  <c:v>4.64820566124605</c:v>
                </c:pt>
                <c:pt idx="19">
                  <c:v>4.62527931045456</c:v>
                </c:pt>
                <c:pt idx="20">
                  <c:v>4.46669268757719</c:v>
                </c:pt>
                <c:pt idx="21">
                  <c:v>4.57738579180284</c:v>
                </c:pt>
                <c:pt idx="22">
                  <c:v>4.77376575555731</c:v>
                </c:pt>
                <c:pt idx="23">
                  <c:v>4.8620871547319</c:v>
                </c:pt>
                <c:pt idx="24">
                  <c:v>5.79891347610459</c:v>
                </c:pt>
                <c:pt idx="25">
                  <c:v>6.05368963363017</c:v>
                </c:pt>
                <c:pt idx="26">
                  <c:v>6.01942763703235</c:v>
                </c:pt>
                <c:pt idx="27">
                  <c:v>6.07487905679859</c:v>
                </c:pt>
                <c:pt idx="28">
                  <c:v>6.39499260044011</c:v>
                </c:pt>
                <c:pt idx="29">
                  <c:v>6.1013131378399</c:v>
                </c:pt>
                <c:pt idx="30">
                  <c:v>5.9155826559583</c:v>
                </c:pt>
                <c:pt idx="31">
                  <c:v>5.9001294031727</c:v>
                </c:pt>
                <c:pt idx="32">
                  <c:v>5.87267599205553</c:v>
                </c:pt>
                <c:pt idx="33">
                  <c:v>5.56690606261753</c:v>
                </c:pt>
                <c:pt idx="34">
                  <c:v>5.28342950417958</c:v>
                </c:pt>
                <c:pt idx="35">
                  <c:v>5.06371117061742</c:v>
                </c:pt>
                <c:pt idx="36">
                  <c:v>3.90350250275544</c:v>
                </c:pt>
                <c:pt idx="37">
                  <c:v>3.19437144699589</c:v>
                </c:pt>
                <c:pt idx="38">
                  <c:v>2.94118181135082</c:v>
                </c:pt>
                <c:pt idx="39">
                  <c:v>2.74572413375715</c:v>
                </c:pt>
                <c:pt idx="40">
                  <c:v>2.29930223033672</c:v>
                </c:pt>
                <c:pt idx="41">
                  <c:v>2.01701529282735</c:v>
                </c:pt>
                <c:pt idx="42">
                  <c:v>1.78539238952384</c:v>
                </c:pt>
                <c:pt idx="43">
                  <c:v>1.84217101369157</c:v>
                </c:pt>
                <c:pt idx="44">
                  <c:v>1.64980420768381</c:v>
                </c:pt>
                <c:pt idx="45">
                  <c:v>1.55223281859915</c:v>
                </c:pt>
                <c:pt idx="46">
                  <c:v>1.55800673238917</c:v>
                </c:pt>
                <c:pt idx="47">
                  <c:v>1.45418653085281</c:v>
                </c:pt>
                <c:pt idx="48">
                  <c:v>0.72705421944886</c:v>
                </c:pt>
                <c:pt idx="49">
                  <c:v>0.788494325978007</c:v>
                </c:pt>
                <c:pt idx="50">
                  <c:v>0.877862891938662</c:v>
                </c:pt>
                <c:pt idx="51">
                  <c:v>0.847670792899052</c:v>
                </c:pt>
                <c:pt idx="52">
                  <c:v>1.13925849003644</c:v>
                </c:pt>
                <c:pt idx="53">
                  <c:v>1.4007612259639</c:v>
                </c:pt>
                <c:pt idx="54">
                  <c:v>1.95489391480862</c:v>
                </c:pt>
                <c:pt idx="55">
                  <c:v>2.44082501476159</c:v>
                </c:pt>
                <c:pt idx="56">
                  <c:v>4.11677850875586</c:v>
                </c:pt>
                <c:pt idx="57">
                  <c:v>4.54154198275194</c:v>
                </c:pt>
                <c:pt idx="58">
                  <c:v>4.68345564052969</c:v>
                </c:pt>
                <c:pt idx="59">
                  <c:v>5.02265040918982</c:v>
                </c:pt>
                <c:pt idx="60">
                  <c:v>5.67498330907043</c:v>
                </c:pt>
                <c:pt idx="61">
                  <c:v>5.8752248984781</c:v>
                </c:pt>
                <c:pt idx="62">
                  <c:v>6.13111422357693</c:v>
                </c:pt>
                <c:pt idx="63">
                  <c:v>6.05684045923752</c:v>
                </c:pt>
                <c:pt idx="64">
                  <c:v>5.88354448503135</c:v>
                </c:pt>
                <c:pt idx="65">
                  <c:v>5.9833558850583</c:v>
                </c:pt>
                <c:pt idx="66">
                  <c:v>5.71085185800328</c:v>
                </c:pt>
                <c:pt idx="67">
                  <c:v>5.52373778469918</c:v>
                </c:pt>
                <c:pt idx="68">
                  <c:v>4.42801159673623</c:v>
                </c:pt>
                <c:pt idx="69">
                  <c:v>4.44141595672201</c:v>
                </c:pt>
                <c:pt idx="70">
                  <c:v>4.59757723320564</c:v>
                </c:pt>
                <c:pt idx="71">
                  <c:v>4.7786208365668</c:v>
                </c:pt>
                <c:pt idx="72">
                  <c:v>5.11253634281005</c:v>
                </c:pt>
                <c:pt idx="73">
                  <c:v>5.18744650985434</c:v>
                </c:pt>
                <c:pt idx="74">
                  <c:v>5.20994867521003</c:v>
                </c:pt>
                <c:pt idx="75">
                  <c:v>5.5770390563066</c:v>
                </c:pt>
                <c:pt idx="76">
                  <c:v>5.81334640681187</c:v>
                </c:pt>
                <c:pt idx="77">
                  <c:v>5.76698786465765</c:v>
                </c:pt>
                <c:pt idx="78">
                  <c:v>5.87929049964171</c:v>
                </c:pt>
                <c:pt idx="79">
                  <c:v>5.69413074472239</c:v>
                </c:pt>
                <c:pt idx="80">
                  <c:v>4.98706800332707</c:v>
                </c:pt>
                <c:pt idx="81">
                  <c:v>4.61199999611326</c:v>
                </c:pt>
                <c:pt idx="82">
                  <c:v>4.15168478504337</c:v>
                </c:pt>
                <c:pt idx="83">
                  <c:v>3.837971762286</c:v>
                </c:pt>
                <c:pt idx="84">
                  <c:v>3.39323646308024</c:v>
                </c:pt>
                <c:pt idx="85">
                  <c:v>3.26296064849804</c:v>
                </c:pt>
                <c:pt idx="86">
                  <c:v>3.10656889412896</c:v>
                </c:pt>
                <c:pt idx="87">
                  <c:v>3.11853217751055</c:v>
                </c:pt>
              </c:numCache>
            </c:numRef>
          </c:val>
          <c:smooth val="0"/>
        </c:ser>
        <c:hiLowLines>
          <c:spPr>
            <a:ln w="0">
              <a:noFill/>
            </a:ln>
          </c:spPr>
        </c:hiLowLines>
        <c:marker val="0"/>
        <c:axId val="6334190"/>
        <c:axId val="49935668"/>
      </c:lineChart>
      <c:catAx>
        <c:axId val="62437005"/>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1033209"/>
        <c:crossesAt val="0"/>
        <c:auto val="1"/>
        <c:lblAlgn val="ctr"/>
        <c:lblOffset val="100"/>
        <c:noMultiLvlLbl val="0"/>
      </c:catAx>
      <c:valAx>
        <c:axId val="61033209"/>
        <c:scaling>
          <c:orientation val="minMax"/>
          <c:max val="10"/>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14780886358009"/>
              <c:y val="0.04544227481328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2437005"/>
        <c:crosses val="max"/>
        <c:crossBetween val="midCat"/>
      </c:valAx>
      <c:catAx>
        <c:axId val="6334190"/>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9935668"/>
        <c:auto val="1"/>
        <c:lblAlgn val="ctr"/>
        <c:lblOffset val="100"/>
        <c:noMultiLvlLbl val="0"/>
      </c:catAx>
      <c:valAx>
        <c:axId val="49935668"/>
        <c:scaling>
          <c:orientation val="minMax"/>
          <c:max val="10"/>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541223075018569"/>
              <c:y val="0.04544227481328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334190"/>
        <c:crossesAt val="1"/>
        <c:crossBetween val="midCat"/>
      </c:valAx>
      <c:spPr>
        <a:noFill/>
        <a:ln w="12600">
          <a:noFill/>
        </a:ln>
      </c:spPr>
    </c:plotArea>
    <c:legend>
      <c:legendPos val="r"/>
      <c:layout>
        <c:manualLayout>
          <c:xMode val="edge"/>
          <c:yMode val="edge"/>
          <c:x val="0.287397870760089"/>
          <c:y val="0.90038693422118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2059570653"/>
          <c:y val="0.0682312432040595"/>
          <c:w val="0.987547940429347"/>
          <c:h val="0.849673794853208"/>
        </c:manualLayout>
      </c:layout>
      <c:lineChart>
        <c:grouping val="standard"/>
        <c:varyColors val="0"/>
        <c:ser>
          <c:idx val="0"/>
          <c:order val="0"/>
          <c:tx>
            <c:strRef>
              <c:f>'1-14'!$B$14</c:f>
              <c:strCache>
                <c:ptCount val="1"/>
                <c:pt idx="0">
                  <c:v>Consumer price index</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D$15:$D$102</c:f>
              <c:strCache>
                <c:ptCount val="88"/>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strCache>
            </c:strRef>
          </c:cat>
          <c:val>
            <c:numRef>
              <c:f>'1-14'!$B$15:$B$102</c:f>
              <c:numCache>
                <c:formatCode>General</c:formatCode>
                <c:ptCount val="88"/>
                <c:pt idx="0">
                  <c:v>6.62503225670683</c:v>
                </c:pt>
                <c:pt idx="1">
                  <c:v>6.14952373144571</c:v>
                </c:pt>
                <c:pt idx="2">
                  <c:v>5.88972006468639</c:v>
                </c:pt>
                <c:pt idx="3">
                  <c:v>6.04849201448087</c:v>
                </c:pt>
                <c:pt idx="4">
                  <c:v>5.58836858750144</c:v>
                </c:pt>
                <c:pt idx="5">
                  <c:v>4.8214160216919</c:v>
                </c:pt>
                <c:pt idx="6">
                  <c:v>4.58852984047361</c:v>
                </c:pt>
                <c:pt idx="7">
                  <c:v>4.49587532099656</c:v>
                </c:pt>
                <c:pt idx="8">
                  <c:v>4.63004607642074</c:v>
                </c:pt>
                <c:pt idx="9">
                  <c:v>4.87542240079148</c:v>
                </c:pt>
                <c:pt idx="10">
                  <c:v>4.7729716641544</c:v>
                </c:pt>
                <c:pt idx="11">
                  <c:v>4.820238</c:v>
                </c:pt>
                <c:pt idx="12">
                  <c:v>4.7304125622326</c:v>
                </c:pt>
                <c:pt idx="13">
                  <c:v>4.51890984460634</c:v>
                </c:pt>
                <c:pt idx="14">
                  <c:v>4.68973138904596</c:v>
                </c:pt>
                <c:pt idx="15">
                  <c:v>3.86050602833295</c:v>
                </c:pt>
                <c:pt idx="16">
                  <c:v>3.63118298106592</c:v>
                </c:pt>
                <c:pt idx="17">
                  <c:v>4.33435012647499</c:v>
                </c:pt>
                <c:pt idx="18">
                  <c:v>4.72832504422071</c:v>
                </c:pt>
                <c:pt idx="19">
                  <c:v>4.72039289890117</c:v>
                </c:pt>
                <c:pt idx="20">
                  <c:v>4.66340941211728</c:v>
                </c:pt>
                <c:pt idx="21">
                  <c:v>4.88541340544717</c:v>
                </c:pt>
                <c:pt idx="22">
                  <c:v>5.5704966237046</c:v>
                </c:pt>
                <c:pt idx="23">
                  <c:v>5.65264516647794</c:v>
                </c:pt>
                <c:pt idx="24">
                  <c:v>6.59460571848227</c:v>
                </c:pt>
                <c:pt idx="25">
                  <c:v>7.10189220108407</c:v>
                </c:pt>
                <c:pt idx="26">
                  <c:v>6.69610258541971</c:v>
                </c:pt>
                <c:pt idx="27">
                  <c:v>6.92813037400359</c:v>
                </c:pt>
                <c:pt idx="28">
                  <c:v>7.64781741024515</c:v>
                </c:pt>
                <c:pt idx="29">
                  <c:v>7.44472449946294</c:v>
                </c:pt>
                <c:pt idx="30">
                  <c:v>7.17576120991929</c:v>
                </c:pt>
                <c:pt idx="31">
                  <c:v>7.16623597850132</c:v>
                </c:pt>
                <c:pt idx="32">
                  <c:v>6.63255762855724</c:v>
                </c:pt>
                <c:pt idx="33">
                  <c:v>6.32016565649568</c:v>
                </c:pt>
                <c:pt idx="34">
                  <c:v>5.76167846804508</c:v>
                </c:pt>
                <c:pt idx="35">
                  <c:v>5.5299583415792</c:v>
                </c:pt>
                <c:pt idx="36">
                  <c:v>4.05885885771117</c:v>
                </c:pt>
                <c:pt idx="37">
                  <c:v>3.19147085825443</c:v>
                </c:pt>
                <c:pt idx="38">
                  <c:v>3.45084934562095</c:v>
                </c:pt>
                <c:pt idx="39">
                  <c:v>3.92979437347852</c:v>
                </c:pt>
                <c:pt idx="40">
                  <c:v>3.54492559748614</c:v>
                </c:pt>
                <c:pt idx="41">
                  <c:v>3.80349653571363</c:v>
                </c:pt>
                <c:pt idx="42">
                  <c:v>3.71823427482872</c:v>
                </c:pt>
                <c:pt idx="43">
                  <c:v>3.55519685684405</c:v>
                </c:pt>
                <c:pt idx="44">
                  <c:v>3.6675562908882</c:v>
                </c:pt>
                <c:pt idx="45">
                  <c:v>3.21523089797493</c:v>
                </c:pt>
                <c:pt idx="46">
                  <c:v>3.32375310335806</c:v>
                </c:pt>
                <c:pt idx="47">
                  <c:v>3.33606259803038</c:v>
                </c:pt>
                <c:pt idx="48">
                  <c:v>2.71542060985344</c:v>
                </c:pt>
                <c:pt idx="49">
                  <c:v>2.51923388168568</c:v>
                </c:pt>
                <c:pt idx="50">
                  <c:v>2.32674098699823</c:v>
                </c:pt>
                <c:pt idx="51">
                  <c:v>2.29226323216942</c:v>
                </c:pt>
                <c:pt idx="52">
                  <c:v>2.76603702418322</c:v>
                </c:pt>
                <c:pt idx="53">
                  <c:v>2.73418540769315</c:v>
                </c:pt>
                <c:pt idx="54">
                  <c:v>3.0088193325158</c:v>
                </c:pt>
                <c:pt idx="55">
                  <c:v>3.49089065077051</c:v>
                </c:pt>
                <c:pt idx="56">
                  <c:v>5.85168222895824</c:v>
                </c:pt>
                <c:pt idx="57">
                  <c:v>6.33286479627739</c:v>
                </c:pt>
                <c:pt idx="58">
                  <c:v>6.37905483725855</c:v>
                </c:pt>
                <c:pt idx="59">
                  <c:v>6.54640903344405</c:v>
                </c:pt>
                <c:pt idx="60">
                  <c:v>7.75562458485292</c:v>
                </c:pt>
                <c:pt idx="61">
                  <c:v>8.83817894181614</c:v>
                </c:pt>
                <c:pt idx="62">
                  <c:v>9.06037141380239</c:v>
                </c:pt>
                <c:pt idx="63">
                  <c:v>8.75617929895816</c:v>
                </c:pt>
                <c:pt idx="64">
                  <c:v>8.47905469013101</c:v>
                </c:pt>
                <c:pt idx="65">
                  <c:v>8.58465600999288</c:v>
                </c:pt>
                <c:pt idx="66">
                  <c:v>8.38123089791795</c:v>
                </c:pt>
                <c:pt idx="67">
                  <c:v>8.31540834975048</c:v>
                </c:pt>
                <c:pt idx="68">
                  <c:v>6.40002874974269</c:v>
                </c:pt>
                <c:pt idx="69">
                  <c:v>6.73529610648676</c:v>
                </c:pt>
                <c:pt idx="70">
                  <c:v>7.14209823839461</c:v>
                </c:pt>
                <c:pt idx="71">
                  <c:v>7.37877071305326</c:v>
                </c:pt>
                <c:pt idx="72">
                  <c:v>7.06862691101539</c:v>
                </c:pt>
                <c:pt idx="73">
                  <c:v>6.9111854008881</c:v>
                </c:pt>
                <c:pt idx="74">
                  <c:v>6.7271299178441</c:v>
                </c:pt>
                <c:pt idx="75">
                  <c:v>6.63170359113504</c:v>
                </c:pt>
                <c:pt idx="76">
                  <c:v>6.94404529825063</c:v>
                </c:pt>
                <c:pt idx="77">
                  <c:v>6.68732296468595</c:v>
                </c:pt>
                <c:pt idx="78">
                  <c:v>6.71960150450889</c:v>
                </c:pt>
                <c:pt idx="79">
                  <c:v>6.4832101692146</c:v>
                </c:pt>
                <c:pt idx="80">
                  <c:v>5.7413251481486</c:v>
                </c:pt>
                <c:pt idx="81">
                  <c:v>5.11103017620216</c:v>
                </c:pt>
                <c:pt idx="82">
                  <c:v>4.22340446904346</c:v>
                </c:pt>
                <c:pt idx="83">
                  <c:v>3.49648143649659</c:v>
                </c:pt>
                <c:pt idx="84">
                  <c:v>3.1350487138179</c:v>
                </c:pt>
                <c:pt idx="85">
                  <c:v>3.02079640668495</c:v>
                </c:pt>
                <c:pt idx="86">
                  <c:v>2.8987818962942</c:v>
                </c:pt>
                <c:pt idx="87">
                  <c:v>3.37336431797863</c:v>
                </c:pt>
              </c:numCache>
            </c:numRef>
          </c:val>
          <c:smooth val="0"/>
        </c:ser>
        <c:hiLowLines>
          <c:spPr>
            <a:ln w="0">
              <a:noFill/>
            </a:ln>
          </c:spPr>
        </c:hiLowLines>
        <c:marker val="0"/>
        <c:axId val="45037202"/>
        <c:axId val="19042186"/>
      </c:lineChart>
      <c:lineChart>
        <c:grouping val="standard"/>
        <c:varyColors val="0"/>
        <c:ser>
          <c:idx val="1"/>
          <c:order val="1"/>
          <c:tx>
            <c:strRef>
              <c:f>'1-14'!$C$14</c:f>
              <c:strCache>
                <c:ptCount val="1"/>
                <c:pt idx="0">
                  <c:v>Core inflation</c:v>
                </c:pt>
              </c:strCache>
            </c:strRef>
          </c:tx>
          <c:spPr>
            <a:solidFill>
              <a:srgbClr val="3366ff"/>
            </a:solidFill>
            <a:ln w="25200">
              <a:solidFill>
                <a:srgbClr val="3366ff"/>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D$15:$D$102</c:f>
              <c:strCache>
                <c:ptCount val="88"/>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strCache>
            </c:strRef>
          </c:cat>
          <c:val>
            <c:numRef>
              <c:f>'1-14'!$C$15:$C$102</c:f>
              <c:numCache>
                <c:formatCode>General</c:formatCode>
                <c:ptCount val="88"/>
                <c:pt idx="0">
                  <c:v>7.13240891323642</c:v>
                </c:pt>
                <c:pt idx="1">
                  <c:v>6.71738703040046</c:v>
                </c:pt>
                <c:pt idx="2">
                  <c:v>6.13716927804241</c:v>
                </c:pt>
                <c:pt idx="3">
                  <c:v>6.04951855816387</c:v>
                </c:pt>
                <c:pt idx="4">
                  <c:v>5.98962339364179</c:v>
                </c:pt>
                <c:pt idx="5">
                  <c:v>5.75542294735132</c:v>
                </c:pt>
                <c:pt idx="6">
                  <c:v>5.70737957643965</c:v>
                </c:pt>
                <c:pt idx="7">
                  <c:v>5.68441292467017</c:v>
                </c:pt>
                <c:pt idx="8">
                  <c:v>5.69714643658578</c:v>
                </c:pt>
                <c:pt idx="9">
                  <c:v>5.71671010864901</c:v>
                </c:pt>
                <c:pt idx="10">
                  <c:v>5.627450837243</c:v>
                </c:pt>
                <c:pt idx="11">
                  <c:v>5.4925065106376</c:v>
                </c:pt>
                <c:pt idx="12">
                  <c:v>5.23714607876568</c:v>
                </c:pt>
                <c:pt idx="13">
                  <c:v>4.86248039162847</c:v>
                </c:pt>
                <c:pt idx="14">
                  <c:v>4.75272420314944</c:v>
                </c:pt>
                <c:pt idx="15">
                  <c:v>4.61804188776279</c:v>
                </c:pt>
                <c:pt idx="16">
                  <c:v>4.44271892882495</c:v>
                </c:pt>
                <c:pt idx="17">
                  <c:v>4.74021111729668</c:v>
                </c:pt>
                <c:pt idx="18">
                  <c:v>4.64820566124605</c:v>
                </c:pt>
                <c:pt idx="19">
                  <c:v>4.62527931045456</c:v>
                </c:pt>
                <c:pt idx="20">
                  <c:v>4.46669268757719</c:v>
                </c:pt>
                <c:pt idx="21">
                  <c:v>4.57738579180284</c:v>
                </c:pt>
                <c:pt idx="22">
                  <c:v>4.77376575555731</c:v>
                </c:pt>
                <c:pt idx="23">
                  <c:v>4.8620871547319</c:v>
                </c:pt>
                <c:pt idx="24">
                  <c:v>5.79891347610459</c:v>
                </c:pt>
                <c:pt idx="25">
                  <c:v>6.05368963363017</c:v>
                </c:pt>
                <c:pt idx="26">
                  <c:v>6.01942763703235</c:v>
                </c:pt>
                <c:pt idx="27">
                  <c:v>6.07487905679859</c:v>
                </c:pt>
                <c:pt idx="28">
                  <c:v>6.39499260044011</c:v>
                </c:pt>
                <c:pt idx="29">
                  <c:v>6.1013131378399</c:v>
                </c:pt>
                <c:pt idx="30">
                  <c:v>5.9155826559583</c:v>
                </c:pt>
                <c:pt idx="31">
                  <c:v>5.9001294031727</c:v>
                </c:pt>
                <c:pt idx="32">
                  <c:v>5.87267599205553</c:v>
                </c:pt>
                <c:pt idx="33">
                  <c:v>5.56690606261753</c:v>
                </c:pt>
                <c:pt idx="34">
                  <c:v>5.28342950417958</c:v>
                </c:pt>
                <c:pt idx="35">
                  <c:v>5.06371117061742</c:v>
                </c:pt>
                <c:pt idx="36">
                  <c:v>3.90350250275544</c:v>
                </c:pt>
                <c:pt idx="37">
                  <c:v>3.19437144699589</c:v>
                </c:pt>
                <c:pt idx="38">
                  <c:v>2.94118181135082</c:v>
                </c:pt>
                <c:pt idx="39">
                  <c:v>2.74572413375715</c:v>
                </c:pt>
                <c:pt idx="40">
                  <c:v>2.29930223033672</c:v>
                </c:pt>
                <c:pt idx="41">
                  <c:v>2.01701529282735</c:v>
                </c:pt>
                <c:pt idx="42">
                  <c:v>1.78539238952384</c:v>
                </c:pt>
                <c:pt idx="43">
                  <c:v>1.84217101369157</c:v>
                </c:pt>
                <c:pt idx="44">
                  <c:v>1.64980420768381</c:v>
                </c:pt>
                <c:pt idx="45">
                  <c:v>1.55223281859915</c:v>
                </c:pt>
                <c:pt idx="46">
                  <c:v>1.55800673238917</c:v>
                </c:pt>
                <c:pt idx="47">
                  <c:v>1.45418653085281</c:v>
                </c:pt>
                <c:pt idx="48">
                  <c:v>0.72705421944886</c:v>
                </c:pt>
                <c:pt idx="49">
                  <c:v>0.788494325978007</c:v>
                </c:pt>
                <c:pt idx="50">
                  <c:v>0.877862891938662</c:v>
                </c:pt>
                <c:pt idx="51">
                  <c:v>0.847670792899052</c:v>
                </c:pt>
                <c:pt idx="52">
                  <c:v>1.13925849003644</c:v>
                </c:pt>
                <c:pt idx="53">
                  <c:v>1.4007612259639</c:v>
                </c:pt>
                <c:pt idx="54">
                  <c:v>1.95489391480862</c:v>
                </c:pt>
                <c:pt idx="55">
                  <c:v>2.44082501476159</c:v>
                </c:pt>
                <c:pt idx="56">
                  <c:v>4.11677850875586</c:v>
                </c:pt>
                <c:pt idx="57">
                  <c:v>4.54154198275194</c:v>
                </c:pt>
                <c:pt idx="58">
                  <c:v>4.68345564052969</c:v>
                </c:pt>
                <c:pt idx="59">
                  <c:v>5.02265040918982</c:v>
                </c:pt>
                <c:pt idx="60">
                  <c:v>5.67498330907043</c:v>
                </c:pt>
                <c:pt idx="61">
                  <c:v>5.8752248984781</c:v>
                </c:pt>
                <c:pt idx="62">
                  <c:v>6.13111422357693</c:v>
                </c:pt>
                <c:pt idx="63">
                  <c:v>6.05684045923752</c:v>
                </c:pt>
                <c:pt idx="64">
                  <c:v>5.88354448503135</c:v>
                </c:pt>
                <c:pt idx="65">
                  <c:v>5.9833558850583</c:v>
                </c:pt>
                <c:pt idx="66">
                  <c:v>5.71085185800328</c:v>
                </c:pt>
                <c:pt idx="67">
                  <c:v>5.52373778469918</c:v>
                </c:pt>
                <c:pt idx="68">
                  <c:v>4.42801159673623</c:v>
                </c:pt>
                <c:pt idx="69">
                  <c:v>4.44141595672201</c:v>
                </c:pt>
                <c:pt idx="70">
                  <c:v>4.59757723320564</c:v>
                </c:pt>
                <c:pt idx="71">
                  <c:v>4.7786208365668</c:v>
                </c:pt>
                <c:pt idx="72">
                  <c:v>5.11253634281005</c:v>
                </c:pt>
                <c:pt idx="73">
                  <c:v>5.18744650985434</c:v>
                </c:pt>
                <c:pt idx="74">
                  <c:v>5.20994867521003</c:v>
                </c:pt>
                <c:pt idx="75">
                  <c:v>5.5770390563066</c:v>
                </c:pt>
                <c:pt idx="76">
                  <c:v>5.81334640681187</c:v>
                </c:pt>
                <c:pt idx="77">
                  <c:v>5.76698786465765</c:v>
                </c:pt>
                <c:pt idx="78">
                  <c:v>5.87929049964171</c:v>
                </c:pt>
                <c:pt idx="79">
                  <c:v>5.69413074472239</c:v>
                </c:pt>
                <c:pt idx="80">
                  <c:v>4.98706800332707</c:v>
                </c:pt>
                <c:pt idx="81">
                  <c:v>4.61199999611326</c:v>
                </c:pt>
                <c:pt idx="82">
                  <c:v>4.15168478504337</c:v>
                </c:pt>
                <c:pt idx="83">
                  <c:v>3.837971762286</c:v>
                </c:pt>
                <c:pt idx="84">
                  <c:v>3.39323646308024</c:v>
                </c:pt>
                <c:pt idx="85">
                  <c:v>3.26296064849804</c:v>
                </c:pt>
                <c:pt idx="86">
                  <c:v>3.10656889412896</c:v>
                </c:pt>
                <c:pt idx="87">
                  <c:v>3.11853217751055</c:v>
                </c:pt>
              </c:numCache>
            </c:numRef>
          </c:val>
          <c:smooth val="0"/>
        </c:ser>
        <c:hiLowLines>
          <c:spPr>
            <a:ln w="0">
              <a:noFill/>
            </a:ln>
          </c:spPr>
        </c:hiLowLines>
        <c:marker val="0"/>
        <c:axId val="25970280"/>
        <c:axId val="92572833"/>
      </c:lineChart>
      <c:catAx>
        <c:axId val="4503720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9042186"/>
        <c:crossesAt val="0"/>
        <c:auto val="1"/>
        <c:lblAlgn val="ctr"/>
        <c:lblOffset val="100"/>
        <c:noMultiLvlLbl val="0"/>
      </c:catAx>
      <c:valAx>
        <c:axId val="19042186"/>
        <c:scaling>
          <c:orientation val="minMax"/>
          <c:max val="10"/>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59590576281317"/>
              <c:y val="0.02265313519391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5037202"/>
        <c:crosses val="max"/>
        <c:crossBetween val="midCat"/>
      </c:valAx>
      <c:catAx>
        <c:axId val="2597028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2572833"/>
        <c:auto val="1"/>
        <c:lblAlgn val="ctr"/>
        <c:lblOffset val="100"/>
        <c:noMultiLvlLbl val="0"/>
      </c:catAx>
      <c:valAx>
        <c:axId val="92572833"/>
        <c:scaling>
          <c:orientation val="minMax"/>
          <c:max val="10"/>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565821586890472"/>
              <c:y val="0.02265313519391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5970280"/>
        <c:crossesAt val="1"/>
        <c:crossBetween val="midCat"/>
      </c:valAx>
      <c:spPr>
        <a:noFill/>
        <a:ln w="12600">
          <a:noFill/>
        </a:ln>
      </c:spPr>
    </c:plotArea>
    <c:legend>
      <c:legendPos val="r"/>
      <c:layout>
        <c:manualLayout>
          <c:xMode val="edge"/>
          <c:yMode val="edge"/>
          <c:x val="0.266723116003387"/>
          <c:y val="0.91337441101848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93018073781"/>
          <c:y val="0.0941239989201836"/>
          <c:w val="0.987620698192622"/>
          <c:h val="0.833978223701971"/>
        </c:manualLayout>
      </c:layout>
      <c:lineChart>
        <c:grouping val="standard"/>
        <c:varyColors val="0"/>
        <c:ser>
          <c:idx val="0"/>
          <c:order val="0"/>
          <c:tx>
            <c:strRef>
              <c:f>'1-15'!$B$13</c:f>
              <c:strCache>
                <c:ptCount val="1"/>
                <c:pt idx="0">
                  <c:v>Iparcikkek</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5:$A$102</c:f>
              <c:strCache>
                <c:ptCount val="88"/>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strCache>
            </c:strRef>
          </c:cat>
          <c:val>
            <c:numRef>
              <c:f>'1-15'!$B$15:$B$102</c:f>
              <c:numCache>
                <c:formatCode>General</c:formatCode>
                <c:ptCount val="88"/>
                <c:pt idx="0">
                  <c:v>3.96737166038739</c:v>
                </c:pt>
                <c:pt idx="1">
                  <c:v>3.62919946178295</c:v>
                </c:pt>
                <c:pt idx="2">
                  <c:v>3.34090916575478</c:v>
                </c:pt>
                <c:pt idx="3">
                  <c:v>3.02275517049164</c:v>
                </c:pt>
                <c:pt idx="4">
                  <c:v>2.85217972132207</c:v>
                </c:pt>
                <c:pt idx="5">
                  <c:v>2.6678795001923</c:v>
                </c:pt>
                <c:pt idx="6">
                  <c:v>2.59119822271875</c:v>
                </c:pt>
                <c:pt idx="7">
                  <c:v>2.67454449708302</c:v>
                </c:pt>
                <c:pt idx="8">
                  <c:v>2.39381693494684</c:v>
                </c:pt>
                <c:pt idx="9">
                  <c:v>2.43772028901488</c:v>
                </c:pt>
                <c:pt idx="10">
                  <c:v>2.26357847774098</c:v>
                </c:pt>
                <c:pt idx="11">
                  <c:v>2.01945053769613</c:v>
                </c:pt>
                <c:pt idx="12">
                  <c:v>1.94120428176953</c:v>
                </c:pt>
                <c:pt idx="13">
                  <c:v>1.56475825261263</c:v>
                </c:pt>
                <c:pt idx="14">
                  <c:v>1.56498945416297</c:v>
                </c:pt>
                <c:pt idx="15">
                  <c:v>1.57337672100398</c:v>
                </c:pt>
                <c:pt idx="16">
                  <c:v>1.5765149500707</c:v>
                </c:pt>
                <c:pt idx="17">
                  <c:v>1.5972744098638</c:v>
                </c:pt>
                <c:pt idx="18">
                  <c:v>1.53819820944091</c:v>
                </c:pt>
                <c:pt idx="19">
                  <c:v>1.601693446526</c:v>
                </c:pt>
                <c:pt idx="20">
                  <c:v>1.56964584004928</c:v>
                </c:pt>
                <c:pt idx="21">
                  <c:v>1.75440633554916</c:v>
                </c:pt>
                <c:pt idx="22">
                  <c:v>1.94178173443177</c:v>
                </c:pt>
                <c:pt idx="23">
                  <c:v>2.01599621582585</c:v>
                </c:pt>
                <c:pt idx="24">
                  <c:v>2.33974875063012</c:v>
                </c:pt>
                <c:pt idx="25">
                  <c:v>2.61801849799255</c:v>
                </c:pt>
                <c:pt idx="26">
                  <c:v>2.47580237115511</c:v>
                </c:pt>
                <c:pt idx="27">
                  <c:v>2.35231781328372</c:v>
                </c:pt>
                <c:pt idx="28">
                  <c:v>2.52588533025957</c:v>
                </c:pt>
                <c:pt idx="29">
                  <c:v>2.54157589241471</c:v>
                </c:pt>
                <c:pt idx="30">
                  <c:v>2.203394115622</c:v>
                </c:pt>
                <c:pt idx="31">
                  <c:v>2.14820609980001</c:v>
                </c:pt>
                <c:pt idx="32">
                  <c:v>1.93717030710967</c:v>
                </c:pt>
                <c:pt idx="33">
                  <c:v>1.64735266629135</c:v>
                </c:pt>
                <c:pt idx="34">
                  <c:v>1.56809578074507</c:v>
                </c:pt>
                <c:pt idx="35">
                  <c:v>1.32602358997143</c:v>
                </c:pt>
                <c:pt idx="36">
                  <c:v>1.00626431668276</c:v>
                </c:pt>
                <c:pt idx="37">
                  <c:v>0.795529564035959</c:v>
                </c:pt>
                <c:pt idx="38">
                  <c:v>0.754641718615233</c:v>
                </c:pt>
                <c:pt idx="39">
                  <c:v>0.75868038892942</c:v>
                </c:pt>
                <c:pt idx="40">
                  <c:v>0.430793210550405</c:v>
                </c:pt>
                <c:pt idx="41">
                  <c:v>0.0455837325432071</c:v>
                </c:pt>
                <c:pt idx="42">
                  <c:v>-0.283897942476969</c:v>
                </c:pt>
                <c:pt idx="43">
                  <c:v>-0.100697327090813</c:v>
                </c:pt>
                <c:pt idx="44">
                  <c:v>-0.307856378892282</c:v>
                </c:pt>
                <c:pt idx="45">
                  <c:v>-0.375445048195246</c:v>
                </c:pt>
                <c:pt idx="46">
                  <c:v>-0.393392459996775</c:v>
                </c:pt>
                <c:pt idx="47">
                  <c:v>-0.559400230931246</c:v>
                </c:pt>
                <c:pt idx="48">
                  <c:v>-1.91282301113289</c:v>
                </c:pt>
                <c:pt idx="49">
                  <c:v>-1.98564823616834</c:v>
                </c:pt>
                <c:pt idx="50">
                  <c:v>-1.88264013837782</c:v>
                </c:pt>
                <c:pt idx="51">
                  <c:v>-1.95441997109388</c:v>
                </c:pt>
                <c:pt idx="52">
                  <c:v>-1.84286354399823</c:v>
                </c:pt>
                <c:pt idx="53">
                  <c:v>-1.53428423742707</c:v>
                </c:pt>
                <c:pt idx="54">
                  <c:v>-1.05876999924574</c:v>
                </c:pt>
                <c:pt idx="55">
                  <c:v>-0.570772779953003</c:v>
                </c:pt>
                <c:pt idx="56">
                  <c:v>0.138400310005366</c:v>
                </c:pt>
                <c:pt idx="57">
                  <c:v>0.417836693565562</c:v>
                </c:pt>
                <c:pt idx="58">
                  <c:v>0.401515284012518</c:v>
                </c:pt>
                <c:pt idx="59">
                  <c:v>0.720309111507717</c:v>
                </c:pt>
                <c:pt idx="60">
                  <c:v>1.80873804460846</c:v>
                </c:pt>
                <c:pt idx="61">
                  <c:v>1.96613509148661</c:v>
                </c:pt>
                <c:pt idx="62">
                  <c:v>2.19559418180533</c:v>
                </c:pt>
                <c:pt idx="63">
                  <c:v>2.1652841235519</c:v>
                </c:pt>
                <c:pt idx="64">
                  <c:v>2.06582931715944</c:v>
                </c:pt>
                <c:pt idx="65">
                  <c:v>2.21614397277904</c:v>
                </c:pt>
                <c:pt idx="66">
                  <c:v>2.28475249597905</c:v>
                </c:pt>
                <c:pt idx="67">
                  <c:v>1.94766778986531</c:v>
                </c:pt>
                <c:pt idx="68">
                  <c:v>1.55430880281499</c:v>
                </c:pt>
                <c:pt idx="69">
                  <c:v>1.3591648625936</c:v>
                </c:pt>
                <c:pt idx="70">
                  <c:v>1.28813939625117</c:v>
                </c:pt>
                <c:pt idx="71">
                  <c:v>1.26359014591809</c:v>
                </c:pt>
                <c:pt idx="72">
                  <c:v>1.25300476447424</c:v>
                </c:pt>
                <c:pt idx="73">
                  <c:v>1.37422707318581</c:v>
                </c:pt>
                <c:pt idx="74">
                  <c:v>1.57262269212013</c:v>
                </c:pt>
                <c:pt idx="75">
                  <c:v>1.73441536059867</c:v>
                </c:pt>
                <c:pt idx="76">
                  <c:v>2.09026216431926</c:v>
                </c:pt>
                <c:pt idx="77">
                  <c:v>2.07457080361681</c:v>
                </c:pt>
                <c:pt idx="78">
                  <c:v>1.81041941410251</c:v>
                </c:pt>
                <c:pt idx="79">
                  <c:v>1.65102367435254</c:v>
                </c:pt>
                <c:pt idx="80">
                  <c:v>1.60748300554918</c:v>
                </c:pt>
                <c:pt idx="81">
                  <c:v>1.80556329825583</c:v>
                </c:pt>
                <c:pt idx="82">
                  <c:v>1.75337727605863</c:v>
                </c:pt>
                <c:pt idx="83">
                  <c:v>1.7272647188888</c:v>
                </c:pt>
                <c:pt idx="84">
                  <c:v>1.58702224660486</c:v>
                </c:pt>
                <c:pt idx="85">
                  <c:v>1.83619909691541</c:v>
                </c:pt>
                <c:pt idx="86">
                  <c:v>1.38849995588976</c:v>
                </c:pt>
                <c:pt idx="87">
                  <c:v>2.19805993837305</c:v>
                </c:pt>
              </c:numCache>
            </c:numRef>
          </c:val>
          <c:smooth val="0"/>
        </c:ser>
        <c:ser>
          <c:idx val="1"/>
          <c:order val="1"/>
          <c:tx>
            <c:strRef>
              <c:f>'1-15'!$C$13</c:f>
              <c:strCache>
                <c:ptCount val="1"/>
                <c:pt idx="0">
                  <c:v>Piaci szolgáltatások</c:v>
                </c:pt>
              </c:strCache>
            </c:strRef>
          </c:tx>
          <c:spPr>
            <a:solidFill>
              <a:srgbClr val="3366ff"/>
            </a:solidFill>
            <a:ln w="37800">
              <a:solidFill>
                <a:srgbClr val="3366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5:$A$102</c:f>
              <c:strCache>
                <c:ptCount val="88"/>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strCache>
            </c:strRef>
          </c:cat>
          <c:val>
            <c:numRef>
              <c:f>'1-15'!$C$15:$C$102</c:f>
              <c:numCache>
                <c:formatCode>General</c:formatCode>
                <c:ptCount val="88"/>
                <c:pt idx="0">
                  <c:v>8.94279333650609</c:v>
                </c:pt>
                <c:pt idx="1">
                  <c:v>8.97677634017154</c:v>
                </c:pt>
                <c:pt idx="2">
                  <c:v>8.5737611487268</c:v>
                </c:pt>
                <c:pt idx="3">
                  <c:v>8.5778895960287</c:v>
                </c:pt>
                <c:pt idx="4">
                  <c:v>8.7101402719627</c:v>
                </c:pt>
                <c:pt idx="5">
                  <c:v>8.55415972249422</c:v>
                </c:pt>
                <c:pt idx="6">
                  <c:v>8.61220779045573</c:v>
                </c:pt>
                <c:pt idx="7">
                  <c:v>8.58428356640998</c:v>
                </c:pt>
                <c:pt idx="8">
                  <c:v>8.88571482800857</c:v>
                </c:pt>
                <c:pt idx="9">
                  <c:v>9.02746103419196</c:v>
                </c:pt>
                <c:pt idx="10">
                  <c:v>8.8222821245153</c:v>
                </c:pt>
                <c:pt idx="11">
                  <c:v>8.49045302879895</c:v>
                </c:pt>
                <c:pt idx="12">
                  <c:v>8.41757000695499</c:v>
                </c:pt>
                <c:pt idx="13">
                  <c:v>8.02110742219271</c:v>
                </c:pt>
                <c:pt idx="14">
                  <c:v>8.0761946840438</c:v>
                </c:pt>
                <c:pt idx="15">
                  <c:v>8.1598381384522</c:v>
                </c:pt>
                <c:pt idx="16">
                  <c:v>7.54590305513635</c:v>
                </c:pt>
                <c:pt idx="17">
                  <c:v>7.72601592289058</c:v>
                </c:pt>
                <c:pt idx="18">
                  <c:v>7.63396791137738</c:v>
                </c:pt>
                <c:pt idx="19">
                  <c:v>7.54381897440732</c:v>
                </c:pt>
                <c:pt idx="20">
                  <c:v>6.80039701263401</c:v>
                </c:pt>
                <c:pt idx="21">
                  <c:v>6.78213722504182</c:v>
                </c:pt>
                <c:pt idx="22">
                  <c:v>7.29263101166832</c:v>
                </c:pt>
                <c:pt idx="23">
                  <c:v>7.4529119666077</c:v>
                </c:pt>
                <c:pt idx="24">
                  <c:v>8.10490091234946</c:v>
                </c:pt>
                <c:pt idx="25">
                  <c:v>8.4834936762219</c:v>
                </c:pt>
                <c:pt idx="26">
                  <c:v>8.34879143462943</c:v>
                </c:pt>
                <c:pt idx="27">
                  <c:v>8.0391681259248</c:v>
                </c:pt>
                <c:pt idx="28">
                  <c:v>8.62355014278359</c:v>
                </c:pt>
                <c:pt idx="29">
                  <c:v>8.22826369701315</c:v>
                </c:pt>
                <c:pt idx="30">
                  <c:v>8.11227512852773</c:v>
                </c:pt>
                <c:pt idx="31">
                  <c:v>8.04164653045076</c:v>
                </c:pt>
                <c:pt idx="32">
                  <c:v>8.28908600326625</c:v>
                </c:pt>
                <c:pt idx="33">
                  <c:v>8.04896265349389</c:v>
                </c:pt>
                <c:pt idx="34">
                  <c:v>7.40015209453983</c:v>
                </c:pt>
                <c:pt idx="35">
                  <c:v>7.16094252177325</c:v>
                </c:pt>
                <c:pt idx="36">
                  <c:v>6.44640751182362</c:v>
                </c:pt>
                <c:pt idx="37">
                  <c:v>5.82639094485367</c:v>
                </c:pt>
                <c:pt idx="38">
                  <c:v>5.54779237771196</c:v>
                </c:pt>
                <c:pt idx="39">
                  <c:v>5.49438794611045</c:v>
                </c:pt>
                <c:pt idx="40">
                  <c:v>5.15650055336772</c:v>
                </c:pt>
                <c:pt idx="41">
                  <c:v>4.9281635747663</c:v>
                </c:pt>
                <c:pt idx="42">
                  <c:v>4.92167850670317</c:v>
                </c:pt>
                <c:pt idx="43">
                  <c:v>5.19523404583714</c:v>
                </c:pt>
                <c:pt idx="44">
                  <c:v>5.1774994731196</c:v>
                </c:pt>
                <c:pt idx="45">
                  <c:v>5.16644083221428</c:v>
                </c:pt>
                <c:pt idx="46">
                  <c:v>5.25704530062353</c:v>
                </c:pt>
                <c:pt idx="47">
                  <c:v>5.4226154892216</c:v>
                </c:pt>
                <c:pt idx="48">
                  <c:v>4.52278870327388</c:v>
                </c:pt>
                <c:pt idx="49">
                  <c:v>4.24355513968524</c:v>
                </c:pt>
                <c:pt idx="50">
                  <c:v>4.02908831567211</c:v>
                </c:pt>
                <c:pt idx="51">
                  <c:v>3.97479595309279</c:v>
                </c:pt>
                <c:pt idx="52">
                  <c:v>4.10031459212681</c:v>
                </c:pt>
                <c:pt idx="53">
                  <c:v>4.33521756208855</c:v>
                </c:pt>
                <c:pt idx="54">
                  <c:v>4.37646630184776</c:v>
                </c:pt>
                <c:pt idx="55">
                  <c:v>4.24460487463989</c:v>
                </c:pt>
                <c:pt idx="56">
                  <c:v>5.87845011801082</c:v>
                </c:pt>
                <c:pt idx="57">
                  <c:v>6.09049132577488</c:v>
                </c:pt>
                <c:pt idx="58">
                  <c:v>5.96614959048233</c:v>
                </c:pt>
                <c:pt idx="59">
                  <c:v>6.05686899674453</c:v>
                </c:pt>
                <c:pt idx="60">
                  <c:v>6.29040715905629</c:v>
                </c:pt>
                <c:pt idx="61">
                  <c:v>6.59282544135421</c:v>
                </c:pt>
                <c:pt idx="62">
                  <c:v>6.68739862879346</c:v>
                </c:pt>
                <c:pt idx="63">
                  <c:v>6.51509239522508</c:v>
                </c:pt>
                <c:pt idx="64">
                  <c:v>6.64163990309334</c:v>
                </c:pt>
                <c:pt idx="65">
                  <c:v>6.75382206322355</c:v>
                </c:pt>
                <c:pt idx="66">
                  <c:v>6.87099497407452</c:v>
                </c:pt>
                <c:pt idx="67">
                  <c:v>6.77110077211619</c:v>
                </c:pt>
                <c:pt idx="68">
                  <c:v>5.26222405793045</c:v>
                </c:pt>
                <c:pt idx="69">
                  <c:v>5.19575552967076</c:v>
                </c:pt>
                <c:pt idx="70">
                  <c:v>5.13534781368537</c:v>
                </c:pt>
                <c:pt idx="71">
                  <c:v>4.97069276408176</c:v>
                </c:pt>
                <c:pt idx="72">
                  <c:v>5.435787686604</c:v>
                </c:pt>
                <c:pt idx="73">
                  <c:v>5.31815918327042</c:v>
                </c:pt>
                <c:pt idx="74">
                  <c:v>5.55799637134224</c:v>
                </c:pt>
                <c:pt idx="75">
                  <c:v>5.63704895925136</c:v>
                </c:pt>
                <c:pt idx="76">
                  <c:v>5.68140516130876</c:v>
                </c:pt>
                <c:pt idx="77">
                  <c:v>5.5559861553384</c:v>
                </c:pt>
                <c:pt idx="78">
                  <c:v>5.63968549900389</c:v>
                </c:pt>
                <c:pt idx="79">
                  <c:v>5.60269138852171</c:v>
                </c:pt>
                <c:pt idx="80">
                  <c:v>4.92605102797944</c:v>
                </c:pt>
                <c:pt idx="81">
                  <c:v>4.74997972057693</c:v>
                </c:pt>
                <c:pt idx="82">
                  <c:v>4.67898708568376</c:v>
                </c:pt>
                <c:pt idx="83">
                  <c:v>4.74305576220681</c:v>
                </c:pt>
                <c:pt idx="84">
                  <c:v>4.07785270150346</c:v>
                </c:pt>
                <c:pt idx="85">
                  <c:v>3.80390617997</c:v>
                </c:pt>
                <c:pt idx="86">
                  <c:v>3.85281389798372</c:v>
                </c:pt>
                <c:pt idx="87">
                  <c:v>3.88167065473799</c:v>
                </c:pt>
              </c:numCache>
            </c:numRef>
          </c:val>
          <c:smooth val="0"/>
        </c:ser>
        <c:hiLowLines>
          <c:spPr>
            <a:ln w="0">
              <a:noFill/>
            </a:ln>
          </c:spPr>
        </c:hiLowLines>
        <c:marker val="1"/>
        <c:axId val="713912"/>
        <c:axId val="4251974"/>
      </c:lineChart>
      <c:lineChart>
        <c:grouping val="standard"/>
        <c:varyColors val="0"/>
        <c:ser>
          <c:idx val="2"/>
          <c:order val="2"/>
          <c:tx>
            <c:strRef>
              <c:f>'1-15'!$D$13</c:f>
              <c:strCache>
                <c:ptCount val="1"/>
                <c:pt idx="0">
                  <c:v>Feldolgozott élelmiszerek</c:v>
                </c:pt>
              </c:strCache>
            </c:strRef>
          </c:tx>
          <c:spPr>
            <a:solidFill>
              <a:srgbClr val="ff6600"/>
            </a:solidFill>
            <a:ln w="252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5:$A$102</c:f>
              <c:strCache>
                <c:ptCount val="88"/>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strCache>
            </c:strRef>
          </c:cat>
          <c:val>
            <c:numRef>
              <c:f>'1-15'!$D$15:$D$102</c:f>
              <c:numCache>
                <c:formatCode>General</c:formatCode>
                <c:ptCount val="88"/>
                <c:pt idx="0">
                  <c:v>9.0217703429355</c:v>
                </c:pt>
                <c:pt idx="1">
                  <c:v>8.12777097397583</c:v>
                </c:pt>
                <c:pt idx="2">
                  <c:v>6.49188494790289</c:v>
                </c:pt>
                <c:pt idx="3">
                  <c:v>6.48535091978113</c:v>
                </c:pt>
                <c:pt idx="4">
                  <c:v>6.28030643999279</c:v>
                </c:pt>
                <c:pt idx="5">
                  <c:v>5.54232314198983</c:v>
                </c:pt>
                <c:pt idx="6">
                  <c:v>5.25906723603792</c:v>
                </c:pt>
                <c:pt idx="7">
                  <c:v>5.142368209295</c:v>
                </c:pt>
                <c:pt idx="8">
                  <c:v>4.87383922792323</c:v>
                </c:pt>
                <c:pt idx="9">
                  <c:v>4.24721838980646</c:v>
                </c:pt>
                <c:pt idx="10">
                  <c:v>4.03122643277216</c:v>
                </c:pt>
                <c:pt idx="11">
                  <c:v>3.74112537173268</c:v>
                </c:pt>
                <c:pt idx="12">
                  <c:v>3.0489417570119</c:v>
                </c:pt>
                <c:pt idx="13">
                  <c:v>2.79264002960718</c:v>
                </c:pt>
                <c:pt idx="14">
                  <c:v>2.20789136916417</c:v>
                </c:pt>
                <c:pt idx="15">
                  <c:v>1.48759450786848</c:v>
                </c:pt>
                <c:pt idx="16">
                  <c:v>0.991788062982778</c:v>
                </c:pt>
                <c:pt idx="17">
                  <c:v>1.15515214727971</c:v>
                </c:pt>
                <c:pt idx="18">
                  <c:v>0.90156865737498</c:v>
                </c:pt>
                <c:pt idx="19">
                  <c:v>1.21362777665701</c:v>
                </c:pt>
                <c:pt idx="20">
                  <c:v>2.05252006938281</c:v>
                </c:pt>
                <c:pt idx="21">
                  <c:v>2.29733087061759</c:v>
                </c:pt>
                <c:pt idx="22">
                  <c:v>2.37722115983219</c:v>
                </c:pt>
                <c:pt idx="23">
                  <c:v>2.78072991534901</c:v>
                </c:pt>
                <c:pt idx="24">
                  <c:v>5.35050284379845</c:v>
                </c:pt>
                <c:pt idx="25">
                  <c:v>5.47775815019236</c:v>
                </c:pt>
                <c:pt idx="26">
                  <c:v>5.79017660666146</c:v>
                </c:pt>
                <c:pt idx="27">
                  <c:v>5.72194732774459</c:v>
                </c:pt>
                <c:pt idx="28">
                  <c:v>6.29811462157912</c:v>
                </c:pt>
                <c:pt idx="29">
                  <c:v>6.59672335465893</c:v>
                </c:pt>
                <c:pt idx="30">
                  <c:v>6.81740415572106</c:v>
                </c:pt>
                <c:pt idx="31">
                  <c:v>6.63052993053009</c:v>
                </c:pt>
                <c:pt idx="32">
                  <c:v>5.89561327816018</c:v>
                </c:pt>
                <c:pt idx="33">
                  <c:v>5.58137182450068</c:v>
                </c:pt>
                <c:pt idx="34">
                  <c:v>5.59312381400952</c:v>
                </c:pt>
                <c:pt idx="35">
                  <c:v>5.37878861394145</c:v>
                </c:pt>
                <c:pt idx="36">
                  <c:v>2.6935906675092</c:v>
                </c:pt>
                <c:pt idx="37">
                  <c:v>1.4876718387595</c:v>
                </c:pt>
                <c:pt idx="38">
                  <c:v>1.1929340897296</c:v>
                </c:pt>
                <c:pt idx="39">
                  <c:v>1.59969493819166</c:v>
                </c:pt>
                <c:pt idx="40">
                  <c:v>0.998381348293265</c:v>
                </c:pt>
                <c:pt idx="41">
                  <c:v>0.344113258395865</c:v>
                </c:pt>
                <c:pt idx="42">
                  <c:v>-0.114202582798995</c:v>
                </c:pt>
                <c:pt idx="43">
                  <c:v>-0.180638376557965</c:v>
                </c:pt>
                <c:pt idx="44">
                  <c:v>0.0877300255955049</c:v>
                </c:pt>
                <c:pt idx="45">
                  <c:v>-0.139505227382401</c:v>
                </c:pt>
                <c:pt idx="46">
                  <c:v>-0.0557418430381773</c:v>
                </c:pt>
                <c:pt idx="47">
                  <c:v>-0.0137216189536247</c:v>
                </c:pt>
                <c:pt idx="48">
                  <c:v>-0.274766980193576</c:v>
                </c:pt>
                <c:pt idx="49">
                  <c:v>0.0405203012240776</c:v>
                </c:pt>
                <c:pt idx="50">
                  <c:v>0.254397528612913</c:v>
                </c:pt>
                <c:pt idx="51">
                  <c:v>0.120249877569506</c:v>
                </c:pt>
                <c:pt idx="52">
                  <c:v>1.10936941755608</c:v>
                </c:pt>
                <c:pt idx="53">
                  <c:v>1.93363989500615</c:v>
                </c:pt>
                <c:pt idx="54">
                  <c:v>4.00881432933996</c:v>
                </c:pt>
                <c:pt idx="55">
                  <c:v>5.50037759158168</c:v>
                </c:pt>
                <c:pt idx="56">
                  <c:v>9.69563333560103</c:v>
                </c:pt>
                <c:pt idx="57">
                  <c:v>10.4631976952195</c:v>
                </c:pt>
                <c:pt idx="58">
                  <c:v>11.0843148767866</c:v>
                </c:pt>
                <c:pt idx="59">
                  <c:v>11.6801885190217</c:v>
                </c:pt>
                <c:pt idx="60">
                  <c:v>12.3507118378997</c:v>
                </c:pt>
                <c:pt idx="61">
                  <c:v>12.7149747601212</c:v>
                </c:pt>
                <c:pt idx="62">
                  <c:v>13.7768444017505</c:v>
                </c:pt>
                <c:pt idx="63">
                  <c:v>14.1735035017123</c:v>
                </c:pt>
                <c:pt idx="64">
                  <c:v>13.2285005932735</c:v>
                </c:pt>
                <c:pt idx="65">
                  <c:v>13.1689684806884</c:v>
                </c:pt>
                <c:pt idx="66">
                  <c:v>11.1049342801155</c:v>
                </c:pt>
                <c:pt idx="67">
                  <c:v>10.9503456751464</c:v>
                </c:pt>
                <c:pt idx="68">
                  <c:v>8.72319879720439</c:v>
                </c:pt>
                <c:pt idx="69">
                  <c:v>10.112381578079</c:v>
                </c:pt>
                <c:pt idx="70">
                  <c:v>11.5157535285029</c:v>
                </c:pt>
                <c:pt idx="71">
                  <c:v>12.8860566070498</c:v>
                </c:pt>
                <c:pt idx="72">
                  <c:v>14.0725062852037</c:v>
                </c:pt>
                <c:pt idx="73">
                  <c:v>14.7403881766198</c:v>
                </c:pt>
                <c:pt idx="74">
                  <c:v>13.9832609026984</c:v>
                </c:pt>
                <c:pt idx="75">
                  <c:v>15.3234265028445</c:v>
                </c:pt>
                <c:pt idx="76">
                  <c:v>15.9603737659643</c:v>
                </c:pt>
                <c:pt idx="77">
                  <c:v>15.7608077952037</c:v>
                </c:pt>
                <c:pt idx="78">
                  <c:v>16.5966682317476</c:v>
                </c:pt>
                <c:pt idx="79">
                  <c:v>15.8692319887586</c:v>
                </c:pt>
                <c:pt idx="80">
                  <c:v>13.0510462034678</c:v>
                </c:pt>
                <c:pt idx="81">
                  <c:v>10.3339064363488</c:v>
                </c:pt>
                <c:pt idx="82">
                  <c:v>7.92952177439146</c:v>
                </c:pt>
                <c:pt idx="83">
                  <c:v>6.10794182459233</c:v>
                </c:pt>
                <c:pt idx="84">
                  <c:v>5.21369881286451</c:v>
                </c:pt>
                <c:pt idx="85">
                  <c:v>4.08505466906861</c:v>
                </c:pt>
                <c:pt idx="86">
                  <c:v>4.00267622457733</c:v>
                </c:pt>
                <c:pt idx="87">
                  <c:v>2.09502746223515</c:v>
                </c:pt>
              </c:numCache>
            </c:numRef>
          </c:val>
          <c:smooth val="0"/>
        </c:ser>
        <c:hiLowLines>
          <c:spPr>
            <a:ln w="0">
              <a:noFill/>
            </a:ln>
          </c:spPr>
        </c:hiLowLines>
        <c:marker val="1"/>
        <c:axId val="48615867"/>
        <c:axId val="87576099"/>
      </c:lineChart>
      <c:catAx>
        <c:axId val="713912"/>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251974"/>
        <c:crossesAt val="0"/>
        <c:auto val="1"/>
        <c:lblAlgn val="ctr"/>
        <c:lblOffset val="100"/>
        <c:noMultiLvlLbl val="0"/>
      </c:catAx>
      <c:valAx>
        <c:axId val="4251974"/>
        <c:scaling>
          <c:orientation val="minMax"/>
          <c:max val="18"/>
          <c:min val="-3"/>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14780886358009"/>
              <c:y val="0.04211284081706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13912"/>
        <c:crosses val="max"/>
        <c:crossBetween val="midCat"/>
        <c:majorUnit val="3"/>
      </c:valAx>
      <c:catAx>
        <c:axId val="48615867"/>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7576099"/>
        <c:auto val="1"/>
        <c:lblAlgn val="ctr"/>
        <c:lblOffset val="100"/>
        <c:noMultiLvlLbl val="0"/>
      </c:catAx>
      <c:valAx>
        <c:axId val="87576099"/>
        <c:scaling>
          <c:orientation val="minMax"/>
          <c:max val="18"/>
          <c:min val="-3"/>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560534785838079"/>
              <c:y val="0.04211284081706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8615867"/>
        <c:crossesAt val="1"/>
        <c:crossBetween val="midCat"/>
        <c:majorUnit val="3"/>
      </c:valAx>
      <c:spPr>
        <a:noFill/>
        <a:ln w="12600">
          <a:noFill/>
        </a:ln>
      </c:spPr>
    </c:plotArea>
    <c:legend>
      <c:legendPos val="r"/>
      <c:layout>
        <c:manualLayout>
          <c:xMode val="edge"/>
          <c:yMode val="edge"/>
          <c:x val="0.137212181232978"/>
          <c:y val="0.9209034464141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2'!$B$14</c:f>
              <c:strCache>
                <c:ptCount val="1"/>
                <c:pt idx="0">
                  <c:v>Háztartások fogyasztási kiadása</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5:$A$66</c:f>
              <c:strCache>
                <c:ptCount val="52"/>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strCache>
            </c:strRef>
          </c:cat>
          <c:val>
            <c:numRef>
              <c:f>'1-2'!$B$15:$B$66</c:f>
              <c:numCache>
                <c:formatCode>General</c:formatCode>
                <c:ptCount val="52"/>
                <c:pt idx="0">
                  <c:v>-4.3989467532553</c:v>
                </c:pt>
                <c:pt idx="1">
                  <c:v>-5.6505196851235</c:v>
                </c:pt>
                <c:pt idx="2">
                  <c:v>-1.4772588556463</c:v>
                </c:pt>
                <c:pt idx="3">
                  <c:v>-3.56793709649583</c:v>
                </c:pt>
                <c:pt idx="4">
                  <c:v>3.04089928141558</c:v>
                </c:pt>
                <c:pt idx="5">
                  <c:v>2.14257248851702</c:v>
                </c:pt>
                <c:pt idx="6">
                  <c:v>0.199297004631504</c:v>
                </c:pt>
                <c:pt idx="7">
                  <c:v>2.02017133282568</c:v>
                </c:pt>
                <c:pt idx="8">
                  <c:v>1.72058091269712</c:v>
                </c:pt>
                <c:pt idx="9">
                  <c:v>3.80392374273222</c:v>
                </c:pt>
                <c:pt idx="10">
                  <c:v>6.25205504860453</c:v>
                </c:pt>
                <c:pt idx="11">
                  <c:v>5.9684071580749</c:v>
                </c:pt>
                <c:pt idx="12">
                  <c:v>3.30032116581684</c:v>
                </c:pt>
                <c:pt idx="13">
                  <c:v>5.84317655172137</c:v>
                </c:pt>
                <c:pt idx="14">
                  <c:v>7.18040138569383</c:v>
                </c:pt>
                <c:pt idx="15">
                  <c:v>5.91522329850352</c:v>
                </c:pt>
                <c:pt idx="16">
                  <c:v>5.91423565339522</c:v>
                </c:pt>
                <c:pt idx="17">
                  <c:v>5.89797316304892</c:v>
                </c:pt>
                <c:pt idx="18">
                  <c:v>5.498423407722</c:v>
                </c:pt>
                <c:pt idx="19">
                  <c:v>4.75734813602277</c:v>
                </c:pt>
                <c:pt idx="20">
                  <c:v>4.45586836576032</c:v>
                </c:pt>
                <c:pt idx="21">
                  <c:v>6.31287471693349</c:v>
                </c:pt>
                <c:pt idx="22">
                  <c:v>7.64333854768205</c:v>
                </c:pt>
                <c:pt idx="23">
                  <c:v>6.5422176510652</c:v>
                </c:pt>
                <c:pt idx="24">
                  <c:v>9.63668963888003</c:v>
                </c:pt>
                <c:pt idx="25">
                  <c:v>8.735390826383</c:v>
                </c:pt>
                <c:pt idx="26">
                  <c:v>12.8827290072189</c:v>
                </c:pt>
                <c:pt idx="27">
                  <c:v>11.2011121217132</c:v>
                </c:pt>
                <c:pt idx="28">
                  <c:v>10.3453145151758</c:v>
                </c:pt>
                <c:pt idx="29">
                  <c:v>8.69766385019292</c:v>
                </c:pt>
                <c:pt idx="30">
                  <c:v>8.86044514944193</c:v>
                </c:pt>
                <c:pt idx="31">
                  <c:v>5.72738181213188</c:v>
                </c:pt>
                <c:pt idx="32">
                  <c:v>-0.645208075220097</c:v>
                </c:pt>
                <c:pt idx="33">
                  <c:v>4.17087944878088</c:v>
                </c:pt>
                <c:pt idx="34">
                  <c:v>4.26402271999828</c:v>
                </c:pt>
                <c:pt idx="35">
                  <c:v>2.01654749591982</c:v>
                </c:pt>
                <c:pt idx="36">
                  <c:v>3.73471853773097</c:v>
                </c:pt>
                <c:pt idx="37">
                  <c:v>3.18545968815667</c:v>
                </c:pt>
                <c:pt idx="38">
                  <c:v>1.50193582745759</c:v>
                </c:pt>
                <c:pt idx="39">
                  <c:v>5.0988752658447</c:v>
                </c:pt>
                <c:pt idx="40">
                  <c:v>3.83069875072314</c:v>
                </c:pt>
                <c:pt idx="41">
                  <c:v>2.05208306231084</c:v>
                </c:pt>
                <c:pt idx="42">
                  <c:v>1.94645016699077</c:v>
                </c:pt>
                <c:pt idx="43">
                  <c:v>-0.00766630972547944</c:v>
                </c:pt>
                <c:pt idx="44">
                  <c:v>1.28516749208755</c:v>
                </c:pt>
                <c:pt idx="45">
                  <c:v>0.434797451020458</c:v>
                </c:pt>
                <c:pt idx="46">
                  <c:v>0.365098097064461</c:v>
                </c:pt>
                <c:pt idx="47">
                  <c:v>0.755701896265663</c:v>
                </c:pt>
                <c:pt idx="48">
                  <c:v>0.459495682935724</c:v>
                </c:pt>
                <c:pt idx="49">
                  <c:v>1.31922522731058</c:v>
                </c:pt>
                <c:pt idx="50">
                  <c:v>0.0588727621613856</c:v>
                </c:pt>
                <c:pt idx="51">
                  <c:v>-4.36526877638109</c:v>
                </c:pt>
              </c:numCache>
            </c:numRef>
          </c:val>
        </c:ser>
        <c:ser>
          <c:idx val="1"/>
          <c:order val="1"/>
          <c:tx>
            <c:strRef>
              <c:f>'1-2'!$C$14</c:f>
              <c:strCache>
                <c:ptCount val="1"/>
                <c:pt idx="0">
                  <c:v>Bruttó állóeszköz-felhalmozá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5:$A$66</c:f>
              <c:strCache>
                <c:ptCount val="52"/>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strCache>
            </c:strRef>
          </c:cat>
          <c:val>
            <c:numRef>
              <c:f>'1-2'!$C$15:$C$66</c:f>
              <c:numCache>
                <c:formatCode>General</c:formatCode>
                <c:ptCount val="52"/>
                <c:pt idx="0">
                  <c:v>0.319690300021861</c:v>
                </c:pt>
                <c:pt idx="1">
                  <c:v>-1.48860546078681</c:v>
                </c:pt>
                <c:pt idx="2">
                  <c:v>6.89946383734269</c:v>
                </c:pt>
                <c:pt idx="3">
                  <c:v>14.6652500117474</c:v>
                </c:pt>
                <c:pt idx="4">
                  <c:v>11.6442704475717</c:v>
                </c:pt>
                <c:pt idx="5">
                  <c:v>10.1648509882008</c:v>
                </c:pt>
                <c:pt idx="6">
                  <c:v>15.1706317933343</c:v>
                </c:pt>
                <c:pt idx="7">
                  <c:v>4.13134990290025</c:v>
                </c:pt>
                <c:pt idx="8">
                  <c:v>10.6594824822788</c:v>
                </c:pt>
                <c:pt idx="9">
                  <c:v>15.1996728602878</c:v>
                </c:pt>
                <c:pt idx="10">
                  <c:v>20.4836410603029</c:v>
                </c:pt>
                <c:pt idx="11">
                  <c:v>8.35586174026068</c:v>
                </c:pt>
                <c:pt idx="12">
                  <c:v>5.95377236820893</c:v>
                </c:pt>
                <c:pt idx="13">
                  <c:v>7.28094360510445</c:v>
                </c:pt>
                <c:pt idx="14">
                  <c:v>3.2827883079914</c:v>
                </c:pt>
                <c:pt idx="15">
                  <c:v>6.88785804795764</c:v>
                </c:pt>
                <c:pt idx="16">
                  <c:v>8.75405346291736</c:v>
                </c:pt>
                <c:pt idx="17">
                  <c:v>7.21951190031925</c:v>
                </c:pt>
                <c:pt idx="18">
                  <c:v>3.88039113137964</c:v>
                </c:pt>
                <c:pt idx="19">
                  <c:v>10.1774359332541</c:v>
                </c:pt>
                <c:pt idx="20">
                  <c:v>7.61394687944036</c:v>
                </c:pt>
                <c:pt idx="21">
                  <c:v>4.64534275008913</c:v>
                </c:pt>
                <c:pt idx="22">
                  <c:v>5.01816468712346</c:v>
                </c:pt>
                <c:pt idx="23">
                  <c:v>4.59252862780977</c:v>
                </c:pt>
                <c:pt idx="24">
                  <c:v>12.0762574144796</c:v>
                </c:pt>
                <c:pt idx="25">
                  <c:v>8.23055574632082</c:v>
                </c:pt>
                <c:pt idx="26">
                  <c:v>9.52237172582588</c:v>
                </c:pt>
                <c:pt idx="27">
                  <c:v>10.0953544791706</c:v>
                </c:pt>
                <c:pt idx="28">
                  <c:v>-2.54327758736626</c:v>
                </c:pt>
                <c:pt idx="29">
                  <c:v>0.909368020951916</c:v>
                </c:pt>
                <c:pt idx="30">
                  <c:v>2.61282580148601</c:v>
                </c:pt>
                <c:pt idx="31">
                  <c:v>4.5599751222684</c:v>
                </c:pt>
                <c:pt idx="32">
                  <c:v>18.5727277630338</c:v>
                </c:pt>
                <c:pt idx="33">
                  <c:v>9.16067240898879</c:v>
                </c:pt>
                <c:pt idx="34">
                  <c:v>12.1870178405177</c:v>
                </c:pt>
                <c:pt idx="35">
                  <c:v>0.304596049145189</c:v>
                </c:pt>
                <c:pt idx="36">
                  <c:v>8.04988377600924</c:v>
                </c:pt>
                <c:pt idx="37">
                  <c:v>12.4274864686588</c:v>
                </c:pt>
                <c:pt idx="38">
                  <c:v>10.1851526028104</c:v>
                </c:pt>
                <c:pt idx="39">
                  <c:v>5.1439653441854</c:v>
                </c:pt>
                <c:pt idx="40">
                  <c:v>5.30915900331695</c:v>
                </c:pt>
                <c:pt idx="41">
                  <c:v>-7.61308004287814</c:v>
                </c:pt>
                <c:pt idx="42">
                  <c:v>-8.39354640109931</c:v>
                </c:pt>
                <c:pt idx="43">
                  <c:v>-8.81609643613224</c:v>
                </c:pt>
                <c:pt idx="44">
                  <c:v>1.88101601882396</c:v>
                </c:pt>
                <c:pt idx="45">
                  <c:v>0.511091779034345</c:v>
                </c:pt>
                <c:pt idx="46">
                  <c:v>-1.31886414411345</c:v>
                </c:pt>
                <c:pt idx="47">
                  <c:v>4.03014824044013</c:v>
                </c:pt>
                <c:pt idx="48">
                  <c:v>-5.09399882290067</c:v>
                </c:pt>
                <c:pt idx="49">
                  <c:v>-1.88434490966137</c:v>
                </c:pt>
                <c:pt idx="50">
                  <c:v>-1.49399614528582</c:v>
                </c:pt>
                <c:pt idx="51">
                  <c:v>-2.67947504336588</c:v>
                </c:pt>
              </c:numCache>
            </c:numRef>
          </c:val>
        </c:ser>
        <c:gapWidth val="0"/>
        <c:overlap val="0"/>
        <c:axId val="94688622"/>
        <c:axId val="99151004"/>
      </c:barChart>
      <c:lineChart>
        <c:grouping val="standard"/>
        <c:varyColors val="0"/>
        <c:ser>
          <c:idx val="2"/>
          <c:order val="2"/>
          <c:tx>
            <c:strRef>
              <c:f>'1-2'!$E$14</c:f>
              <c:strCache>
                <c:ptCount val="1"/>
                <c:pt idx="0">
                  <c:v>Impor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5:$A$66</c:f>
              <c:strCache>
                <c:ptCount val="52"/>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strCache>
            </c:strRef>
          </c:cat>
          <c:val>
            <c:numRef>
              <c:f>'1-2'!$E$15:$E$66</c:f>
              <c:numCache>
                <c:formatCode>General</c:formatCode>
                <c:ptCount val="52"/>
                <c:pt idx="0">
                  <c:v>0.816067645480743</c:v>
                </c:pt>
                <c:pt idx="1">
                  <c:v>7.86152360429962</c:v>
                </c:pt>
                <c:pt idx="2">
                  <c:v>12.9780417595857</c:v>
                </c:pt>
                <c:pt idx="3">
                  <c:v>15.2381521226963</c:v>
                </c:pt>
                <c:pt idx="4">
                  <c:v>19.9195110308843</c:v>
                </c:pt>
                <c:pt idx="5">
                  <c:v>24.6297770268408</c:v>
                </c:pt>
                <c:pt idx="6">
                  <c:v>22.5707988196666</c:v>
                </c:pt>
                <c:pt idx="7">
                  <c:v>24.7353750820654</c:v>
                </c:pt>
                <c:pt idx="8">
                  <c:v>27.2157444073085</c:v>
                </c:pt>
                <c:pt idx="9">
                  <c:v>24.1710985540967</c:v>
                </c:pt>
                <c:pt idx="10">
                  <c:v>25.3808483937708</c:v>
                </c:pt>
                <c:pt idx="11">
                  <c:v>19.4404366715453</c:v>
                </c:pt>
                <c:pt idx="12">
                  <c:v>13.7329722484964</c:v>
                </c:pt>
                <c:pt idx="13">
                  <c:v>11.0363154858247</c:v>
                </c:pt>
                <c:pt idx="14">
                  <c:v>11.2439681129323</c:v>
                </c:pt>
                <c:pt idx="15">
                  <c:v>16.905513488858</c:v>
                </c:pt>
                <c:pt idx="16">
                  <c:v>18.8082305706609</c:v>
                </c:pt>
                <c:pt idx="17">
                  <c:v>17.4132992578472</c:v>
                </c:pt>
                <c:pt idx="18">
                  <c:v>19.7496755789892</c:v>
                </c:pt>
                <c:pt idx="19">
                  <c:v>24.3892368296733</c:v>
                </c:pt>
                <c:pt idx="20">
                  <c:v>17.1406530854143</c:v>
                </c:pt>
                <c:pt idx="21">
                  <c:v>12.4193334059155</c:v>
                </c:pt>
                <c:pt idx="22">
                  <c:v>0.668083695563453</c:v>
                </c:pt>
                <c:pt idx="23">
                  <c:v>-5.32153494659026</c:v>
                </c:pt>
                <c:pt idx="24">
                  <c:v>4.31286148318446</c:v>
                </c:pt>
                <c:pt idx="25">
                  <c:v>5.86884740031985</c:v>
                </c:pt>
                <c:pt idx="26">
                  <c:v>7.72724715995604</c:v>
                </c:pt>
                <c:pt idx="27">
                  <c:v>9.07753151618458</c:v>
                </c:pt>
                <c:pt idx="28">
                  <c:v>4.09461070540178</c:v>
                </c:pt>
                <c:pt idx="29">
                  <c:v>6.77886456496763</c:v>
                </c:pt>
                <c:pt idx="30">
                  <c:v>14.5738141338529</c:v>
                </c:pt>
                <c:pt idx="31">
                  <c:v>11.4873723683385</c:v>
                </c:pt>
                <c:pt idx="32">
                  <c:v>13.6220029497507</c:v>
                </c:pt>
                <c:pt idx="33">
                  <c:v>19.593027081364</c:v>
                </c:pt>
                <c:pt idx="34">
                  <c:v>12.9675242245946</c:v>
                </c:pt>
                <c:pt idx="35">
                  <c:v>9.12441199388185</c:v>
                </c:pt>
                <c:pt idx="36">
                  <c:v>6.0778654572365</c:v>
                </c:pt>
                <c:pt idx="37">
                  <c:v>4.71497867178074</c:v>
                </c:pt>
                <c:pt idx="38">
                  <c:v>8.71642611561474</c:v>
                </c:pt>
                <c:pt idx="39">
                  <c:v>8.40950262742413</c:v>
                </c:pt>
                <c:pt idx="40">
                  <c:v>18.5111142554313</c:v>
                </c:pt>
                <c:pt idx="41">
                  <c:v>10.57277683069</c:v>
                </c:pt>
                <c:pt idx="42">
                  <c:v>12.4907873914192</c:v>
                </c:pt>
                <c:pt idx="43">
                  <c:v>17.8608264524099</c:v>
                </c:pt>
                <c:pt idx="44">
                  <c:v>13.8932125238512</c:v>
                </c:pt>
                <c:pt idx="45">
                  <c:v>14.2547602827377</c:v>
                </c:pt>
                <c:pt idx="46">
                  <c:v>14.7656541294407</c:v>
                </c:pt>
                <c:pt idx="47">
                  <c:v>9.96051468958277</c:v>
                </c:pt>
                <c:pt idx="48">
                  <c:v>12.5636424830591</c:v>
                </c:pt>
                <c:pt idx="49">
                  <c:v>10.2392454239559</c:v>
                </c:pt>
                <c:pt idx="50">
                  <c:v>2.84309403479506</c:v>
                </c:pt>
                <c:pt idx="51">
                  <c:v>-8.22625088679833</c:v>
                </c:pt>
              </c:numCache>
            </c:numRef>
          </c:val>
          <c:smooth val="0"/>
        </c:ser>
        <c:hiLowLines>
          <c:spPr>
            <a:ln w="0">
              <a:noFill/>
            </a:ln>
          </c:spPr>
        </c:hiLowLines>
        <c:marker val="1"/>
        <c:axId val="94688622"/>
        <c:axId val="99151004"/>
      </c:lineChart>
      <c:lineChart>
        <c:grouping val="standard"/>
        <c:varyColors val="0"/>
        <c:ser>
          <c:idx val="3"/>
          <c:order val="3"/>
          <c:tx>
            <c:strRef>
              <c:f>'1-2'!$D$14</c:f>
              <c:strCache>
                <c:ptCount val="1"/>
                <c:pt idx="0">
                  <c:v>Export</c:v>
                </c:pt>
              </c:strCache>
            </c:strRef>
          </c:tx>
          <c:spPr>
            <a:solidFill>
              <a:srgbClr val="3366ff"/>
            </a:solidFill>
            <a:ln w="12600">
              <a:solidFill>
                <a:srgbClr val="3366ff"/>
              </a:solidFill>
              <a:round/>
            </a:ln>
          </c:spPr>
          <c:marker>
            <c:symbol val="triangl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5:$A$66</c:f>
              <c:strCache>
                <c:ptCount val="52"/>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strCache>
            </c:strRef>
          </c:cat>
          <c:val>
            <c:numRef>
              <c:f>'1-2'!$D$15:$D$66</c:f>
              <c:numCache>
                <c:formatCode>General</c:formatCode>
                <c:ptCount val="52"/>
                <c:pt idx="0">
                  <c:v>19.5521641924224</c:v>
                </c:pt>
                <c:pt idx="1">
                  <c:v>19.3095347480529</c:v>
                </c:pt>
                <c:pt idx="2">
                  <c:v>8.39498062318714</c:v>
                </c:pt>
                <c:pt idx="3">
                  <c:v>4.44165762427839</c:v>
                </c:pt>
                <c:pt idx="4">
                  <c:v>14.709615568266</c:v>
                </c:pt>
                <c:pt idx="5">
                  <c:v>19.7854524915793</c:v>
                </c:pt>
                <c:pt idx="6">
                  <c:v>23.1955740081041</c:v>
                </c:pt>
                <c:pt idx="7">
                  <c:v>30.0445538398849</c:v>
                </c:pt>
                <c:pt idx="8">
                  <c:v>27.8229782638918</c:v>
                </c:pt>
                <c:pt idx="9">
                  <c:v>20.0019273923758</c:v>
                </c:pt>
                <c:pt idx="10">
                  <c:v>14.0328116230068</c:v>
                </c:pt>
                <c:pt idx="11">
                  <c:v>11.6657153077017</c:v>
                </c:pt>
                <c:pt idx="12">
                  <c:v>11.7172990791252</c:v>
                </c:pt>
                <c:pt idx="13">
                  <c:v>7.92931401994818</c:v>
                </c:pt>
                <c:pt idx="14">
                  <c:v>10.5114632755597</c:v>
                </c:pt>
                <c:pt idx="15">
                  <c:v>18.2393560856744</c:v>
                </c:pt>
                <c:pt idx="16">
                  <c:v>19.7621937000066</c:v>
                </c:pt>
                <c:pt idx="17">
                  <c:v>24.3588128717349</c:v>
                </c:pt>
                <c:pt idx="18">
                  <c:v>21.23948469275</c:v>
                </c:pt>
                <c:pt idx="19">
                  <c:v>22.3045677174152</c:v>
                </c:pt>
                <c:pt idx="20">
                  <c:v>18.0117275248042</c:v>
                </c:pt>
                <c:pt idx="21">
                  <c:v>12.4952134133833</c:v>
                </c:pt>
                <c:pt idx="22">
                  <c:v>7.25470916724316</c:v>
                </c:pt>
                <c:pt idx="23">
                  <c:v>-2.43373224950267</c:v>
                </c:pt>
                <c:pt idx="24">
                  <c:v>4.03967507988641</c:v>
                </c:pt>
                <c:pt idx="25">
                  <c:v>6.43162260033643</c:v>
                </c:pt>
                <c:pt idx="26">
                  <c:v>3.48926526771136</c:v>
                </c:pt>
                <c:pt idx="27">
                  <c:v>1.58711182718572</c:v>
                </c:pt>
                <c:pt idx="28">
                  <c:v>0.661661764541719</c:v>
                </c:pt>
                <c:pt idx="29">
                  <c:v>0.108797304339774</c:v>
                </c:pt>
                <c:pt idx="30">
                  <c:v>7.52526101998998</c:v>
                </c:pt>
                <c:pt idx="31">
                  <c:v>16.0693059151868</c:v>
                </c:pt>
                <c:pt idx="32">
                  <c:v>18.4641393904954</c:v>
                </c:pt>
                <c:pt idx="33">
                  <c:v>19.6068370826659</c:v>
                </c:pt>
                <c:pt idx="34">
                  <c:v>12.9863244660291</c:v>
                </c:pt>
                <c:pt idx="35">
                  <c:v>10.120885076702</c:v>
                </c:pt>
                <c:pt idx="36">
                  <c:v>7.95287239334424</c:v>
                </c:pt>
                <c:pt idx="37">
                  <c:v>11.6654777090571</c:v>
                </c:pt>
                <c:pt idx="38">
                  <c:v>12.5744516591574</c:v>
                </c:pt>
                <c:pt idx="39">
                  <c:v>12.7520812967109</c:v>
                </c:pt>
                <c:pt idx="40">
                  <c:v>19.6370614946574</c:v>
                </c:pt>
                <c:pt idx="41">
                  <c:v>15.4979917480802</c:v>
                </c:pt>
                <c:pt idx="42">
                  <c:v>17.5570950399147</c:v>
                </c:pt>
                <c:pt idx="43">
                  <c:v>21.7533653686479</c:v>
                </c:pt>
                <c:pt idx="44">
                  <c:v>18.711528098672</c:v>
                </c:pt>
                <c:pt idx="45">
                  <c:v>16.2908967856732</c:v>
                </c:pt>
                <c:pt idx="46">
                  <c:v>17.0964129974315</c:v>
                </c:pt>
                <c:pt idx="47">
                  <c:v>12.19364923033</c:v>
                </c:pt>
                <c:pt idx="48">
                  <c:v>15.0707794210689</c:v>
                </c:pt>
                <c:pt idx="49">
                  <c:v>9.27313513468391</c:v>
                </c:pt>
                <c:pt idx="50">
                  <c:v>3.53016400730937</c:v>
                </c:pt>
                <c:pt idx="51">
                  <c:v>-7.82727156061718</c:v>
                </c:pt>
              </c:numCache>
            </c:numRef>
          </c:val>
          <c:smooth val="0"/>
        </c:ser>
        <c:hiLowLines>
          <c:spPr>
            <a:ln w="0">
              <a:noFill/>
            </a:ln>
          </c:spPr>
        </c:hiLowLines>
        <c:marker val="1"/>
        <c:axId val="62418114"/>
        <c:axId val="83659686"/>
      </c:lineChart>
      <c:catAx>
        <c:axId val="9468862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9151004"/>
        <c:crossesAt val="0"/>
        <c:auto val="1"/>
        <c:lblAlgn val="ctr"/>
        <c:lblOffset val="100"/>
        <c:noMultiLvlLbl val="0"/>
      </c:catAx>
      <c:valAx>
        <c:axId val="99151004"/>
        <c:scaling>
          <c:orientation val="minMax"/>
          <c:max val="30"/>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növekedé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4688622"/>
        <c:crossesAt val="1"/>
        <c:crossBetween val="midCat"/>
      </c:valAx>
      <c:catAx>
        <c:axId val="6241811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3659686"/>
        <c:auto val="1"/>
        <c:lblAlgn val="ctr"/>
        <c:lblOffset val="100"/>
        <c:noMultiLvlLbl val="0"/>
      </c:catAx>
      <c:valAx>
        <c:axId val="83659686"/>
        <c:scaling>
          <c:orientation val="minMax"/>
          <c:max val="30"/>
          <c:min val="-1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növekedé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2418114"/>
        <c:crosses val="max"/>
        <c:crossBetween val="midCat"/>
        <c:majorUnit val="5"/>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93018073781"/>
          <c:y val="0.0663375224416517"/>
          <c:w val="0.987620698192622"/>
          <c:h val="0.845960502692998"/>
        </c:manualLayout>
      </c:layout>
      <c:lineChart>
        <c:grouping val="standard"/>
        <c:varyColors val="0"/>
        <c:ser>
          <c:idx val="0"/>
          <c:order val="0"/>
          <c:tx>
            <c:strRef>
              <c:f>'1-15'!$B$14</c:f>
              <c:strCache>
                <c:ptCount val="1"/>
                <c:pt idx="0">
                  <c:v>Industrial good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E$15:$E$102</c:f>
              <c:strCache>
                <c:ptCount val="88"/>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strCache>
            </c:strRef>
          </c:cat>
          <c:val>
            <c:numRef>
              <c:f>'1-15'!$B$15:$B$102</c:f>
              <c:numCache>
                <c:formatCode>General</c:formatCode>
                <c:ptCount val="88"/>
                <c:pt idx="0">
                  <c:v>3.96737166038739</c:v>
                </c:pt>
                <c:pt idx="1">
                  <c:v>3.62919946178295</c:v>
                </c:pt>
                <c:pt idx="2">
                  <c:v>3.34090916575478</c:v>
                </c:pt>
                <c:pt idx="3">
                  <c:v>3.02275517049164</c:v>
                </c:pt>
                <c:pt idx="4">
                  <c:v>2.85217972132207</c:v>
                </c:pt>
                <c:pt idx="5">
                  <c:v>2.6678795001923</c:v>
                </c:pt>
                <c:pt idx="6">
                  <c:v>2.59119822271875</c:v>
                </c:pt>
                <c:pt idx="7">
                  <c:v>2.67454449708302</c:v>
                </c:pt>
                <c:pt idx="8">
                  <c:v>2.39381693494684</c:v>
                </c:pt>
                <c:pt idx="9">
                  <c:v>2.43772028901488</c:v>
                </c:pt>
                <c:pt idx="10">
                  <c:v>2.26357847774098</c:v>
                </c:pt>
                <c:pt idx="11">
                  <c:v>2.01945053769613</c:v>
                </c:pt>
                <c:pt idx="12">
                  <c:v>1.94120428176953</c:v>
                </c:pt>
                <c:pt idx="13">
                  <c:v>1.56475825261263</c:v>
                </c:pt>
                <c:pt idx="14">
                  <c:v>1.56498945416297</c:v>
                </c:pt>
                <c:pt idx="15">
                  <c:v>1.57337672100398</c:v>
                </c:pt>
                <c:pt idx="16">
                  <c:v>1.5765149500707</c:v>
                </c:pt>
                <c:pt idx="17">
                  <c:v>1.5972744098638</c:v>
                </c:pt>
                <c:pt idx="18">
                  <c:v>1.53819820944091</c:v>
                </c:pt>
                <c:pt idx="19">
                  <c:v>1.601693446526</c:v>
                </c:pt>
                <c:pt idx="20">
                  <c:v>1.56964584004928</c:v>
                </c:pt>
                <c:pt idx="21">
                  <c:v>1.75440633554916</c:v>
                </c:pt>
                <c:pt idx="22">
                  <c:v>1.94178173443177</c:v>
                </c:pt>
                <c:pt idx="23">
                  <c:v>2.01599621582585</c:v>
                </c:pt>
                <c:pt idx="24">
                  <c:v>2.33974875063012</c:v>
                </c:pt>
                <c:pt idx="25">
                  <c:v>2.61801849799255</c:v>
                </c:pt>
                <c:pt idx="26">
                  <c:v>2.47580237115511</c:v>
                </c:pt>
                <c:pt idx="27">
                  <c:v>2.35231781328372</c:v>
                </c:pt>
                <c:pt idx="28">
                  <c:v>2.52588533025957</c:v>
                </c:pt>
                <c:pt idx="29">
                  <c:v>2.54157589241471</c:v>
                </c:pt>
                <c:pt idx="30">
                  <c:v>2.203394115622</c:v>
                </c:pt>
                <c:pt idx="31">
                  <c:v>2.14820609980001</c:v>
                </c:pt>
                <c:pt idx="32">
                  <c:v>1.93717030710967</c:v>
                </c:pt>
                <c:pt idx="33">
                  <c:v>1.64735266629135</c:v>
                </c:pt>
                <c:pt idx="34">
                  <c:v>1.56809578074507</c:v>
                </c:pt>
                <c:pt idx="35">
                  <c:v>1.32602358997143</c:v>
                </c:pt>
                <c:pt idx="36">
                  <c:v>1.00626431668276</c:v>
                </c:pt>
                <c:pt idx="37">
                  <c:v>0.795529564035959</c:v>
                </c:pt>
                <c:pt idx="38">
                  <c:v>0.754641718615233</c:v>
                </c:pt>
                <c:pt idx="39">
                  <c:v>0.75868038892942</c:v>
                </c:pt>
                <c:pt idx="40">
                  <c:v>0.430793210550405</c:v>
                </c:pt>
                <c:pt idx="41">
                  <c:v>0.0455837325432071</c:v>
                </c:pt>
                <c:pt idx="42">
                  <c:v>-0.283897942476969</c:v>
                </c:pt>
                <c:pt idx="43">
                  <c:v>-0.100697327090813</c:v>
                </c:pt>
                <c:pt idx="44">
                  <c:v>-0.307856378892282</c:v>
                </c:pt>
                <c:pt idx="45">
                  <c:v>-0.375445048195246</c:v>
                </c:pt>
                <c:pt idx="46">
                  <c:v>-0.393392459996775</c:v>
                </c:pt>
                <c:pt idx="47">
                  <c:v>-0.559400230931246</c:v>
                </c:pt>
                <c:pt idx="48">
                  <c:v>-1.91282301113289</c:v>
                </c:pt>
                <c:pt idx="49">
                  <c:v>-1.98564823616834</c:v>
                </c:pt>
                <c:pt idx="50">
                  <c:v>-1.88264013837782</c:v>
                </c:pt>
                <c:pt idx="51">
                  <c:v>-1.95441997109388</c:v>
                </c:pt>
                <c:pt idx="52">
                  <c:v>-1.84286354399823</c:v>
                </c:pt>
                <c:pt idx="53">
                  <c:v>-1.53428423742707</c:v>
                </c:pt>
                <c:pt idx="54">
                  <c:v>-1.05876999924574</c:v>
                </c:pt>
                <c:pt idx="55">
                  <c:v>-0.570772779953003</c:v>
                </c:pt>
                <c:pt idx="56">
                  <c:v>0.138400310005366</c:v>
                </c:pt>
                <c:pt idx="57">
                  <c:v>0.417836693565562</c:v>
                </c:pt>
                <c:pt idx="58">
                  <c:v>0.401515284012518</c:v>
                </c:pt>
                <c:pt idx="59">
                  <c:v>0.720309111507717</c:v>
                </c:pt>
                <c:pt idx="60">
                  <c:v>1.80873804460846</c:v>
                </c:pt>
                <c:pt idx="61">
                  <c:v>1.96613509148661</c:v>
                </c:pt>
                <c:pt idx="62">
                  <c:v>2.19559418180533</c:v>
                </c:pt>
                <c:pt idx="63">
                  <c:v>2.1652841235519</c:v>
                </c:pt>
                <c:pt idx="64">
                  <c:v>2.06582931715944</c:v>
                </c:pt>
                <c:pt idx="65">
                  <c:v>2.21614397277904</c:v>
                </c:pt>
                <c:pt idx="66">
                  <c:v>2.28475249597905</c:v>
                </c:pt>
                <c:pt idx="67">
                  <c:v>1.94766778986531</c:v>
                </c:pt>
                <c:pt idx="68">
                  <c:v>1.55430880281499</c:v>
                </c:pt>
                <c:pt idx="69">
                  <c:v>1.3591648625936</c:v>
                </c:pt>
                <c:pt idx="70">
                  <c:v>1.28813939625117</c:v>
                </c:pt>
                <c:pt idx="71">
                  <c:v>1.26359014591809</c:v>
                </c:pt>
                <c:pt idx="72">
                  <c:v>1.25300476447424</c:v>
                </c:pt>
                <c:pt idx="73">
                  <c:v>1.37422707318581</c:v>
                </c:pt>
                <c:pt idx="74">
                  <c:v>1.57262269212013</c:v>
                </c:pt>
                <c:pt idx="75">
                  <c:v>1.73441536059867</c:v>
                </c:pt>
                <c:pt idx="76">
                  <c:v>2.09026216431926</c:v>
                </c:pt>
                <c:pt idx="77">
                  <c:v>2.07457080361681</c:v>
                </c:pt>
                <c:pt idx="78">
                  <c:v>1.81041941410251</c:v>
                </c:pt>
                <c:pt idx="79">
                  <c:v>1.65102367435254</c:v>
                </c:pt>
                <c:pt idx="80">
                  <c:v>1.60748300554918</c:v>
                </c:pt>
                <c:pt idx="81">
                  <c:v>1.80556329825583</c:v>
                </c:pt>
                <c:pt idx="82">
                  <c:v>1.75337727605863</c:v>
                </c:pt>
                <c:pt idx="83">
                  <c:v>1.7272647188888</c:v>
                </c:pt>
                <c:pt idx="84">
                  <c:v>1.58702224660486</c:v>
                </c:pt>
                <c:pt idx="85">
                  <c:v>1.83619909691541</c:v>
                </c:pt>
                <c:pt idx="86">
                  <c:v>1.38849995588976</c:v>
                </c:pt>
                <c:pt idx="87">
                  <c:v>2.19805993837305</c:v>
                </c:pt>
              </c:numCache>
            </c:numRef>
          </c:val>
          <c:smooth val="0"/>
        </c:ser>
        <c:ser>
          <c:idx val="1"/>
          <c:order val="1"/>
          <c:tx>
            <c:strRef>
              <c:f>'1-15'!$C$14</c:f>
              <c:strCache>
                <c:ptCount val="1"/>
                <c:pt idx="0">
                  <c:v>Services</c:v>
                </c:pt>
              </c:strCache>
            </c:strRef>
          </c:tx>
          <c:spPr>
            <a:solidFill>
              <a:srgbClr val="3366ff"/>
            </a:solidFill>
            <a:ln w="37800">
              <a:solidFill>
                <a:srgbClr val="3366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E$15:$E$102</c:f>
              <c:strCache>
                <c:ptCount val="88"/>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strCache>
            </c:strRef>
          </c:cat>
          <c:val>
            <c:numRef>
              <c:f>'1-15'!$C$15:$C$102</c:f>
              <c:numCache>
                <c:formatCode>General</c:formatCode>
                <c:ptCount val="88"/>
                <c:pt idx="0">
                  <c:v>8.94279333650609</c:v>
                </c:pt>
                <c:pt idx="1">
                  <c:v>8.97677634017154</c:v>
                </c:pt>
                <c:pt idx="2">
                  <c:v>8.5737611487268</c:v>
                </c:pt>
                <c:pt idx="3">
                  <c:v>8.5778895960287</c:v>
                </c:pt>
                <c:pt idx="4">
                  <c:v>8.7101402719627</c:v>
                </c:pt>
                <c:pt idx="5">
                  <c:v>8.55415972249422</c:v>
                </c:pt>
                <c:pt idx="6">
                  <c:v>8.61220779045573</c:v>
                </c:pt>
                <c:pt idx="7">
                  <c:v>8.58428356640998</c:v>
                </c:pt>
                <c:pt idx="8">
                  <c:v>8.88571482800857</c:v>
                </c:pt>
                <c:pt idx="9">
                  <c:v>9.02746103419196</c:v>
                </c:pt>
                <c:pt idx="10">
                  <c:v>8.8222821245153</c:v>
                </c:pt>
                <c:pt idx="11">
                  <c:v>8.49045302879895</c:v>
                </c:pt>
                <c:pt idx="12">
                  <c:v>8.41757000695499</c:v>
                </c:pt>
                <c:pt idx="13">
                  <c:v>8.02110742219271</c:v>
                </c:pt>
                <c:pt idx="14">
                  <c:v>8.0761946840438</c:v>
                </c:pt>
                <c:pt idx="15">
                  <c:v>8.1598381384522</c:v>
                </c:pt>
                <c:pt idx="16">
                  <c:v>7.54590305513635</c:v>
                </c:pt>
                <c:pt idx="17">
                  <c:v>7.72601592289058</c:v>
                </c:pt>
                <c:pt idx="18">
                  <c:v>7.63396791137738</c:v>
                </c:pt>
                <c:pt idx="19">
                  <c:v>7.54381897440732</c:v>
                </c:pt>
                <c:pt idx="20">
                  <c:v>6.80039701263401</c:v>
                </c:pt>
                <c:pt idx="21">
                  <c:v>6.78213722504182</c:v>
                </c:pt>
                <c:pt idx="22">
                  <c:v>7.29263101166832</c:v>
                </c:pt>
                <c:pt idx="23">
                  <c:v>7.4529119666077</c:v>
                </c:pt>
                <c:pt idx="24">
                  <c:v>8.10490091234946</c:v>
                </c:pt>
                <c:pt idx="25">
                  <c:v>8.4834936762219</c:v>
                </c:pt>
                <c:pt idx="26">
                  <c:v>8.34879143462943</c:v>
                </c:pt>
                <c:pt idx="27">
                  <c:v>8.0391681259248</c:v>
                </c:pt>
                <c:pt idx="28">
                  <c:v>8.62355014278359</c:v>
                </c:pt>
                <c:pt idx="29">
                  <c:v>8.22826369701315</c:v>
                </c:pt>
                <c:pt idx="30">
                  <c:v>8.11227512852773</c:v>
                </c:pt>
                <c:pt idx="31">
                  <c:v>8.04164653045076</c:v>
                </c:pt>
                <c:pt idx="32">
                  <c:v>8.28908600326625</c:v>
                </c:pt>
                <c:pt idx="33">
                  <c:v>8.04896265349389</c:v>
                </c:pt>
                <c:pt idx="34">
                  <c:v>7.40015209453983</c:v>
                </c:pt>
                <c:pt idx="35">
                  <c:v>7.16094252177325</c:v>
                </c:pt>
                <c:pt idx="36">
                  <c:v>6.44640751182362</c:v>
                </c:pt>
                <c:pt idx="37">
                  <c:v>5.82639094485367</c:v>
                </c:pt>
                <c:pt idx="38">
                  <c:v>5.54779237771196</c:v>
                </c:pt>
                <c:pt idx="39">
                  <c:v>5.49438794611045</c:v>
                </c:pt>
                <c:pt idx="40">
                  <c:v>5.15650055336772</c:v>
                </c:pt>
                <c:pt idx="41">
                  <c:v>4.9281635747663</c:v>
                </c:pt>
                <c:pt idx="42">
                  <c:v>4.92167850670317</c:v>
                </c:pt>
                <c:pt idx="43">
                  <c:v>5.19523404583714</c:v>
                </c:pt>
                <c:pt idx="44">
                  <c:v>5.1774994731196</c:v>
                </c:pt>
                <c:pt idx="45">
                  <c:v>5.16644083221428</c:v>
                </c:pt>
                <c:pt idx="46">
                  <c:v>5.25704530062353</c:v>
                </c:pt>
                <c:pt idx="47">
                  <c:v>5.4226154892216</c:v>
                </c:pt>
                <c:pt idx="48">
                  <c:v>4.52278870327388</c:v>
                </c:pt>
                <c:pt idx="49">
                  <c:v>4.24355513968524</c:v>
                </c:pt>
                <c:pt idx="50">
                  <c:v>4.02908831567211</c:v>
                </c:pt>
                <c:pt idx="51">
                  <c:v>3.97479595309279</c:v>
                </c:pt>
                <c:pt idx="52">
                  <c:v>4.10031459212681</c:v>
                </c:pt>
                <c:pt idx="53">
                  <c:v>4.33521756208855</c:v>
                </c:pt>
                <c:pt idx="54">
                  <c:v>4.37646630184776</c:v>
                </c:pt>
                <c:pt idx="55">
                  <c:v>4.24460487463989</c:v>
                </c:pt>
                <c:pt idx="56">
                  <c:v>5.87845011801082</c:v>
                </c:pt>
                <c:pt idx="57">
                  <c:v>6.09049132577488</c:v>
                </c:pt>
                <c:pt idx="58">
                  <c:v>5.96614959048233</c:v>
                </c:pt>
                <c:pt idx="59">
                  <c:v>6.05686899674453</c:v>
                </c:pt>
                <c:pt idx="60">
                  <c:v>6.29040715905629</c:v>
                </c:pt>
                <c:pt idx="61">
                  <c:v>6.59282544135421</c:v>
                </c:pt>
                <c:pt idx="62">
                  <c:v>6.68739862879346</c:v>
                </c:pt>
                <c:pt idx="63">
                  <c:v>6.51509239522508</c:v>
                </c:pt>
                <c:pt idx="64">
                  <c:v>6.64163990309334</c:v>
                </c:pt>
                <c:pt idx="65">
                  <c:v>6.75382206322355</c:v>
                </c:pt>
                <c:pt idx="66">
                  <c:v>6.87099497407452</c:v>
                </c:pt>
                <c:pt idx="67">
                  <c:v>6.77110077211619</c:v>
                </c:pt>
                <c:pt idx="68">
                  <c:v>5.26222405793045</c:v>
                </c:pt>
                <c:pt idx="69">
                  <c:v>5.19575552967076</c:v>
                </c:pt>
                <c:pt idx="70">
                  <c:v>5.13534781368537</c:v>
                </c:pt>
                <c:pt idx="71">
                  <c:v>4.97069276408176</c:v>
                </c:pt>
                <c:pt idx="72">
                  <c:v>5.435787686604</c:v>
                </c:pt>
                <c:pt idx="73">
                  <c:v>5.31815918327042</c:v>
                </c:pt>
                <c:pt idx="74">
                  <c:v>5.55799637134224</c:v>
                </c:pt>
                <c:pt idx="75">
                  <c:v>5.63704895925136</c:v>
                </c:pt>
                <c:pt idx="76">
                  <c:v>5.68140516130876</c:v>
                </c:pt>
                <c:pt idx="77">
                  <c:v>5.5559861553384</c:v>
                </c:pt>
                <c:pt idx="78">
                  <c:v>5.63968549900389</c:v>
                </c:pt>
                <c:pt idx="79">
                  <c:v>5.60269138852171</c:v>
                </c:pt>
                <c:pt idx="80">
                  <c:v>4.92605102797944</c:v>
                </c:pt>
                <c:pt idx="81">
                  <c:v>4.74997972057693</c:v>
                </c:pt>
                <c:pt idx="82">
                  <c:v>4.67898708568376</c:v>
                </c:pt>
                <c:pt idx="83">
                  <c:v>4.74305576220681</c:v>
                </c:pt>
                <c:pt idx="84">
                  <c:v>4.07785270150346</c:v>
                </c:pt>
                <c:pt idx="85">
                  <c:v>3.80390617997</c:v>
                </c:pt>
                <c:pt idx="86">
                  <c:v>3.85281389798372</c:v>
                </c:pt>
                <c:pt idx="87">
                  <c:v>3.88167065473799</c:v>
                </c:pt>
              </c:numCache>
            </c:numRef>
          </c:val>
          <c:smooth val="0"/>
        </c:ser>
        <c:hiLowLines>
          <c:spPr>
            <a:ln w="0">
              <a:noFill/>
            </a:ln>
          </c:spPr>
        </c:hiLowLines>
        <c:marker val="1"/>
        <c:axId val="63766463"/>
        <c:axId val="57504920"/>
      </c:lineChart>
      <c:lineChart>
        <c:grouping val="standard"/>
        <c:varyColors val="0"/>
        <c:ser>
          <c:idx val="2"/>
          <c:order val="2"/>
          <c:tx>
            <c:strRef>
              <c:f>'1-15'!$D$14</c:f>
              <c:strCache>
                <c:ptCount val="1"/>
                <c:pt idx="0">
                  <c:v>Processed food</c:v>
                </c:pt>
              </c:strCache>
            </c:strRef>
          </c:tx>
          <c:spPr>
            <a:solidFill>
              <a:srgbClr val="ff6600"/>
            </a:solidFill>
            <a:ln w="252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E$15:$E$102</c:f>
              <c:strCache>
                <c:ptCount val="88"/>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strCache>
            </c:strRef>
          </c:cat>
          <c:val>
            <c:numRef>
              <c:f>'1-15'!$D$15:$D$102</c:f>
              <c:numCache>
                <c:formatCode>General</c:formatCode>
                <c:ptCount val="88"/>
                <c:pt idx="0">
                  <c:v>9.0217703429355</c:v>
                </c:pt>
                <c:pt idx="1">
                  <c:v>8.12777097397583</c:v>
                </c:pt>
                <c:pt idx="2">
                  <c:v>6.49188494790289</c:v>
                </c:pt>
                <c:pt idx="3">
                  <c:v>6.48535091978113</c:v>
                </c:pt>
                <c:pt idx="4">
                  <c:v>6.28030643999279</c:v>
                </c:pt>
                <c:pt idx="5">
                  <c:v>5.54232314198983</c:v>
                </c:pt>
                <c:pt idx="6">
                  <c:v>5.25906723603792</c:v>
                </c:pt>
                <c:pt idx="7">
                  <c:v>5.142368209295</c:v>
                </c:pt>
                <c:pt idx="8">
                  <c:v>4.87383922792323</c:v>
                </c:pt>
                <c:pt idx="9">
                  <c:v>4.24721838980646</c:v>
                </c:pt>
                <c:pt idx="10">
                  <c:v>4.03122643277216</c:v>
                </c:pt>
                <c:pt idx="11">
                  <c:v>3.74112537173268</c:v>
                </c:pt>
                <c:pt idx="12">
                  <c:v>3.0489417570119</c:v>
                </c:pt>
                <c:pt idx="13">
                  <c:v>2.79264002960718</c:v>
                </c:pt>
                <c:pt idx="14">
                  <c:v>2.20789136916417</c:v>
                </c:pt>
                <c:pt idx="15">
                  <c:v>1.48759450786848</c:v>
                </c:pt>
                <c:pt idx="16">
                  <c:v>0.991788062982778</c:v>
                </c:pt>
                <c:pt idx="17">
                  <c:v>1.15515214727971</c:v>
                </c:pt>
                <c:pt idx="18">
                  <c:v>0.90156865737498</c:v>
                </c:pt>
                <c:pt idx="19">
                  <c:v>1.21362777665701</c:v>
                </c:pt>
                <c:pt idx="20">
                  <c:v>2.05252006938281</c:v>
                </c:pt>
                <c:pt idx="21">
                  <c:v>2.29733087061759</c:v>
                </c:pt>
                <c:pt idx="22">
                  <c:v>2.37722115983219</c:v>
                </c:pt>
                <c:pt idx="23">
                  <c:v>2.78072991534901</c:v>
                </c:pt>
                <c:pt idx="24">
                  <c:v>5.35050284379845</c:v>
                </c:pt>
                <c:pt idx="25">
                  <c:v>5.47775815019236</c:v>
                </c:pt>
                <c:pt idx="26">
                  <c:v>5.79017660666146</c:v>
                </c:pt>
                <c:pt idx="27">
                  <c:v>5.72194732774459</c:v>
                </c:pt>
                <c:pt idx="28">
                  <c:v>6.29811462157912</c:v>
                </c:pt>
                <c:pt idx="29">
                  <c:v>6.59672335465893</c:v>
                </c:pt>
                <c:pt idx="30">
                  <c:v>6.81740415572106</c:v>
                </c:pt>
                <c:pt idx="31">
                  <c:v>6.63052993053009</c:v>
                </c:pt>
                <c:pt idx="32">
                  <c:v>5.89561327816018</c:v>
                </c:pt>
                <c:pt idx="33">
                  <c:v>5.58137182450068</c:v>
                </c:pt>
                <c:pt idx="34">
                  <c:v>5.59312381400952</c:v>
                </c:pt>
                <c:pt idx="35">
                  <c:v>5.37878861394145</c:v>
                </c:pt>
                <c:pt idx="36">
                  <c:v>2.6935906675092</c:v>
                </c:pt>
                <c:pt idx="37">
                  <c:v>1.4876718387595</c:v>
                </c:pt>
                <c:pt idx="38">
                  <c:v>1.1929340897296</c:v>
                </c:pt>
                <c:pt idx="39">
                  <c:v>1.59969493819166</c:v>
                </c:pt>
                <c:pt idx="40">
                  <c:v>0.998381348293265</c:v>
                </c:pt>
                <c:pt idx="41">
                  <c:v>0.344113258395865</c:v>
                </c:pt>
                <c:pt idx="42">
                  <c:v>-0.114202582798995</c:v>
                </c:pt>
                <c:pt idx="43">
                  <c:v>-0.180638376557965</c:v>
                </c:pt>
                <c:pt idx="44">
                  <c:v>0.0877300255955049</c:v>
                </c:pt>
                <c:pt idx="45">
                  <c:v>-0.139505227382401</c:v>
                </c:pt>
                <c:pt idx="46">
                  <c:v>-0.0557418430381773</c:v>
                </c:pt>
                <c:pt idx="47">
                  <c:v>-0.0137216189536247</c:v>
                </c:pt>
                <c:pt idx="48">
                  <c:v>-0.274766980193576</c:v>
                </c:pt>
                <c:pt idx="49">
                  <c:v>0.0405203012240776</c:v>
                </c:pt>
                <c:pt idx="50">
                  <c:v>0.254397528612913</c:v>
                </c:pt>
                <c:pt idx="51">
                  <c:v>0.120249877569506</c:v>
                </c:pt>
                <c:pt idx="52">
                  <c:v>1.10936941755608</c:v>
                </c:pt>
                <c:pt idx="53">
                  <c:v>1.93363989500615</c:v>
                </c:pt>
                <c:pt idx="54">
                  <c:v>4.00881432933996</c:v>
                </c:pt>
                <c:pt idx="55">
                  <c:v>5.50037759158168</c:v>
                </c:pt>
                <c:pt idx="56">
                  <c:v>9.69563333560103</c:v>
                </c:pt>
                <c:pt idx="57">
                  <c:v>10.4631976952195</c:v>
                </c:pt>
                <c:pt idx="58">
                  <c:v>11.0843148767866</c:v>
                </c:pt>
                <c:pt idx="59">
                  <c:v>11.6801885190217</c:v>
                </c:pt>
                <c:pt idx="60">
                  <c:v>12.3507118378997</c:v>
                </c:pt>
                <c:pt idx="61">
                  <c:v>12.7149747601212</c:v>
                </c:pt>
                <c:pt idx="62">
                  <c:v>13.7768444017505</c:v>
                </c:pt>
                <c:pt idx="63">
                  <c:v>14.1735035017123</c:v>
                </c:pt>
                <c:pt idx="64">
                  <c:v>13.2285005932735</c:v>
                </c:pt>
                <c:pt idx="65">
                  <c:v>13.1689684806884</c:v>
                </c:pt>
                <c:pt idx="66">
                  <c:v>11.1049342801155</c:v>
                </c:pt>
                <c:pt idx="67">
                  <c:v>10.9503456751464</c:v>
                </c:pt>
                <c:pt idx="68">
                  <c:v>8.72319879720439</c:v>
                </c:pt>
                <c:pt idx="69">
                  <c:v>10.112381578079</c:v>
                </c:pt>
                <c:pt idx="70">
                  <c:v>11.5157535285029</c:v>
                </c:pt>
                <c:pt idx="71">
                  <c:v>12.8860566070498</c:v>
                </c:pt>
                <c:pt idx="72">
                  <c:v>14.0725062852037</c:v>
                </c:pt>
                <c:pt idx="73">
                  <c:v>14.7403881766198</c:v>
                </c:pt>
                <c:pt idx="74">
                  <c:v>13.9832609026984</c:v>
                </c:pt>
                <c:pt idx="75">
                  <c:v>15.3234265028445</c:v>
                </c:pt>
                <c:pt idx="76">
                  <c:v>15.9603737659643</c:v>
                </c:pt>
                <c:pt idx="77">
                  <c:v>15.7608077952037</c:v>
                </c:pt>
                <c:pt idx="78">
                  <c:v>16.5966682317476</c:v>
                </c:pt>
                <c:pt idx="79">
                  <c:v>15.8692319887586</c:v>
                </c:pt>
                <c:pt idx="80">
                  <c:v>13.0510462034678</c:v>
                </c:pt>
                <c:pt idx="81">
                  <c:v>10.3339064363488</c:v>
                </c:pt>
                <c:pt idx="82">
                  <c:v>7.92952177439146</c:v>
                </c:pt>
                <c:pt idx="83">
                  <c:v>6.10794182459233</c:v>
                </c:pt>
                <c:pt idx="84">
                  <c:v>5.21369881286451</c:v>
                </c:pt>
                <c:pt idx="85">
                  <c:v>4.08505466906861</c:v>
                </c:pt>
                <c:pt idx="86">
                  <c:v>4.00267622457733</c:v>
                </c:pt>
                <c:pt idx="87">
                  <c:v>2.09502746223515</c:v>
                </c:pt>
              </c:numCache>
            </c:numRef>
          </c:val>
          <c:smooth val="0"/>
        </c:ser>
        <c:hiLowLines>
          <c:spPr>
            <a:ln w="0">
              <a:noFill/>
            </a:ln>
          </c:spPr>
        </c:hiLowLines>
        <c:marker val="1"/>
        <c:axId val="97632371"/>
        <c:axId val="84888540"/>
      </c:lineChart>
      <c:catAx>
        <c:axId val="6376646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7504920"/>
        <c:crossesAt val="0"/>
        <c:auto val="1"/>
        <c:lblAlgn val="ctr"/>
        <c:lblOffset val="100"/>
        <c:noMultiLvlLbl val="0"/>
      </c:catAx>
      <c:valAx>
        <c:axId val="57504920"/>
        <c:scaling>
          <c:orientation val="minMax"/>
          <c:max val="18"/>
          <c:min val="-3"/>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54270859123545"/>
              <c:y val="0.02244165170556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3766463"/>
        <c:crosses val="max"/>
        <c:crossBetween val="midCat"/>
        <c:majorUnit val="3"/>
      </c:valAx>
      <c:catAx>
        <c:axId val="9763237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4888540"/>
        <c:auto val="1"/>
        <c:lblAlgn val="ctr"/>
        <c:lblOffset val="100"/>
        <c:noMultiLvlLbl val="0"/>
      </c:catAx>
      <c:valAx>
        <c:axId val="84888540"/>
        <c:scaling>
          <c:orientation val="minMax"/>
          <c:max val="18"/>
          <c:min val="-3"/>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60410992820005"/>
              <c:y val="0.02244165170556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7632371"/>
        <c:crossesAt val="1"/>
        <c:crossBetween val="midCat"/>
        <c:majorUnit val="3"/>
      </c:valAx>
      <c:spPr>
        <a:noFill/>
        <a:ln w="12600">
          <a:noFill/>
        </a:ln>
      </c:spPr>
    </c:plotArea>
    <c:legend>
      <c:legendPos val="r"/>
      <c:layout>
        <c:manualLayout>
          <c:xMode val="edge"/>
          <c:yMode val="edge"/>
          <c:x val="0.205743996038623"/>
          <c:y val="0.91813285457809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061597908853"/>
          <c:y val="0.0799471759447379"/>
          <c:w val="0.985793840209115"/>
          <c:h val="0.79469727752946"/>
        </c:manualLayout>
      </c:layout>
      <c:lineChart>
        <c:grouping val="standard"/>
        <c:varyColors val="0"/>
        <c:ser>
          <c:idx val="0"/>
          <c:order val="0"/>
          <c:tx>
            <c:strRef>
              <c:f>'1-16'!$B$13</c:f>
              <c:strCache>
                <c:ptCount val="1"/>
                <c:pt idx="0">
                  <c:v>Érzékelt</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43</c:f>
              <c:strCache>
                <c:ptCount val="29"/>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pt idx="21">
                  <c:v>2007.III.n.év</c:v>
                </c:pt>
                <c:pt idx="22">
                  <c:v>2007.IV.n.év</c:v>
                </c:pt>
                <c:pt idx="23">
                  <c:v>2008.I.n.év</c:v>
                </c:pt>
                <c:pt idx="24">
                  <c:v>2008.II.n.év</c:v>
                </c:pt>
                <c:pt idx="25">
                  <c:v>2008.III.n.év</c:v>
                </c:pt>
                <c:pt idx="26">
                  <c:v>2008.IV.n.év</c:v>
                </c:pt>
                <c:pt idx="27">
                  <c:v>2009.I.n.év</c:v>
                </c:pt>
                <c:pt idx="28">
                  <c:v>2009.II.n.év</c:v>
                </c:pt>
              </c:strCache>
            </c:strRef>
          </c:cat>
          <c:val>
            <c:numRef>
              <c:f>'1-16'!$B$15:$B$43</c:f>
              <c:numCache>
                <c:formatCode>General</c:formatCode>
                <c:ptCount val="29"/>
                <c:pt idx="0">
                  <c:v>14.5256417959338</c:v>
                </c:pt>
                <c:pt idx="1">
                  <c:v>13.9740995551155</c:v>
                </c:pt>
                <c:pt idx="2">
                  <c:v>12.4907850129787</c:v>
                </c:pt>
                <c:pt idx="3">
                  <c:v>13.4990892061841</c:v>
                </c:pt>
                <c:pt idx="4">
                  <c:v>13.3257386637589</c:v>
                </c:pt>
                <c:pt idx="5">
                  <c:v>15.3465917170255</c:v>
                </c:pt>
                <c:pt idx="6">
                  <c:v>16.1209836657034</c:v>
                </c:pt>
                <c:pt idx="7">
                  <c:v>18.5168874206606</c:v>
                </c:pt>
                <c:pt idx="8">
                  <c:v>19.1167153924478</c:v>
                </c:pt>
                <c:pt idx="9">
                  <c:v>18.4255467252716</c:v>
                </c:pt>
                <c:pt idx="10">
                  <c:v>14.7640680567621</c:v>
                </c:pt>
                <c:pt idx="11">
                  <c:v>15.2713902797282</c:v>
                </c:pt>
                <c:pt idx="12">
                  <c:v>14.3266084878315</c:v>
                </c:pt>
                <c:pt idx="13">
                  <c:v>12.7173142393134</c:v>
                </c:pt>
                <c:pt idx="14">
                  <c:v>12.9407351518235</c:v>
                </c:pt>
                <c:pt idx="15">
                  <c:v>9.42040944907007</c:v>
                </c:pt>
                <c:pt idx="16">
                  <c:v>10.2860380222089</c:v>
                </c:pt>
                <c:pt idx="17">
                  <c:v>13.7603836255496</c:v>
                </c:pt>
                <c:pt idx="18">
                  <c:v>14.6062910019382</c:v>
                </c:pt>
                <c:pt idx="19">
                  <c:v>15.9195867880463</c:v>
                </c:pt>
                <c:pt idx="20">
                  <c:v>17.6634565371063</c:v>
                </c:pt>
                <c:pt idx="21">
                  <c:v>16.5055833303462</c:v>
                </c:pt>
                <c:pt idx="22">
                  <c:v>17.3964620266975</c:v>
                </c:pt>
                <c:pt idx="23">
                  <c:v>18.8519220959762</c:v>
                </c:pt>
                <c:pt idx="24">
                  <c:v>17.2830165568933</c:v>
                </c:pt>
                <c:pt idx="25">
                  <c:v>18.6094011813311</c:v>
                </c:pt>
                <c:pt idx="26">
                  <c:v>18.4596775884568</c:v>
                </c:pt>
                <c:pt idx="27">
                  <c:v>15.8377355982588</c:v>
                </c:pt>
                <c:pt idx="28">
                  <c:v>16.2322191748954</c:v>
                </c:pt>
              </c:numCache>
            </c:numRef>
          </c:val>
          <c:smooth val="0"/>
        </c:ser>
        <c:ser>
          <c:idx val="1"/>
          <c:order val="1"/>
          <c:tx>
            <c:strRef>
              <c:f>'1-16'!$C$13</c:f>
              <c:strCache>
                <c:ptCount val="1"/>
                <c:pt idx="0">
                  <c:v>Várt</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43</c:f>
              <c:strCache>
                <c:ptCount val="29"/>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pt idx="21">
                  <c:v>2007.III.n.év</c:v>
                </c:pt>
                <c:pt idx="22">
                  <c:v>2007.IV.n.év</c:v>
                </c:pt>
                <c:pt idx="23">
                  <c:v>2008.I.n.év</c:v>
                </c:pt>
                <c:pt idx="24">
                  <c:v>2008.II.n.év</c:v>
                </c:pt>
                <c:pt idx="25">
                  <c:v>2008.III.n.év</c:v>
                </c:pt>
                <c:pt idx="26">
                  <c:v>2008.IV.n.év</c:v>
                </c:pt>
                <c:pt idx="27">
                  <c:v>2009.I.n.év</c:v>
                </c:pt>
                <c:pt idx="28">
                  <c:v>2009.II.n.év</c:v>
                </c:pt>
              </c:strCache>
            </c:strRef>
          </c:cat>
          <c:val>
            <c:numRef>
              <c:f>'1-16'!$C$15:$C$43</c:f>
              <c:numCache>
                <c:formatCode>General</c:formatCode>
                <c:ptCount val="29"/>
                <c:pt idx="0">
                  <c:v>11.2826115688677</c:v>
                </c:pt>
                <c:pt idx="1">
                  <c:v>11.8565873649551</c:v>
                </c:pt>
                <c:pt idx="2">
                  <c:v>13.2584322206481</c:v>
                </c:pt>
                <c:pt idx="3">
                  <c:v>13.2212936764823</c:v>
                </c:pt>
                <c:pt idx="4">
                  <c:v>13.4606889359459</c:v>
                </c:pt>
                <c:pt idx="5">
                  <c:v>15.9207970668605</c:v>
                </c:pt>
                <c:pt idx="6">
                  <c:v>15.9702132220684</c:v>
                </c:pt>
                <c:pt idx="7">
                  <c:v>17.1681574535143</c:v>
                </c:pt>
                <c:pt idx="8">
                  <c:v>16.2117342187445</c:v>
                </c:pt>
                <c:pt idx="9">
                  <c:v>14.4299652639603</c:v>
                </c:pt>
                <c:pt idx="10">
                  <c:v>13.2583887431554</c:v>
                </c:pt>
                <c:pt idx="11">
                  <c:v>12.8596686090442</c:v>
                </c:pt>
                <c:pt idx="12">
                  <c:v>13.680195455201</c:v>
                </c:pt>
                <c:pt idx="13">
                  <c:v>11.964710072009</c:v>
                </c:pt>
                <c:pt idx="14">
                  <c:v>12.3403204049686</c:v>
                </c:pt>
                <c:pt idx="15">
                  <c:v>8.76864158714398</c:v>
                </c:pt>
                <c:pt idx="16">
                  <c:v>9.75569003938475</c:v>
                </c:pt>
                <c:pt idx="17">
                  <c:v>19.6465897265793</c:v>
                </c:pt>
                <c:pt idx="18">
                  <c:v>18.0154720197036</c:v>
                </c:pt>
                <c:pt idx="19">
                  <c:v>21.595661789062</c:v>
                </c:pt>
                <c:pt idx="20">
                  <c:v>16.8859203758404</c:v>
                </c:pt>
                <c:pt idx="21">
                  <c:v>16.432525431151</c:v>
                </c:pt>
                <c:pt idx="22">
                  <c:v>18.9085406305552</c:v>
                </c:pt>
                <c:pt idx="23">
                  <c:v>18.928050717369</c:v>
                </c:pt>
                <c:pt idx="24">
                  <c:v>17.5134362854023</c:v>
                </c:pt>
                <c:pt idx="25">
                  <c:v>17.8902439748737</c:v>
                </c:pt>
                <c:pt idx="26">
                  <c:v>18.0126766250436</c:v>
                </c:pt>
                <c:pt idx="27">
                  <c:v>15.7742737631522</c:v>
                </c:pt>
                <c:pt idx="28">
                  <c:v>17.6279939986746</c:v>
                </c:pt>
              </c:numCache>
            </c:numRef>
          </c:val>
          <c:smooth val="0"/>
        </c:ser>
        <c:hiLowLines>
          <c:spPr>
            <a:ln w="0">
              <a:noFill/>
            </a:ln>
          </c:spPr>
        </c:hiLowLines>
        <c:marker val="1"/>
        <c:axId val="75560543"/>
        <c:axId val="72786840"/>
      </c:lineChart>
      <c:lineChart>
        <c:grouping val="standard"/>
        <c:varyColors val="0"/>
        <c:ser>
          <c:idx val="2"/>
          <c:order val="2"/>
          <c:tx>
            <c:strRef>
              <c:f>'1-16'!$D$13</c:f>
              <c:strCache>
                <c:ptCount val="1"/>
                <c:pt idx="0">
                  <c:v>Tény</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43</c:f>
              <c:strCache>
                <c:ptCount val="29"/>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pt idx="21">
                  <c:v>2007.III.n.év</c:v>
                </c:pt>
                <c:pt idx="22">
                  <c:v>2007.IV.n.év</c:v>
                </c:pt>
                <c:pt idx="23">
                  <c:v>2008.I.n.év</c:v>
                </c:pt>
                <c:pt idx="24">
                  <c:v>2008.II.n.év</c:v>
                </c:pt>
                <c:pt idx="25">
                  <c:v>2008.III.n.év</c:v>
                </c:pt>
                <c:pt idx="26">
                  <c:v>2008.IV.n.év</c:v>
                </c:pt>
                <c:pt idx="27">
                  <c:v>2009.I.n.év</c:v>
                </c:pt>
                <c:pt idx="28">
                  <c:v>2009.II.n.év</c:v>
                </c:pt>
              </c:strCache>
            </c:strRef>
          </c:cat>
          <c:val>
            <c:numRef>
              <c:f>'1-16'!$D$15:$D$43</c:f>
              <c:numCache>
                <c:formatCode>General</c:formatCode>
                <c:ptCount val="29"/>
                <c:pt idx="0">
                  <c:v>5.5</c:v>
                </c:pt>
                <c:pt idx="1">
                  <c:v>4.56666666666666</c:v>
                </c:pt>
                <c:pt idx="2">
                  <c:v>4.83333333333333</c:v>
                </c:pt>
                <c:pt idx="3">
                  <c:v>4.63333333333333</c:v>
                </c:pt>
                <c:pt idx="4">
                  <c:v>3.93333333333334</c:v>
                </c:pt>
                <c:pt idx="5">
                  <c:v>4.7</c:v>
                </c:pt>
                <c:pt idx="6">
                  <c:v>5.39999999999999</c:v>
                </c:pt>
                <c:pt idx="7">
                  <c:v>6.8</c:v>
                </c:pt>
                <c:pt idx="8">
                  <c:v>7.33333333333333</c:v>
                </c:pt>
                <c:pt idx="9">
                  <c:v>7</c:v>
                </c:pt>
                <c:pt idx="10">
                  <c:v>5.86666666666667</c:v>
                </c:pt>
                <c:pt idx="11">
                  <c:v>3.60000000000001</c:v>
                </c:pt>
                <c:pt idx="12">
                  <c:v>3.76666666666667</c:v>
                </c:pt>
                <c:pt idx="13">
                  <c:v>3.66666666666667</c:v>
                </c:pt>
                <c:pt idx="14">
                  <c:v>3.3</c:v>
                </c:pt>
                <c:pt idx="15">
                  <c:v>2.5</c:v>
                </c:pt>
                <c:pt idx="16">
                  <c:v>2.6</c:v>
                </c:pt>
                <c:pt idx="17">
                  <c:v>4.12</c:v>
                </c:pt>
                <c:pt idx="18">
                  <c:v>6.42</c:v>
                </c:pt>
                <c:pt idx="19">
                  <c:v>8.6</c:v>
                </c:pt>
                <c:pt idx="20">
                  <c:v>8.60581754844039</c:v>
                </c:pt>
                <c:pt idx="21">
                  <c:v>7.68759065937832</c:v>
                </c:pt>
                <c:pt idx="22">
                  <c:v>7.1</c:v>
                </c:pt>
                <c:pt idx="23">
                  <c:v>6.9</c:v>
                </c:pt>
                <c:pt idx="24">
                  <c:v>6.8</c:v>
                </c:pt>
                <c:pt idx="25">
                  <c:v>6.3</c:v>
                </c:pt>
                <c:pt idx="26">
                  <c:v>4.3</c:v>
                </c:pt>
                <c:pt idx="27">
                  <c:v>3</c:v>
                </c:pt>
              </c:numCache>
            </c:numRef>
          </c:val>
          <c:smooth val="0"/>
        </c:ser>
        <c:hiLowLines>
          <c:spPr>
            <a:ln w="0">
              <a:noFill/>
            </a:ln>
          </c:spPr>
        </c:hiLowLines>
        <c:marker val="1"/>
        <c:axId val="66797539"/>
        <c:axId val="89729183"/>
      </c:lineChart>
      <c:catAx>
        <c:axId val="755605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2786840"/>
        <c:crossesAt val="0"/>
        <c:auto val="1"/>
        <c:lblAlgn val="ctr"/>
        <c:lblOffset val="100"/>
        <c:noMultiLvlLbl val="0"/>
      </c:catAx>
      <c:valAx>
        <c:axId val="72786840"/>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643254915331288"/>
              <c:y val="0.0509955302722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5560543"/>
        <c:crossesAt val="1"/>
        <c:crossBetween val="midCat"/>
      </c:valAx>
      <c:catAx>
        <c:axId val="6679753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9729183"/>
        <c:auto val="1"/>
        <c:lblAlgn val="ctr"/>
        <c:lblOffset val="100"/>
        <c:noMultiLvlLbl val="0"/>
      </c:catAx>
      <c:valAx>
        <c:axId val="89729183"/>
        <c:scaling>
          <c:orientation val="minMax"/>
          <c:max val="2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07148539606774"/>
              <c:y val="0.0509955302722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6797539"/>
        <c:crosses val="max"/>
        <c:crossBetween val="midCat"/>
      </c:valAx>
      <c:spPr>
        <a:noFill/>
        <a:ln w="12600">
          <a:noFill/>
        </a:ln>
      </c:spPr>
    </c:plotArea>
    <c:legend>
      <c:legendPos val="r"/>
      <c:layout>
        <c:manualLayout>
          <c:xMode val="edge"/>
          <c:yMode val="edge"/>
          <c:x val="0.304977838390726"/>
          <c:y val="0.89394555058919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843971631206"/>
          <c:y val="0.0660079454008353"/>
          <c:w val="0.985815602836879"/>
          <c:h val="0.831211164306815"/>
        </c:manualLayout>
      </c:layout>
      <c:lineChart>
        <c:grouping val="standard"/>
        <c:varyColors val="0"/>
        <c:ser>
          <c:idx val="0"/>
          <c:order val="0"/>
          <c:tx>
            <c:strRef>
              <c:f>'1-16'!$B$14</c:f>
              <c:strCache>
                <c:ptCount val="1"/>
                <c:pt idx="0">
                  <c:v>Perceived</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E$15:$E$43</c:f>
              <c:strCache>
                <c:ptCount val="29"/>
                <c:pt idx="0">
                  <c:v>02:Q2</c:v>
                </c:pt>
                <c:pt idx="1">
                  <c:v>02:Q3</c:v>
                </c:pt>
                <c:pt idx="2">
                  <c:v>02:Q4</c:v>
                </c:pt>
                <c:pt idx="3">
                  <c:v>03:Q1</c:v>
                </c:pt>
                <c:pt idx="4">
                  <c:v>03:Q2</c:v>
                </c:pt>
                <c:pt idx="5">
                  <c:v>03:Q3</c:v>
                </c:pt>
                <c:pt idx="6">
                  <c:v>03:Q4</c:v>
                </c:pt>
                <c:pt idx="7">
                  <c:v>04:Q1</c:v>
                </c:pt>
                <c:pt idx="8">
                  <c:v>04:Q2</c:v>
                </c:pt>
                <c:pt idx="9">
                  <c:v>04:Q3</c:v>
                </c:pt>
                <c:pt idx="10">
                  <c:v>04:Q4</c:v>
                </c:pt>
                <c:pt idx="11">
                  <c:v>05:Q1</c:v>
                </c:pt>
                <c:pt idx="12">
                  <c:v>05:Q2</c:v>
                </c:pt>
                <c:pt idx="13">
                  <c:v>05:Q3</c:v>
                </c:pt>
                <c:pt idx="14">
                  <c:v>05:Q4</c:v>
                </c:pt>
                <c:pt idx="15">
                  <c:v>06:Q1</c:v>
                </c:pt>
                <c:pt idx="16">
                  <c:v>06:Q2</c:v>
                </c:pt>
                <c:pt idx="17">
                  <c:v>06:Q3</c:v>
                </c:pt>
                <c:pt idx="18">
                  <c:v>06:Q4</c:v>
                </c:pt>
                <c:pt idx="19">
                  <c:v>07:Q1</c:v>
                </c:pt>
                <c:pt idx="20">
                  <c:v>07:Q2</c:v>
                </c:pt>
                <c:pt idx="21">
                  <c:v>07:Q3</c:v>
                </c:pt>
                <c:pt idx="22">
                  <c:v>07:Q4</c:v>
                </c:pt>
                <c:pt idx="23">
                  <c:v>08:Q1</c:v>
                </c:pt>
                <c:pt idx="24">
                  <c:v>08:Q2</c:v>
                </c:pt>
                <c:pt idx="25">
                  <c:v>08:Q3</c:v>
                </c:pt>
                <c:pt idx="26">
                  <c:v>08:Q4</c:v>
                </c:pt>
                <c:pt idx="27">
                  <c:v>09:Q1</c:v>
                </c:pt>
                <c:pt idx="28">
                  <c:v>09:Q2</c:v>
                </c:pt>
              </c:strCache>
            </c:strRef>
          </c:cat>
          <c:val>
            <c:numRef>
              <c:f>'1-16'!$B$15:$B$43</c:f>
              <c:numCache>
                <c:formatCode>General</c:formatCode>
                <c:ptCount val="29"/>
                <c:pt idx="0">
                  <c:v>14.5256417959338</c:v>
                </c:pt>
                <c:pt idx="1">
                  <c:v>13.9740995551155</c:v>
                </c:pt>
                <c:pt idx="2">
                  <c:v>12.4907850129787</c:v>
                </c:pt>
                <c:pt idx="3">
                  <c:v>13.4990892061841</c:v>
                </c:pt>
                <c:pt idx="4">
                  <c:v>13.3257386637589</c:v>
                </c:pt>
                <c:pt idx="5">
                  <c:v>15.3465917170255</c:v>
                </c:pt>
                <c:pt idx="6">
                  <c:v>16.1209836657034</c:v>
                </c:pt>
                <c:pt idx="7">
                  <c:v>18.5168874206606</c:v>
                </c:pt>
                <c:pt idx="8">
                  <c:v>19.1167153924478</c:v>
                </c:pt>
                <c:pt idx="9">
                  <c:v>18.4255467252716</c:v>
                </c:pt>
                <c:pt idx="10">
                  <c:v>14.7640680567621</c:v>
                </c:pt>
                <c:pt idx="11">
                  <c:v>15.2713902797282</c:v>
                </c:pt>
                <c:pt idx="12">
                  <c:v>14.3266084878315</c:v>
                </c:pt>
                <c:pt idx="13">
                  <c:v>12.7173142393134</c:v>
                </c:pt>
                <c:pt idx="14">
                  <c:v>12.9407351518235</c:v>
                </c:pt>
                <c:pt idx="15">
                  <c:v>9.42040944907007</c:v>
                </c:pt>
                <c:pt idx="16">
                  <c:v>10.2860380222089</c:v>
                </c:pt>
                <c:pt idx="17">
                  <c:v>13.7603836255496</c:v>
                </c:pt>
                <c:pt idx="18">
                  <c:v>14.6062910019382</c:v>
                </c:pt>
                <c:pt idx="19">
                  <c:v>15.9195867880463</c:v>
                </c:pt>
                <c:pt idx="20">
                  <c:v>17.6634565371063</c:v>
                </c:pt>
                <c:pt idx="21">
                  <c:v>16.5055833303462</c:v>
                </c:pt>
                <c:pt idx="22">
                  <c:v>17.3964620266975</c:v>
                </c:pt>
                <c:pt idx="23">
                  <c:v>18.8519220959762</c:v>
                </c:pt>
                <c:pt idx="24">
                  <c:v>17.2830165568933</c:v>
                </c:pt>
                <c:pt idx="25">
                  <c:v>18.6094011813311</c:v>
                </c:pt>
                <c:pt idx="26">
                  <c:v>18.4596775884568</c:v>
                </c:pt>
                <c:pt idx="27">
                  <c:v>15.8377355982588</c:v>
                </c:pt>
                <c:pt idx="28">
                  <c:v>16.2322191748954</c:v>
                </c:pt>
              </c:numCache>
            </c:numRef>
          </c:val>
          <c:smooth val="0"/>
        </c:ser>
        <c:ser>
          <c:idx val="1"/>
          <c:order val="1"/>
          <c:tx>
            <c:strRef>
              <c:f>'1-16'!$C$14</c:f>
              <c:strCache>
                <c:ptCount val="1"/>
                <c:pt idx="0">
                  <c:v>Expected</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E$15:$E$43</c:f>
              <c:strCache>
                <c:ptCount val="29"/>
                <c:pt idx="0">
                  <c:v>02:Q2</c:v>
                </c:pt>
                <c:pt idx="1">
                  <c:v>02:Q3</c:v>
                </c:pt>
                <c:pt idx="2">
                  <c:v>02:Q4</c:v>
                </c:pt>
                <c:pt idx="3">
                  <c:v>03:Q1</c:v>
                </c:pt>
                <c:pt idx="4">
                  <c:v>03:Q2</c:v>
                </c:pt>
                <c:pt idx="5">
                  <c:v>03:Q3</c:v>
                </c:pt>
                <c:pt idx="6">
                  <c:v>03:Q4</c:v>
                </c:pt>
                <c:pt idx="7">
                  <c:v>04:Q1</c:v>
                </c:pt>
                <c:pt idx="8">
                  <c:v>04:Q2</c:v>
                </c:pt>
                <c:pt idx="9">
                  <c:v>04:Q3</c:v>
                </c:pt>
                <c:pt idx="10">
                  <c:v>04:Q4</c:v>
                </c:pt>
                <c:pt idx="11">
                  <c:v>05:Q1</c:v>
                </c:pt>
                <c:pt idx="12">
                  <c:v>05:Q2</c:v>
                </c:pt>
                <c:pt idx="13">
                  <c:v>05:Q3</c:v>
                </c:pt>
                <c:pt idx="14">
                  <c:v>05:Q4</c:v>
                </c:pt>
                <c:pt idx="15">
                  <c:v>06:Q1</c:v>
                </c:pt>
                <c:pt idx="16">
                  <c:v>06:Q2</c:v>
                </c:pt>
                <c:pt idx="17">
                  <c:v>06:Q3</c:v>
                </c:pt>
                <c:pt idx="18">
                  <c:v>06:Q4</c:v>
                </c:pt>
                <c:pt idx="19">
                  <c:v>07:Q1</c:v>
                </c:pt>
                <c:pt idx="20">
                  <c:v>07:Q2</c:v>
                </c:pt>
                <c:pt idx="21">
                  <c:v>07:Q3</c:v>
                </c:pt>
                <c:pt idx="22">
                  <c:v>07:Q4</c:v>
                </c:pt>
                <c:pt idx="23">
                  <c:v>08:Q1</c:v>
                </c:pt>
                <c:pt idx="24">
                  <c:v>08:Q2</c:v>
                </c:pt>
                <c:pt idx="25">
                  <c:v>08:Q3</c:v>
                </c:pt>
                <c:pt idx="26">
                  <c:v>08:Q4</c:v>
                </c:pt>
                <c:pt idx="27">
                  <c:v>09:Q1</c:v>
                </c:pt>
                <c:pt idx="28">
                  <c:v>09:Q2</c:v>
                </c:pt>
              </c:strCache>
            </c:strRef>
          </c:cat>
          <c:val>
            <c:numRef>
              <c:f>'1-16'!$C$15:$C$43</c:f>
              <c:numCache>
                <c:formatCode>General</c:formatCode>
                <c:ptCount val="29"/>
                <c:pt idx="0">
                  <c:v>11.2826115688677</c:v>
                </c:pt>
                <c:pt idx="1">
                  <c:v>11.8565873649551</c:v>
                </c:pt>
                <c:pt idx="2">
                  <c:v>13.2584322206481</c:v>
                </c:pt>
                <c:pt idx="3">
                  <c:v>13.2212936764823</c:v>
                </c:pt>
                <c:pt idx="4">
                  <c:v>13.4606889359459</c:v>
                </c:pt>
                <c:pt idx="5">
                  <c:v>15.9207970668605</c:v>
                </c:pt>
                <c:pt idx="6">
                  <c:v>15.9702132220684</c:v>
                </c:pt>
                <c:pt idx="7">
                  <c:v>17.1681574535143</c:v>
                </c:pt>
                <c:pt idx="8">
                  <c:v>16.2117342187445</c:v>
                </c:pt>
                <c:pt idx="9">
                  <c:v>14.4299652639603</c:v>
                </c:pt>
                <c:pt idx="10">
                  <c:v>13.2583887431554</c:v>
                </c:pt>
                <c:pt idx="11">
                  <c:v>12.8596686090442</c:v>
                </c:pt>
                <c:pt idx="12">
                  <c:v>13.680195455201</c:v>
                </c:pt>
                <c:pt idx="13">
                  <c:v>11.964710072009</c:v>
                </c:pt>
                <c:pt idx="14">
                  <c:v>12.3403204049686</c:v>
                </c:pt>
                <c:pt idx="15">
                  <c:v>8.76864158714398</c:v>
                </c:pt>
                <c:pt idx="16">
                  <c:v>9.75569003938475</c:v>
                </c:pt>
                <c:pt idx="17">
                  <c:v>19.6465897265793</c:v>
                </c:pt>
                <c:pt idx="18">
                  <c:v>18.0154720197036</c:v>
                </c:pt>
                <c:pt idx="19">
                  <c:v>21.595661789062</c:v>
                </c:pt>
                <c:pt idx="20">
                  <c:v>16.8859203758404</c:v>
                </c:pt>
                <c:pt idx="21">
                  <c:v>16.432525431151</c:v>
                </c:pt>
                <c:pt idx="22">
                  <c:v>18.9085406305552</c:v>
                </c:pt>
                <c:pt idx="23">
                  <c:v>18.928050717369</c:v>
                </c:pt>
                <c:pt idx="24">
                  <c:v>17.5134362854023</c:v>
                </c:pt>
                <c:pt idx="25">
                  <c:v>17.8902439748737</c:v>
                </c:pt>
                <c:pt idx="26">
                  <c:v>18.0126766250436</c:v>
                </c:pt>
                <c:pt idx="27">
                  <c:v>15.7742737631522</c:v>
                </c:pt>
                <c:pt idx="28">
                  <c:v>17.6279939986746</c:v>
                </c:pt>
              </c:numCache>
            </c:numRef>
          </c:val>
          <c:smooth val="0"/>
        </c:ser>
        <c:hiLowLines>
          <c:spPr>
            <a:ln w="0">
              <a:noFill/>
            </a:ln>
          </c:spPr>
        </c:hiLowLines>
        <c:marker val="1"/>
        <c:axId val="38554766"/>
        <c:axId val="51430610"/>
      </c:lineChart>
      <c:lineChart>
        <c:grouping val="standard"/>
        <c:varyColors val="0"/>
        <c:ser>
          <c:idx val="2"/>
          <c:order val="2"/>
          <c:tx>
            <c:strRef>
              <c:f>'1-16'!$D$14</c:f>
              <c:strCache>
                <c:ptCount val="1"/>
                <c:pt idx="0">
                  <c:v>Actual</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E$15:$E$43</c:f>
              <c:strCache>
                <c:ptCount val="29"/>
                <c:pt idx="0">
                  <c:v>02:Q2</c:v>
                </c:pt>
                <c:pt idx="1">
                  <c:v>02:Q3</c:v>
                </c:pt>
                <c:pt idx="2">
                  <c:v>02:Q4</c:v>
                </c:pt>
                <c:pt idx="3">
                  <c:v>03:Q1</c:v>
                </c:pt>
                <c:pt idx="4">
                  <c:v>03:Q2</c:v>
                </c:pt>
                <c:pt idx="5">
                  <c:v>03:Q3</c:v>
                </c:pt>
                <c:pt idx="6">
                  <c:v>03:Q4</c:v>
                </c:pt>
                <c:pt idx="7">
                  <c:v>04:Q1</c:v>
                </c:pt>
                <c:pt idx="8">
                  <c:v>04:Q2</c:v>
                </c:pt>
                <c:pt idx="9">
                  <c:v>04:Q3</c:v>
                </c:pt>
                <c:pt idx="10">
                  <c:v>04:Q4</c:v>
                </c:pt>
                <c:pt idx="11">
                  <c:v>05:Q1</c:v>
                </c:pt>
                <c:pt idx="12">
                  <c:v>05:Q2</c:v>
                </c:pt>
                <c:pt idx="13">
                  <c:v>05:Q3</c:v>
                </c:pt>
                <c:pt idx="14">
                  <c:v>05:Q4</c:v>
                </c:pt>
                <c:pt idx="15">
                  <c:v>06:Q1</c:v>
                </c:pt>
                <c:pt idx="16">
                  <c:v>06:Q2</c:v>
                </c:pt>
                <c:pt idx="17">
                  <c:v>06:Q3</c:v>
                </c:pt>
                <c:pt idx="18">
                  <c:v>06:Q4</c:v>
                </c:pt>
                <c:pt idx="19">
                  <c:v>07:Q1</c:v>
                </c:pt>
                <c:pt idx="20">
                  <c:v>07:Q2</c:v>
                </c:pt>
                <c:pt idx="21">
                  <c:v>07:Q3</c:v>
                </c:pt>
                <c:pt idx="22">
                  <c:v>07:Q4</c:v>
                </c:pt>
                <c:pt idx="23">
                  <c:v>08:Q1</c:v>
                </c:pt>
                <c:pt idx="24">
                  <c:v>08:Q2</c:v>
                </c:pt>
                <c:pt idx="25">
                  <c:v>08:Q3</c:v>
                </c:pt>
                <c:pt idx="26">
                  <c:v>08:Q4</c:v>
                </c:pt>
                <c:pt idx="27">
                  <c:v>09:Q1</c:v>
                </c:pt>
                <c:pt idx="28">
                  <c:v>09:Q2</c:v>
                </c:pt>
              </c:strCache>
            </c:strRef>
          </c:cat>
          <c:val>
            <c:numRef>
              <c:f>'1-16'!$D$15:$D$43</c:f>
              <c:numCache>
                <c:formatCode>General</c:formatCode>
                <c:ptCount val="29"/>
                <c:pt idx="0">
                  <c:v>5.5</c:v>
                </c:pt>
                <c:pt idx="1">
                  <c:v>4.56666666666666</c:v>
                </c:pt>
                <c:pt idx="2">
                  <c:v>4.83333333333333</c:v>
                </c:pt>
                <c:pt idx="3">
                  <c:v>4.63333333333333</c:v>
                </c:pt>
                <c:pt idx="4">
                  <c:v>3.93333333333334</c:v>
                </c:pt>
                <c:pt idx="5">
                  <c:v>4.7</c:v>
                </c:pt>
                <c:pt idx="6">
                  <c:v>5.39999999999999</c:v>
                </c:pt>
                <c:pt idx="7">
                  <c:v>6.8</c:v>
                </c:pt>
                <c:pt idx="8">
                  <c:v>7.33333333333333</c:v>
                </c:pt>
                <c:pt idx="9">
                  <c:v>7</c:v>
                </c:pt>
                <c:pt idx="10">
                  <c:v>5.86666666666667</c:v>
                </c:pt>
                <c:pt idx="11">
                  <c:v>3.60000000000001</c:v>
                </c:pt>
                <c:pt idx="12">
                  <c:v>3.76666666666667</c:v>
                </c:pt>
                <c:pt idx="13">
                  <c:v>3.66666666666667</c:v>
                </c:pt>
                <c:pt idx="14">
                  <c:v>3.3</c:v>
                </c:pt>
                <c:pt idx="15">
                  <c:v>2.5</c:v>
                </c:pt>
                <c:pt idx="16">
                  <c:v>2.6</c:v>
                </c:pt>
                <c:pt idx="17">
                  <c:v>4.12</c:v>
                </c:pt>
                <c:pt idx="18">
                  <c:v>6.42</c:v>
                </c:pt>
                <c:pt idx="19">
                  <c:v>8.6</c:v>
                </c:pt>
                <c:pt idx="20">
                  <c:v>8.60581754844039</c:v>
                </c:pt>
                <c:pt idx="21">
                  <c:v>7.68759065937832</c:v>
                </c:pt>
                <c:pt idx="22">
                  <c:v>7.1</c:v>
                </c:pt>
                <c:pt idx="23">
                  <c:v>6.9</c:v>
                </c:pt>
                <c:pt idx="24">
                  <c:v>6.8</c:v>
                </c:pt>
                <c:pt idx="25">
                  <c:v>6.3</c:v>
                </c:pt>
                <c:pt idx="26">
                  <c:v>4.3</c:v>
                </c:pt>
                <c:pt idx="27">
                  <c:v>3</c:v>
                </c:pt>
              </c:numCache>
            </c:numRef>
          </c:val>
          <c:smooth val="0"/>
        </c:ser>
        <c:hiLowLines>
          <c:spPr>
            <a:ln w="0">
              <a:noFill/>
            </a:ln>
          </c:spPr>
        </c:hiLowLines>
        <c:marker val="1"/>
        <c:axId val="7667858"/>
        <c:axId val="32935115"/>
      </c:lineChart>
      <c:catAx>
        <c:axId val="385547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51430610"/>
        <c:crossesAt val="0"/>
        <c:auto val="1"/>
        <c:lblAlgn val="ctr"/>
        <c:lblOffset val="100"/>
        <c:noMultiLvlLbl val="0"/>
      </c:catAx>
      <c:valAx>
        <c:axId val="51430610"/>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596312056737589"/>
              <c:y val="0.02546602831822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8554766"/>
        <c:crossesAt val="1"/>
        <c:crossBetween val="midCat"/>
      </c:valAx>
      <c:catAx>
        <c:axId val="766785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2935115"/>
        <c:auto val="1"/>
        <c:lblAlgn val="ctr"/>
        <c:lblOffset val="100"/>
        <c:noMultiLvlLbl val="0"/>
      </c:catAx>
      <c:valAx>
        <c:axId val="32935115"/>
        <c:scaling>
          <c:orientation val="minMax"/>
          <c:max val="2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44879432624114"/>
              <c:y val="0.02546602831822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667858"/>
        <c:crosses val="max"/>
        <c:crossBetween val="midCat"/>
      </c:valAx>
      <c:spPr>
        <a:noFill/>
        <a:ln w="12600">
          <a:noFill/>
        </a:ln>
      </c:spPr>
    </c:plotArea>
    <c:legend>
      <c:legendPos val="r"/>
      <c:layout>
        <c:manualLayout>
          <c:xMode val="edge"/>
          <c:yMode val="edge"/>
          <c:x val="0.266326241134752"/>
          <c:y val="0.90434959763675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2113768584357"/>
          <c:y val="0.0458982837348449"/>
          <c:w val="0.892135315664728"/>
          <c:h val="0.853487639741773"/>
        </c:manualLayout>
      </c:layout>
      <c:barChart>
        <c:barDir val="col"/>
        <c:grouping val="clustered"/>
        <c:varyColors val="0"/>
        <c:ser>
          <c:idx val="0"/>
          <c:order val="0"/>
          <c:tx>
            <c:strRef>
              <c:f>'1-2'!$B$13</c:f>
              <c:strCache>
                <c:ptCount val="1"/>
                <c:pt idx="0">
                  <c:v>Households' consumption expenditure</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15:$F$66</c:f>
              <c:strCache>
                <c:ptCount val="52"/>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strCache>
            </c:strRef>
          </c:cat>
          <c:val>
            <c:numRef>
              <c:f>'1-2'!$B$15:$B$66</c:f>
              <c:numCache>
                <c:formatCode>General</c:formatCode>
                <c:ptCount val="52"/>
                <c:pt idx="0">
                  <c:v>-4.3989467532553</c:v>
                </c:pt>
                <c:pt idx="1">
                  <c:v>-5.6505196851235</c:v>
                </c:pt>
                <c:pt idx="2">
                  <c:v>-1.4772588556463</c:v>
                </c:pt>
                <c:pt idx="3">
                  <c:v>-3.56793709649583</c:v>
                </c:pt>
                <c:pt idx="4">
                  <c:v>3.04089928141558</c:v>
                </c:pt>
                <c:pt idx="5">
                  <c:v>2.14257248851702</c:v>
                </c:pt>
                <c:pt idx="6">
                  <c:v>0.199297004631504</c:v>
                </c:pt>
                <c:pt idx="7">
                  <c:v>2.02017133282568</c:v>
                </c:pt>
                <c:pt idx="8">
                  <c:v>1.72058091269712</c:v>
                </c:pt>
                <c:pt idx="9">
                  <c:v>3.80392374273222</c:v>
                </c:pt>
                <c:pt idx="10">
                  <c:v>6.25205504860453</c:v>
                </c:pt>
                <c:pt idx="11">
                  <c:v>5.9684071580749</c:v>
                </c:pt>
                <c:pt idx="12">
                  <c:v>3.30032116581684</c:v>
                </c:pt>
                <c:pt idx="13">
                  <c:v>5.84317655172137</c:v>
                </c:pt>
                <c:pt idx="14">
                  <c:v>7.18040138569383</c:v>
                </c:pt>
                <c:pt idx="15">
                  <c:v>5.91522329850352</c:v>
                </c:pt>
                <c:pt idx="16">
                  <c:v>5.91423565339522</c:v>
                </c:pt>
                <c:pt idx="17">
                  <c:v>5.89797316304892</c:v>
                </c:pt>
                <c:pt idx="18">
                  <c:v>5.498423407722</c:v>
                </c:pt>
                <c:pt idx="19">
                  <c:v>4.75734813602277</c:v>
                </c:pt>
                <c:pt idx="20">
                  <c:v>4.45586836576032</c:v>
                </c:pt>
                <c:pt idx="21">
                  <c:v>6.31287471693349</c:v>
                </c:pt>
                <c:pt idx="22">
                  <c:v>7.64333854768205</c:v>
                </c:pt>
                <c:pt idx="23">
                  <c:v>6.5422176510652</c:v>
                </c:pt>
                <c:pt idx="24">
                  <c:v>9.63668963888003</c:v>
                </c:pt>
                <c:pt idx="25">
                  <c:v>8.735390826383</c:v>
                </c:pt>
                <c:pt idx="26">
                  <c:v>12.8827290072189</c:v>
                </c:pt>
                <c:pt idx="27">
                  <c:v>11.2011121217132</c:v>
                </c:pt>
                <c:pt idx="28">
                  <c:v>10.3453145151758</c:v>
                </c:pt>
                <c:pt idx="29">
                  <c:v>8.69766385019292</c:v>
                </c:pt>
                <c:pt idx="30">
                  <c:v>8.86044514944193</c:v>
                </c:pt>
                <c:pt idx="31">
                  <c:v>5.72738181213188</c:v>
                </c:pt>
                <c:pt idx="32">
                  <c:v>-0.645208075220097</c:v>
                </c:pt>
                <c:pt idx="33">
                  <c:v>4.17087944878088</c:v>
                </c:pt>
                <c:pt idx="34">
                  <c:v>4.26402271999828</c:v>
                </c:pt>
                <c:pt idx="35">
                  <c:v>2.01654749591982</c:v>
                </c:pt>
                <c:pt idx="36">
                  <c:v>3.73471853773097</c:v>
                </c:pt>
                <c:pt idx="37">
                  <c:v>3.18545968815667</c:v>
                </c:pt>
                <c:pt idx="38">
                  <c:v>1.50193582745759</c:v>
                </c:pt>
                <c:pt idx="39">
                  <c:v>5.0988752658447</c:v>
                </c:pt>
                <c:pt idx="40">
                  <c:v>3.83069875072314</c:v>
                </c:pt>
                <c:pt idx="41">
                  <c:v>2.05208306231084</c:v>
                </c:pt>
                <c:pt idx="42">
                  <c:v>1.94645016699077</c:v>
                </c:pt>
                <c:pt idx="43">
                  <c:v>-0.00766630972547944</c:v>
                </c:pt>
                <c:pt idx="44">
                  <c:v>1.28516749208755</c:v>
                </c:pt>
                <c:pt idx="45">
                  <c:v>0.434797451020458</c:v>
                </c:pt>
                <c:pt idx="46">
                  <c:v>0.365098097064461</c:v>
                </c:pt>
                <c:pt idx="47">
                  <c:v>0.755701896265663</c:v>
                </c:pt>
                <c:pt idx="48">
                  <c:v>0.459495682935724</c:v>
                </c:pt>
                <c:pt idx="49">
                  <c:v>1.31922522731058</c:v>
                </c:pt>
                <c:pt idx="50">
                  <c:v>0.0588727621613856</c:v>
                </c:pt>
                <c:pt idx="51">
                  <c:v>-4.36526877638109</c:v>
                </c:pt>
              </c:numCache>
            </c:numRef>
          </c:val>
        </c:ser>
        <c:ser>
          <c:idx val="1"/>
          <c:order val="1"/>
          <c:tx>
            <c:strRef>
              <c:f>'1-2'!$C$13</c:f>
              <c:strCache>
                <c:ptCount val="1"/>
                <c:pt idx="0">
                  <c:v>Gross fixed capital formation</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15:$F$66</c:f>
              <c:strCache>
                <c:ptCount val="52"/>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strCache>
            </c:strRef>
          </c:cat>
          <c:val>
            <c:numRef>
              <c:f>'1-2'!$C$15:$C$66</c:f>
              <c:numCache>
                <c:formatCode>General</c:formatCode>
                <c:ptCount val="52"/>
                <c:pt idx="0">
                  <c:v>0.319690300021861</c:v>
                </c:pt>
                <c:pt idx="1">
                  <c:v>-1.48860546078681</c:v>
                </c:pt>
                <c:pt idx="2">
                  <c:v>6.89946383734269</c:v>
                </c:pt>
                <c:pt idx="3">
                  <c:v>14.6652500117474</c:v>
                </c:pt>
                <c:pt idx="4">
                  <c:v>11.6442704475717</c:v>
                </c:pt>
                <c:pt idx="5">
                  <c:v>10.1648509882008</c:v>
                </c:pt>
                <c:pt idx="6">
                  <c:v>15.1706317933343</c:v>
                </c:pt>
                <c:pt idx="7">
                  <c:v>4.13134990290025</c:v>
                </c:pt>
                <c:pt idx="8">
                  <c:v>10.6594824822788</c:v>
                </c:pt>
                <c:pt idx="9">
                  <c:v>15.1996728602878</c:v>
                </c:pt>
                <c:pt idx="10">
                  <c:v>20.4836410603029</c:v>
                </c:pt>
                <c:pt idx="11">
                  <c:v>8.35586174026068</c:v>
                </c:pt>
                <c:pt idx="12">
                  <c:v>5.95377236820893</c:v>
                </c:pt>
                <c:pt idx="13">
                  <c:v>7.28094360510445</c:v>
                </c:pt>
                <c:pt idx="14">
                  <c:v>3.2827883079914</c:v>
                </c:pt>
                <c:pt idx="15">
                  <c:v>6.88785804795764</c:v>
                </c:pt>
                <c:pt idx="16">
                  <c:v>8.75405346291736</c:v>
                </c:pt>
                <c:pt idx="17">
                  <c:v>7.21951190031925</c:v>
                </c:pt>
                <c:pt idx="18">
                  <c:v>3.88039113137964</c:v>
                </c:pt>
                <c:pt idx="19">
                  <c:v>10.1774359332541</c:v>
                </c:pt>
                <c:pt idx="20">
                  <c:v>7.61394687944036</c:v>
                </c:pt>
                <c:pt idx="21">
                  <c:v>4.64534275008913</c:v>
                </c:pt>
                <c:pt idx="22">
                  <c:v>5.01816468712346</c:v>
                </c:pt>
                <c:pt idx="23">
                  <c:v>4.59252862780977</c:v>
                </c:pt>
                <c:pt idx="24">
                  <c:v>12.0762574144796</c:v>
                </c:pt>
                <c:pt idx="25">
                  <c:v>8.23055574632082</c:v>
                </c:pt>
                <c:pt idx="26">
                  <c:v>9.52237172582588</c:v>
                </c:pt>
                <c:pt idx="27">
                  <c:v>10.0953544791706</c:v>
                </c:pt>
                <c:pt idx="28">
                  <c:v>-2.54327758736626</c:v>
                </c:pt>
                <c:pt idx="29">
                  <c:v>0.909368020951916</c:v>
                </c:pt>
                <c:pt idx="30">
                  <c:v>2.61282580148601</c:v>
                </c:pt>
                <c:pt idx="31">
                  <c:v>4.5599751222684</c:v>
                </c:pt>
                <c:pt idx="32">
                  <c:v>18.5727277630338</c:v>
                </c:pt>
                <c:pt idx="33">
                  <c:v>9.16067240898879</c:v>
                </c:pt>
                <c:pt idx="34">
                  <c:v>12.1870178405177</c:v>
                </c:pt>
                <c:pt idx="35">
                  <c:v>0.304596049145189</c:v>
                </c:pt>
                <c:pt idx="36">
                  <c:v>8.04988377600924</c:v>
                </c:pt>
                <c:pt idx="37">
                  <c:v>12.4274864686588</c:v>
                </c:pt>
                <c:pt idx="38">
                  <c:v>10.1851526028104</c:v>
                </c:pt>
                <c:pt idx="39">
                  <c:v>5.1439653441854</c:v>
                </c:pt>
                <c:pt idx="40">
                  <c:v>5.30915900331695</c:v>
                </c:pt>
                <c:pt idx="41">
                  <c:v>-7.61308004287814</c:v>
                </c:pt>
                <c:pt idx="42">
                  <c:v>-8.39354640109931</c:v>
                </c:pt>
                <c:pt idx="43">
                  <c:v>-8.81609643613224</c:v>
                </c:pt>
                <c:pt idx="44">
                  <c:v>1.88101601882396</c:v>
                </c:pt>
                <c:pt idx="45">
                  <c:v>0.511091779034345</c:v>
                </c:pt>
                <c:pt idx="46">
                  <c:v>-1.31886414411345</c:v>
                </c:pt>
                <c:pt idx="47">
                  <c:v>4.03014824044013</c:v>
                </c:pt>
                <c:pt idx="48">
                  <c:v>-5.09399882290067</c:v>
                </c:pt>
                <c:pt idx="49">
                  <c:v>-1.88434490966137</c:v>
                </c:pt>
                <c:pt idx="50">
                  <c:v>-1.49399614528582</c:v>
                </c:pt>
                <c:pt idx="51">
                  <c:v>-2.67947504336588</c:v>
                </c:pt>
              </c:numCache>
            </c:numRef>
          </c:val>
        </c:ser>
        <c:gapWidth val="0"/>
        <c:overlap val="0"/>
        <c:axId val="34419755"/>
        <c:axId val="73617305"/>
      </c:barChart>
      <c:lineChart>
        <c:grouping val="standard"/>
        <c:varyColors val="0"/>
        <c:ser>
          <c:idx val="2"/>
          <c:order val="2"/>
          <c:tx>
            <c:strRef>
              <c:f>'1-2'!$E$13</c:f>
              <c:strCache>
                <c:ptCount val="1"/>
                <c:pt idx="0">
                  <c:v>Impor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15:$F$66</c:f>
              <c:strCache>
                <c:ptCount val="52"/>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strCache>
            </c:strRef>
          </c:cat>
          <c:val>
            <c:numRef>
              <c:f>'1-2'!$E$15:$E$66</c:f>
              <c:numCache>
                <c:formatCode>General</c:formatCode>
                <c:ptCount val="52"/>
                <c:pt idx="0">
                  <c:v>0.816067645480743</c:v>
                </c:pt>
                <c:pt idx="1">
                  <c:v>7.86152360429962</c:v>
                </c:pt>
                <c:pt idx="2">
                  <c:v>12.9780417595857</c:v>
                </c:pt>
                <c:pt idx="3">
                  <c:v>15.2381521226963</c:v>
                </c:pt>
                <c:pt idx="4">
                  <c:v>19.9195110308843</c:v>
                </c:pt>
                <c:pt idx="5">
                  <c:v>24.6297770268408</c:v>
                </c:pt>
                <c:pt idx="6">
                  <c:v>22.5707988196666</c:v>
                </c:pt>
                <c:pt idx="7">
                  <c:v>24.7353750820654</c:v>
                </c:pt>
                <c:pt idx="8">
                  <c:v>27.2157444073085</c:v>
                </c:pt>
                <c:pt idx="9">
                  <c:v>24.1710985540967</c:v>
                </c:pt>
                <c:pt idx="10">
                  <c:v>25.3808483937708</c:v>
                </c:pt>
                <c:pt idx="11">
                  <c:v>19.4404366715453</c:v>
                </c:pt>
                <c:pt idx="12">
                  <c:v>13.7329722484964</c:v>
                </c:pt>
                <c:pt idx="13">
                  <c:v>11.0363154858247</c:v>
                </c:pt>
                <c:pt idx="14">
                  <c:v>11.2439681129323</c:v>
                </c:pt>
                <c:pt idx="15">
                  <c:v>16.905513488858</c:v>
                </c:pt>
                <c:pt idx="16">
                  <c:v>18.8082305706609</c:v>
                </c:pt>
                <c:pt idx="17">
                  <c:v>17.4132992578472</c:v>
                </c:pt>
                <c:pt idx="18">
                  <c:v>19.7496755789892</c:v>
                </c:pt>
                <c:pt idx="19">
                  <c:v>24.3892368296733</c:v>
                </c:pt>
                <c:pt idx="20">
                  <c:v>17.1406530854143</c:v>
                </c:pt>
                <c:pt idx="21">
                  <c:v>12.4193334059155</c:v>
                </c:pt>
                <c:pt idx="22">
                  <c:v>0.668083695563453</c:v>
                </c:pt>
                <c:pt idx="23">
                  <c:v>-5.32153494659026</c:v>
                </c:pt>
                <c:pt idx="24">
                  <c:v>4.31286148318446</c:v>
                </c:pt>
                <c:pt idx="25">
                  <c:v>5.86884740031985</c:v>
                </c:pt>
                <c:pt idx="26">
                  <c:v>7.72724715995604</c:v>
                </c:pt>
                <c:pt idx="27">
                  <c:v>9.07753151618458</c:v>
                </c:pt>
                <c:pt idx="28">
                  <c:v>4.09461070540178</c:v>
                </c:pt>
                <c:pt idx="29">
                  <c:v>6.77886456496763</c:v>
                </c:pt>
                <c:pt idx="30">
                  <c:v>14.5738141338529</c:v>
                </c:pt>
                <c:pt idx="31">
                  <c:v>11.4873723683385</c:v>
                </c:pt>
                <c:pt idx="32">
                  <c:v>13.6220029497507</c:v>
                </c:pt>
                <c:pt idx="33">
                  <c:v>19.593027081364</c:v>
                </c:pt>
                <c:pt idx="34">
                  <c:v>12.9675242245946</c:v>
                </c:pt>
                <c:pt idx="35">
                  <c:v>9.12441199388185</c:v>
                </c:pt>
                <c:pt idx="36">
                  <c:v>6.0778654572365</c:v>
                </c:pt>
                <c:pt idx="37">
                  <c:v>4.71497867178074</c:v>
                </c:pt>
                <c:pt idx="38">
                  <c:v>8.71642611561474</c:v>
                </c:pt>
                <c:pt idx="39">
                  <c:v>8.40950262742413</c:v>
                </c:pt>
                <c:pt idx="40">
                  <c:v>18.5111142554313</c:v>
                </c:pt>
                <c:pt idx="41">
                  <c:v>10.57277683069</c:v>
                </c:pt>
                <c:pt idx="42">
                  <c:v>12.4907873914192</c:v>
                </c:pt>
                <c:pt idx="43">
                  <c:v>17.8608264524099</c:v>
                </c:pt>
                <c:pt idx="44">
                  <c:v>13.8932125238512</c:v>
                </c:pt>
                <c:pt idx="45">
                  <c:v>14.2547602827377</c:v>
                </c:pt>
                <c:pt idx="46">
                  <c:v>14.7656541294407</c:v>
                </c:pt>
                <c:pt idx="47">
                  <c:v>9.96051468958277</c:v>
                </c:pt>
                <c:pt idx="48">
                  <c:v>12.5636424830591</c:v>
                </c:pt>
                <c:pt idx="49">
                  <c:v>10.2392454239559</c:v>
                </c:pt>
                <c:pt idx="50">
                  <c:v>2.84309403479506</c:v>
                </c:pt>
                <c:pt idx="51">
                  <c:v>-8.22625088679833</c:v>
                </c:pt>
              </c:numCache>
            </c:numRef>
          </c:val>
          <c:smooth val="0"/>
        </c:ser>
        <c:hiLowLines>
          <c:spPr>
            <a:ln w="0">
              <a:noFill/>
            </a:ln>
          </c:spPr>
        </c:hiLowLines>
        <c:marker val="1"/>
        <c:axId val="34419755"/>
        <c:axId val="73617305"/>
      </c:lineChart>
      <c:lineChart>
        <c:grouping val="standard"/>
        <c:varyColors val="0"/>
        <c:ser>
          <c:idx val="3"/>
          <c:order val="3"/>
          <c:tx>
            <c:strRef>
              <c:f>'1-2'!$D$13</c:f>
              <c:strCache>
                <c:ptCount val="1"/>
                <c:pt idx="0">
                  <c:v>Export</c:v>
                </c:pt>
              </c:strCache>
            </c:strRef>
          </c:tx>
          <c:spPr>
            <a:solidFill>
              <a:srgbClr val="3366ff"/>
            </a:solidFill>
            <a:ln w="12600">
              <a:solidFill>
                <a:srgbClr val="3366ff"/>
              </a:solidFill>
              <a:round/>
            </a:ln>
          </c:spPr>
          <c:marker>
            <c:symbol val="triangl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15:$F$66</c:f>
              <c:strCache>
                <c:ptCount val="52"/>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strCache>
            </c:strRef>
          </c:cat>
          <c:val>
            <c:numRef>
              <c:f>'1-2'!$D$15:$D$66</c:f>
              <c:numCache>
                <c:formatCode>General</c:formatCode>
                <c:ptCount val="52"/>
                <c:pt idx="0">
                  <c:v>19.5521641924224</c:v>
                </c:pt>
                <c:pt idx="1">
                  <c:v>19.3095347480529</c:v>
                </c:pt>
                <c:pt idx="2">
                  <c:v>8.39498062318714</c:v>
                </c:pt>
                <c:pt idx="3">
                  <c:v>4.44165762427839</c:v>
                </c:pt>
                <c:pt idx="4">
                  <c:v>14.709615568266</c:v>
                </c:pt>
                <c:pt idx="5">
                  <c:v>19.7854524915793</c:v>
                </c:pt>
                <c:pt idx="6">
                  <c:v>23.1955740081041</c:v>
                </c:pt>
                <c:pt idx="7">
                  <c:v>30.0445538398849</c:v>
                </c:pt>
                <c:pt idx="8">
                  <c:v>27.8229782638918</c:v>
                </c:pt>
                <c:pt idx="9">
                  <c:v>20.0019273923758</c:v>
                </c:pt>
                <c:pt idx="10">
                  <c:v>14.0328116230068</c:v>
                </c:pt>
                <c:pt idx="11">
                  <c:v>11.6657153077017</c:v>
                </c:pt>
                <c:pt idx="12">
                  <c:v>11.7172990791252</c:v>
                </c:pt>
                <c:pt idx="13">
                  <c:v>7.92931401994818</c:v>
                </c:pt>
                <c:pt idx="14">
                  <c:v>10.5114632755597</c:v>
                </c:pt>
                <c:pt idx="15">
                  <c:v>18.2393560856744</c:v>
                </c:pt>
                <c:pt idx="16">
                  <c:v>19.7621937000066</c:v>
                </c:pt>
                <c:pt idx="17">
                  <c:v>24.3588128717349</c:v>
                </c:pt>
                <c:pt idx="18">
                  <c:v>21.23948469275</c:v>
                </c:pt>
                <c:pt idx="19">
                  <c:v>22.3045677174152</c:v>
                </c:pt>
                <c:pt idx="20">
                  <c:v>18.0117275248042</c:v>
                </c:pt>
                <c:pt idx="21">
                  <c:v>12.4952134133833</c:v>
                </c:pt>
                <c:pt idx="22">
                  <c:v>7.25470916724316</c:v>
                </c:pt>
                <c:pt idx="23">
                  <c:v>-2.43373224950267</c:v>
                </c:pt>
                <c:pt idx="24">
                  <c:v>4.03967507988641</c:v>
                </c:pt>
                <c:pt idx="25">
                  <c:v>6.43162260033643</c:v>
                </c:pt>
                <c:pt idx="26">
                  <c:v>3.48926526771136</c:v>
                </c:pt>
                <c:pt idx="27">
                  <c:v>1.58711182718572</c:v>
                </c:pt>
                <c:pt idx="28">
                  <c:v>0.661661764541719</c:v>
                </c:pt>
                <c:pt idx="29">
                  <c:v>0.108797304339774</c:v>
                </c:pt>
                <c:pt idx="30">
                  <c:v>7.52526101998998</c:v>
                </c:pt>
                <c:pt idx="31">
                  <c:v>16.0693059151868</c:v>
                </c:pt>
                <c:pt idx="32">
                  <c:v>18.4641393904954</c:v>
                </c:pt>
                <c:pt idx="33">
                  <c:v>19.6068370826659</c:v>
                </c:pt>
                <c:pt idx="34">
                  <c:v>12.9863244660291</c:v>
                </c:pt>
                <c:pt idx="35">
                  <c:v>10.120885076702</c:v>
                </c:pt>
                <c:pt idx="36">
                  <c:v>7.95287239334424</c:v>
                </c:pt>
                <c:pt idx="37">
                  <c:v>11.6654777090571</c:v>
                </c:pt>
                <c:pt idx="38">
                  <c:v>12.5744516591574</c:v>
                </c:pt>
                <c:pt idx="39">
                  <c:v>12.7520812967109</c:v>
                </c:pt>
                <c:pt idx="40">
                  <c:v>19.6370614946574</c:v>
                </c:pt>
                <c:pt idx="41">
                  <c:v>15.4979917480802</c:v>
                </c:pt>
                <c:pt idx="42">
                  <c:v>17.5570950399147</c:v>
                </c:pt>
                <c:pt idx="43">
                  <c:v>21.7533653686479</c:v>
                </c:pt>
                <c:pt idx="44">
                  <c:v>18.711528098672</c:v>
                </c:pt>
                <c:pt idx="45">
                  <c:v>16.2908967856732</c:v>
                </c:pt>
                <c:pt idx="46">
                  <c:v>17.0964129974315</c:v>
                </c:pt>
                <c:pt idx="47">
                  <c:v>12.19364923033</c:v>
                </c:pt>
                <c:pt idx="48">
                  <c:v>15.0707794210689</c:v>
                </c:pt>
                <c:pt idx="49">
                  <c:v>9.27313513468391</c:v>
                </c:pt>
                <c:pt idx="50">
                  <c:v>3.53016400730937</c:v>
                </c:pt>
                <c:pt idx="51">
                  <c:v>-7.82727156061718</c:v>
                </c:pt>
              </c:numCache>
            </c:numRef>
          </c:val>
          <c:smooth val="0"/>
        </c:ser>
        <c:hiLowLines>
          <c:spPr>
            <a:ln w="0">
              <a:noFill/>
            </a:ln>
          </c:spPr>
        </c:hiLowLines>
        <c:marker val="1"/>
        <c:axId val="16477963"/>
        <c:axId val="68431900"/>
      </c:lineChart>
      <c:catAx>
        <c:axId val="3441975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3617305"/>
        <c:crossesAt val="0"/>
        <c:auto val="1"/>
        <c:lblAlgn val="ctr"/>
        <c:lblOffset val="100"/>
        <c:noMultiLvlLbl val="0"/>
      </c:catAx>
      <c:valAx>
        <c:axId val="73617305"/>
        <c:scaling>
          <c:orientation val="minMax"/>
          <c:max val="30"/>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4419755"/>
        <c:crossesAt val="1"/>
        <c:crossBetween val="midCat"/>
      </c:valAx>
      <c:catAx>
        <c:axId val="1647796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8431900"/>
        <c:auto val="1"/>
        <c:lblAlgn val="ctr"/>
        <c:lblOffset val="100"/>
        <c:noMultiLvlLbl val="0"/>
      </c:catAx>
      <c:valAx>
        <c:axId val="68431900"/>
        <c:scaling>
          <c:orientation val="minMax"/>
          <c:max val="30"/>
          <c:min val="-1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6477963"/>
        <c:crosses val="max"/>
        <c:crossBetween val="midCat"/>
      </c:valAx>
      <c:spPr>
        <a:noFill/>
        <a:ln w="12600">
          <a:noFill/>
        </a:ln>
      </c:spPr>
    </c:plotArea>
    <c:legend>
      <c:legendPos val="r"/>
      <c:layout>
        <c:manualLayout>
          <c:xMode val="edge"/>
          <c:yMode val="edge"/>
          <c:x val="0.0107735401853049"/>
          <c:y val="0.919304046606834"/>
          <c:w val="0.830079724197371"/>
          <c:h val="0.049992127224059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405812251725"/>
          <c:y val="0.0441950192914767"/>
          <c:w val="0.853282458707924"/>
          <c:h val="0.866713433882848"/>
        </c:manualLayout>
      </c:layout>
      <c:lineChart>
        <c:grouping val="standard"/>
        <c:varyColors val="0"/>
        <c:ser>
          <c:idx val="0"/>
          <c:order val="0"/>
          <c:tx>
            <c:strRef>
              <c:f>'1-3'!$B$14</c:f>
              <c:strCache>
                <c:ptCount val="1"/>
                <c:pt idx="0">
                  <c:v>World trad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D$17:$D$221</c:f>
              <c:strCache>
                <c:ptCount val="205"/>
                <c:pt idx="0">
                  <c:v>Mar.92</c:v>
                </c:pt>
                <c:pt idx="1">
                  <c:v>Apr.92</c:v>
                </c:pt>
                <c:pt idx="2">
                  <c:v>May.92</c:v>
                </c:pt>
                <c:pt idx="3">
                  <c:v>Jun.92</c:v>
                </c:pt>
                <c:pt idx="4">
                  <c:v>July.92</c:v>
                </c:pt>
                <c:pt idx="5">
                  <c:v>Aug.92</c:v>
                </c:pt>
                <c:pt idx="6">
                  <c:v>Sept.92</c:v>
                </c:pt>
                <c:pt idx="7">
                  <c:v>Oct.92</c:v>
                </c:pt>
                <c:pt idx="8">
                  <c:v>Nov.92</c:v>
                </c:pt>
                <c:pt idx="9">
                  <c:v>Dec.92</c:v>
                </c:pt>
                <c:pt idx="10">
                  <c:v>Jan.93</c:v>
                </c:pt>
                <c:pt idx="11">
                  <c:v>Feb.93</c:v>
                </c:pt>
                <c:pt idx="12">
                  <c:v>Mar.93</c:v>
                </c:pt>
                <c:pt idx="13">
                  <c:v>Apr.93</c:v>
                </c:pt>
                <c:pt idx="14">
                  <c:v>May.93</c:v>
                </c:pt>
                <c:pt idx="15">
                  <c:v>Jun.93</c:v>
                </c:pt>
                <c:pt idx="16">
                  <c:v>July.93</c:v>
                </c:pt>
                <c:pt idx="17">
                  <c:v>Aug.93</c:v>
                </c:pt>
                <c:pt idx="18">
                  <c:v>Sept.93</c:v>
                </c:pt>
                <c:pt idx="19">
                  <c:v>Oct.93</c:v>
                </c:pt>
                <c:pt idx="20">
                  <c:v>Nov.93</c:v>
                </c:pt>
                <c:pt idx="21">
                  <c:v>Dec.93</c:v>
                </c:pt>
                <c:pt idx="22">
                  <c:v>Jan.94</c:v>
                </c:pt>
                <c:pt idx="23">
                  <c:v>Feb.94</c:v>
                </c:pt>
                <c:pt idx="24">
                  <c:v>Mar.94</c:v>
                </c:pt>
                <c:pt idx="25">
                  <c:v>Apr.94</c:v>
                </c:pt>
                <c:pt idx="26">
                  <c:v>May.94</c:v>
                </c:pt>
                <c:pt idx="27">
                  <c:v>Jun.94</c:v>
                </c:pt>
                <c:pt idx="28">
                  <c:v>July.94</c:v>
                </c:pt>
                <c:pt idx="29">
                  <c:v>Aug.94</c:v>
                </c:pt>
                <c:pt idx="30">
                  <c:v>Sept.94</c:v>
                </c:pt>
                <c:pt idx="31">
                  <c:v>Oct.94</c:v>
                </c:pt>
                <c:pt idx="32">
                  <c:v>Nov.94</c:v>
                </c:pt>
                <c:pt idx="33">
                  <c:v>Dec.94</c:v>
                </c:pt>
                <c:pt idx="34">
                  <c:v>Jan.95</c:v>
                </c:pt>
                <c:pt idx="35">
                  <c:v>Feb.95</c:v>
                </c:pt>
                <c:pt idx="36">
                  <c:v>Mar.95</c:v>
                </c:pt>
                <c:pt idx="37">
                  <c:v>Apr.95</c:v>
                </c:pt>
                <c:pt idx="38">
                  <c:v>May.95</c:v>
                </c:pt>
                <c:pt idx="39">
                  <c:v>Jun.95</c:v>
                </c:pt>
                <c:pt idx="40">
                  <c:v>July.95</c:v>
                </c:pt>
                <c:pt idx="41">
                  <c:v>Aug.95</c:v>
                </c:pt>
                <c:pt idx="42">
                  <c:v>Sept.95</c:v>
                </c:pt>
                <c:pt idx="43">
                  <c:v>Oct.95</c:v>
                </c:pt>
                <c:pt idx="44">
                  <c:v>Nov.95</c:v>
                </c:pt>
                <c:pt idx="45">
                  <c:v>Dec.95</c:v>
                </c:pt>
                <c:pt idx="46">
                  <c:v>Jan.96</c:v>
                </c:pt>
                <c:pt idx="47">
                  <c:v>Feb.96</c:v>
                </c:pt>
                <c:pt idx="48">
                  <c:v>Mar.96</c:v>
                </c:pt>
                <c:pt idx="49">
                  <c:v>Apr.96</c:v>
                </c:pt>
                <c:pt idx="50">
                  <c:v>May.96</c:v>
                </c:pt>
                <c:pt idx="51">
                  <c:v>Jun.96</c:v>
                </c:pt>
                <c:pt idx="52">
                  <c:v>July.96</c:v>
                </c:pt>
                <c:pt idx="53">
                  <c:v>Aug.96</c:v>
                </c:pt>
                <c:pt idx="54">
                  <c:v>Sept.96</c:v>
                </c:pt>
                <c:pt idx="55">
                  <c:v>Oct.96</c:v>
                </c:pt>
                <c:pt idx="56">
                  <c:v>Nov.96</c:v>
                </c:pt>
                <c:pt idx="57">
                  <c:v>Dec.96</c:v>
                </c:pt>
                <c:pt idx="58">
                  <c:v>Jan.97</c:v>
                </c:pt>
                <c:pt idx="59">
                  <c:v>Feb.97</c:v>
                </c:pt>
                <c:pt idx="60">
                  <c:v>Mar.97</c:v>
                </c:pt>
                <c:pt idx="61">
                  <c:v>Apr.97</c:v>
                </c:pt>
                <c:pt idx="62">
                  <c:v>May.97</c:v>
                </c:pt>
                <c:pt idx="63">
                  <c:v>Jun.97</c:v>
                </c:pt>
                <c:pt idx="64">
                  <c:v>July.97</c:v>
                </c:pt>
                <c:pt idx="65">
                  <c:v>Aug.97</c:v>
                </c:pt>
                <c:pt idx="66">
                  <c:v>Sept.97</c:v>
                </c:pt>
                <c:pt idx="67">
                  <c:v>Oct.97</c:v>
                </c:pt>
                <c:pt idx="68">
                  <c:v>Nov.97</c:v>
                </c:pt>
                <c:pt idx="69">
                  <c:v>Dec.97</c:v>
                </c:pt>
                <c:pt idx="70">
                  <c:v>Jan.98</c:v>
                </c:pt>
                <c:pt idx="71">
                  <c:v>Feb.98</c:v>
                </c:pt>
                <c:pt idx="72">
                  <c:v>Mar.98</c:v>
                </c:pt>
                <c:pt idx="73">
                  <c:v>Apr.98</c:v>
                </c:pt>
                <c:pt idx="74">
                  <c:v>May.98</c:v>
                </c:pt>
                <c:pt idx="75">
                  <c:v>Jun.98</c:v>
                </c:pt>
                <c:pt idx="76">
                  <c:v>July.98</c:v>
                </c:pt>
                <c:pt idx="77">
                  <c:v>Aug.98</c:v>
                </c:pt>
                <c:pt idx="78">
                  <c:v>Sept.98</c:v>
                </c:pt>
                <c:pt idx="79">
                  <c:v>Oct.98</c:v>
                </c:pt>
                <c:pt idx="80">
                  <c:v>Nov.98</c:v>
                </c:pt>
                <c:pt idx="81">
                  <c:v>Dec.98</c:v>
                </c:pt>
                <c:pt idx="82">
                  <c:v>Jan.99</c:v>
                </c:pt>
                <c:pt idx="83">
                  <c:v>Feb.99</c:v>
                </c:pt>
                <c:pt idx="84">
                  <c:v>Mar.99</c:v>
                </c:pt>
                <c:pt idx="85">
                  <c:v>Apr.99</c:v>
                </c:pt>
                <c:pt idx="86">
                  <c:v>May.99</c:v>
                </c:pt>
                <c:pt idx="87">
                  <c:v>Jun.99</c:v>
                </c:pt>
                <c:pt idx="88">
                  <c:v>July.99</c:v>
                </c:pt>
                <c:pt idx="89">
                  <c:v>Aug.99</c:v>
                </c:pt>
                <c:pt idx="90">
                  <c:v>Sept.99</c:v>
                </c:pt>
                <c:pt idx="91">
                  <c:v>Oct.99</c:v>
                </c:pt>
                <c:pt idx="92">
                  <c:v>Nov.99</c:v>
                </c:pt>
                <c:pt idx="93">
                  <c:v>Dec.99</c:v>
                </c:pt>
                <c:pt idx="94">
                  <c:v>Jan.00</c:v>
                </c:pt>
                <c:pt idx="95">
                  <c:v>Feb.00</c:v>
                </c:pt>
                <c:pt idx="96">
                  <c:v>Mar.00</c:v>
                </c:pt>
                <c:pt idx="97">
                  <c:v>Apr.00</c:v>
                </c:pt>
                <c:pt idx="98">
                  <c:v>May.00</c:v>
                </c:pt>
                <c:pt idx="99">
                  <c:v>Jun.00</c:v>
                </c:pt>
                <c:pt idx="100">
                  <c:v>July.00</c:v>
                </c:pt>
                <c:pt idx="101">
                  <c:v>Aug.00</c:v>
                </c:pt>
                <c:pt idx="102">
                  <c:v>Sept.00</c:v>
                </c:pt>
                <c:pt idx="103">
                  <c:v>Oct.00</c:v>
                </c:pt>
                <c:pt idx="104">
                  <c:v>Nov.00</c:v>
                </c:pt>
                <c:pt idx="105">
                  <c:v>Dec.00</c:v>
                </c:pt>
                <c:pt idx="106">
                  <c:v>Jan.01</c:v>
                </c:pt>
                <c:pt idx="107">
                  <c:v>Feb.01</c:v>
                </c:pt>
                <c:pt idx="108">
                  <c:v>Mar.01</c:v>
                </c:pt>
                <c:pt idx="109">
                  <c:v>Apr.01</c:v>
                </c:pt>
                <c:pt idx="110">
                  <c:v>May.01</c:v>
                </c:pt>
                <c:pt idx="111">
                  <c:v>Jun.01</c:v>
                </c:pt>
                <c:pt idx="112">
                  <c:v>July.01</c:v>
                </c:pt>
                <c:pt idx="113">
                  <c:v>Aug.01</c:v>
                </c:pt>
                <c:pt idx="114">
                  <c:v>Sept.01</c:v>
                </c:pt>
                <c:pt idx="115">
                  <c:v>Oct.01</c:v>
                </c:pt>
                <c:pt idx="116">
                  <c:v>Nov.01</c:v>
                </c:pt>
                <c:pt idx="117">
                  <c:v>Dec.01</c:v>
                </c:pt>
                <c:pt idx="118">
                  <c:v>Jan.02</c:v>
                </c:pt>
                <c:pt idx="119">
                  <c:v>Feb.02</c:v>
                </c:pt>
                <c:pt idx="120">
                  <c:v>Mar.02</c:v>
                </c:pt>
                <c:pt idx="121">
                  <c:v>Apr.02</c:v>
                </c:pt>
                <c:pt idx="122">
                  <c:v>May.02</c:v>
                </c:pt>
                <c:pt idx="123">
                  <c:v>Jun.02</c:v>
                </c:pt>
                <c:pt idx="124">
                  <c:v>July.02</c:v>
                </c:pt>
                <c:pt idx="125">
                  <c:v>Aug.02</c:v>
                </c:pt>
                <c:pt idx="126">
                  <c:v>Sept.02</c:v>
                </c:pt>
                <c:pt idx="127">
                  <c:v>Oct.02</c:v>
                </c:pt>
                <c:pt idx="128">
                  <c:v>Nov.02</c:v>
                </c:pt>
                <c:pt idx="129">
                  <c:v>Dec.02</c:v>
                </c:pt>
                <c:pt idx="130">
                  <c:v>Jan.03</c:v>
                </c:pt>
                <c:pt idx="131">
                  <c:v>Feb.03</c:v>
                </c:pt>
                <c:pt idx="132">
                  <c:v>Mar.03</c:v>
                </c:pt>
                <c:pt idx="133">
                  <c:v>Apr.03</c:v>
                </c:pt>
                <c:pt idx="134">
                  <c:v>May.03</c:v>
                </c:pt>
                <c:pt idx="135">
                  <c:v>Jun.03</c:v>
                </c:pt>
                <c:pt idx="136">
                  <c:v>July.03</c:v>
                </c:pt>
                <c:pt idx="137">
                  <c:v>Aug.03</c:v>
                </c:pt>
                <c:pt idx="138">
                  <c:v>Sept.03</c:v>
                </c:pt>
                <c:pt idx="139">
                  <c:v>Oct.03</c:v>
                </c:pt>
                <c:pt idx="140">
                  <c:v>Nov.03</c:v>
                </c:pt>
                <c:pt idx="141">
                  <c:v>Dec.03</c:v>
                </c:pt>
                <c:pt idx="142">
                  <c:v>Jan.04</c:v>
                </c:pt>
                <c:pt idx="143">
                  <c:v>Feb.04</c:v>
                </c:pt>
                <c:pt idx="144">
                  <c:v>Mar.04</c:v>
                </c:pt>
                <c:pt idx="145">
                  <c:v>Apr.04</c:v>
                </c:pt>
                <c:pt idx="146">
                  <c:v>May.04</c:v>
                </c:pt>
                <c:pt idx="147">
                  <c:v>Jun.04</c:v>
                </c:pt>
                <c:pt idx="148">
                  <c:v>July.04</c:v>
                </c:pt>
                <c:pt idx="149">
                  <c:v>Aug.04</c:v>
                </c:pt>
                <c:pt idx="150">
                  <c:v>Sept.04</c:v>
                </c:pt>
                <c:pt idx="151">
                  <c:v>Oct.04</c:v>
                </c:pt>
                <c:pt idx="152">
                  <c:v>Nov.04</c:v>
                </c:pt>
                <c:pt idx="153">
                  <c:v>Dec.04</c:v>
                </c:pt>
                <c:pt idx="154">
                  <c:v>Jan.05</c:v>
                </c:pt>
                <c:pt idx="155">
                  <c:v>Feb.05</c:v>
                </c:pt>
                <c:pt idx="156">
                  <c:v>Mar.05</c:v>
                </c:pt>
                <c:pt idx="157">
                  <c:v>Apr.05</c:v>
                </c:pt>
                <c:pt idx="158">
                  <c:v>May.05</c:v>
                </c:pt>
                <c:pt idx="159">
                  <c:v>Jun.05</c:v>
                </c:pt>
                <c:pt idx="160">
                  <c:v>July.05</c:v>
                </c:pt>
                <c:pt idx="161">
                  <c:v>Aug.05</c:v>
                </c:pt>
                <c:pt idx="162">
                  <c:v>Sept.05</c:v>
                </c:pt>
                <c:pt idx="163">
                  <c:v>Oct.05</c:v>
                </c:pt>
                <c:pt idx="164">
                  <c:v>Nov.05</c:v>
                </c:pt>
                <c:pt idx="165">
                  <c:v>Dec.05</c:v>
                </c:pt>
                <c:pt idx="166">
                  <c:v>Jan.06</c:v>
                </c:pt>
                <c:pt idx="167">
                  <c:v>Feb.06</c:v>
                </c:pt>
                <c:pt idx="168">
                  <c:v>Mar.06</c:v>
                </c:pt>
                <c:pt idx="169">
                  <c:v>Apr.06</c:v>
                </c:pt>
                <c:pt idx="170">
                  <c:v>May.06</c:v>
                </c:pt>
                <c:pt idx="171">
                  <c:v>Jun.06</c:v>
                </c:pt>
                <c:pt idx="172">
                  <c:v>July.06</c:v>
                </c:pt>
                <c:pt idx="173">
                  <c:v>Aug.06</c:v>
                </c:pt>
                <c:pt idx="174">
                  <c:v>Sept.06</c:v>
                </c:pt>
                <c:pt idx="175">
                  <c:v>Oct.06</c:v>
                </c:pt>
                <c:pt idx="176">
                  <c:v>Nov.06</c:v>
                </c:pt>
                <c:pt idx="177">
                  <c:v>Dec.06</c:v>
                </c:pt>
                <c:pt idx="178">
                  <c:v>Jan.07</c:v>
                </c:pt>
                <c:pt idx="179">
                  <c:v>Feb.07</c:v>
                </c:pt>
                <c:pt idx="180">
                  <c:v>Mar.07</c:v>
                </c:pt>
                <c:pt idx="181">
                  <c:v>Apr.07</c:v>
                </c:pt>
                <c:pt idx="182">
                  <c:v>May.07</c:v>
                </c:pt>
                <c:pt idx="183">
                  <c:v>Jun.07</c:v>
                </c:pt>
                <c:pt idx="184">
                  <c:v>July.07</c:v>
                </c:pt>
                <c:pt idx="185">
                  <c:v>Aug.07</c:v>
                </c:pt>
                <c:pt idx="186">
                  <c:v>Sept.07</c:v>
                </c:pt>
                <c:pt idx="187">
                  <c:v>Oct.07</c:v>
                </c:pt>
                <c:pt idx="188">
                  <c:v>Nov.07</c:v>
                </c:pt>
                <c:pt idx="189">
                  <c:v>Dec.07</c:v>
                </c:pt>
                <c:pt idx="190">
                  <c:v>Jan.08</c:v>
                </c:pt>
                <c:pt idx="191">
                  <c:v>Feb.08</c:v>
                </c:pt>
                <c:pt idx="192">
                  <c:v>Mar.08</c:v>
                </c:pt>
                <c:pt idx="193">
                  <c:v>Apr.08</c:v>
                </c:pt>
                <c:pt idx="194">
                  <c:v>May.08</c:v>
                </c:pt>
                <c:pt idx="195">
                  <c:v>June.08</c:v>
                </c:pt>
                <c:pt idx="196">
                  <c:v>July.08</c:v>
                </c:pt>
                <c:pt idx="197">
                  <c:v>Aug.08</c:v>
                </c:pt>
                <c:pt idx="198">
                  <c:v>Sept.08</c:v>
                </c:pt>
                <c:pt idx="199">
                  <c:v>Oct.08</c:v>
                </c:pt>
                <c:pt idx="200">
                  <c:v>Nov.08</c:v>
                </c:pt>
                <c:pt idx="201">
                  <c:v>Dec.08</c:v>
                </c:pt>
                <c:pt idx="202">
                  <c:v>Jan.09</c:v>
                </c:pt>
                <c:pt idx="203">
                  <c:v>Feb.09</c:v>
                </c:pt>
                <c:pt idx="204">
                  <c:v>Mar.09</c:v>
                </c:pt>
              </c:strCache>
            </c:strRef>
          </c:cat>
          <c:val>
            <c:numRef>
              <c:f>'1-3'!$B$17:$B$221</c:f>
              <c:numCache>
                <c:formatCode>General</c:formatCode>
                <c:ptCount val="205"/>
                <c:pt idx="0">
                  <c:v>9.44189017182364</c:v>
                </c:pt>
                <c:pt idx="1">
                  <c:v>8.0767580906074</c:v>
                </c:pt>
                <c:pt idx="2">
                  <c:v>5.97456837979034</c:v>
                </c:pt>
                <c:pt idx="3">
                  <c:v>6.79106556916976</c:v>
                </c:pt>
                <c:pt idx="4">
                  <c:v>6.43087683877266</c:v>
                </c:pt>
                <c:pt idx="5">
                  <c:v>5.71629132669207</c:v>
                </c:pt>
                <c:pt idx="6">
                  <c:v>6.77784383996965</c:v>
                </c:pt>
                <c:pt idx="7">
                  <c:v>7.12650138026095</c:v>
                </c:pt>
                <c:pt idx="8">
                  <c:v>6.95224728169475</c:v>
                </c:pt>
                <c:pt idx="9">
                  <c:v>7.27895807450437</c:v>
                </c:pt>
                <c:pt idx="10">
                  <c:v>2.98240758630948</c:v>
                </c:pt>
                <c:pt idx="11">
                  <c:v>4.41272010425415</c:v>
                </c:pt>
                <c:pt idx="12">
                  <c:v>3.32175404066577</c:v>
                </c:pt>
                <c:pt idx="13">
                  <c:v>3.30836760742943</c:v>
                </c:pt>
                <c:pt idx="14">
                  <c:v>3.60072346161516</c:v>
                </c:pt>
                <c:pt idx="15">
                  <c:v>3.82107793486006</c:v>
                </c:pt>
                <c:pt idx="16">
                  <c:v>2.98093391746161</c:v>
                </c:pt>
                <c:pt idx="17">
                  <c:v>4.31363998998181</c:v>
                </c:pt>
                <c:pt idx="18">
                  <c:v>5.3057884192898</c:v>
                </c:pt>
                <c:pt idx="19">
                  <c:v>4.82847817183374</c:v>
                </c:pt>
                <c:pt idx="20">
                  <c:v>5.10556734931878</c:v>
                </c:pt>
                <c:pt idx="21">
                  <c:v>7.04817487881769</c:v>
                </c:pt>
                <c:pt idx="22">
                  <c:v>9.18274677130023</c:v>
                </c:pt>
                <c:pt idx="23">
                  <c:v>6.80703209311056</c:v>
                </c:pt>
                <c:pt idx="24">
                  <c:v>9.43472064116436</c:v>
                </c:pt>
                <c:pt idx="25">
                  <c:v>9.72418990305043</c:v>
                </c:pt>
                <c:pt idx="26">
                  <c:v>10.6117117189944</c:v>
                </c:pt>
                <c:pt idx="27">
                  <c:v>12.1552994369524</c:v>
                </c:pt>
                <c:pt idx="28">
                  <c:v>9.89124084283998</c:v>
                </c:pt>
                <c:pt idx="29">
                  <c:v>12.6332823237401</c:v>
                </c:pt>
                <c:pt idx="30">
                  <c:v>11.7775151906398</c:v>
                </c:pt>
                <c:pt idx="31">
                  <c:v>11.5338068166191</c:v>
                </c:pt>
                <c:pt idx="32">
                  <c:v>12.6822231584854</c:v>
                </c:pt>
                <c:pt idx="33">
                  <c:v>13.3613732770881</c:v>
                </c:pt>
                <c:pt idx="34">
                  <c:v>12.383946665602</c:v>
                </c:pt>
                <c:pt idx="35">
                  <c:v>13.285699424157</c:v>
                </c:pt>
                <c:pt idx="36">
                  <c:v>11.2992300062475</c:v>
                </c:pt>
                <c:pt idx="37">
                  <c:v>10.1338453118604</c:v>
                </c:pt>
                <c:pt idx="38">
                  <c:v>10.9176758005756</c:v>
                </c:pt>
                <c:pt idx="39">
                  <c:v>9.78218530209097</c:v>
                </c:pt>
                <c:pt idx="40">
                  <c:v>10.5297169386303</c:v>
                </c:pt>
                <c:pt idx="41">
                  <c:v>8.8286781610804</c:v>
                </c:pt>
                <c:pt idx="42">
                  <c:v>9.3573241450156</c:v>
                </c:pt>
                <c:pt idx="43">
                  <c:v>8.53912115264683</c:v>
                </c:pt>
                <c:pt idx="44">
                  <c:v>7.06535760662713</c:v>
                </c:pt>
                <c:pt idx="45">
                  <c:v>5.04983881300613</c:v>
                </c:pt>
                <c:pt idx="46">
                  <c:v>7.8298090928066</c:v>
                </c:pt>
                <c:pt idx="47">
                  <c:v>7.1465275592147</c:v>
                </c:pt>
                <c:pt idx="48">
                  <c:v>6.9978897624619</c:v>
                </c:pt>
                <c:pt idx="49">
                  <c:v>8.2970448142231</c:v>
                </c:pt>
                <c:pt idx="50">
                  <c:v>7.74034223856484</c:v>
                </c:pt>
                <c:pt idx="51">
                  <c:v>6.65037321814651</c:v>
                </c:pt>
                <c:pt idx="52">
                  <c:v>8.57216222943698</c:v>
                </c:pt>
                <c:pt idx="53">
                  <c:v>7.48358360652568</c:v>
                </c:pt>
                <c:pt idx="54">
                  <c:v>6.64588427302729</c:v>
                </c:pt>
                <c:pt idx="55">
                  <c:v>8.51030493389216</c:v>
                </c:pt>
                <c:pt idx="56">
                  <c:v>8.37742141366319</c:v>
                </c:pt>
                <c:pt idx="57">
                  <c:v>7.78760761726086</c:v>
                </c:pt>
                <c:pt idx="58">
                  <c:v>8.34184228500298</c:v>
                </c:pt>
                <c:pt idx="59">
                  <c:v>8.10890761476131</c:v>
                </c:pt>
                <c:pt idx="60">
                  <c:v>8.50562413977401</c:v>
                </c:pt>
                <c:pt idx="61">
                  <c:v>11.2520219095071</c:v>
                </c:pt>
                <c:pt idx="62">
                  <c:v>9.76145726563394</c:v>
                </c:pt>
                <c:pt idx="63">
                  <c:v>11.0781877709308</c:v>
                </c:pt>
                <c:pt idx="64">
                  <c:v>12.0500387496097</c:v>
                </c:pt>
                <c:pt idx="65">
                  <c:v>10.8912265651118</c:v>
                </c:pt>
                <c:pt idx="66">
                  <c:v>11.9386782354729</c:v>
                </c:pt>
                <c:pt idx="67">
                  <c:v>10.5355668610438</c:v>
                </c:pt>
                <c:pt idx="68">
                  <c:v>10.4562704686335</c:v>
                </c:pt>
                <c:pt idx="69">
                  <c:v>11.1079488055177</c:v>
                </c:pt>
                <c:pt idx="70">
                  <c:v>9.16407653611113</c:v>
                </c:pt>
                <c:pt idx="71">
                  <c:v>10.0462041127901</c:v>
                </c:pt>
                <c:pt idx="72">
                  <c:v>9.76268804296885</c:v>
                </c:pt>
                <c:pt idx="73">
                  <c:v>6.93173730542043</c:v>
                </c:pt>
                <c:pt idx="74">
                  <c:v>6.30299170658692</c:v>
                </c:pt>
                <c:pt idx="75">
                  <c:v>5.92721942076851</c:v>
                </c:pt>
                <c:pt idx="76">
                  <c:v>3.53762072039392</c:v>
                </c:pt>
                <c:pt idx="77">
                  <c:v>3.91730050921626</c:v>
                </c:pt>
                <c:pt idx="78">
                  <c:v>2.93702648857672</c:v>
                </c:pt>
                <c:pt idx="79">
                  <c:v>2.15549528185223</c:v>
                </c:pt>
                <c:pt idx="80">
                  <c:v>3.47737814979605</c:v>
                </c:pt>
                <c:pt idx="81">
                  <c:v>2.6746012015188</c:v>
                </c:pt>
                <c:pt idx="82">
                  <c:v>1.38427503455691</c:v>
                </c:pt>
                <c:pt idx="83">
                  <c:v>2.0581276308677</c:v>
                </c:pt>
                <c:pt idx="84">
                  <c:v>2.25596946169114</c:v>
                </c:pt>
                <c:pt idx="85">
                  <c:v>1.51867381549336</c:v>
                </c:pt>
                <c:pt idx="86">
                  <c:v>4.49651296175637</c:v>
                </c:pt>
                <c:pt idx="87">
                  <c:v>5.08141255581263</c:v>
                </c:pt>
                <c:pt idx="88">
                  <c:v>5.95944175541325</c:v>
                </c:pt>
                <c:pt idx="89">
                  <c:v>6.43688109651639</c:v>
                </c:pt>
                <c:pt idx="90">
                  <c:v>6.3138163410291</c:v>
                </c:pt>
                <c:pt idx="91">
                  <c:v>8.69840570116442</c:v>
                </c:pt>
                <c:pt idx="92">
                  <c:v>8.69396252372785</c:v>
                </c:pt>
                <c:pt idx="93">
                  <c:v>9.35245835405661</c:v>
                </c:pt>
                <c:pt idx="94">
                  <c:v>13.0780606009323</c:v>
                </c:pt>
                <c:pt idx="95">
                  <c:v>12.1439555926989</c:v>
                </c:pt>
                <c:pt idx="96">
                  <c:v>12.9888262878015</c:v>
                </c:pt>
                <c:pt idx="97">
                  <c:v>14.6019296592503</c:v>
                </c:pt>
                <c:pt idx="98">
                  <c:v>14.7960715691639</c:v>
                </c:pt>
                <c:pt idx="99">
                  <c:v>13.0213647506276</c:v>
                </c:pt>
                <c:pt idx="100">
                  <c:v>14.1133475249653</c:v>
                </c:pt>
                <c:pt idx="101">
                  <c:v>15.1753528383604</c:v>
                </c:pt>
                <c:pt idx="102">
                  <c:v>14.6255984397082</c:v>
                </c:pt>
                <c:pt idx="103">
                  <c:v>14.0224689724157</c:v>
                </c:pt>
                <c:pt idx="104">
                  <c:v>12.1714896081062</c:v>
                </c:pt>
                <c:pt idx="105">
                  <c:v>11.4399722315973</c:v>
                </c:pt>
                <c:pt idx="106">
                  <c:v>8.48991550697764</c:v>
                </c:pt>
                <c:pt idx="107">
                  <c:v>8.07442602926139</c:v>
                </c:pt>
                <c:pt idx="108">
                  <c:v>5.42087673025326</c:v>
                </c:pt>
                <c:pt idx="109">
                  <c:v>3.5705798256688</c:v>
                </c:pt>
                <c:pt idx="110">
                  <c:v>0.620121992216099</c:v>
                </c:pt>
                <c:pt idx="111">
                  <c:v>1.02517250082806</c:v>
                </c:pt>
                <c:pt idx="112">
                  <c:v>-1.55466929634606</c:v>
                </c:pt>
                <c:pt idx="113">
                  <c:v>-2.33627347859445</c:v>
                </c:pt>
                <c:pt idx="114">
                  <c:v>-3.60833375477783</c:v>
                </c:pt>
                <c:pt idx="115">
                  <c:v>-3.36649158095361</c:v>
                </c:pt>
                <c:pt idx="116">
                  <c:v>-3.42932443748678</c:v>
                </c:pt>
                <c:pt idx="117">
                  <c:v>-4.18739323647488</c:v>
                </c:pt>
                <c:pt idx="118">
                  <c:v>-2.46196640695113</c:v>
                </c:pt>
                <c:pt idx="119">
                  <c:v>-1.39093265711715</c:v>
                </c:pt>
                <c:pt idx="120">
                  <c:v>-0.532578814544635</c:v>
                </c:pt>
                <c:pt idx="121">
                  <c:v>2.65851676270782</c:v>
                </c:pt>
                <c:pt idx="122">
                  <c:v>2.24236855863857</c:v>
                </c:pt>
                <c:pt idx="123">
                  <c:v>3.3161892304649</c:v>
                </c:pt>
                <c:pt idx="124">
                  <c:v>5.38818887224738</c:v>
                </c:pt>
                <c:pt idx="125">
                  <c:v>5.24839754503488</c:v>
                </c:pt>
                <c:pt idx="126">
                  <c:v>7.24559386078626</c:v>
                </c:pt>
                <c:pt idx="127">
                  <c:v>5.87047649079611</c:v>
                </c:pt>
                <c:pt idx="128">
                  <c:v>8.04690167548711</c:v>
                </c:pt>
                <c:pt idx="129">
                  <c:v>6.9735241017205</c:v>
                </c:pt>
                <c:pt idx="130">
                  <c:v>6.85303673685006</c:v>
                </c:pt>
                <c:pt idx="131">
                  <c:v>5.20264904805551</c:v>
                </c:pt>
                <c:pt idx="132">
                  <c:v>5.95291982960714</c:v>
                </c:pt>
                <c:pt idx="133">
                  <c:v>4.267234231291</c:v>
                </c:pt>
                <c:pt idx="134">
                  <c:v>5.45018093953945</c:v>
                </c:pt>
                <c:pt idx="135">
                  <c:v>4.23956335384318</c:v>
                </c:pt>
                <c:pt idx="136">
                  <c:v>4.98124917920238</c:v>
                </c:pt>
                <c:pt idx="137">
                  <c:v>4.26970270303345</c:v>
                </c:pt>
                <c:pt idx="138">
                  <c:v>6.94187186123425</c:v>
                </c:pt>
                <c:pt idx="139">
                  <c:v>7.96416468282935</c:v>
                </c:pt>
                <c:pt idx="140">
                  <c:v>6.66364596074556</c:v>
                </c:pt>
                <c:pt idx="141">
                  <c:v>10.8374834596599</c:v>
                </c:pt>
                <c:pt idx="142">
                  <c:v>8.70283666067148</c:v>
                </c:pt>
                <c:pt idx="143">
                  <c:v>10.1779544087516</c:v>
                </c:pt>
                <c:pt idx="144">
                  <c:v>11.1262070645273</c:v>
                </c:pt>
                <c:pt idx="145">
                  <c:v>11.7964854110161</c:v>
                </c:pt>
                <c:pt idx="146">
                  <c:v>11.9686596408957</c:v>
                </c:pt>
                <c:pt idx="147">
                  <c:v>13.7862566054434</c:v>
                </c:pt>
                <c:pt idx="148">
                  <c:v>12.0299485618181</c:v>
                </c:pt>
                <c:pt idx="149">
                  <c:v>11.803711378976</c:v>
                </c:pt>
                <c:pt idx="150">
                  <c:v>9.48951859001924</c:v>
                </c:pt>
                <c:pt idx="151">
                  <c:v>9.42281414092223</c:v>
                </c:pt>
                <c:pt idx="152">
                  <c:v>10.5898437790408</c:v>
                </c:pt>
                <c:pt idx="153">
                  <c:v>8.83195701704563</c:v>
                </c:pt>
                <c:pt idx="154">
                  <c:v>8.98674121007089</c:v>
                </c:pt>
                <c:pt idx="155">
                  <c:v>7.79974965890699</c:v>
                </c:pt>
                <c:pt idx="156">
                  <c:v>6.00025075756241</c:v>
                </c:pt>
                <c:pt idx="157">
                  <c:v>7.05529519674349</c:v>
                </c:pt>
                <c:pt idx="158">
                  <c:v>7.56742215530078</c:v>
                </c:pt>
                <c:pt idx="159">
                  <c:v>6.4543195456536</c:v>
                </c:pt>
                <c:pt idx="160">
                  <c:v>6.2550725722281</c:v>
                </c:pt>
                <c:pt idx="161">
                  <c:v>8.30434157589903</c:v>
                </c:pt>
                <c:pt idx="162">
                  <c:v>7.92717186377641</c:v>
                </c:pt>
                <c:pt idx="163">
                  <c:v>8.0113490984043</c:v>
                </c:pt>
                <c:pt idx="164">
                  <c:v>7.90411091923937</c:v>
                </c:pt>
                <c:pt idx="165">
                  <c:v>8.8508367164746</c:v>
                </c:pt>
                <c:pt idx="166">
                  <c:v>8.2981484244366</c:v>
                </c:pt>
                <c:pt idx="167">
                  <c:v>10.221942963298</c:v>
                </c:pt>
                <c:pt idx="168">
                  <c:v>11.2477569313257</c:v>
                </c:pt>
                <c:pt idx="169">
                  <c:v>7.44463882096474</c:v>
                </c:pt>
                <c:pt idx="170">
                  <c:v>8.42859575207159</c:v>
                </c:pt>
                <c:pt idx="171">
                  <c:v>9.08754670871927</c:v>
                </c:pt>
                <c:pt idx="172">
                  <c:v>8.06804050998029</c:v>
                </c:pt>
                <c:pt idx="173">
                  <c:v>9.30492571630687</c:v>
                </c:pt>
                <c:pt idx="174">
                  <c:v>10.9022784551307</c:v>
                </c:pt>
                <c:pt idx="175">
                  <c:v>10.0346641276101</c:v>
                </c:pt>
                <c:pt idx="176">
                  <c:v>9.64122661559954</c:v>
                </c:pt>
                <c:pt idx="177">
                  <c:v>7.86564857887711</c:v>
                </c:pt>
                <c:pt idx="178">
                  <c:v>9.54865313302305</c:v>
                </c:pt>
                <c:pt idx="179">
                  <c:v>9.26172978833141</c:v>
                </c:pt>
                <c:pt idx="180">
                  <c:v>7.99244628045486</c:v>
                </c:pt>
                <c:pt idx="181">
                  <c:v>8.89945880070427</c:v>
                </c:pt>
                <c:pt idx="182">
                  <c:v>8.39590131641221</c:v>
                </c:pt>
                <c:pt idx="183">
                  <c:v>8.27295204629772</c:v>
                </c:pt>
                <c:pt idx="184">
                  <c:v>10.2672361964634</c:v>
                </c:pt>
                <c:pt idx="185">
                  <c:v>9.47863783554375</c:v>
                </c:pt>
                <c:pt idx="186">
                  <c:v>6.37868422870092</c:v>
                </c:pt>
                <c:pt idx="187">
                  <c:v>6.73055920014205</c:v>
                </c:pt>
                <c:pt idx="188">
                  <c:v>4.96543907928222</c:v>
                </c:pt>
                <c:pt idx="189">
                  <c:v>3.35508367684439</c:v>
                </c:pt>
                <c:pt idx="190">
                  <c:v>6.78833612952522</c:v>
                </c:pt>
                <c:pt idx="191">
                  <c:v>4.63385259752654</c:v>
                </c:pt>
                <c:pt idx="192">
                  <c:v>3.15775326031269</c:v>
                </c:pt>
                <c:pt idx="193">
                  <c:v>5.1956497703834</c:v>
                </c:pt>
                <c:pt idx="194">
                  <c:v>3.28183306472725</c:v>
                </c:pt>
                <c:pt idx="195">
                  <c:v>1.70704636984905</c:v>
                </c:pt>
                <c:pt idx="196">
                  <c:v>2.9963373868295</c:v>
                </c:pt>
                <c:pt idx="197">
                  <c:v>2.50514983047955</c:v>
                </c:pt>
                <c:pt idx="198">
                  <c:v>3.19655457440899</c:v>
                </c:pt>
                <c:pt idx="199">
                  <c:v>2.94920898096048</c:v>
                </c:pt>
                <c:pt idx="200">
                  <c:v>-3.44304734487791</c:v>
                </c:pt>
                <c:pt idx="201">
                  <c:v>-7.52410802722713</c:v>
                </c:pt>
                <c:pt idx="202">
                  <c:v>-16.515292746594</c:v>
                </c:pt>
                <c:pt idx="203">
                  <c:v>-14.9229185308557</c:v>
                </c:pt>
                <c:pt idx="204">
                  <c:v>-13.8375753374973</c:v>
                </c:pt>
              </c:numCache>
            </c:numRef>
          </c:val>
          <c:smooth val="0"/>
        </c:ser>
        <c:hiLowLines>
          <c:spPr>
            <a:ln w="0">
              <a:noFill/>
            </a:ln>
          </c:spPr>
        </c:hiLowLines>
        <c:marker val="0"/>
        <c:axId val="76432854"/>
        <c:axId val="70675866"/>
      </c:lineChart>
      <c:lineChart>
        <c:grouping val="standard"/>
        <c:varyColors val="0"/>
        <c:ser>
          <c:idx val="1"/>
          <c:order val="1"/>
          <c:tx>
            <c:strRef>
              <c:f>'1-3'!$C$14</c:f>
              <c:strCache>
                <c:ptCount val="1"/>
                <c:pt idx="0">
                  <c:v>EU-15 impor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D$17:$D$221</c:f>
              <c:strCache>
                <c:ptCount val="205"/>
                <c:pt idx="0">
                  <c:v>Mar.92</c:v>
                </c:pt>
                <c:pt idx="1">
                  <c:v>Apr.92</c:v>
                </c:pt>
                <c:pt idx="2">
                  <c:v>May.92</c:v>
                </c:pt>
                <c:pt idx="3">
                  <c:v>Jun.92</c:v>
                </c:pt>
                <c:pt idx="4">
                  <c:v>July.92</c:v>
                </c:pt>
                <c:pt idx="5">
                  <c:v>Aug.92</c:v>
                </c:pt>
                <c:pt idx="6">
                  <c:v>Sept.92</c:v>
                </c:pt>
                <c:pt idx="7">
                  <c:v>Oct.92</c:v>
                </c:pt>
                <c:pt idx="8">
                  <c:v>Nov.92</c:v>
                </c:pt>
                <c:pt idx="9">
                  <c:v>Dec.92</c:v>
                </c:pt>
                <c:pt idx="10">
                  <c:v>Jan.93</c:v>
                </c:pt>
                <c:pt idx="11">
                  <c:v>Feb.93</c:v>
                </c:pt>
                <c:pt idx="12">
                  <c:v>Mar.93</c:v>
                </c:pt>
                <c:pt idx="13">
                  <c:v>Apr.93</c:v>
                </c:pt>
                <c:pt idx="14">
                  <c:v>May.93</c:v>
                </c:pt>
                <c:pt idx="15">
                  <c:v>Jun.93</c:v>
                </c:pt>
                <c:pt idx="16">
                  <c:v>July.93</c:v>
                </c:pt>
                <c:pt idx="17">
                  <c:v>Aug.93</c:v>
                </c:pt>
                <c:pt idx="18">
                  <c:v>Sept.93</c:v>
                </c:pt>
                <c:pt idx="19">
                  <c:v>Oct.93</c:v>
                </c:pt>
                <c:pt idx="20">
                  <c:v>Nov.93</c:v>
                </c:pt>
                <c:pt idx="21">
                  <c:v>Dec.93</c:v>
                </c:pt>
                <c:pt idx="22">
                  <c:v>Jan.94</c:v>
                </c:pt>
                <c:pt idx="23">
                  <c:v>Feb.94</c:v>
                </c:pt>
                <c:pt idx="24">
                  <c:v>Mar.94</c:v>
                </c:pt>
                <c:pt idx="25">
                  <c:v>Apr.94</c:v>
                </c:pt>
                <c:pt idx="26">
                  <c:v>May.94</c:v>
                </c:pt>
                <c:pt idx="27">
                  <c:v>Jun.94</c:v>
                </c:pt>
                <c:pt idx="28">
                  <c:v>July.94</c:v>
                </c:pt>
                <c:pt idx="29">
                  <c:v>Aug.94</c:v>
                </c:pt>
                <c:pt idx="30">
                  <c:v>Sept.94</c:v>
                </c:pt>
                <c:pt idx="31">
                  <c:v>Oct.94</c:v>
                </c:pt>
                <c:pt idx="32">
                  <c:v>Nov.94</c:v>
                </c:pt>
                <c:pt idx="33">
                  <c:v>Dec.94</c:v>
                </c:pt>
                <c:pt idx="34">
                  <c:v>Jan.95</c:v>
                </c:pt>
                <c:pt idx="35">
                  <c:v>Feb.95</c:v>
                </c:pt>
                <c:pt idx="36">
                  <c:v>Mar.95</c:v>
                </c:pt>
                <c:pt idx="37">
                  <c:v>Apr.95</c:v>
                </c:pt>
                <c:pt idx="38">
                  <c:v>May.95</c:v>
                </c:pt>
                <c:pt idx="39">
                  <c:v>Jun.95</c:v>
                </c:pt>
                <c:pt idx="40">
                  <c:v>July.95</c:v>
                </c:pt>
                <c:pt idx="41">
                  <c:v>Aug.95</c:v>
                </c:pt>
                <c:pt idx="42">
                  <c:v>Sept.95</c:v>
                </c:pt>
                <c:pt idx="43">
                  <c:v>Oct.95</c:v>
                </c:pt>
                <c:pt idx="44">
                  <c:v>Nov.95</c:v>
                </c:pt>
                <c:pt idx="45">
                  <c:v>Dec.95</c:v>
                </c:pt>
                <c:pt idx="46">
                  <c:v>Jan.96</c:v>
                </c:pt>
                <c:pt idx="47">
                  <c:v>Feb.96</c:v>
                </c:pt>
                <c:pt idx="48">
                  <c:v>Mar.96</c:v>
                </c:pt>
                <c:pt idx="49">
                  <c:v>Apr.96</c:v>
                </c:pt>
                <c:pt idx="50">
                  <c:v>May.96</c:v>
                </c:pt>
                <c:pt idx="51">
                  <c:v>Jun.96</c:v>
                </c:pt>
                <c:pt idx="52">
                  <c:v>July.96</c:v>
                </c:pt>
                <c:pt idx="53">
                  <c:v>Aug.96</c:v>
                </c:pt>
                <c:pt idx="54">
                  <c:v>Sept.96</c:v>
                </c:pt>
                <c:pt idx="55">
                  <c:v>Oct.96</c:v>
                </c:pt>
                <c:pt idx="56">
                  <c:v>Nov.96</c:v>
                </c:pt>
                <c:pt idx="57">
                  <c:v>Dec.96</c:v>
                </c:pt>
                <c:pt idx="58">
                  <c:v>Jan.97</c:v>
                </c:pt>
                <c:pt idx="59">
                  <c:v>Feb.97</c:v>
                </c:pt>
                <c:pt idx="60">
                  <c:v>Mar.97</c:v>
                </c:pt>
                <c:pt idx="61">
                  <c:v>Apr.97</c:v>
                </c:pt>
                <c:pt idx="62">
                  <c:v>May.97</c:v>
                </c:pt>
                <c:pt idx="63">
                  <c:v>Jun.97</c:v>
                </c:pt>
                <c:pt idx="64">
                  <c:v>July.97</c:v>
                </c:pt>
                <c:pt idx="65">
                  <c:v>Aug.97</c:v>
                </c:pt>
                <c:pt idx="66">
                  <c:v>Sept.97</c:v>
                </c:pt>
                <c:pt idx="67">
                  <c:v>Oct.97</c:v>
                </c:pt>
                <c:pt idx="68">
                  <c:v>Nov.97</c:v>
                </c:pt>
                <c:pt idx="69">
                  <c:v>Dec.97</c:v>
                </c:pt>
                <c:pt idx="70">
                  <c:v>Jan.98</c:v>
                </c:pt>
                <c:pt idx="71">
                  <c:v>Feb.98</c:v>
                </c:pt>
                <c:pt idx="72">
                  <c:v>Mar.98</c:v>
                </c:pt>
                <c:pt idx="73">
                  <c:v>Apr.98</c:v>
                </c:pt>
                <c:pt idx="74">
                  <c:v>May.98</c:v>
                </c:pt>
                <c:pt idx="75">
                  <c:v>Jun.98</c:v>
                </c:pt>
                <c:pt idx="76">
                  <c:v>July.98</c:v>
                </c:pt>
                <c:pt idx="77">
                  <c:v>Aug.98</c:v>
                </c:pt>
                <c:pt idx="78">
                  <c:v>Sept.98</c:v>
                </c:pt>
                <c:pt idx="79">
                  <c:v>Oct.98</c:v>
                </c:pt>
                <c:pt idx="80">
                  <c:v>Nov.98</c:v>
                </c:pt>
                <c:pt idx="81">
                  <c:v>Dec.98</c:v>
                </c:pt>
                <c:pt idx="82">
                  <c:v>Jan.99</c:v>
                </c:pt>
                <c:pt idx="83">
                  <c:v>Feb.99</c:v>
                </c:pt>
                <c:pt idx="84">
                  <c:v>Mar.99</c:v>
                </c:pt>
                <c:pt idx="85">
                  <c:v>Apr.99</c:v>
                </c:pt>
                <c:pt idx="86">
                  <c:v>May.99</c:v>
                </c:pt>
                <c:pt idx="87">
                  <c:v>Jun.99</c:v>
                </c:pt>
                <c:pt idx="88">
                  <c:v>July.99</c:v>
                </c:pt>
                <c:pt idx="89">
                  <c:v>Aug.99</c:v>
                </c:pt>
                <c:pt idx="90">
                  <c:v>Sept.99</c:v>
                </c:pt>
                <c:pt idx="91">
                  <c:v>Oct.99</c:v>
                </c:pt>
                <c:pt idx="92">
                  <c:v>Nov.99</c:v>
                </c:pt>
                <c:pt idx="93">
                  <c:v>Dec.99</c:v>
                </c:pt>
                <c:pt idx="94">
                  <c:v>Jan.00</c:v>
                </c:pt>
                <c:pt idx="95">
                  <c:v>Feb.00</c:v>
                </c:pt>
                <c:pt idx="96">
                  <c:v>Mar.00</c:v>
                </c:pt>
                <c:pt idx="97">
                  <c:v>Apr.00</c:v>
                </c:pt>
                <c:pt idx="98">
                  <c:v>May.00</c:v>
                </c:pt>
                <c:pt idx="99">
                  <c:v>Jun.00</c:v>
                </c:pt>
                <c:pt idx="100">
                  <c:v>July.00</c:v>
                </c:pt>
                <c:pt idx="101">
                  <c:v>Aug.00</c:v>
                </c:pt>
                <c:pt idx="102">
                  <c:v>Sept.00</c:v>
                </c:pt>
                <c:pt idx="103">
                  <c:v>Oct.00</c:v>
                </c:pt>
                <c:pt idx="104">
                  <c:v>Nov.00</c:v>
                </c:pt>
                <c:pt idx="105">
                  <c:v>Dec.00</c:v>
                </c:pt>
                <c:pt idx="106">
                  <c:v>Jan.01</c:v>
                </c:pt>
                <c:pt idx="107">
                  <c:v>Feb.01</c:v>
                </c:pt>
                <c:pt idx="108">
                  <c:v>Mar.01</c:v>
                </c:pt>
                <c:pt idx="109">
                  <c:v>Apr.01</c:v>
                </c:pt>
                <c:pt idx="110">
                  <c:v>May.01</c:v>
                </c:pt>
                <c:pt idx="111">
                  <c:v>Jun.01</c:v>
                </c:pt>
                <c:pt idx="112">
                  <c:v>July.01</c:v>
                </c:pt>
                <c:pt idx="113">
                  <c:v>Aug.01</c:v>
                </c:pt>
                <c:pt idx="114">
                  <c:v>Sept.01</c:v>
                </c:pt>
                <c:pt idx="115">
                  <c:v>Oct.01</c:v>
                </c:pt>
                <c:pt idx="116">
                  <c:v>Nov.01</c:v>
                </c:pt>
                <c:pt idx="117">
                  <c:v>Dec.01</c:v>
                </c:pt>
                <c:pt idx="118">
                  <c:v>Jan.02</c:v>
                </c:pt>
                <c:pt idx="119">
                  <c:v>Feb.02</c:v>
                </c:pt>
                <c:pt idx="120">
                  <c:v>Mar.02</c:v>
                </c:pt>
                <c:pt idx="121">
                  <c:v>Apr.02</c:v>
                </c:pt>
                <c:pt idx="122">
                  <c:v>May.02</c:v>
                </c:pt>
                <c:pt idx="123">
                  <c:v>Jun.02</c:v>
                </c:pt>
                <c:pt idx="124">
                  <c:v>July.02</c:v>
                </c:pt>
                <c:pt idx="125">
                  <c:v>Aug.02</c:v>
                </c:pt>
                <c:pt idx="126">
                  <c:v>Sept.02</c:v>
                </c:pt>
                <c:pt idx="127">
                  <c:v>Oct.02</c:v>
                </c:pt>
                <c:pt idx="128">
                  <c:v>Nov.02</c:v>
                </c:pt>
                <c:pt idx="129">
                  <c:v>Dec.02</c:v>
                </c:pt>
                <c:pt idx="130">
                  <c:v>Jan.03</c:v>
                </c:pt>
                <c:pt idx="131">
                  <c:v>Feb.03</c:v>
                </c:pt>
                <c:pt idx="132">
                  <c:v>Mar.03</c:v>
                </c:pt>
                <c:pt idx="133">
                  <c:v>Apr.03</c:v>
                </c:pt>
                <c:pt idx="134">
                  <c:v>May.03</c:v>
                </c:pt>
                <c:pt idx="135">
                  <c:v>Jun.03</c:v>
                </c:pt>
                <c:pt idx="136">
                  <c:v>July.03</c:v>
                </c:pt>
                <c:pt idx="137">
                  <c:v>Aug.03</c:v>
                </c:pt>
                <c:pt idx="138">
                  <c:v>Sept.03</c:v>
                </c:pt>
                <c:pt idx="139">
                  <c:v>Oct.03</c:v>
                </c:pt>
                <c:pt idx="140">
                  <c:v>Nov.03</c:v>
                </c:pt>
                <c:pt idx="141">
                  <c:v>Dec.03</c:v>
                </c:pt>
                <c:pt idx="142">
                  <c:v>Jan.04</c:v>
                </c:pt>
                <c:pt idx="143">
                  <c:v>Feb.04</c:v>
                </c:pt>
                <c:pt idx="144">
                  <c:v>Mar.04</c:v>
                </c:pt>
                <c:pt idx="145">
                  <c:v>Apr.04</c:v>
                </c:pt>
                <c:pt idx="146">
                  <c:v>May.04</c:v>
                </c:pt>
                <c:pt idx="147">
                  <c:v>Jun.04</c:v>
                </c:pt>
                <c:pt idx="148">
                  <c:v>July.04</c:v>
                </c:pt>
                <c:pt idx="149">
                  <c:v>Aug.04</c:v>
                </c:pt>
                <c:pt idx="150">
                  <c:v>Sept.04</c:v>
                </c:pt>
                <c:pt idx="151">
                  <c:v>Oct.04</c:v>
                </c:pt>
                <c:pt idx="152">
                  <c:v>Nov.04</c:v>
                </c:pt>
                <c:pt idx="153">
                  <c:v>Dec.04</c:v>
                </c:pt>
                <c:pt idx="154">
                  <c:v>Jan.05</c:v>
                </c:pt>
                <c:pt idx="155">
                  <c:v>Feb.05</c:v>
                </c:pt>
                <c:pt idx="156">
                  <c:v>Mar.05</c:v>
                </c:pt>
                <c:pt idx="157">
                  <c:v>Apr.05</c:v>
                </c:pt>
                <c:pt idx="158">
                  <c:v>May.05</c:v>
                </c:pt>
                <c:pt idx="159">
                  <c:v>Jun.05</c:v>
                </c:pt>
                <c:pt idx="160">
                  <c:v>July.05</c:v>
                </c:pt>
                <c:pt idx="161">
                  <c:v>Aug.05</c:v>
                </c:pt>
                <c:pt idx="162">
                  <c:v>Sept.05</c:v>
                </c:pt>
                <c:pt idx="163">
                  <c:v>Oct.05</c:v>
                </c:pt>
                <c:pt idx="164">
                  <c:v>Nov.05</c:v>
                </c:pt>
                <c:pt idx="165">
                  <c:v>Dec.05</c:v>
                </c:pt>
                <c:pt idx="166">
                  <c:v>Jan.06</c:v>
                </c:pt>
                <c:pt idx="167">
                  <c:v>Feb.06</c:v>
                </c:pt>
                <c:pt idx="168">
                  <c:v>Mar.06</c:v>
                </c:pt>
                <c:pt idx="169">
                  <c:v>Apr.06</c:v>
                </c:pt>
                <c:pt idx="170">
                  <c:v>May.06</c:v>
                </c:pt>
                <c:pt idx="171">
                  <c:v>Jun.06</c:v>
                </c:pt>
                <c:pt idx="172">
                  <c:v>July.06</c:v>
                </c:pt>
                <c:pt idx="173">
                  <c:v>Aug.06</c:v>
                </c:pt>
                <c:pt idx="174">
                  <c:v>Sept.06</c:v>
                </c:pt>
                <c:pt idx="175">
                  <c:v>Oct.06</c:v>
                </c:pt>
                <c:pt idx="176">
                  <c:v>Nov.06</c:v>
                </c:pt>
                <c:pt idx="177">
                  <c:v>Dec.06</c:v>
                </c:pt>
                <c:pt idx="178">
                  <c:v>Jan.07</c:v>
                </c:pt>
                <c:pt idx="179">
                  <c:v>Feb.07</c:v>
                </c:pt>
                <c:pt idx="180">
                  <c:v>Mar.07</c:v>
                </c:pt>
                <c:pt idx="181">
                  <c:v>Apr.07</c:v>
                </c:pt>
                <c:pt idx="182">
                  <c:v>May.07</c:v>
                </c:pt>
                <c:pt idx="183">
                  <c:v>Jun.07</c:v>
                </c:pt>
                <c:pt idx="184">
                  <c:v>July.07</c:v>
                </c:pt>
                <c:pt idx="185">
                  <c:v>Aug.07</c:v>
                </c:pt>
                <c:pt idx="186">
                  <c:v>Sept.07</c:v>
                </c:pt>
                <c:pt idx="187">
                  <c:v>Oct.07</c:v>
                </c:pt>
                <c:pt idx="188">
                  <c:v>Nov.07</c:v>
                </c:pt>
                <c:pt idx="189">
                  <c:v>Dec.07</c:v>
                </c:pt>
                <c:pt idx="190">
                  <c:v>Jan.08</c:v>
                </c:pt>
                <c:pt idx="191">
                  <c:v>Feb.08</c:v>
                </c:pt>
                <c:pt idx="192">
                  <c:v>Mar.08</c:v>
                </c:pt>
                <c:pt idx="193">
                  <c:v>Apr.08</c:v>
                </c:pt>
                <c:pt idx="194">
                  <c:v>May.08</c:v>
                </c:pt>
                <c:pt idx="195">
                  <c:v>June.08</c:v>
                </c:pt>
                <c:pt idx="196">
                  <c:v>July.08</c:v>
                </c:pt>
                <c:pt idx="197">
                  <c:v>Aug.08</c:v>
                </c:pt>
                <c:pt idx="198">
                  <c:v>Sept.08</c:v>
                </c:pt>
                <c:pt idx="199">
                  <c:v>Oct.08</c:v>
                </c:pt>
                <c:pt idx="200">
                  <c:v>Nov.08</c:v>
                </c:pt>
                <c:pt idx="201">
                  <c:v>Dec.08</c:v>
                </c:pt>
                <c:pt idx="202">
                  <c:v>Jan.09</c:v>
                </c:pt>
                <c:pt idx="203">
                  <c:v>Feb.09</c:v>
                </c:pt>
                <c:pt idx="204">
                  <c:v>Mar.09</c:v>
                </c:pt>
              </c:strCache>
            </c:strRef>
          </c:cat>
          <c:val>
            <c:numRef>
              <c:f>'1-3'!$C$17:$C$221</c:f>
              <c:numCache>
                <c:formatCode>General</c:formatCode>
                <c:ptCount val="205"/>
                <c:pt idx="0">
                  <c:v>5.00880857613797</c:v>
                </c:pt>
                <c:pt idx="1">
                  <c:v>5.46162288135535</c:v>
                </c:pt>
                <c:pt idx="2">
                  <c:v>1.97734113604433</c:v>
                </c:pt>
                <c:pt idx="3">
                  <c:v>1.05788404334039</c:v>
                </c:pt>
                <c:pt idx="4">
                  <c:v>4.000060922769</c:v>
                </c:pt>
                <c:pt idx="5">
                  <c:v>1.63028915913485</c:v>
                </c:pt>
                <c:pt idx="6">
                  <c:v>1.96933011529059</c:v>
                </c:pt>
                <c:pt idx="7">
                  <c:v>1.03025428297399</c:v>
                </c:pt>
                <c:pt idx="8">
                  <c:v>-1.2330568438159</c:v>
                </c:pt>
                <c:pt idx="9">
                  <c:v>2.0004822567451</c:v>
                </c:pt>
                <c:pt idx="10">
                  <c:v>-5.43608699557456</c:v>
                </c:pt>
                <c:pt idx="11">
                  <c:v>-3.62057217502466</c:v>
                </c:pt>
                <c:pt idx="12">
                  <c:v>-3.31699148370764</c:v>
                </c:pt>
                <c:pt idx="13">
                  <c:v>-6.30570695636635</c:v>
                </c:pt>
                <c:pt idx="14">
                  <c:v>-6.47642213099121</c:v>
                </c:pt>
                <c:pt idx="15">
                  <c:v>-3.75545643924801</c:v>
                </c:pt>
                <c:pt idx="16">
                  <c:v>-7.65293973658514</c:v>
                </c:pt>
                <c:pt idx="17">
                  <c:v>-3.30857642441005</c:v>
                </c:pt>
                <c:pt idx="18">
                  <c:v>-2.78500114416119</c:v>
                </c:pt>
                <c:pt idx="19">
                  <c:v>-2.83976211654149</c:v>
                </c:pt>
                <c:pt idx="20">
                  <c:v>0.358200059413392</c:v>
                </c:pt>
                <c:pt idx="21">
                  <c:v>-1.33193099211874</c:v>
                </c:pt>
                <c:pt idx="22">
                  <c:v>5.71341779820102</c:v>
                </c:pt>
                <c:pt idx="23">
                  <c:v>3.68093255515639</c:v>
                </c:pt>
                <c:pt idx="24">
                  <c:v>6.84141204092154</c:v>
                </c:pt>
                <c:pt idx="25">
                  <c:v>7.7711256556774</c:v>
                </c:pt>
                <c:pt idx="26">
                  <c:v>11.0733604853364</c:v>
                </c:pt>
                <c:pt idx="27">
                  <c:v>10.1885432242572</c:v>
                </c:pt>
                <c:pt idx="28">
                  <c:v>8.94092692446814</c:v>
                </c:pt>
                <c:pt idx="29">
                  <c:v>10.3785710871117</c:v>
                </c:pt>
                <c:pt idx="30">
                  <c:v>11.6735525601806</c:v>
                </c:pt>
                <c:pt idx="31">
                  <c:v>12.1697948446793</c:v>
                </c:pt>
                <c:pt idx="32">
                  <c:v>11.5128875647294</c:v>
                </c:pt>
                <c:pt idx="33">
                  <c:v>16.2176667341491</c:v>
                </c:pt>
                <c:pt idx="34">
                  <c:v>9.21649382593951</c:v>
                </c:pt>
                <c:pt idx="35">
                  <c:v>9.4050394035003</c:v>
                </c:pt>
                <c:pt idx="36">
                  <c:v>8.02659110136604</c:v>
                </c:pt>
                <c:pt idx="37">
                  <c:v>7.58507408118058</c:v>
                </c:pt>
                <c:pt idx="38">
                  <c:v>8.31736288190868</c:v>
                </c:pt>
                <c:pt idx="39">
                  <c:v>9.0122008032548</c:v>
                </c:pt>
                <c:pt idx="40">
                  <c:v>9.00765865324706</c:v>
                </c:pt>
                <c:pt idx="41">
                  <c:v>6.66089594395875</c:v>
                </c:pt>
                <c:pt idx="42">
                  <c:v>6.36513903960794</c:v>
                </c:pt>
                <c:pt idx="43">
                  <c:v>5.91907673826954</c:v>
                </c:pt>
                <c:pt idx="44">
                  <c:v>3.82210786761168</c:v>
                </c:pt>
                <c:pt idx="45">
                  <c:v>0.473074384328172</c:v>
                </c:pt>
                <c:pt idx="46">
                  <c:v>7.7099880868593</c:v>
                </c:pt>
                <c:pt idx="47">
                  <c:v>5.74723144398111</c:v>
                </c:pt>
                <c:pt idx="48">
                  <c:v>5.53704135392444</c:v>
                </c:pt>
                <c:pt idx="49">
                  <c:v>6.18331698540648</c:v>
                </c:pt>
                <c:pt idx="50">
                  <c:v>4.18769605519393</c:v>
                </c:pt>
                <c:pt idx="51">
                  <c:v>3.8531516210562</c:v>
                </c:pt>
                <c:pt idx="52">
                  <c:v>5.65703955066138</c:v>
                </c:pt>
                <c:pt idx="53">
                  <c:v>3.28584854371317</c:v>
                </c:pt>
                <c:pt idx="54">
                  <c:v>4.11330789783928</c:v>
                </c:pt>
                <c:pt idx="55">
                  <c:v>5.23733842550683</c:v>
                </c:pt>
                <c:pt idx="56">
                  <c:v>5.72527355412343</c:v>
                </c:pt>
                <c:pt idx="57">
                  <c:v>5.63042801730072</c:v>
                </c:pt>
                <c:pt idx="58">
                  <c:v>5.09846955407799</c:v>
                </c:pt>
                <c:pt idx="59">
                  <c:v>4.82777394530466</c:v>
                </c:pt>
                <c:pt idx="60">
                  <c:v>4.75007219975272</c:v>
                </c:pt>
                <c:pt idx="61">
                  <c:v>8.47156262552417</c:v>
                </c:pt>
                <c:pt idx="62">
                  <c:v>8.54835982772879</c:v>
                </c:pt>
                <c:pt idx="63">
                  <c:v>7.89162984275369</c:v>
                </c:pt>
                <c:pt idx="64">
                  <c:v>8.84516028694351</c:v>
                </c:pt>
                <c:pt idx="65">
                  <c:v>8.68000989885684</c:v>
                </c:pt>
                <c:pt idx="66">
                  <c:v>9.73201515098107</c:v>
                </c:pt>
                <c:pt idx="67">
                  <c:v>9.94888191286445</c:v>
                </c:pt>
                <c:pt idx="68">
                  <c:v>9.84160654684581</c:v>
                </c:pt>
                <c:pt idx="69">
                  <c:v>9.75742464434158</c:v>
                </c:pt>
                <c:pt idx="70">
                  <c:v>12.5488843333816</c:v>
                </c:pt>
                <c:pt idx="71">
                  <c:v>13.5694254376702</c:v>
                </c:pt>
                <c:pt idx="72">
                  <c:v>13.2410899382272</c:v>
                </c:pt>
                <c:pt idx="73">
                  <c:v>11.4661793685196</c:v>
                </c:pt>
                <c:pt idx="74">
                  <c:v>9.58060276808082</c:v>
                </c:pt>
                <c:pt idx="75">
                  <c:v>12.3891816947699</c:v>
                </c:pt>
                <c:pt idx="76">
                  <c:v>10.6889389960699</c:v>
                </c:pt>
                <c:pt idx="77">
                  <c:v>11.2657100923472</c:v>
                </c:pt>
                <c:pt idx="78">
                  <c:v>9.03113032391512</c:v>
                </c:pt>
                <c:pt idx="79">
                  <c:v>8.63355786266919</c:v>
                </c:pt>
                <c:pt idx="80">
                  <c:v>9.16672841933398</c:v>
                </c:pt>
                <c:pt idx="81">
                  <c:v>8.98290011080174</c:v>
                </c:pt>
                <c:pt idx="82">
                  <c:v>3.16242560174696</c:v>
                </c:pt>
                <c:pt idx="83">
                  <c:v>4.1367474232992</c:v>
                </c:pt>
                <c:pt idx="84">
                  <c:v>6.2683698912807</c:v>
                </c:pt>
                <c:pt idx="85">
                  <c:v>3.06077519249342</c:v>
                </c:pt>
                <c:pt idx="86">
                  <c:v>7.08426673513473</c:v>
                </c:pt>
                <c:pt idx="87">
                  <c:v>3.83710280770049</c:v>
                </c:pt>
                <c:pt idx="88">
                  <c:v>5.24919480364935</c:v>
                </c:pt>
                <c:pt idx="89">
                  <c:v>5.93025599659438</c:v>
                </c:pt>
                <c:pt idx="90">
                  <c:v>6.55108403969683</c:v>
                </c:pt>
                <c:pt idx="91">
                  <c:v>7.01721937044817</c:v>
                </c:pt>
                <c:pt idx="92">
                  <c:v>8.41740502715102</c:v>
                </c:pt>
                <c:pt idx="93">
                  <c:v>6.50789095546062</c:v>
                </c:pt>
                <c:pt idx="94">
                  <c:v>11.3246368116315</c:v>
                </c:pt>
                <c:pt idx="95">
                  <c:v>10.7227075866721</c:v>
                </c:pt>
                <c:pt idx="96">
                  <c:v>10.530225834828</c:v>
                </c:pt>
                <c:pt idx="97">
                  <c:v>13.0011660645925</c:v>
                </c:pt>
                <c:pt idx="98">
                  <c:v>14.7235891598479</c:v>
                </c:pt>
                <c:pt idx="99">
                  <c:v>12.2509193910041</c:v>
                </c:pt>
                <c:pt idx="100">
                  <c:v>13.0259277842155</c:v>
                </c:pt>
                <c:pt idx="101">
                  <c:v>14.1789495881771</c:v>
                </c:pt>
                <c:pt idx="102">
                  <c:v>12.2533250761717</c:v>
                </c:pt>
                <c:pt idx="103">
                  <c:v>12.1547766014826</c:v>
                </c:pt>
                <c:pt idx="104">
                  <c:v>11.2021243410334</c:v>
                </c:pt>
                <c:pt idx="105">
                  <c:v>14.2527379127756</c:v>
                </c:pt>
                <c:pt idx="106">
                  <c:v>10.02338208988</c:v>
                </c:pt>
                <c:pt idx="107">
                  <c:v>7.96678482291519</c:v>
                </c:pt>
                <c:pt idx="108">
                  <c:v>5.36128376948538</c:v>
                </c:pt>
                <c:pt idx="109">
                  <c:v>4.91728554438743</c:v>
                </c:pt>
                <c:pt idx="110">
                  <c:v>-0.00955589587718464</c:v>
                </c:pt>
                <c:pt idx="111">
                  <c:v>3.74542763813254</c:v>
                </c:pt>
                <c:pt idx="112">
                  <c:v>-0.682018253266392</c:v>
                </c:pt>
                <c:pt idx="113">
                  <c:v>-1.43202930470602</c:v>
                </c:pt>
                <c:pt idx="114">
                  <c:v>-2.18391698484449</c:v>
                </c:pt>
                <c:pt idx="115">
                  <c:v>-2.54873175810103</c:v>
                </c:pt>
                <c:pt idx="116">
                  <c:v>-3.71162255508112</c:v>
                </c:pt>
                <c:pt idx="117">
                  <c:v>-5.1281786168681</c:v>
                </c:pt>
                <c:pt idx="118">
                  <c:v>-4.33767381444388</c:v>
                </c:pt>
                <c:pt idx="119">
                  <c:v>-1.59918518894025</c:v>
                </c:pt>
                <c:pt idx="120">
                  <c:v>-1.73836164530904</c:v>
                </c:pt>
                <c:pt idx="121">
                  <c:v>-0.232533147721966</c:v>
                </c:pt>
                <c:pt idx="122">
                  <c:v>-0.958192993129828</c:v>
                </c:pt>
                <c:pt idx="123">
                  <c:v>-0.8251859166906</c:v>
                </c:pt>
                <c:pt idx="124">
                  <c:v>2.93988345460205</c:v>
                </c:pt>
                <c:pt idx="125">
                  <c:v>1.83808938531089</c:v>
                </c:pt>
                <c:pt idx="126">
                  <c:v>2.62439227982904</c:v>
                </c:pt>
                <c:pt idx="127">
                  <c:v>3.85854740785945</c:v>
                </c:pt>
                <c:pt idx="128">
                  <c:v>4.81836206271181</c:v>
                </c:pt>
                <c:pt idx="129">
                  <c:v>3.21493604048709</c:v>
                </c:pt>
                <c:pt idx="130">
                  <c:v>5.25748599180656</c:v>
                </c:pt>
                <c:pt idx="131">
                  <c:v>2.88997431533069</c:v>
                </c:pt>
                <c:pt idx="132">
                  <c:v>4.19251130231403</c:v>
                </c:pt>
                <c:pt idx="133">
                  <c:v>2.81638328028535</c:v>
                </c:pt>
                <c:pt idx="134">
                  <c:v>5.92757728158098</c:v>
                </c:pt>
                <c:pt idx="135">
                  <c:v>3.31855682000391</c:v>
                </c:pt>
                <c:pt idx="136">
                  <c:v>2.55170513025837</c:v>
                </c:pt>
                <c:pt idx="137">
                  <c:v>2.51697960828679</c:v>
                </c:pt>
                <c:pt idx="138">
                  <c:v>4.6337297725301</c:v>
                </c:pt>
                <c:pt idx="139">
                  <c:v>3.84228564723368</c:v>
                </c:pt>
                <c:pt idx="140">
                  <c:v>4.44096345222701</c:v>
                </c:pt>
                <c:pt idx="141">
                  <c:v>7.91458572837593</c:v>
                </c:pt>
                <c:pt idx="142">
                  <c:v>5.381195201932</c:v>
                </c:pt>
                <c:pt idx="143">
                  <c:v>6.9558568669989</c:v>
                </c:pt>
                <c:pt idx="144">
                  <c:v>5.32578705458811</c:v>
                </c:pt>
                <c:pt idx="145">
                  <c:v>7.74582963896945</c:v>
                </c:pt>
                <c:pt idx="146">
                  <c:v>5.08112170837885</c:v>
                </c:pt>
                <c:pt idx="147">
                  <c:v>8.63928024608696</c:v>
                </c:pt>
                <c:pt idx="148">
                  <c:v>9.08503174633752</c:v>
                </c:pt>
                <c:pt idx="149">
                  <c:v>8.11678886520804</c:v>
                </c:pt>
                <c:pt idx="150">
                  <c:v>8.03473113688615</c:v>
                </c:pt>
                <c:pt idx="151">
                  <c:v>6.90836589926654</c:v>
                </c:pt>
                <c:pt idx="152">
                  <c:v>8.15544692973286</c:v>
                </c:pt>
                <c:pt idx="153">
                  <c:v>5.34084449469056</c:v>
                </c:pt>
                <c:pt idx="154">
                  <c:v>5.09357049448973</c:v>
                </c:pt>
                <c:pt idx="155">
                  <c:v>2.77601414100108</c:v>
                </c:pt>
                <c:pt idx="156">
                  <c:v>5.43662303047179</c:v>
                </c:pt>
                <c:pt idx="157">
                  <c:v>5.60472409239212</c:v>
                </c:pt>
                <c:pt idx="158">
                  <c:v>6.10687188452344</c:v>
                </c:pt>
                <c:pt idx="159">
                  <c:v>3.36759952849637</c:v>
                </c:pt>
                <c:pt idx="160">
                  <c:v>1.64298445976368</c:v>
                </c:pt>
                <c:pt idx="161">
                  <c:v>6.0400476679626</c:v>
                </c:pt>
                <c:pt idx="162">
                  <c:v>4.68325650403524</c:v>
                </c:pt>
                <c:pt idx="163">
                  <c:v>4.2705287049365</c:v>
                </c:pt>
                <c:pt idx="164">
                  <c:v>4.78362343265066</c:v>
                </c:pt>
                <c:pt idx="165">
                  <c:v>6.34637307766242</c:v>
                </c:pt>
                <c:pt idx="166">
                  <c:v>7.48013078545866</c:v>
                </c:pt>
                <c:pt idx="167">
                  <c:v>9.69522767473531</c:v>
                </c:pt>
                <c:pt idx="168">
                  <c:v>9.0863358306303</c:v>
                </c:pt>
                <c:pt idx="169">
                  <c:v>5.57483387089792</c:v>
                </c:pt>
                <c:pt idx="170">
                  <c:v>9.64392720661549</c:v>
                </c:pt>
                <c:pt idx="171">
                  <c:v>9.73610287309283</c:v>
                </c:pt>
                <c:pt idx="172">
                  <c:v>8.47103532411582</c:v>
                </c:pt>
                <c:pt idx="173">
                  <c:v>6.91494993773627</c:v>
                </c:pt>
                <c:pt idx="174">
                  <c:v>8.55345562068082</c:v>
                </c:pt>
                <c:pt idx="175">
                  <c:v>9.77608035299841</c:v>
                </c:pt>
                <c:pt idx="176">
                  <c:v>6.9664724160692</c:v>
                </c:pt>
                <c:pt idx="177">
                  <c:v>6.97690538790819</c:v>
                </c:pt>
                <c:pt idx="178">
                  <c:v>6.52331928463856</c:v>
                </c:pt>
                <c:pt idx="179">
                  <c:v>7.50890207401498</c:v>
                </c:pt>
                <c:pt idx="180">
                  <c:v>6.03791660297769</c:v>
                </c:pt>
                <c:pt idx="181">
                  <c:v>4.63464364347881</c:v>
                </c:pt>
                <c:pt idx="182">
                  <c:v>3.51586371914203</c:v>
                </c:pt>
                <c:pt idx="183">
                  <c:v>4.15654284828267</c:v>
                </c:pt>
                <c:pt idx="184">
                  <c:v>6.35420985028387</c:v>
                </c:pt>
                <c:pt idx="185">
                  <c:v>7.14260896349376</c:v>
                </c:pt>
                <c:pt idx="186">
                  <c:v>3.86512662759426</c:v>
                </c:pt>
                <c:pt idx="187">
                  <c:v>3.39053629675247</c:v>
                </c:pt>
                <c:pt idx="188">
                  <c:v>2.76662815777009</c:v>
                </c:pt>
                <c:pt idx="189">
                  <c:v>1.39870545360547</c:v>
                </c:pt>
                <c:pt idx="190">
                  <c:v>3.3872059117504</c:v>
                </c:pt>
                <c:pt idx="191">
                  <c:v>1.29772096813871</c:v>
                </c:pt>
                <c:pt idx="192">
                  <c:v>0.65684773552492</c:v>
                </c:pt>
                <c:pt idx="193">
                  <c:v>3.57989327477326</c:v>
                </c:pt>
                <c:pt idx="194">
                  <c:v>-0.28038453634673</c:v>
                </c:pt>
                <c:pt idx="195">
                  <c:v>-1.54301223750096</c:v>
                </c:pt>
                <c:pt idx="196">
                  <c:v>-0.653016307279685</c:v>
                </c:pt>
                <c:pt idx="197">
                  <c:v>-3.16284620556563</c:v>
                </c:pt>
                <c:pt idx="198">
                  <c:v>-1.96728314078605</c:v>
                </c:pt>
                <c:pt idx="199">
                  <c:v>-4.1677593051906</c:v>
                </c:pt>
                <c:pt idx="200">
                  <c:v>-6.92227425458385</c:v>
                </c:pt>
                <c:pt idx="201">
                  <c:v>-8.90290801995828</c:v>
                </c:pt>
                <c:pt idx="202">
                  <c:v>-13.0020671852624</c:v>
                </c:pt>
                <c:pt idx="203">
                  <c:v>-13.2281529074956</c:v>
                </c:pt>
                <c:pt idx="204">
                  <c:v>-12.3037259115583</c:v>
                </c:pt>
              </c:numCache>
            </c:numRef>
          </c:val>
          <c:smooth val="0"/>
        </c:ser>
        <c:hiLowLines>
          <c:spPr>
            <a:ln w="0">
              <a:noFill/>
            </a:ln>
          </c:spPr>
        </c:hiLowLines>
        <c:marker val="0"/>
        <c:axId val="65393728"/>
        <c:axId val="71200288"/>
      </c:lineChart>
      <c:catAx>
        <c:axId val="7643285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0675866"/>
        <c:crossesAt val="0"/>
        <c:auto val="1"/>
        <c:lblAlgn val="ctr"/>
        <c:lblOffset val="100"/>
        <c:noMultiLvlLbl val="0"/>
      </c:catAx>
      <c:valAx>
        <c:axId val="70675866"/>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6432854"/>
        <c:crossesAt val="1"/>
        <c:crossBetween val="midCat"/>
      </c:valAx>
      <c:catAx>
        <c:axId val="6539372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1200288"/>
        <c:auto val="1"/>
        <c:lblAlgn val="ctr"/>
        <c:lblOffset val="100"/>
        <c:noMultiLvlLbl val="0"/>
      </c:catAx>
      <c:valAx>
        <c:axId val="71200288"/>
        <c:scaling>
          <c:orientation val="minMax"/>
          <c:min val="-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5393728"/>
        <c:crosses val="max"/>
        <c:crossBetween val="midCat"/>
      </c:valAx>
      <c:spPr>
        <a:solidFill>
          <a:srgbClr val="ffffff"/>
        </a:solidFill>
        <a:ln w="0">
          <a:noFill/>
        </a:ln>
      </c:spPr>
    </c:plotArea>
    <c:legend>
      <c:legendPos val="r"/>
      <c:layout>
        <c:manualLayout>
          <c:xMode val="edge"/>
          <c:yMode val="edge"/>
          <c:x val="0.310840476688271"/>
          <c:y val="0.92002806032970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1663796252805"/>
          <c:y val="0.0219722271049394"/>
          <c:w val="0.852773863577058"/>
          <c:h val="0.888644753032167"/>
        </c:manualLayout>
      </c:layout>
      <c:lineChart>
        <c:grouping val="standard"/>
        <c:varyColors val="0"/>
        <c:ser>
          <c:idx val="0"/>
          <c:order val="0"/>
          <c:tx>
            <c:strRef>
              <c:f>'1-3'!$B$13</c:f>
              <c:strCache>
                <c:ptCount val="1"/>
                <c:pt idx="0">
                  <c:v>Világkereskedelem</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7:$A$221</c:f>
              <c:strCache>
                <c:ptCount val="205"/>
                <c:pt idx="0">
                  <c:v>1992/Mar/</c:v>
                </c:pt>
                <c:pt idx="1">
                  <c:v>1992/Apr/</c:v>
                </c:pt>
                <c:pt idx="2">
                  <c:v>1992/May/</c:v>
                </c:pt>
                <c:pt idx="3">
                  <c:v>1992/Jun/</c:v>
                </c:pt>
                <c:pt idx="4">
                  <c:v>1992/Jul/</c:v>
                </c:pt>
                <c:pt idx="5">
                  <c:v>1992/Aug/</c:v>
                </c:pt>
                <c:pt idx="6">
                  <c:v>1992/Sep/</c:v>
                </c:pt>
                <c:pt idx="7">
                  <c:v>1992/Oct/</c:v>
                </c:pt>
                <c:pt idx="8">
                  <c:v>1992/Nov/</c:v>
                </c:pt>
                <c:pt idx="9">
                  <c:v>1992/Dec/</c:v>
                </c:pt>
                <c:pt idx="10">
                  <c:v>1993/Jan/</c:v>
                </c:pt>
                <c:pt idx="11">
                  <c:v>1993/Feb/</c:v>
                </c:pt>
                <c:pt idx="12">
                  <c:v>1993/Mar/</c:v>
                </c:pt>
                <c:pt idx="13">
                  <c:v>1993/Apr/</c:v>
                </c:pt>
                <c:pt idx="14">
                  <c:v>1993/May/</c:v>
                </c:pt>
                <c:pt idx="15">
                  <c:v>1993/Jun/</c:v>
                </c:pt>
                <c:pt idx="16">
                  <c:v>1993/Jul/</c:v>
                </c:pt>
                <c:pt idx="17">
                  <c:v>1993/Aug/</c:v>
                </c:pt>
                <c:pt idx="18">
                  <c:v>1993/Sep/</c:v>
                </c:pt>
                <c:pt idx="19">
                  <c:v>1993/Oct/</c:v>
                </c:pt>
                <c:pt idx="20">
                  <c:v>1993/Nov/</c:v>
                </c:pt>
                <c:pt idx="21">
                  <c:v>1993/Dec/</c:v>
                </c:pt>
                <c:pt idx="22">
                  <c:v>1994/Jan/</c:v>
                </c:pt>
                <c:pt idx="23">
                  <c:v>1994/Feb/</c:v>
                </c:pt>
                <c:pt idx="24">
                  <c:v>1994/Mar/</c:v>
                </c:pt>
                <c:pt idx="25">
                  <c:v>1994/Apr/</c:v>
                </c:pt>
                <c:pt idx="26">
                  <c:v>1994/May/</c:v>
                </c:pt>
                <c:pt idx="27">
                  <c:v>1994/Jun/</c:v>
                </c:pt>
                <c:pt idx="28">
                  <c:v>1994/Jul/</c:v>
                </c:pt>
                <c:pt idx="29">
                  <c:v>1994/Aug/</c:v>
                </c:pt>
                <c:pt idx="30">
                  <c:v>1994/Sep/</c:v>
                </c:pt>
                <c:pt idx="31">
                  <c:v>1994/Oct/</c:v>
                </c:pt>
                <c:pt idx="32">
                  <c:v>1994/Nov/</c:v>
                </c:pt>
                <c:pt idx="33">
                  <c:v>1994/Dec/</c:v>
                </c:pt>
                <c:pt idx="34">
                  <c:v>1995/Jan/</c:v>
                </c:pt>
                <c:pt idx="35">
                  <c:v>1995/Feb/</c:v>
                </c:pt>
                <c:pt idx="36">
                  <c:v>1995/Mar/</c:v>
                </c:pt>
                <c:pt idx="37">
                  <c:v>1995/Apr/</c:v>
                </c:pt>
                <c:pt idx="38">
                  <c:v>1995/May/</c:v>
                </c:pt>
                <c:pt idx="39">
                  <c:v>1995/Jun/</c:v>
                </c:pt>
                <c:pt idx="40">
                  <c:v>1995/Jul/</c:v>
                </c:pt>
                <c:pt idx="41">
                  <c:v>1995/Aug/</c:v>
                </c:pt>
                <c:pt idx="42">
                  <c:v>1995/Sep/</c:v>
                </c:pt>
                <c:pt idx="43">
                  <c:v>1995/Oct/</c:v>
                </c:pt>
                <c:pt idx="44">
                  <c:v>1995/Nov/</c:v>
                </c:pt>
                <c:pt idx="45">
                  <c:v>1995/Dec/</c:v>
                </c:pt>
                <c:pt idx="46">
                  <c:v>1996/Jan/</c:v>
                </c:pt>
                <c:pt idx="47">
                  <c:v>1996/Feb/</c:v>
                </c:pt>
                <c:pt idx="48">
                  <c:v>1996/Mar/</c:v>
                </c:pt>
                <c:pt idx="49">
                  <c:v>1996/Apr/</c:v>
                </c:pt>
                <c:pt idx="50">
                  <c:v>1996/May/</c:v>
                </c:pt>
                <c:pt idx="51">
                  <c:v>1996/Jun/</c:v>
                </c:pt>
                <c:pt idx="52">
                  <c:v>1996/Jul/</c:v>
                </c:pt>
                <c:pt idx="53">
                  <c:v>1996/Aug/</c:v>
                </c:pt>
                <c:pt idx="54">
                  <c:v>1996/Sep/</c:v>
                </c:pt>
                <c:pt idx="55">
                  <c:v>1996/Oct/</c:v>
                </c:pt>
                <c:pt idx="56">
                  <c:v>1996/Nov/</c:v>
                </c:pt>
                <c:pt idx="57">
                  <c:v>1996/Dec/</c:v>
                </c:pt>
                <c:pt idx="58">
                  <c:v>1997/Jan/</c:v>
                </c:pt>
                <c:pt idx="59">
                  <c:v>1997/Feb/</c:v>
                </c:pt>
                <c:pt idx="60">
                  <c:v>1997/Mar/</c:v>
                </c:pt>
                <c:pt idx="61">
                  <c:v>1997/Apr/</c:v>
                </c:pt>
                <c:pt idx="62">
                  <c:v>1997/May/</c:v>
                </c:pt>
                <c:pt idx="63">
                  <c:v>1997/Jun/</c:v>
                </c:pt>
                <c:pt idx="64">
                  <c:v>1997/Jul/</c:v>
                </c:pt>
                <c:pt idx="65">
                  <c:v>1997/Aug/</c:v>
                </c:pt>
                <c:pt idx="66">
                  <c:v>1997/Sep/</c:v>
                </c:pt>
                <c:pt idx="67">
                  <c:v>1997/Oct/</c:v>
                </c:pt>
                <c:pt idx="68">
                  <c:v>1997/Nov/</c:v>
                </c:pt>
                <c:pt idx="69">
                  <c:v>1997/Dec/</c:v>
                </c:pt>
                <c:pt idx="70">
                  <c:v>1998/Jan/</c:v>
                </c:pt>
                <c:pt idx="71">
                  <c:v>1998/Feb/</c:v>
                </c:pt>
                <c:pt idx="72">
                  <c:v>1998/Mar/</c:v>
                </c:pt>
                <c:pt idx="73">
                  <c:v>1998/Apr/</c:v>
                </c:pt>
                <c:pt idx="74">
                  <c:v>1998/May/</c:v>
                </c:pt>
                <c:pt idx="75">
                  <c:v>1998/Jun/</c:v>
                </c:pt>
                <c:pt idx="76">
                  <c:v>1998/Jul/</c:v>
                </c:pt>
                <c:pt idx="77">
                  <c:v>1998/Aug/</c:v>
                </c:pt>
                <c:pt idx="78">
                  <c:v>1998/Sep/</c:v>
                </c:pt>
                <c:pt idx="79">
                  <c:v>1998/Oct/</c:v>
                </c:pt>
                <c:pt idx="80">
                  <c:v>1998/Nov/</c:v>
                </c:pt>
                <c:pt idx="81">
                  <c:v>1998/Dec/</c:v>
                </c:pt>
                <c:pt idx="82">
                  <c:v>1999/Jan/</c:v>
                </c:pt>
                <c:pt idx="83">
                  <c:v>1999/Feb/</c:v>
                </c:pt>
                <c:pt idx="84">
                  <c:v>1999/Mar/</c:v>
                </c:pt>
                <c:pt idx="85">
                  <c:v>1999/Apr/</c:v>
                </c:pt>
                <c:pt idx="86">
                  <c:v>1999/May/</c:v>
                </c:pt>
                <c:pt idx="87">
                  <c:v>1999/Jun/</c:v>
                </c:pt>
                <c:pt idx="88">
                  <c:v>1999/Jul/</c:v>
                </c:pt>
                <c:pt idx="89">
                  <c:v>1999/Aug/</c:v>
                </c:pt>
                <c:pt idx="90">
                  <c:v>1999/Sep/</c:v>
                </c:pt>
                <c:pt idx="91">
                  <c:v>1999/Oct/</c:v>
                </c:pt>
                <c:pt idx="92">
                  <c:v>1999/Nov/</c:v>
                </c:pt>
                <c:pt idx="93">
                  <c:v>1999/Dec/</c:v>
                </c:pt>
                <c:pt idx="94">
                  <c:v>2000/Jan/</c:v>
                </c:pt>
                <c:pt idx="95">
                  <c:v>2000/Feb/</c:v>
                </c:pt>
                <c:pt idx="96">
                  <c:v>2000/Mar/</c:v>
                </c:pt>
                <c:pt idx="97">
                  <c:v>2000/Apr/</c:v>
                </c:pt>
                <c:pt idx="98">
                  <c:v>2000/May/</c:v>
                </c:pt>
                <c:pt idx="99">
                  <c:v>2000/Jun/</c:v>
                </c:pt>
                <c:pt idx="100">
                  <c:v>2000/Jul/</c:v>
                </c:pt>
                <c:pt idx="101">
                  <c:v>2000/Aug/</c:v>
                </c:pt>
                <c:pt idx="102">
                  <c:v>2000/Sep/</c:v>
                </c:pt>
                <c:pt idx="103">
                  <c:v>2000/Oct/</c:v>
                </c:pt>
                <c:pt idx="104">
                  <c:v>2000/Nov/</c:v>
                </c:pt>
                <c:pt idx="105">
                  <c:v>2000/Dec/</c:v>
                </c:pt>
                <c:pt idx="106">
                  <c:v>2001/Jan/</c:v>
                </c:pt>
                <c:pt idx="107">
                  <c:v>2001/Feb/</c:v>
                </c:pt>
                <c:pt idx="108">
                  <c:v>2001/Mar/</c:v>
                </c:pt>
                <c:pt idx="109">
                  <c:v>2001/Apr/</c:v>
                </c:pt>
                <c:pt idx="110">
                  <c:v>2001/May/</c:v>
                </c:pt>
                <c:pt idx="111">
                  <c:v>2001/Jun/</c:v>
                </c:pt>
                <c:pt idx="112">
                  <c:v>2001/Jul/</c:v>
                </c:pt>
                <c:pt idx="113">
                  <c:v>2001/Aug/</c:v>
                </c:pt>
                <c:pt idx="114">
                  <c:v>2001/Sep/</c:v>
                </c:pt>
                <c:pt idx="115">
                  <c:v>2001/Oct/</c:v>
                </c:pt>
                <c:pt idx="116">
                  <c:v>2001/Nov/</c:v>
                </c:pt>
                <c:pt idx="117">
                  <c:v>2001/Dec/</c:v>
                </c:pt>
                <c:pt idx="118">
                  <c:v>2002/Jan/</c:v>
                </c:pt>
                <c:pt idx="119">
                  <c:v>2002/Feb/</c:v>
                </c:pt>
                <c:pt idx="120">
                  <c:v>2002/Mar/</c:v>
                </c:pt>
                <c:pt idx="121">
                  <c:v>2002/Apr/</c:v>
                </c:pt>
                <c:pt idx="122">
                  <c:v>2002/May/</c:v>
                </c:pt>
                <c:pt idx="123">
                  <c:v>2002/Jun/</c:v>
                </c:pt>
                <c:pt idx="124">
                  <c:v>2002/Jul/</c:v>
                </c:pt>
                <c:pt idx="125">
                  <c:v>2002/Aug/</c:v>
                </c:pt>
                <c:pt idx="126">
                  <c:v>2002/Sep/</c:v>
                </c:pt>
                <c:pt idx="127">
                  <c:v>2002/Oct/</c:v>
                </c:pt>
                <c:pt idx="128">
                  <c:v>2002/Nov/</c:v>
                </c:pt>
                <c:pt idx="129">
                  <c:v>2002/Dec/</c:v>
                </c:pt>
                <c:pt idx="130">
                  <c:v>2003/Jan/</c:v>
                </c:pt>
                <c:pt idx="131">
                  <c:v>2003/Feb/</c:v>
                </c:pt>
                <c:pt idx="132">
                  <c:v>2003/Mar/</c:v>
                </c:pt>
                <c:pt idx="133">
                  <c:v>2003/Apr/</c:v>
                </c:pt>
                <c:pt idx="134">
                  <c:v>2003/May/</c:v>
                </c:pt>
                <c:pt idx="135">
                  <c:v>2003/Jun/</c:v>
                </c:pt>
                <c:pt idx="136">
                  <c:v>2003/Jul/</c:v>
                </c:pt>
                <c:pt idx="137">
                  <c:v>2003/Aug/</c:v>
                </c:pt>
                <c:pt idx="138">
                  <c:v>2003/Sep/</c:v>
                </c:pt>
                <c:pt idx="139">
                  <c:v>2003/Oct/</c:v>
                </c:pt>
                <c:pt idx="140">
                  <c:v>2003/Nov/</c:v>
                </c:pt>
                <c:pt idx="141">
                  <c:v>2003/Dec/</c:v>
                </c:pt>
                <c:pt idx="142">
                  <c:v>2004/Jan/</c:v>
                </c:pt>
                <c:pt idx="143">
                  <c:v>2004/Feb/</c:v>
                </c:pt>
                <c:pt idx="144">
                  <c:v>2004/Mar/</c:v>
                </c:pt>
                <c:pt idx="145">
                  <c:v>2004/Apr/</c:v>
                </c:pt>
                <c:pt idx="146">
                  <c:v>2004/May/</c:v>
                </c:pt>
                <c:pt idx="147">
                  <c:v>2004/Jun/</c:v>
                </c:pt>
                <c:pt idx="148">
                  <c:v>2004/Jul/</c:v>
                </c:pt>
                <c:pt idx="149">
                  <c:v>2004/Aug/</c:v>
                </c:pt>
                <c:pt idx="150">
                  <c:v>2004/Sep/</c:v>
                </c:pt>
                <c:pt idx="151">
                  <c:v>2004/Oct/</c:v>
                </c:pt>
                <c:pt idx="152">
                  <c:v>2004/Nov/</c:v>
                </c:pt>
                <c:pt idx="153">
                  <c:v>2004/Dec/</c:v>
                </c:pt>
                <c:pt idx="154">
                  <c:v>2005/Jan/</c:v>
                </c:pt>
                <c:pt idx="155">
                  <c:v>2005/Feb/</c:v>
                </c:pt>
                <c:pt idx="156">
                  <c:v>2005/Mar/</c:v>
                </c:pt>
                <c:pt idx="157">
                  <c:v>2005/Apr/</c:v>
                </c:pt>
                <c:pt idx="158">
                  <c:v>2005/May/</c:v>
                </c:pt>
                <c:pt idx="159">
                  <c:v>2005/Jun/</c:v>
                </c:pt>
                <c:pt idx="160">
                  <c:v>2005/Jul/</c:v>
                </c:pt>
                <c:pt idx="161">
                  <c:v>2005/Aug/</c:v>
                </c:pt>
                <c:pt idx="162">
                  <c:v>2005/Sep/</c:v>
                </c:pt>
                <c:pt idx="163">
                  <c:v>2005/Oct/</c:v>
                </c:pt>
                <c:pt idx="164">
                  <c:v>2005/Nov/</c:v>
                </c:pt>
                <c:pt idx="165">
                  <c:v>2005/Dec/</c:v>
                </c:pt>
                <c:pt idx="166">
                  <c:v>2006/Jan/</c:v>
                </c:pt>
                <c:pt idx="167">
                  <c:v>2006/Feb/</c:v>
                </c:pt>
                <c:pt idx="168">
                  <c:v>2006/Mar/</c:v>
                </c:pt>
                <c:pt idx="169">
                  <c:v>2006/Apr/</c:v>
                </c:pt>
                <c:pt idx="170">
                  <c:v>2006/May/</c:v>
                </c:pt>
                <c:pt idx="171">
                  <c:v>2006/Jun/</c:v>
                </c:pt>
                <c:pt idx="172">
                  <c:v>2006/Jul/</c:v>
                </c:pt>
                <c:pt idx="173">
                  <c:v>2006/Aug/</c:v>
                </c:pt>
                <c:pt idx="174">
                  <c:v>2006/Sep/</c:v>
                </c:pt>
                <c:pt idx="175">
                  <c:v>2006/Oct/</c:v>
                </c:pt>
                <c:pt idx="176">
                  <c:v>2006/Nov/</c:v>
                </c:pt>
                <c:pt idx="177">
                  <c:v>2006/Dec/</c:v>
                </c:pt>
                <c:pt idx="178">
                  <c:v>2007/Jan/</c:v>
                </c:pt>
                <c:pt idx="179">
                  <c:v>2007/Feb/</c:v>
                </c:pt>
                <c:pt idx="180">
                  <c:v>2007/Mar/</c:v>
                </c:pt>
                <c:pt idx="181">
                  <c:v>2007/Apr/</c:v>
                </c:pt>
                <c:pt idx="182">
                  <c:v>2007/May/</c:v>
                </c:pt>
                <c:pt idx="183">
                  <c:v>2007/Jun/</c:v>
                </c:pt>
                <c:pt idx="184">
                  <c:v>2007/Jul/</c:v>
                </c:pt>
                <c:pt idx="185">
                  <c:v>2007/Aug/</c:v>
                </c:pt>
                <c:pt idx="186">
                  <c:v>2007/Sep/</c:v>
                </c:pt>
                <c:pt idx="187">
                  <c:v>2007/Oct/</c:v>
                </c:pt>
                <c:pt idx="188">
                  <c:v>2007/Nov/</c:v>
                </c:pt>
                <c:pt idx="189">
                  <c:v>2007/Dec/</c:v>
                </c:pt>
                <c:pt idx="190">
                  <c:v>2008/Jan/</c:v>
                </c:pt>
                <c:pt idx="191">
                  <c:v>2008/Feb/</c:v>
                </c:pt>
                <c:pt idx="192">
                  <c:v>2008/Mar/</c:v>
                </c:pt>
                <c:pt idx="193">
                  <c:v>2008/Apr/</c:v>
                </c:pt>
                <c:pt idx="194">
                  <c:v>2008/May/</c:v>
                </c:pt>
                <c:pt idx="195">
                  <c:v>2008/Jun/</c:v>
                </c:pt>
                <c:pt idx="196">
                  <c:v>2008/Jul/</c:v>
                </c:pt>
                <c:pt idx="197">
                  <c:v>2008/Aug/</c:v>
                </c:pt>
                <c:pt idx="198">
                  <c:v>2008/Sep/</c:v>
                </c:pt>
                <c:pt idx="199">
                  <c:v>2008/Oct/</c:v>
                </c:pt>
                <c:pt idx="200">
                  <c:v>2008/Nov/</c:v>
                </c:pt>
                <c:pt idx="201">
                  <c:v>2008/Dec/</c:v>
                </c:pt>
                <c:pt idx="202">
                  <c:v>2009/Jan/</c:v>
                </c:pt>
                <c:pt idx="203">
                  <c:v>2009/Feb/</c:v>
                </c:pt>
                <c:pt idx="204">
                  <c:v>2009/Mar/</c:v>
                </c:pt>
              </c:strCache>
            </c:strRef>
          </c:cat>
          <c:val>
            <c:numRef>
              <c:f>'1-3'!$B$17:$B$221</c:f>
              <c:numCache>
                <c:formatCode>General</c:formatCode>
                <c:ptCount val="205"/>
                <c:pt idx="0">
                  <c:v>9.44189017182364</c:v>
                </c:pt>
                <c:pt idx="1">
                  <c:v>8.0767580906074</c:v>
                </c:pt>
                <c:pt idx="2">
                  <c:v>5.97456837979034</c:v>
                </c:pt>
                <c:pt idx="3">
                  <c:v>6.79106556916976</c:v>
                </c:pt>
                <c:pt idx="4">
                  <c:v>6.43087683877266</c:v>
                </c:pt>
                <c:pt idx="5">
                  <c:v>5.71629132669207</c:v>
                </c:pt>
                <c:pt idx="6">
                  <c:v>6.77784383996965</c:v>
                </c:pt>
                <c:pt idx="7">
                  <c:v>7.12650138026095</c:v>
                </c:pt>
                <c:pt idx="8">
                  <c:v>6.95224728169475</c:v>
                </c:pt>
                <c:pt idx="9">
                  <c:v>7.27895807450437</c:v>
                </c:pt>
                <c:pt idx="10">
                  <c:v>2.98240758630948</c:v>
                </c:pt>
                <c:pt idx="11">
                  <c:v>4.41272010425415</c:v>
                </c:pt>
                <c:pt idx="12">
                  <c:v>3.32175404066577</c:v>
                </c:pt>
                <c:pt idx="13">
                  <c:v>3.30836760742943</c:v>
                </c:pt>
                <c:pt idx="14">
                  <c:v>3.60072346161516</c:v>
                </c:pt>
                <c:pt idx="15">
                  <c:v>3.82107793486006</c:v>
                </c:pt>
                <c:pt idx="16">
                  <c:v>2.98093391746161</c:v>
                </c:pt>
                <c:pt idx="17">
                  <c:v>4.31363998998181</c:v>
                </c:pt>
                <c:pt idx="18">
                  <c:v>5.3057884192898</c:v>
                </c:pt>
                <c:pt idx="19">
                  <c:v>4.82847817183374</c:v>
                </c:pt>
                <c:pt idx="20">
                  <c:v>5.10556734931878</c:v>
                </c:pt>
                <c:pt idx="21">
                  <c:v>7.04817487881769</c:v>
                </c:pt>
                <c:pt idx="22">
                  <c:v>9.18274677130023</c:v>
                </c:pt>
                <c:pt idx="23">
                  <c:v>6.80703209311056</c:v>
                </c:pt>
                <c:pt idx="24">
                  <c:v>9.43472064116436</c:v>
                </c:pt>
                <c:pt idx="25">
                  <c:v>9.72418990305043</c:v>
                </c:pt>
                <c:pt idx="26">
                  <c:v>10.6117117189944</c:v>
                </c:pt>
                <c:pt idx="27">
                  <c:v>12.1552994369524</c:v>
                </c:pt>
                <c:pt idx="28">
                  <c:v>9.89124084283998</c:v>
                </c:pt>
                <c:pt idx="29">
                  <c:v>12.6332823237401</c:v>
                </c:pt>
                <c:pt idx="30">
                  <c:v>11.7775151906398</c:v>
                </c:pt>
                <c:pt idx="31">
                  <c:v>11.5338068166191</c:v>
                </c:pt>
                <c:pt idx="32">
                  <c:v>12.6822231584854</c:v>
                </c:pt>
                <c:pt idx="33">
                  <c:v>13.3613732770881</c:v>
                </c:pt>
                <c:pt idx="34">
                  <c:v>12.383946665602</c:v>
                </c:pt>
                <c:pt idx="35">
                  <c:v>13.285699424157</c:v>
                </c:pt>
                <c:pt idx="36">
                  <c:v>11.2992300062475</c:v>
                </c:pt>
                <c:pt idx="37">
                  <c:v>10.1338453118604</c:v>
                </c:pt>
                <c:pt idx="38">
                  <c:v>10.9176758005756</c:v>
                </c:pt>
                <c:pt idx="39">
                  <c:v>9.78218530209097</c:v>
                </c:pt>
                <c:pt idx="40">
                  <c:v>10.5297169386303</c:v>
                </c:pt>
                <c:pt idx="41">
                  <c:v>8.8286781610804</c:v>
                </c:pt>
                <c:pt idx="42">
                  <c:v>9.3573241450156</c:v>
                </c:pt>
                <c:pt idx="43">
                  <c:v>8.53912115264683</c:v>
                </c:pt>
                <c:pt idx="44">
                  <c:v>7.06535760662713</c:v>
                </c:pt>
                <c:pt idx="45">
                  <c:v>5.04983881300613</c:v>
                </c:pt>
                <c:pt idx="46">
                  <c:v>7.8298090928066</c:v>
                </c:pt>
                <c:pt idx="47">
                  <c:v>7.1465275592147</c:v>
                </c:pt>
                <c:pt idx="48">
                  <c:v>6.9978897624619</c:v>
                </c:pt>
                <c:pt idx="49">
                  <c:v>8.2970448142231</c:v>
                </c:pt>
                <c:pt idx="50">
                  <c:v>7.74034223856484</c:v>
                </c:pt>
                <c:pt idx="51">
                  <c:v>6.65037321814651</c:v>
                </c:pt>
                <c:pt idx="52">
                  <c:v>8.57216222943698</c:v>
                </c:pt>
                <c:pt idx="53">
                  <c:v>7.48358360652568</c:v>
                </c:pt>
                <c:pt idx="54">
                  <c:v>6.64588427302729</c:v>
                </c:pt>
                <c:pt idx="55">
                  <c:v>8.51030493389216</c:v>
                </c:pt>
                <c:pt idx="56">
                  <c:v>8.37742141366319</c:v>
                </c:pt>
                <c:pt idx="57">
                  <c:v>7.78760761726086</c:v>
                </c:pt>
                <c:pt idx="58">
                  <c:v>8.34184228500298</c:v>
                </c:pt>
                <c:pt idx="59">
                  <c:v>8.10890761476131</c:v>
                </c:pt>
                <c:pt idx="60">
                  <c:v>8.50562413977401</c:v>
                </c:pt>
                <c:pt idx="61">
                  <c:v>11.2520219095071</c:v>
                </c:pt>
                <c:pt idx="62">
                  <c:v>9.76145726563394</c:v>
                </c:pt>
                <c:pt idx="63">
                  <c:v>11.0781877709308</c:v>
                </c:pt>
                <c:pt idx="64">
                  <c:v>12.0500387496097</c:v>
                </c:pt>
                <c:pt idx="65">
                  <c:v>10.8912265651118</c:v>
                </c:pt>
                <c:pt idx="66">
                  <c:v>11.9386782354729</c:v>
                </c:pt>
                <c:pt idx="67">
                  <c:v>10.5355668610438</c:v>
                </c:pt>
                <c:pt idx="68">
                  <c:v>10.4562704686335</c:v>
                </c:pt>
                <c:pt idx="69">
                  <c:v>11.1079488055177</c:v>
                </c:pt>
                <c:pt idx="70">
                  <c:v>9.16407653611113</c:v>
                </c:pt>
                <c:pt idx="71">
                  <c:v>10.0462041127901</c:v>
                </c:pt>
                <c:pt idx="72">
                  <c:v>9.76268804296885</c:v>
                </c:pt>
                <c:pt idx="73">
                  <c:v>6.93173730542043</c:v>
                </c:pt>
                <c:pt idx="74">
                  <c:v>6.30299170658692</c:v>
                </c:pt>
                <c:pt idx="75">
                  <c:v>5.92721942076851</c:v>
                </c:pt>
                <c:pt idx="76">
                  <c:v>3.53762072039392</c:v>
                </c:pt>
                <c:pt idx="77">
                  <c:v>3.91730050921626</c:v>
                </c:pt>
                <c:pt idx="78">
                  <c:v>2.93702648857672</c:v>
                </c:pt>
                <c:pt idx="79">
                  <c:v>2.15549528185223</c:v>
                </c:pt>
                <c:pt idx="80">
                  <c:v>3.47737814979605</c:v>
                </c:pt>
                <c:pt idx="81">
                  <c:v>2.6746012015188</c:v>
                </c:pt>
                <c:pt idx="82">
                  <c:v>1.38427503455691</c:v>
                </c:pt>
                <c:pt idx="83">
                  <c:v>2.0581276308677</c:v>
                </c:pt>
                <c:pt idx="84">
                  <c:v>2.25596946169114</c:v>
                </c:pt>
                <c:pt idx="85">
                  <c:v>1.51867381549336</c:v>
                </c:pt>
                <c:pt idx="86">
                  <c:v>4.49651296175637</c:v>
                </c:pt>
                <c:pt idx="87">
                  <c:v>5.08141255581263</c:v>
                </c:pt>
                <c:pt idx="88">
                  <c:v>5.95944175541325</c:v>
                </c:pt>
                <c:pt idx="89">
                  <c:v>6.43688109651639</c:v>
                </c:pt>
                <c:pt idx="90">
                  <c:v>6.3138163410291</c:v>
                </c:pt>
                <c:pt idx="91">
                  <c:v>8.69840570116442</c:v>
                </c:pt>
                <c:pt idx="92">
                  <c:v>8.69396252372785</c:v>
                </c:pt>
                <c:pt idx="93">
                  <c:v>9.35245835405661</c:v>
                </c:pt>
                <c:pt idx="94">
                  <c:v>13.0780606009323</c:v>
                </c:pt>
                <c:pt idx="95">
                  <c:v>12.1439555926989</c:v>
                </c:pt>
                <c:pt idx="96">
                  <c:v>12.9888262878015</c:v>
                </c:pt>
                <c:pt idx="97">
                  <c:v>14.6019296592503</c:v>
                </c:pt>
                <c:pt idx="98">
                  <c:v>14.7960715691639</c:v>
                </c:pt>
                <c:pt idx="99">
                  <c:v>13.0213647506276</c:v>
                </c:pt>
                <c:pt idx="100">
                  <c:v>14.1133475249653</c:v>
                </c:pt>
                <c:pt idx="101">
                  <c:v>15.1753528383604</c:v>
                </c:pt>
                <c:pt idx="102">
                  <c:v>14.6255984397082</c:v>
                </c:pt>
                <c:pt idx="103">
                  <c:v>14.0224689724157</c:v>
                </c:pt>
                <c:pt idx="104">
                  <c:v>12.1714896081062</c:v>
                </c:pt>
                <c:pt idx="105">
                  <c:v>11.4399722315973</c:v>
                </c:pt>
                <c:pt idx="106">
                  <c:v>8.48991550697764</c:v>
                </c:pt>
                <c:pt idx="107">
                  <c:v>8.07442602926139</c:v>
                </c:pt>
                <c:pt idx="108">
                  <c:v>5.42087673025326</c:v>
                </c:pt>
                <c:pt idx="109">
                  <c:v>3.5705798256688</c:v>
                </c:pt>
                <c:pt idx="110">
                  <c:v>0.620121992216099</c:v>
                </c:pt>
                <c:pt idx="111">
                  <c:v>1.02517250082806</c:v>
                </c:pt>
                <c:pt idx="112">
                  <c:v>-1.55466929634606</c:v>
                </c:pt>
                <c:pt idx="113">
                  <c:v>-2.33627347859445</c:v>
                </c:pt>
                <c:pt idx="114">
                  <c:v>-3.60833375477783</c:v>
                </c:pt>
                <c:pt idx="115">
                  <c:v>-3.36649158095361</c:v>
                </c:pt>
                <c:pt idx="116">
                  <c:v>-3.42932443748678</c:v>
                </c:pt>
                <c:pt idx="117">
                  <c:v>-4.18739323647488</c:v>
                </c:pt>
                <c:pt idx="118">
                  <c:v>-2.46196640695113</c:v>
                </c:pt>
                <c:pt idx="119">
                  <c:v>-1.39093265711715</c:v>
                </c:pt>
                <c:pt idx="120">
                  <c:v>-0.532578814544635</c:v>
                </c:pt>
                <c:pt idx="121">
                  <c:v>2.65851676270782</c:v>
                </c:pt>
                <c:pt idx="122">
                  <c:v>2.24236855863857</c:v>
                </c:pt>
                <c:pt idx="123">
                  <c:v>3.3161892304649</c:v>
                </c:pt>
                <c:pt idx="124">
                  <c:v>5.38818887224738</c:v>
                </c:pt>
                <c:pt idx="125">
                  <c:v>5.24839754503488</c:v>
                </c:pt>
                <c:pt idx="126">
                  <c:v>7.24559386078626</c:v>
                </c:pt>
                <c:pt idx="127">
                  <c:v>5.87047649079611</c:v>
                </c:pt>
                <c:pt idx="128">
                  <c:v>8.04690167548711</c:v>
                </c:pt>
                <c:pt idx="129">
                  <c:v>6.9735241017205</c:v>
                </c:pt>
                <c:pt idx="130">
                  <c:v>6.85303673685006</c:v>
                </c:pt>
                <c:pt idx="131">
                  <c:v>5.20264904805551</c:v>
                </c:pt>
                <c:pt idx="132">
                  <c:v>5.95291982960714</c:v>
                </c:pt>
                <c:pt idx="133">
                  <c:v>4.267234231291</c:v>
                </c:pt>
                <c:pt idx="134">
                  <c:v>5.45018093953945</c:v>
                </c:pt>
                <c:pt idx="135">
                  <c:v>4.23956335384318</c:v>
                </c:pt>
                <c:pt idx="136">
                  <c:v>4.98124917920238</c:v>
                </c:pt>
                <c:pt idx="137">
                  <c:v>4.26970270303345</c:v>
                </c:pt>
                <c:pt idx="138">
                  <c:v>6.94187186123425</c:v>
                </c:pt>
                <c:pt idx="139">
                  <c:v>7.96416468282935</c:v>
                </c:pt>
                <c:pt idx="140">
                  <c:v>6.66364596074556</c:v>
                </c:pt>
                <c:pt idx="141">
                  <c:v>10.8374834596599</c:v>
                </c:pt>
                <c:pt idx="142">
                  <c:v>8.70283666067148</c:v>
                </c:pt>
                <c:pt idx="143">
                  <c:v>10.1779544087516</c:v>
                </c:pt>
                <c:pt idx="144">
                  <c:v>11.1262070645273</c:v>
                </c:pt>
                <c:pt idx="145">
                  <c:v>11.7964854110161</c:v>
                </c:pt>
                <c:pt idx="146">
                  <c:v>11.9686596408957</c:v>
                </c:pt>
                <c:pt idx="147">
                  <c:v>13.7862566054434</c:v>
                </c:pt>
                <c:pt idx="148">
                  <c:v>12.0299485618181</c:v>
                </c:pt>
                <c:pt idx="149">
                  <c:v>11.803711378976</c:v>
                </c:pt>
                <c:pt idx="150">
                  <c:v>9.48951859001924</c:v>
                </c:pt>
                <c:pt idx="151">
                  <c:v>9.42281414092223</c:v>
                </c:pt>
                <c:pt idx="152">
                  <c:v>10.5898437790408</c:v>
                </c:pt>
                <c:pt idx="153">
                  <c:v>8.83195701704563</c:v>
                </c:pt>
                <c:pt idx="154">
                  <c:v>8.98674121007089</c:v>
                </c:pt>
                <c:pt idx="155">
                  <c:v>7.79974965890699</c:v>
                </c:pt>
                <c:pt idx="156">
                  <c:v>6.00025075756241</c:v>
                </c:pt>
                <c:pt idx="157">
                  <c:v>7.05529519674349</c:v>
                </c:pt>
                <c:pt idx="158">
                  <c:v>7.56742215530078</c:v>
                </c:pt>
                <c:pt idx="159">
                  <c:v>6.4543195456536</c:v>
                </c:pt>
                <c:pt idx="160">
                  <c:v>6.2550725722281</c:v>
                </c:pt>
                <c:pt idx="161">
                  <c:v>8.30434157589903</c:v>
                </c:pt>
                <c:pt idx="162">
                  <c:v>7.92717186377641</c:v>
                </c:pt>
                <c:pt idx="163">
                  <c:v>8.0113490984043</c:v>
                </c:pt>
                <c:pt idx="164">
                  <c:v>7.90411091923937</c:v>
                </c:pt>
                <c:pt idx="165">
                  <c:v>8.8508367164746</c:v>
                </c:pt>
                <c:pt idx="166">
                  <c:v>8.2981484244366</c:v>
                </c:pt>
                <c:pt idx="167">
                  <c:v>10.221942963298</c:v>
                </c:pt>
                <c:pt idx="168">
                  <c:v>11.2477569313257</c:v>
                </c:pt>
                <c:pt idx="169">
                  <c:v>7.44463882096474</c:v>
                </c:pt>
                <c:pt idx="170">
                  <c:v>8.42859575207159</c:v>
                </c:pt>
                <c:pt idx="171">
                  <c:v>9.08754670871927</c:v>
                </c:pt>
                <c:pt idx="172">
                  <c:v>8.06804050998029</c:v>
                </c:pt>
                <c:pt idx="173">
                  <c:v>9.30492571630687</c:v>
                </c:pt>
                <c:pt idx="174">
                  <c:v>10.9022784551307</c:v>
                </c:pt>
                <c:pt idx="175">
                  <c:v>10.0346641276101</c:v>
                </c:pt>
                <c:pt idx="176">
                  <c:v>9.64122661559954</c:v>
                </c:pt>
                <c:pt idx="177">
                  <c:v>7.86564857887711</c:v>
                </c:pt>
                <c:pt idx="178">
                  <c:v>9.54865313302305</c:v>
                </c:pt>
                <c:pt idx="179">
                  <c:v>9.26172978833141</c:v>
                </c:pt>
                <c:pt idx="180">
                  <c:v>7.99244628045486</c:v>
                </c:pt>
                <c:pt idx="181">
                  <c:v>8.89945880070427</c:v>
                </c:pt>
                <c:pt idx="182">
                  <c:v>8.39590131641221</c:v>
                </c:pt>
                <c:pt idx="183">
                  <c:v>8.27295204629772</c:v>
                </c:pt>
                <c:pt idx="184">
                  <c:v>10.2672361964634</c:v>
                </c:pt>
                <c:pt idx="185">
                  <c:v>9.47863783554375</c:v>
                </c:pt>
                <c:pt idx="186">
                  <c:v>6.37868422870092</c:v>
                </c:pt>
                <c:pt idx="187">
                  <c:v>6.73055920014205</c:v>
                </c:pt>
                <c:pt idx="188">
                  <c:v>4.96543907928222</c:v>
                </c:pt>
                <c:pt idx="189">
                  <c:v>3.35508367684439</c:v>
                </c:pt>
                <c:pt idx="190">
                  <c:v>6.78833612952522</c:v>
                </c:pt>
                <c:pt idx="191">
                  <c:v>4.63385259752654</c:v>
                </c:pt>
                <c:pt idx="192">
                  <c:v>3.15775326031269</c:v>
                </c:pt>
                <c:pt idx="193">
                  <c:v>5.1956497703834</c:v>
                </c:pt>
                <c:pt idx="194">
                  <c:v>3.28183306472725</c:v>
                </c:pt>
                <c:pt idx="195">
                  <c:v>1.70704636984905</c:v>
                </c:pt>
                <c:pt idx="196">
                  <c:v>2.9963373868295</c:v>
                </c:pt>
                <c:pt idx="197">
                  <c:v>2.50514983047955</c:v>
                </c:pt>
                <c:pt idx="198">
                  <c:v>3.19655457440899</c:v>
                </c:pt>
                <c:pt idx="199">
                  <c:v>2.94920898096048</c:v>
                </c:pt>
                <c:pt idx="200">
                  <c:v>-3.44304734487791</c:v>
                </c:pt>
                <c:pt idx="201">
                  <c:v>-7.52410802722713</c:v>
                </c:pt>
                <c:pt idx="202">
                  <c:v>-16.515292746594</c:v>
                </c:pt>
                <c:pt idx="203">
                  <c:v>-14.9229185308557</c:v>
                </c:pt>
                <c:pt idx="204">
                  <c:v>-13.8375753374973</c:v>
                </c:pt>
              </c:numCache>
            </c:numRef>
          </c:val>
          <c:smooth val="0"/>
        </c:ser>
        <c:hiLowLines>
          <c:spPr>
            <a:ln w="0">
              <a:noFill/>
            </a:ln>
          </c:spPr>
        </c:hiLowLines>
        <c:marker val="0"/>
        <c:axId val="9979980"/>
        <c:axId val="56501559"/>
      </c:lineChart>
      <c:lineChart>
        <c:grouping val="standard"/>
        <c:varyColors val="0"/>
        <c:ser>
          <c:idx val="1"/>
          <c:order val="1"/>
          <c:tx>
            <c:strRef>
              <c:f>'1-3'!$C$13</c:f>
              <c:strCache>
                <c:ptCount val="1"/>
                <c:pt idx="0">
                  <c:v>EU-15 impor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7:$A$221</c:f>
              <c:strCache>
                <c:ptCount val="205"/>
                <c:pt idx="0">
                  <c:v>1992/Mar/</c:v>
                </c:pt>
                <c:pt idx="1">
                  <c:v>1992/Apr/</c:v>
                </c:pt>
                <c:pt idx="2">
                  <c:v>1992/May/</c:v>
                </c:pt>
                <c:pt idx="3">
                  <c:v>1992/Jun/</c:v>
                </c:pt>
                <c:pt idx="4">
                  <c:v>1992/Jul/</c:v>
                </c:pt>
                <c:pt idx="5">
                  <c:v>1992/Aug/</c:v>
                </c:pt>
                <c:pt idx="6">
                  <c:v>1992/Sep/</c:v>
                </c:pt>
                <c:pt idx="7">
                  <c:v>1992/Oct/</c:v>
                </c:pt>
                <c:pt idx="8">
                  <c:v>1992/Nov/</c:v>
                </c:pt>
                <c:pt idx="9">
                  <c:v>1992/Dec/</c:v>
                </c:pt>
                <c:pt idx="10">
                  <c:v>1993/Jan/</c:v>
                </c:pt>
                <c:pt idx="11">
                  <c:v>1993/Feb/</c:v>
                </c:pt>
                <c:pt idx="12">
                  <c:v>1993/Mar/</c:v>
                </c:pt>
                <c:pt idx="13">
                  <c:v>1993/Apr/</c:v>
                </c:pt>
                <c:pt idx="14">
                  <c:v>1993/May/</c:v>
                </c:pt>
                <c:pt idx="15">
                  <c:v>1993/Jun/</c:v>
                </c:pt>
                <c:pt idx="16">
                  <c:v>1993/Jul/</c:v>
                </c:pt>
                <c:pt idx="17">
                  <c:v>1993/Aug/</c:v>
                </c:pt>
                <c:pt idx="18">
                  <c:v>1993/Sep/</c:v>
                </c:pt>
                <c:pt idx="19">
                  <c:v>1993/Oct/</c:v>
                </c:pt>
                <c:pt idx="20">
                  <c:v>1993/Nov/</c:v>
                </c:pt>
                <c:pt idx="21">
                  <c:v>1993/Dec/</c:v>
                </c:pt>
                <c:pt idx="22">
                  <c:v>1994/Jan/</c:v>
                </c:pt>
                <c:pt idx="23">
                  <c:v>1994/Feb/</c:v>
                </c:pt>
                <c:pt idx="24">
                  <c:v>1994/Mar/</c:v>
                </c:pt>
                <c:pt idx="25">
                  <c:v>1994/Apr/</c:v>
                </c:pt>
                <c:pt idx="26">
                  <c:v>1994/May/</c:v>
                </c:pt>
                <c:pt idx="27">
                  <c:v>1994/Jun/</c:v>
                </c:pt>
                <c:pt idx="28">
                  <c:v>1994/Jul/</c:v>
                </c:pt>
                <c:pt idx="29">
                  <c:v>1994/Aug/</c:v>
                </c:pt>
                <c:pt idx="30">
                  <c:v>1994/Sep/</c:v>
                </c:pt>
                <c:pt idx="31">
                  <c:v>1994/Oct/</c:v>
                </c:pt>
                <c:pt idx="32">
                  <c:v>1994/Nov/</c:v>
                </c:pt>
                <c:pt idx="33">
                  <c:v>1994/Dec/</c:v>
                </c:pt>
                <c:pt idx="34">
                  <c:v>1995/Jan/</c:v>
                </c:pt>
                <c:pt idx="35">
                  <c:v>1995/Feb/</c:v>
                </c:pt>
                <c:pt idx="36">
                  <c:v>1995/Mar/</c:v>
                </c:pt>
                <c:pt idx="37">
                  <c:v>1995/Apr/</c:v>
                </c:pt>
                <c:pt idx="38">
                  <c:v>1995/May/</c:v>
                </c:pt>
                <c:pt idx="39">
                  <c:v>1995/Jun/</c:v>
                </c:pt>
                <c:pt idx="40">
                  <c:v>1995/Jul/</c:v>
                </c:pt>
                <c:pt idx="41">
                  <c:v>1995/Aug/</c:v>
                </c:pt>
                <c:pt idx="42">
                  <c:v>1995/Sep/</c:v>
                </c:pt>
                <c:pt idx="43">
                  <c:v>1995/Oct/</c:v>
                </c:pt>
                <c:pt idx="44">
                  <c:v>1995/Nov/</c:v>
                </c:pt>
                <c:pt idx="45">
                  <c:v>1995/Dec/</c:v>
                </c:pt>
                <c:pt idx="46">
                  <c:v>1996/Jan/</c:v>
                </c:pt>
                <c:pt idx="47">
                  <c:v>1996/Feb/</c:v>
                </c:pt>
                <c:pt idx="48">
                  <c:v>1996/Mar/</c:v>
                </c:pt>
                <c:pt idx="49">
                  <c:v>1996/Apr/</c:v>
                </c:pt>
                <c:pt idx="50">
                  <c:v>1996/May/</c:v>
                </c:pt>
                <c:pt idx="51">
                  <c:v>1996/Jun/</c:v>
                </c:pt>
                <c:pt idx="52">
                  <c:v>1996/Jul/</c:v>
                </c:pt>
                <c:pt idx="53">
                  <c:v>1996/Aug/</c:v>
                </c:pt>
                <c:pt idx="54">
                  <c:v>1996/Sep/</c:v>
                </c:pt>
                <c:pt idx="55">
                  <c:v>1996/Oct/</c:v>
                </c:pt>
                <c:pt idx="56">
                  <c:v>1996/Nov/</c:v>
                </c:pt>
                <c:pt idx="57">
                  <c:v>1996/Dec/</c:v>
                </c:pt>
                <c:pt idx="58">
                  <c:v>1997/Jan/</c:v>
                </c:pt>
                <c:pt idx="59">
                  <c:v>1997/Feb/</c:v>
                </c:pt>
                <c:pt idx="60">
                  <c:v>1997/Mar/</c:v>
                </c:pt>
                <c:pt idx="61">
                  <c:v>1997/Apr/</c:v>
                </c:pt>
                <c:pt idx="62">
                  <c:v>1997/May/</c:v>
                </c:pt>
                <c:pt idx="63">
                  <c:v>1997/Jun/</c:v>
                </c:pt>
                <c:pt idx="64">
                  <c:v>1997/Jul/</c:v>
                </c:pt>
                <c:pt idx="65">
                  <c:v>1997/Aug/</c:v>
                </c:pt>
                <c:pt idx="66">
                  <c:v>1997/Sep/</c:v>
                </c:pt>
                <c:pt idx="67">
                  <c:v>1997/Oct/</c:v>
                </c:pt>
                <c:pt idx="68">
                  <c:v>1997/Nov/</c:v>
                </c:pt>
                <c:pt idx="69">
                  <c:v>1997/Dec/</c:v>
                </c:pt>
                <c:pt idx="70">
                  <c:v>1998/Jan/</c:v>
                </c:pt>
                <c:pt idx="71">
                  <c:v>1998/Feb/</c:v>
                </c:pt>
                <c:pt idx="72">
                  <c:v>1998/Mar/</c:v>
                </c:pt>
                <c:pt idx="73">
                  <c:v>1998/Apr/</c:v>
                </c:pt>
                <c:pt idx="74">
                  <c:v>1998/May/</c:v>
                </c:pt>
                <c:pt idx="75">
                  <c:v>1998/Jun/</c:v>
                </c:pt>
                <c:pt idx="76">
                  <c:v>1998/Jul/</c:v>
                </c:pt>
                <c:pt idx="77">
                  <c:v>1998/Aug/</c:v>
                </c:pt>
                <c:pt idx="78">
                  <c:v>1998/Sep/</c:v>
                </c:pt>
                <c:pt idx="79">
                  <c:v>1998/Oct/</c:v>
                </c:pt>
                <c:pt idx="80">
                  <c:v>1998/Nov/</c:v>
                </c:pt>
                <c:pt idx="81">
                  <c:v>1998/Dec/</c:v>
                </c:pt>
                <c:pt idx="82">
                  <c:v>1999/Jan/</c:v>
                </c:pt>
                <c:pt idx="83">
                  <c:v>1999/Feb/</c:v>
                </c:pt>
                <c:pt idx="84">
                  <c:v>1999/Mar/</c:v>
                </c:pt>
                <c:pt idx="85">
                  <c:v>1999/Apr/</c:v>
                </c:pt>
                <c:pt idx="86">
                  <c:v>1999/May/</c:v>
                </c:pt>
                <c:pt idx="87">
                  <c:v>1999/Jun/</c:v>
                </c:pt>
                <c:pt idx="88">
                  <c:v>1999/Jul/</c:v>
                </c:pt>
                <c:pt idx="89">
                  <c:v>1999/Aug/</c:v>
                </c:pt>
                <c:pt idx="90">
                  <c:v>1999/Sep/</c:v>
                </c:pt>
                <c:pt idx="91">
                  <c:v>1999/Oct/</c:v>
                </c:pt>
                <c:pt idx="92">
                  <c:v>1999/Nov/</c:v>
                </c:pt>
                <c:pt idx="93">
                  <c:v>1999/Dec/</c:v>
                </c:pt>
                <c:pt idx="94">
                  <c:v>2000/Jan/</c:v>
                </c:pt>
                <c:pt idx="95">
                  <c:v>2000/Feb/</c:v>
                </c:pt>
                <c:pt idx="96">
                  <c:v>2000/Mar/</c:v>
                </c:pt>
                <c:pt idx="97">
                  <c:v>2000/Apr/</c:v>
                </c:pt>
                <c:pt idx="98">
                  <c:v>2000/May/</c:v>
                </c:pt>
                <c:pt idx="99">
                  <c:v>2000/Jun/</c:v>
                </c:pt>
                <c:pt idx="100">
                  <c:v>2000/Jul/</c:v>
                </c:pt>
                <c:pt idx="101">
                  <c:v>2000/Aug/</c:v>
                </c:pt>
                <c:pt idx="102">
                  <c:v>2000/Sep/</c:v>
                </c:pt>
                <c:pt idx="103">
                  <c:v>2000/Oct/</c:v>
                </c:pt>
                <c:pt idx="104">
                  <c:v>2000/Nov/</c:v>
                </c:pt>
                <c:pt idx="105">
                  <c:v>2000/Dec/</c:v>
                </c:pt>
                <c:pt idx="106">
                  <c:v>2001/Jan/</c:v>
                </c:pt>
                <c:pt idx="107">
                  <c:v>2001/Feb/</c:v>
                </c:pt>
                <c:pt idx="108">
                  <c:v>2001/Mar/</c:v>
                </c:pt>
                <c:pt idx="109">
                  <c:v>2001/Apr/</c:v>
                </c:pt>
                <c:pt idx="110">
                  <c:v>2001/May/</c:v>
                </c:pt>
                <c:pt idx="111">
                  <c:v>2001/Jun/</c:v>
                </c:pt>
                <c:pt idx="112">
                  <c:v>2001/Jul/</c:v>
                </c:pt>
                <c:pt idx="113">
                  <c:v>2001/Aug/</c:v>
                </c:pt>
                <c:pt idx="114">
                  <c:v>2001/Sep/</c:v>
                </c:pt>
                <c:pt idx="115">
                  <c:v>2001/Oct/</c:v>
                </c:pt>
                <c:pt idx="116">
                  <c:v>2001/Nov/</c:v>
                </c:pt>
                <c:pt idx="117">
                  <c:v>2001/Dec/</c:v>
                </c:pt>
                <c:pt idx="118">
                  <c:v>2002/Jan/</c:v>
                </c:pt>
                <c:pt idx="119">
                  <c:v>2002/Feb/</c:v>
                </c:pt>
                <c:pt idx="120">
                  <c:v>2002/Mar/</c:v>
                </c:pt>
                <c:pt idx="121">
                  <c:v>2002/Apr/</c:v>
                </c:pt>
                <c:pt idx="122">
                  <c:v>2002/May/</c:v>
                </c:pt>
                <c:pt idx="123">
                  <c:v>2002/Jun/</c:v>
                </c:pt>
                <c:pt idx="124">
                  <c:v>2002/Jul/</c:v>
                </c:pt>
                <c:pt idx="125">
                  <c:v>2002/Aug/</c:v>
                </c:pt>
                <c:pt idx="126">
                  <c:v>2002/Sep/</c:v>
                </c:pt>
                <c:pt idx="127">
                  <c:v>2002/Oct/</c:v>
                </c:pt>
                <c:pt idx="128">
                  <c:v>2002/Nov/</c:v>
                </c:pt>
                <c:pt idx="129">
                  <c:v>2002/Dec/</c:v>
                </c:pt>
                <c:pt idx="130">
                  <c:v>2003/Jan/</c:v>
                </c:pt>
                <c:pt idx="131">
                  <c:v>2003/Feb/</c:v>
                </c:pt>
                <c:pt idx="132">
                  <c:v>2003/Mar/</c:v>
                </c:pt>
                <c:pt idx="133">
                  <c:v>2003/Apr/</c:v>
                </c:pt>
                <c:pt idx="134">
                  <c:v>2003/May/</c:v>
                </c:pt>
                <c:pt idx="135">
                  <c:v>2003/Jun/</c:v>
                </c:pt>
                <c:pt idx="136">
                  <c:v>2003/Jul/</c:v>
                </c:pt>
                <c:pt idx="137">
                  <c:v>2003/Aug/</c:v>
                </c:pt>
                <c:pt idx="138">
                  <c:v>2003/Sep/</c:v>
                </c:pt>
                <c:pt idx="139">
                  <c:v>2003/Oct/</c:v>
                </c:pt>
                <c:pt idx="140">
                  <c:v>2003/Nov/</c:v>
                </c:pt>
                <c:pt idx="141">
                  <c:v>2003/Dec/</c:v>
                </c:pt>
                <c:pt idx="142">
                  <c:v>2004/Jan/</c:v>
                </c:pt>
                <c:pt idx="143">
                  <c:v>2004/Feb/</c:v>
                </c:pt>
                <c:pt idx="144">
                  <c:v>2004/Mar/</c:v>
                </c:pt>
                <c:pt idx="145">
                  <c:v>2004/Apr/</c:v>
                </c:pt>
                <c:pt idx="146">
                  <c:v>2004/May/</c:v>
                </c:pt>
                <c:pt idx="147">
                  <c:v>2004/Jun/</c:v>
                </c:pt>
                <c:pt idx="148">
                  <c:v>2004/Jul/</c:v>
                </c:pt>
                <c:pt idx="149">
                  <c:v>2004/Aug/</c:v>
                </c:pt>
                <c:pt idx="150">
                  <c:v>2004/Sep/</c:v>
                </c:pt>
                <c:pt idx="151">
                  <c:v>2004/Oct/</c:v>
                </c:pt>
                <c:pt idx="152">
                  <c:v>2004/Nov/</c:v>
                </c:pt>
                <c:pt idx="153">
                  <c:v>2004/Dec/</c:v>
                </c:pt>
                <c:pt idx="154">
                  <c:v>2005/Jan/</c:v>
                </c:pt>
                <c:pt idx="155">
                  <c:v>2005/Feb/</c:v>
                </c:pt>
                <c:pt idx="156">
                  <c:v>2005/Mar/</c:v>
                </c:pt>
                <c:pt idx="157">
                  <c:v>2005/Apr/</c:v>
                </c:pt>
                <c:pt idx="158">
                  <c:v>2005/May/</c:v>
                </c:pt>
                <c:pt idx="159">
                  <c:v>2005/Jun/</c:v>
                </c:pt>
                <c:pt idx="160">
                  <c:v>2005/Jul/</c:v>
                </c:pt>
                <c:pt idx="161">
                  <c:v>2005/Aug/</c:v>
                </c:pt>
                <c:pt idx="162">
                  <c:v>2005/Sep/</c:v>
                </c:pt>
                <c:pt idx="163">
                  <c:v>2005/Oct/</c:v>
                </c:pt>
                <c:pt idx="164">
                  <c:v>2005/Nov/</c:v>
                </c:pt>
                <c:pt idx="165">
                  <c:v>2005/Dec/</c:v>
                </c:pt>
                <c:pt idx="166">
                  <c:v>2006/Jan/</c:v>
                </c:pt>
                <c:pt idx="167">
                  <c:v>2006/Feb/</c:v>
                </c:pt>
                <c:pt idx="168">
                  <c:v>2006/Mar/</c:v>
                </c:pt>
                <c:pt idx="169">
                  <c:v>2006/Apr/</c:v>
                </c:pt>
                <c:pt idx="170">
                  <c:v>2006/May/</c:v>
                </c:pt>
                <c:pt idx="171">
                  <c:v>2006/Jun/</c:v>
                </c:pt>
                <c:pt idx="172">
                  <c:v>2006/Jul/</c:v>
                </c:pt>
                <c:pt idx="173">
                  <c:v>2006/Aug/</c:v>
                </c:pt>
                <c:pt idx="174">
                  <c:v>2006/Sep/</c:v>
                </c:pt>
                <c:pt idx="175">
                  <c:v>2006/Oct/</c:v>
                </c:pt>
                <c:pt idx="176">
                  <c:v>2006/Nov/</c:v>
                </c:pt>
                <c:pt idx="177">
                  <c:v>2006/Dec/</c:v>
                </c:pt>
                <c:pt idx="178">
                  <c:v>2007/Jan/</c:v>
                </c:pt>
                <c:pt idx="179">
                  <c:v>2007/Feb/</c:v>
                </c:pt>
                <c:pt idx="180">
                  <c:v>2007/Mar/</c:v>
                </c:pt>
                <c:pt idx="181">
                  <c:v>2007/Apr/</c:v>
                </c:pt>
                <c:pt idx="182">
                  <c:v>2007/May/</c:v>
                </c:pt>
                <c:pt idx="183">
                  <c:v>2007/Jun/</c:v>
                </c:pt>
                <c:pt idx="184">
                  <c:v>2007/Jul/</c:v>
                </c:pt>
                <c:pt idx="185">
                  <c:v>2007/Aug/</c:v>
                </c:pt>
                <c:pt idx="186">
                  <c:v>2007/Sep/</c:v>
                </c:pt>
                <c:pt idx="187">
                  <c:v>2007/Oct/</c:v>
                </c:pt>
                <c:pt idx="188">
                  <c:v>2007/Nov/</c:v>
                </c:pt>
                <c:pt idx="189">
                  <c:v>2007/Dec/</c:v>
                </c:pt>
                <c:pt idx="190">
                  <c:v>2008/Jan/</c:v>
                </c:pt>
                <c:pt idx="191">
                  <c:v>2008/Feb/</c:v>
                </c:pt>
                <c:pt idx="192">
                  <c:v>2008/Mar/</c:v>
                </c:pt>
                <c:pt idx="193">
                  <c:v>2008/Apr/</c:v>
                </c:pt>
                <c:pt idx="194">
                  <c:v>2008/May/</c:v>
                </c:pt>
                <c:pt idx="195">
                  <c:v>2008/Jun/</c:v>
                </c:pt>
                <c:pt idx="196">
                  <c:v>2008/Jul/</c:v>
                </c:pt>
                <c:pt idx="197">
                  <c:v>2008/Aug/</c:v>
                </c:pt>
                <c:pt idx="198">
                  <c:v>2008/Sep/</c:v>
                </c:pt>
                <c:pt idx="199">
                  <c:v>2008/Oct/</c:v>
                </c:pt>
                <c:pt idx="200">
                  <c:v>2008/Nov/</c:v>
                </c:pt>
                <c:pt idx="201">
                  <c:v>2008/Dec/</c:v>
                </c:pt>
                <c:pt idx="202">
                  <c:v>2009/Jan/</c:v>
                </c:pt>
                <c:pt idx="203">
                  <c:v>2009/Feb/</c:v>
                </c:pt>
                <c:pt idx="204">
                  <c:v>2009/Mar/</c:v>
                </c:pt>
              </c:strCache>
            </c:strRef>
          </c:cat>
          <c:val>
            <c:numRef>
              <c:f>'1-3'!$C$17:$C$221</c:f>
              <c:numCache>
                <c:formatCode>General</c:formatCode>
                <c:ptCount val="205"/>
                <c:pt idx="0">
                  <c:v>5.00880857613797</c:v>
                </c:pt>
                <c:pt idx="1">
                  <c:v>5.46162288135535</c:v>
                </c:pt>
                <c:pt idx="2">
                  <c:v>1.97734113604433</c:v>
                </c:pt>
                <c:pt idx="3">
                  <c:v>1.05788404334039</c:v>
                </c:pt>
                <c:pt idx="4">
                  <c:v>4.000060922769</c:v>
                </c:pt>
                <c:pt idx="5">
                  <c:v>1.63028915913485</c:v>
                </c:pt>
                <c:pt idx="6">
                  <c:v>1.96933011529059</c:v>
                </c:pt>
                <c:pt idx="7">
                  <c:v>1.03025428297399</c:v>
                </c:pt>
                <c:pt idx="8">
                  <c:v>-1.2330568438159</c:v>
                </c:pt>
                <c:pt idx="9">
                  <c:v>2.0004822567451</c:v>
                </c:pt>
                <c:pt idx="10">
                  <c:v>-5.43608699557456</c:v>
                </c:pt>
                <c:pt idx="11">
                  <c:v>-3.62057217502466</c:v>
                </c:pt>
                <c:pt idx="12">
                  <c:v>-3.31699148370764</c:v>
                </c:pt>
                <c:pt idx="13">
                  <c:v>-6.30570695636635</c:v>
                </c:pt>
                <c:pt idx="14">
                  <c:v>-6.47642213099121</c:v>
                </c:pt>
                <c:pt idx="15">
                  <c:v>-3.75545643924801</c:v>
                </c:pt>
                <c:pt idx="16">
                  <c:v>-7.65293973658514</c:v>
                </c:pt>
                <c:pt idx="17">
                  <c:v>-3.30857642441005</c:v>
                </c:pt>
                <c:pt idx="18">
                  <c:v>-2.78500114416119</c:v>
                </c:pt>
                <c:pt idx="19">
                  <c:v>-2.83976211654149</c:v>
                </c:pt>
                <c:pt idx="20">
                  <c:v>0.358200059413392</c:v>
                </c:pt>
                <c:pt idx="21">
                  <c:v>-1.33193099211874</c:v>
                </c:pt>
                <c:pt idx="22">
                  <c:v>5.71341779820102</c:v>
                </c:pt>
                <c:pt idx="23">
                  <c:v>3.68093255515639</c:v>
                </c:pt>
                <c:pt idx="24">
                  <c:v>6.84141204092154</c:v>
                </c:pt>
                <c:pt idx="25">
                  <c:v>7.7711256556774</c:v>
                </c:pt>
                <c:pt idx="26">
                  <c:v>11.0733604853364</c:v>
                </c:pt>
                <c:pt idx="27">
                  <c:v>10.1885432242572</c:v>
                </c:pt>
                <c:pt idx="28">
                  <c:v>8.94092692446814</c:v>
                </c:pt>
                <c:pt idx="29">
                  <c:v>10.3785710871117</c:v>
                </c:pt>
                <c:pt idx="30">
                  <c:v>11.6735525601806</c:v>
                </c:pt>
                <c:pt idx="31">
                  <c:v>12.1697948446793</c:v>
                </c:pt>
                <c:pt idx="32">
                  <c:v>11.5128875647294</c:v>
                </c:pt>
                <c:pt idx="33">
                  <c:v>16.2176667341491</c:v>
                </c:pt>
                <c:pt idx="34">
                  <c:v>9.21649382593951</c:v>
                </c:pt>
                <c:pt idx="35">
                  <c:v>9.4050394035003</c:v>
                </c:pt>
                <c:pt idx="36">
                  <c:v>8.02659110136604</c:v>
                </c:pt>
                <c:pt idx="37">
                  <c:v>7.58507408118058</c:v>
                </c:pt>
                <c:pt idx="38">
                  <c:v>8.31736288190868</c:v>
                </c:pt>
                <c:pt idx="39">
                  <c:v>9.0122008032548</c:v>
                </c:pt>
                <c:pt idx="40">
                  <c:v>9.00765865324706</c:v>
                </c:pt>
                <c:pt idx="41">
                  <c:v>6.66089594395875</c:v>
                </c:pt>
                <c:pt idx="42">
                  <c:v>6.36513903960794</c:v>
                </c:pt>
                <c:pt idx="43">
                  <c:v>5.91907673826954</c:v>
                </c:pt>
                <c:pt idx="44">
                  <c:v>3.82210786761168</c:v>
                </c:pt>
                <c:pt idx="45">
                  <c:v>0.473074384328172</c:v>
                </c:pt>
                <c:pt idx="46">
                  <c:v>7.7099880868593</c:v>
                </c:pt>
                <c:pt idx="47">
                  <c:v>5.74723144398111</c:v>
                </c:pt>
                <c:pt idx="48">
                  <c:v>5.53704135392444</c:v>
                </c:pt>
                <c:pt idx="49">
                  <c:v>6.18331698540648</c:v>
                </c:pt>
                <c:pt idx="50">
                  <c:v>4.18769605519393</c:v>
                </c:pt>
                <c:pt idx="51">
                  <c:v>3.8531516210562</c:v>
                </c:pt>
                <c:pt idx="52">
                  <c:v>5.65703955066138</c:v>
                </c:pt>
                <c:pt idx="53">
                  <c:v>3.28584854371317</c:v>
                </c:pt>
                <c:pt idx="54">
                  <c:v>4.11330789783928</c:v>
                </c:pt>
                <c:pt idx="55">
                  <c:v>5.23733842550683</c:v>
                </c:pt>
                <c:pt idx="56">
                  <c:v>5.72527355412343</c:v>
                </c:pt>
                <c:pt idx="57">
                  <c:v>5.63042801730072</c:v>
                </c:pt>
                <c:pt idx="58">
                  <c:v>5.09846955407799</c:v>
                </c:pt>
                <c:pt idx="59">
                  <c:v>4.82777394530466</c:v>
                </c:pt>
                <c:pt idx="60">
                  <c:v>4.75007219975272</c:v>
                </c:pt>
                <c:pt idx="61">
                  <c:v>8.47156262552417</c:v>
                </c:pt>
                <c:pt idx="62">
                  <c:v>8.54835982772879</c:v>
                </c:pt>
                <c:pt idx="63">
                  <c:v>7.89162984275369</c:v>
                </c:pt>
                <c:pt idx="64">
                  <c:v>8.84516028694351</c:v>
                </c:pt>
                <c:pt idx="65">
                  <c:v>8.68000989885684</c:v>
                </c:pt>
                <c:pt idx="66">
                  <c:v>9.73201515098107</c:v>
                </c:pt>
                <c:pt idx="67">
                  <c:v>9.94888191286445</c:v>
                </c:pt>
                <c:pt idx="68">
                  <c:v>9.84160654684581</c:v>
                </c:pt>
                <c:pt idx="69">
                  <c:v>9.75742464434158</c:v>
                </c:pt>
                <c:pt idx="70">
                  <c:v>12.5488843333816</c:v>
                </c:pt>
                <c:pt idx="71">
                  <c:v>13.5694254376702</c:v>
                </c:pt>
                <c:pt idx="72">
                  <c:v>13.2410899382272</c:v>
                </c:pt>
                <c:pt idx="73">
                  <c:v>11.4661793685196</c:v>
                </c:pt>
                <c:pt idx="74">
                  <c:v>9.58060276808082</c:v>
                </c:pt>
                <c:pt idx="75">
                  <c:v>12.3891816947699</c:v>
                </c:pt>
                <c:pt idx="76">
                  <c:v>10.6889389960699</c:v>
                </c:pt>
                <c:pt idx="77">
                  <c:v>11.2657100923472</c:v>
                </c:pt>
                <c:pt idx="78">
                  <c:v>9.03113032391512</c:v>
                </c:pt>
                <c:pt idx="79">
                  <c:v>8.63355786266919</c:v>
                </c:pt>
                <c:pt idx="80">
                  <c:v>9.16672841933398</c:v>
                </c:pt>
                <c:pt idx="81">
                  <c:v>8.98290011080174</c:v>
                </c:pt>
                <c:pt idx="82">
                  <c:v>3.16242560174696</c:v>
                </c:pt>
                <c:pt idx="83">
                  <c:v>4.1367474232992</c:v>
                </c:pt>
                <c:pt idx="84">
                  <c:v>6.2683698912807</c:v>
                </c:pt>
                <c:pt idx="85">
                  <c:v>3.06077519249342</c:v>
                </c:pt>
                <c:pt idx="86">
                  <c:v>7.08426673513473</c:v>
                </c:pt>
                <c:pt idx="87">
                  <c:v>3.83710280770049</c:v>
                </c:pt>
                <c:pt idx="88">
                  <c:v>5.24919480364935</c:v>
                </c:pt>
                <c:pt idx="89">
                  <c:v>5.93025599659438</c:v>
                </c:pt>
                <c:pt idx="90">
                  <c:v>6.55108403969683</c:v>
                </c:pt>
                <c:pt idx="91">
                  <c:v>7.01721937044817</c:v>
                </c:pt>
                <c:pt idx="92">
                  <c:v>8.41740502715102</c:v>
                </c:pt>
                <c:pt idx="93">
                  <c:v>6.50789095546062</c:v>
                </c:pt>
                <c:pt idx="94">
                  <c:v>11.3246368116315</c:v>
                </c:pt>
                <c:pt idx="95">
                  <c:v>10.7227075866721</c:v>
                </c:pt>
                <c:pt idx="96">
                  <c:v>10.530225834828</c:v>
                </c:pt>
                <c:pt idx="97">
                  <c:v>13.0011660645925</c:v>
                </c:pt>
                <c:pt idx="98">
                  <c:v>14.7235891598479</c:v>
                </c:pt>
                <c:pt idx="99">
                  <c:v>12.2509193910041</c:v>
                </c:pt>
                <c:pt idx="100">
                  <c:v>13.0259277842155</c:v>
                </c:pt>
                <c:pt idx="101">
                  <c:v>14.1789495881771</c:v>
                </c:pt>
                <c:pt idx="102">
                  <c:v>12.2533250761717</c:v>
                </c:pt>
                <c:pt idx="103">
                  <c:v>12.1547766014826</c:v>
                </c:pt>
                <c:pt idx="104">
                  <c:v>11.2021243410334</c:v>
                </c:pt>
                <c:pt idx="105">
                  <c:v>14.2527379127756</c:v>
                </c:pt>
                <c:pt idx="106">
                  <c:v>10.02338208988</c:v>
                </c:pt>
                <c:pt idx="107">
                  <c:v>7.96678482291519</c:v>
                </c:pt>
                <c:pt idx="108">
                  <c:v>5.36128376948538</c:v>
                </c:pt>
                <c:pt idx="109">
                  <c:v>4.91728554438743</c:v>
                </c:pt>
                <c:pt idx="110">
                  <c:v>-0.00955589587718464</c:v>
                </c:pt>
                <c:pt idx="111">
                  <c:v>3.74542763813254</c:v>
                </c:pt>
                <c:pt idx="112">
                  <c:v>-0.682018253266392</c:v>
                </c:pt>
                <c:pt idx="113">
                  <c:v>-1.43202930470602</c:v>
                </c:pt>
                <c:pt idx="114">
                  <c:v>-2.18391698484449</c:v>
                </c:pt>
                <c:pt idx="115">
                  <c:v>-2.54873175810103</c:v>
                </c:pt>
                <c:pt idx="116">
                  <c:v>-3.71162255508112</c:v>
                </c:pt>
                <c:pt idx="117">
                  <c:v>-5.1281786168681</c:v>
                </c:pt>
                <c:pt idx="118">
                  <c:v>-4.33767381444388</c:v>
                </c:pt>
                <c:pt idx="119">
                  <c:v>-1.59918518894025</c:v>
                </c:pt>
                <c:pt idx="120">
                  <c:v>-1.73836164530904</c:v>
                </c:pt>
                <c:pt idx="121">
                  <c:v>-0.232533147721966</c:v>
                </c:pt>
                <c:pt idx="122">
                  <c:v>-0.958192993129828</c:v>
                </c:pt>
                <c:pt idx="123">
                  <c:v>-0.8251859166906</c:v>
                </c:pt>
                <c:pt idx="124">
                  <c:v>2.93988345460205</c:v>
                </c:pt>
                <c:pt idx="125">
                  <c:v>1.83808938531089</c:v>
                </c:pt>
                <c:pt idx="126">
                  <c:v>2.62439227982904</c:v>
                </c:pt>
                <c:pt idx="127">
                  <c:v>3.85854740785945</c:v>
                </c:pt>
                <c:pt idx="128">
                  <c:v>4.81836206271181</c:v>
                </c:pt>
                <c:pt idx="129">
                  <c:v>3.21493604048709</c:v>
                </c:pt>
                <c:pt idx="130">
                  <c:v>5.25748599180656</c:v>
                </c:pt>
                <c:pt idx="131">
                  <c:v>2.88997431533069</c:v>
                </c:pt>
                <c:pt idx="132">
                  <c:v>4.19251130231403</c:v>
                </c:pt>
                <c:pt idx="133">
                  <c:v>2.81638328028535</c:v>
                </c:pt>
                <c:pt idx="134">
                  <c:v>5.92757728158098</c:v>
                </c:pt>
                <c:pt idx="135">
                  <c:v>3.31855682000391</c:v>
                </c:pt>
                <c:pt idx="136">
                  <c:v>2.55170513025837</c:v>
                </c:pt>
                <c:pt idx="137">
                  <c:v>2.51697960828679</c:v>
                </c:pt>
                <c:pt idx="138">
                  <c:v>4.6337297725301</c:v>
                </c:pt>
                <c:pt idx="139">
                  <c:v>3.84228564723368</c:v>
                </c:pt>
                <c:pt idx="140">
                  <c:v>4.44096345222701</c:v>
                </c:pt>
                <c:pt idx="141">
                  <c:v>7.91458572837593</c:v>
                </c:pt>
                <c:pt idx="142">
                  <c:v>5.381195201932</c:v>
                </c:pt>
                <c:pt idx="143">
                  <c:v>6.9558568669989</c:v>
                </c:pt>
                <c:pt idx="144">
                  <c:v>5.32578705458811</c:v>
                </c:pt>
                <c:pt idx="145">
                  <c:v>7.74582963896945</c:v>
                </c:pt>
                <c:pt idx="146">
                  <c:v>5.08112170837885</c:v>
                </c:pt>
                <c:pt idx="147">
                  <c:v>8.63928024608696</c:v>
                </c:pt>
                <c:pt idx="148">
                  <c:v>9.08503174633752</c:v>
                </c:pt>
                <c:pt idx="149">
                  <c:v>8.11678886520804</c:v>
                </c:pt>
                <c:pt idx="150">
                  <c:v>8.03473113688615</c:v>
                </c:pt>
                <c:pt idx="151">
                  <c:v>6.90836589926654</c:v>
                </c:pt>
                <c:pt idx="152">
                  <c:v>8.15544692973286</c:v>
                </c:pt>
                <c:pt idx="153">
                  <c:v>5.34084449469056</c:v>
                </c:pt>
                <c:pt idx="154">
                  <c:v>5.09357049448973</c:v>
                </c:pt>
                <c:pt idx="155">
                  <c:v>2.77601414100108</c:v>
                </c:pt>
                <c:pt idx="156">
                  <c:v>5.43662303047179</c:v>
                </c:pt>
                <c:pt idx="157">
                  <c:v>5.60472409239212</c:v>
                </c:pt>
                <c:pt idx="158">
                  <c:v>6.10687188452344</c:v>
                </c:pt>
                <c:pt idx="159">
                  <c:v>3.36759952849637</c:v>
                </c:pt>
                <c:pt idx="160">
                  <c:v>1.64298445976368</c:v>
                </c:pt>
                <c:pt idx="161">
                  <c:v>6.0400476679626</c:v>
                </c:pt>
                <c:pt idx="162">
                  <c:v>4.68325650403524</c:v>
                </c:pt>
                <c:pt idx="163">
                  <c:v>4.2705287049365</c:v>
                </c:pt>
                <c:pt idx="164">
                  <c:v>4.78362343265066</c:v>
                </c:pt>
                <c:pt idx="165">
                  <c:v>6.34637307766242</c:v>
                </c:pt>
                <c:pt idx="166">
                  <c:v>7.48013078545866</c:v>
                </c:pt>
                <c:pt idx="167">
                  <c:v>9.69522767473531</c:v>
                </c:pt>
                <c:pt idx="168">
                  <c:v>9.0863358306303</c:v>
                </c:pt>
                <c:pt idx="169">
                  <c:v>5.57483387089792</c:v>
                </c:pt>
                <c:pt idx="170">
                  <c:v>9.64392720661549</c:v>
                </c:pt>
                <c:pt idx="171">
                  <c:v>9.73610287309283</c:v>
                </c:pt>
                <c:pt idx="172">
                  <c:v>8.47103532411582</c:v>
                </c:pt>
                <c:pt idx="173">
                  <c:v>6.91494993773627</c:v>
                </c:pt>
                <c:pt idx="174">
                  <c:v>8.55345562068082</c:v>
                </c:pt>
                <c:pt idx="175">
                  <c:v>9.77608035299841</c:v>
                </c:pt>
                <c:pt idx="176">
                  <c:v>6.9664724160692</c:v>
                </c:pt>
                <c:pt idx="177">
                  <c:v>6.97690538790819</c:v>
                </c:pt>
                <c:pt idx="178">
                  <c:v>6.52331928463856</c:v>
                </c:pt>
                <c:pt idx="179">
                  <c:v>7.50890207401498</c:v>
                </c:pt>
                <c:pt idx="180">
                  <c:v>6.03791660297769</c:v>
                </c:pt>
                <c:pt idx="181">
                  <c:v>4.63464364347881</c:v>
                </c:pt>
                <c:pt idx="182">
                  <c:v>3.51586371914203</c:v>
                </c:pt>
                <c:pt idx="183">
                  <c:v>4.15654284828267</c:v>
                </c:pt>
                <c:pt idx="184">
                  <c:v>6.35420985028387</c:v>
                </c:pt>
                <c:pt idx="185">
                  <c:v>7.14260896349376</c:v>
                </c:pt>
                <c:pt idx="186">
                  <c:v>3.86512662759426</c:v>
                </c:pt>
                <c:pt idx="187">
                  <c:v>3.39053629675247</c:v>
                </c:pt>
                <c:pt idx="188">
                  <c:v>2.76662815777009</c:v>
                </c:pt>
                <c:pt idx="189">
                  <c:v>1.39870545360547</c:v>
                </c:pt>
                <c:pt idx="190">
                  <c:v>3.3872059117504</c:v>
                </c:pt>
                <c:pt idx="191">
                  <c:v>1.29772096813871</c:v>
                </c:pt>
                <c:pt idx="192">
                  <c:v>0.65684773552492</c:v>
                </c:pt>
                <c:pt idx="193">
                  <c:v>3.57989327477326</c:v>
                </c:pt>
                <c:pt idx="194">
                  <c:v>-0.28038453634673</c:v>
                </c:pt>
                <c:pt idx="195">
                  <c:v>-1.54301223750096</c:v>
                </c:pt>
                <c:pt idx="196">
                  <c:v>-0.653016307279685</c:v>
                </c:pt>
                <c:pt idx="197">
                  <c:v>-3.16284620556563</c:v>
                </c:pt>
                <c:pt idx="198">
                  <c:v>-1.96728314078605</c:v>
                </c:pt>
                <c:pt idx="199">
                  <c:v>-4.1677593051906</c:v>
                </c:pt>
                <c:pt idx="200">
                  <c:v>-6.92227425458385</c:v>
                </c:pt>
                <c:pt idx="201">
                  <c:v>-8.90290801995828</c:v>
                </c:pt>
                <c:pt idx="202">
                  <c:v>-13.0020671852624</c:v>
                </c:pt>
                <c:pt idx="203">
                  <c:v>-13.2281529074956</c:v>
                </c:pt>
                <c:pt idx="204">
                  <c:v>-12.3037259115583</c:v>
                </c:pt>
              </c:numCache>
            </c:numRef>
          </c:val>
          <c:smooth val="0"/>
        </c:ser>
        <c:hiLowLines>
          <c:spPr>
            <a:ln w="0">
              <a:noFill/>
            </a:ln>
          </c:spPr>
        </c:hiLowLines>
        <c:marker val="0"/>
        <c:axId val="92793097"/>
        <c:axId val="35043355"/>
      </c:lineChart>
      <c:catAx>
        <c:axId val="9979980"/>
        <c:scaling>
          <c:orientation val="minMax"/>
        </c:scaling>
        <c:delete val="0"/>
        <c:axPos val="b"/>
        <c:numFmt formatCode="yyyy/mmm/"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6501559"/>
        <c:crossesAt val="0"/>
        <c:auto val="1"/>
        <c:lblAlgn val="ctr"/>
        <c:lblOffset val="100"/>
        <c:noMultiLvlLbl val="0"/>
      </c:catAx>
      <c:valAx>
        <c:axId val="56501559"/>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979980"/>
        <c:crossesAt val="1"/>
        <c:crossBetween val="midCat"/>
      </c:valAx>
      <c:catAx>
        <c:axId val="92793097"/>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5043355"/>
        <c:auto val="1"/>
        <c:lblAlgn val="ctr"/>
        <c:lblOffset val="100"/>
        <c:noMultiLvlLbl val="0"/>
      </c:catAx>
      <c:valAx>
        <c:axId val="35043355"/>
        <c:scaling>
          <c:orientation val="minMax"/>
          <c:min val="-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layout>
            <c:manualLayout>
              <c:xMode val="edge"/>
              <c:yMode val="edge"/>
              <c:x val="0.88627942174208"/>
              <c:y val="0.28660573035682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2793097"/>
        <c:crosses val="max"/>
        <c:crossBetween val="midCat"/>
      </c:valAx>
      <c:spPr>
        <a:noFill/>
        <a:ln w="12600">
          <a:noFill/>
        </a:ln>
      </c:spPr>
    </c:plotArea>
    <c:legend>
      <c:legendPos val="r"/>
      <c:layout>
        <c:manualLayout>
          <c:xMode val="edge"/>
          <c:yMode val="edge"/>
          <c:x val="0.300088721882992"/>
          <c:y val="0.92160309368957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9917664670659"/>
          <c:y val="0.0202741059119293"/>
          <c:w val="0.881596182634731"/>
          <c:h val="0.841051009650474"/>
        </c:manualLayout>
      </c:layout>
      <c:lineChart>
        <c:grouping val="standard"/>
        <c:varyColors val="0"/>
        <c:ser>
          <c:idx val="0"/>
          <c:order val="0"/>
          <c:tx>
            <c:strRef>
              <c:f>'1-4'!$D$13</c:f>
              <c:strCache>
                <c:ptCount val="1"/>
                <c:pt idx="0">
                  <c:v>EABCI (bal tengely)</c:v>
                </c:pt>
              </c:strCache>
            </c:strRef>
          </c:tx>
          <c:spPr>
            <a:solidFill>
              <a:srgbClr val="ff6600"/>
            </a:solidFill>
            <a:ln w="12600">
              <a:solidFill>
                <a:srgbClr val="ff6600"/>
              </a:solidFill>
              <a:round/>
            </a:ln>
          </c:spPr>
          <c:marker>
            <c:symbol val="triang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5:$A$114</c:f>
              <c:strCache>
                <c:ptCount val="100"/>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pt idx="75">
                  <c:v>2007/Apr/</c:v>
                </c:pt>
                <c:pt idx="76">
                  <c:v>2007/May/</c:v>
                </c:pt>
                <c:pt idx="77">
                  <c:v>2007/Jun/</c:v>
                </c:pt>
                <c:pt idx="78">
                  <c:v>2007/Jul/</c:v>
                </c:pt>
                <c:pt idx="79">
                  <c:v>2007/Aug/</c:v>
                </c:pt>
                <c:pt idx="80">
                  <c:v>2007/Sep/</c:v>
                </c:pt>
                <c:pt idx="81">
                  <c:v>2007/Oct/</c:v>
                </c:pt>
                <c:pt idx="82">
                  <c:v>2007/Nov/</c:v>
                </c:pt>
                <c:pt idx="83">
                  <c:v>2007/Dec/</c:v>
                </c:pt>
                <c:pt idx="84">
                  <c:v>2008/Jan/</c:v>
                </c:pt>
                <c:pt idx="85">
                  <c:v>2008/Feb/</c:v>
                </c:pt>
                <c:pt idx="86">
                  <c:v>2008/Mar/</c:v>
                </c:pt>
                <c:pt idx="87">
                  <c:v>2008/Apr/</c:v>
                </c:pt>
                <c:pt idx="88">
                  <c:v>2008/May/</c:v>
                </c:pt>
                <c:pt idx="89">
                  <c:v>2008/Jun/</c:v>
                </c:pt>
                <c:pt idx="90">
                  <c:v>2008/Jul/</c:v>
                </c:pt>
                <c:pt idx="91">
                  <c:v>2008/Aug/</c:v>
                </c:pt>
                <c:pt idx="92">
                  <c:v>2008/Sep/</c:v>
                </c:pt>
                <c:pt idx="93">
                  <c:v>2008/Oct/</c:v>
                </c:pt>
                <c:pt idx="94">
                  <c:v>2008/Nov/</c:v>
                </c:pt>
                <c:pt idx="95">
                  <c:v>2008/Dec/</c:v>
                </c:pt>
                <c:pt idx="96">
                  <c:v>2009/Jan/</c:v>
                </c:pt>
                <c:pt idx="97">
                  <c:v>2009/Feb/</c:v>
                </c:pt>
                <c:pt idx="98">
                  <c:v>2009/Mar/</c:v>
                </c:pt>
                <c:pt idx="99">
                  <c:v>2009/Apr/</c:v>
                </c:pt>
              </c:strCache>
            </c:strRef>
          </c:cat>
          <c:val>
            <c:numRef>
              <c:f>'1-4'!$D$15:$D$114</c:f>
              <c:numCache>
                <c:formatCode>General</c:formatCode>
                <c:ptCount val="100"/>
                <c:pt idx="0">
                  <c:v>0.92</c:v>
                </c:pt>
                <c:pt idx="1">
                  <c:v>0.77</c:v>
                </c:pt>
                <c:pt idx="2">
                  <c:v>0.54</c:v>
                </c:pt>
                <c:pt idx="3">
                  <c:v>0.25</c:v>
                </c:pt>
                <c:pt idx="4">
                  <c:v>0.16</c:v>
                </c:pt>
                <c:pt idx="5">
                  <c:v>-0.13</c:v>
                </c:pt>
                <c:pt idx="6">
                  <c:v>-0.3</c:v>
                </c:pt>
                <c:pt idx="7">
                  <c:v>-0.38</c:v>
                </c:pt>
                <c:pt idx="8">
                  <c:v>-0.83</c:v>
                </c:pt>
                <c:pt idx="9">
                  <c:v>-0.97</c:v>
                </c:pt>
                <c:pt idx="10">
                  <c:v>-1.11</c:v>
                </c:pt>
                <c:pt idx="11">
                  <c:v>-0.92</c:v>
                </c:pt>
                <c:pt idx="12">
                  <c:v>-1</c:v>
                </c:pt>
                <c:pt idx="13">
                  <c:v>-0.76</c:v>
                </c:pt>
                <c:pt idx="14">
                  <c:v>-0.64</c:v>
                </c:pt>
                <c:pt idx="15">
                  <c:v>-0.5</c:v>
                </c:pt>
                <c:pt idx="16">
                  <c:v>-0.32</c:v>
                </c:pt>
                <c:pt idx="17">
                  <c:v>-0.44</c:v>
                </c:pt>
                <c:pt idx="18">
                  <c:v>-0.53</c:v>
                </c:pt>
                <c:pt idx="19">
                  <c:v>-0.58</c:v>
                </c:pt>
                <c:pt idx="20">
                  <c:v>-0.5</c:v>
                </c:pt>
                <c:pt idx="21">
                  <c:v>-0.36</c:v>
                </c:pt>
                <c:pt idx="22">
                  <c:v>-0.3</c:v>
                </c:pt>
                <c:pt idx="23">
                  <c:v>-0.26</c:v>
                </c:pt>
                <c:pt idx="24">
                  <c:v>-0.31</c:v>
                </c:pt>
                <c:pt idx="25">
                  <c:v>-0.3</c:v>
                </c:pt>
                <c:pt idx="26">
                  <c:v>-0.57</c:v>
                </c:pt>
                <c:pt idx="27">
                  <c:v>-0.52</c:v>
                </c:pt>
                <c:pt idx="28">
                  <c:v>-0.64</c:v>
                </c:pt>
                <c:pt idx="29">
                  <c:v>-0.68</c:v>
                </c:pt>
                <c:pt idx="30">
                  <c:v>-0.77</c:v>
                </c:pt>
                <c:pt idx="31">
                  <c:v>-0.53</c:v>
                </c:pt>
                <c:pt idx="32">
                  <c:v>-0.52</c:v>
                </c:pt>
                <c:pt idx="33">
                  <c:v>-0.28</c:v>
                </c:pt>
                <c:pt idx="34">
                  <c:v>-0.1</c:v>
                </c:pt>
                <c:pt idx="35">
                  <c:v>-0.12</c:v>
                </c:pt>
                <c:pt idx="36">
                  <c:v>-0.01</c:v>
                </c:pt>
                <c:pt idx="37">
                  <c:v>-0.14</c:v>
                </c:pt>
                <c:pt idx="38">
                  <c:v>-0.19</c:v>
                </c:pt>
                <c:pt idx="39">
                  <c:v>0.24</c:v>
                </c:pt>
                <c:pt idx="40">
                  <c:v>0.14</c:v>
                </c:pt>
                <c:pt idx="41">
                  <c:v>0.26</c:v>
                </c:pt>
                <c:pt idx="42">
                  <c:v>0.44</c:v>
                </c:pt>
                <c:pt idx="43">
                  <c:v>0.38</c:v>
                </c:pt>
                <c:pt idx="44">
                  <c:v>0.4</c:v>
                </c:pt>
                <c:pt idx="45">
                  <c:v>0.43</c:v>
                </c:pt>
                <c:pt idx="46">
                  <c:v>0.31</c:v>
                </c:pt>
                <c:pt idx="47">
                  <c:v>0.35</c:v>
                </c:pt>
                <c:pt idx="48">
                  <c:v>0.32</c:v>
                </c:pt>
                <c:pt idx="49">
                  <c:v>0.13</c:v>
                </c:pt>
                <c:pt idx="50">
                  <c:v>-0.11</c:v>
                </c:pt>
                <c:pt idx="51">
                  <c:v>-0.28</c:v>
                </c:pt>
                <c:pt idx="52">
                  <c:v>-0.35</c:v>
                </c:pt>
                <c:pt idx="53">
                  <c:v>-0.29</c:v>
                </c:pt>
                <c:pt idx="54">
                  <c:v>-0.11</c:v>
                </c:pt>
                <c:pt idx="55">
                  <c:v>-0.11</c:v>
                </c:pt>
                <c:pt idx="56">
                  <c:v>0.01</c:v>
                </c:pt>
                <c:pt idx="57">
                  <c:v>0.1</c:v>
                </c:pt>
                <c:pt idx="58">
                  <c:v>0.08</c:v>
                </c:pt>
                <c:pt idx="59">
                  <c:v>0.29</c:v>
                </c:pt>
                <c:pt idx="60">
                  <c:v>0.27</c:v>
                </c:pt>
                <c:pt idx="61">
                  <c:v>0.49</c:v>
                </c:pt>
                <c:pt idx="62">
                  <c:v>0.69</c:v>
                </c:pt>
                <c:pt idx="63">
                  <c:v>1.01</c:v>
                </c:pt>
                <c:pt idx="64">
                  <c:v>0.92</c:v>
                </c:pt>
                <c:pt idx="65">
                  <c:v>1.26</c:v>
                </c:pt>
                <c:pt idx="66">
                  <c:v>1.22</c:v>
                </c:pt>
                <c:pt idx="67">
                  <c:v>1.13</c:v>
                </c:pt>
                <c:pt idx="68">
                  <c:v>1.29</c:v>
                </c:pt>
                <c:pt idx="69">
                  <c:v>1.29</c:v>
                </c:pt>
                <c:pt idx="70">
                  <c:v>1.4</c:v>
                </c:pt>
                <c:pt idx="71">
                  <c:v>1.46</c:v>
                </c:pt>
                <c:pt idx="72">
                  <c:v>1.28</c:v>
                </c:pt>
                <c:pt idx="73">
                  <c:v>1.44</c:v>
                </c:pt>
                <c:pt idx="74">
                  <c:v>1.45</c:v>
                </c:pt>
                <c:pt idx="75">
                  <c:v>1.52</c:v>
                </c:pt>
                <c:pt idx="76">
                  <c:v>1.45</c:v>
                </c:pt>
                <c:pt idx="77">
                  <c:v>1.46</c:v>
                </c:pt>
                <c:pt idx="78">
                  <c:v>1.31</c:v>
                </c:pt>
                <c:pt idx="79">
                  <c:v>1.33</c:v>
                </c:pt>
                <c:pt idx="80">
                  <c:v>1.1</c:v>
                </c:pt>
                <c:pt idx="81">
                  <c:v>0.93</c:v>
                </c:pt>
                <c:pt idx="82">
                  <c:v>1.05</c:v>
                </c:pt>
                <c:pt idx="83">
                  <c:v>0.93</c:v>
                </c:pt>
                <c:pt idx="84">
                  <c:v>0.81</c:v>
                </c:pt>
                <c:pt idx="85">
                  <c:v>0.77</c:v>
                </c:pt>
                <c:pt idx="86">
                  <c:v>0.84</c:v>
                </c:pt>
                <c:pt idx="87">
                  <c:v>0.52</c:v>
                </c:pt>
                <c:pt idx="88">
                  <c:v>0.63</c:v>
                </c:pt>
                <c:pt idx="89">
                  <c:v>0.25</c:v>
                </c:pt>
                <c:pt idx="90">
                  <c:v>-0.04</c:v>
                </c:pt>
                <c:pt idx="91">
                  <c:v>-0.1</c:v>
                </c:pt>
                <c:pt idx="92">
                  <c:v>-0.59</c:v>
                </c:pt>
                <c:pt idx="93">
                  <c:v>-1.08</c:v>
                </c:pt>
                <c:pt idx="94">
                  <c:v>-1.8</c:v>
                </c:pt>
                <c:pt idx="95">
                  <c:v>-2.76</c:v>
                </c:pt>
                <c:pt idx="96">
                  <c:v>-2.85</c:v>
                </c:pt>
                <c:pt idx="97">
                  <c:v>-3.32</c:v>
                </c:pt>
                <c:pt idx="98">
                  <c:v>-3.49</c:v>
                </c:pt>
                <c:pt idx="99">
                  <c:v>-3.33</c:v>
                </c:pt>
              </c:numCache>
            </c:numRef>
          </c:val>
          <c:smooth val="0"/>
        </c:ser>
        <c:hiLowLines>
          <c:spPr>
            <a:ln w="0">
              <a:noFill/>
            </a:ln>
          </c:spPr>
        </c:hiLowLines>
        <c:marker val="1"/>
        <c:axId val="83122535"/>
        <c:axId val="76727888"/>
      </c:lineChart>
      <c:lineChart>
        <c:grouping val="standard"/>
        <c:varyColors val="0"/>
        <c:ser>
          <c:idx val="1"/>
          <c:order val="1"/>
          <c:tx>
            <c:strRef>
              <c:f>'1-4'!$B$13</c:f>
              <c:strCache>
                <c:ptCount val="1"/>
                <c:pt idx="0">
                  <c:v>ESI kompozit</c:v>
                </c:pt>
              </c:strCache>
            </c:strRef>
          </c:tx>
          <c:spPr>
            <a:solidFill>
              <a:srgbClr val="000000"/>
            </a:solidFill>
            <a:ln w="378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5:$A$114</c:f>
              <c:strCache>
                <c:ptCount val="100"/>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pt idx="75">
                  <c:v>2007/Apr/</c:v>
                </c:pt>
                <c:pt idx="76">
                  <c:v>2007/May/</c:v>
                </c:pt>
                <c:pt idx="77">
                  <c:v>2007/Jun/</c:v>
                </c:pt>
                <c:pt idx="78">
                  <c:v>2007/Jul/</c:v>
                </c:pt>
                <c:pt idx="79">
                  <c:v>2007/Aug/</c:v>
                </c:pt>
                <c:pt idx="80">
                  <c:v>2007/Sep/</c:v>
                </c:pt>
                <c:pt idx="81">
                  <c:v>2007/Oct/</c:v>
                </c:pt>
                <c:pt idx="82">
                  <c:v>2007/Nov/</c:v>
                </c:pt>
                <c:pt idx="83">
                  <c:v>2007/Dec/</c:v>
                </c:pt>
                <c:pt idx="84">
                  <c:v>2008/Jan/</c:v>
                </c:pt>
                <c:pt idx="85">
                  <c:v>2008/Feb/</c:v>
                </c:pt>
                <c:pt idx="86">
                  <c:v>2008/Mar/</c:v>
                </c:pt>
                <c:pt idx="87">
                  <c:v>2008/Apr/</c:v>
                </c:pt>
                <c:pt idx="88">
                  <c:v>2008/May/</c:v>
                </c:pt>
                <c:pt idx="89">
                  <c:v>2008/Jun/</c:v>
                </c:pt>
                <c:pt idx="90">
                  <c:v>2008/Jul/</c:v>
                </c:pt>
                <c:pt idx="91">
                  <c:v>2008/Aug/</c:v>
                </c:pt>
                <c:pt idx="92">
                  <c:v>2008/Sep/</c:v>
                </c:pt>
                <c:pt idx="93">
                  <c:v>2008/Oct/</c:v>
                </c:pt>
                <c:pt idx="94">
                  <c:v>2008/Nov/</c:v>
                </c:pt>
                <c:pt idx="95">
                  <c:v>2008/Dec/</c:v>
                </c:pt>
                <c:pt idx="96">
                  <c:v>2009/Jan/</c:v>
                </c:pt>
                <c:pt idx="97">
                  <c:v>2009/Feb/</c:v>
                </c:pt>
                <c:pt idx="98">
                  <c:v>2009/Mar/</c:v>
                </c:pt>
                <c:pt idx="99">
                  <c:v>2009/Apr/</c:v>
                </c:pt>
              </c:strCache>
            </c:strRef>
          </c:cat>
          <c:val>
            <c:numRef>
              <c:f>'1-4'!$B$15:$B$114</c:f>
              <c:numCache>
                <c:formatCode>General</c:formatCode>
                <c:ptCount val="100"/>
                <c:pt idx="0">
                  <c:v>8.29822042849548</c:v>
                </c:pt>
                <c:pt idx="1">
                  <c:v>6.54481535967828</c:v>
                </c:pt>
                <c:pt idx="2">
                  <c:v>4.62519279073392</c:v>
                </c:pt>
                <c:pt idx="3">
                  <c:v>3.72476269184246</c:v>
                </c:pt>
                <c:pt idx="4">
                  <c:v>2.21152152328509</c:v>
                </c:pt>
                <c:pt idx="5">
                  <c:v>0.672016047391864</c:v>
                </c:pt>
                <c:pt idx="6">
                  <c:v>-1.5928279290422</c:v>
                </c:pt>
                <c:pt idx="7">
                  <c:v>-3.65461894669332</c:v>
                </c:pt>
                <c:pt idx="8">
                  <c:v>-5.65717136234707</c:v>
                </c:pt>
                <c:pt idx="9">
                  <c:v>-10.4542028949664</c:v>
                </c:pt>
                <c:pt idx="10">
                  <c:v>-11.9799737174911</c:v>
                </c:pt>
                <c:pt idx="11">
                  <c:v>-10.3094150043725</c:v>
                </c:pt>
                <c:pt idx="12">
                  <c:v>-9.05880471666217</c:v>
                </c:pt>
                <c:pt idx="13">
                  <c:v>-6.79540826094807</c:v>
                </c:pt>
                <c:pt idx="14">
                  <c:v>-4.62180811266978</c:v>
                </c:pt>
                <c:pt idx="15">
                  <c:v>-4.79326227199833</c:v>
                </c:pt>
                <c:pt idx="16">
                  <c:v>-4.57278932939373</c:v>
                </c:pt>
                <c:pt idx="17">
                  <c:v>-5.34074576381657</c:v>
                </c:pt>
                <c:pt idx="18">
                  <c:v>-6.9323723441958</c:v>
                </c:pt>
                <c:pt idx="19">
                  <c:v>-7.40567706289471</c:v>
                </c:pt>
                <c:pt idx="20">
                  <c:v>-5.60549983502003</c:v>
                </c:pt>
                <c:pt idx="21">
                  <c:v>-6.61834586864333</c:v>
                </c:pt>
                <c:pt idx="22">
                  <c:v>-7.21463232548443</c:v>
                </c:pt>
                <c:pt idx="23">
                  <c:v>-9.26454645442409</c:v>
                </c:pt>
                <c:pt idx="24">
                  <c:v>-9.34181085773192</c:v>
                </c:pt>
                <c:pt idx="25">
                  <c:v>-8.4259072834236</c:v>
                </c:pt>
                <c:pt idx="26">
                  <c:v>-10.0661176724501</c:v>
                </c:pt>
                <c:pt idx="27">
                  <c:v>-8.29561702849237</c:v>
                </c:pt>
                <c:pt idx="28">
                  <c:v>-8.88312879633625</c:v>
                </c:pt>
                <c:pt idx="29">
                  <c:v>-7.7475317189496</c:v>
                </c:pt>
                <c:pt idx="30">
                  <c:v>-7.91100114770218</c:v>
                </c:pt>
                <c:pt idx="31">
                  <c:v>-5.59702990550311</c:v>
                </c:pt>
                <c:pt idx="32">
                  <c:v>-4.10742938057037</c:v>
                </c:pt>
                <c:pt idx="33">
                  <c:v>-3.18666233399878</c:v>
                </c:pt>
                <c:pt idx="34">
                  <c:v>-1.71292472355742</c:v>
                </c:pt>
                <c:pt idx="35">
                  <c:v>-2.80238640386045</c:v>
                </c:pt>
                <c:pt idx="36">
                  <c:v>-2.57708325898273</c:v>
                </c:pt>
                <c:pt idx="37">
                  <c:v>-1.13962501470384</c:v>
                </c:pt>
                <c:pt idx="38">
                  <c:v>-1.39017416846643</c:v>
                </c:pt>
                <c:pt idx="39">
                  <c:v>-0.352456347675656</c:v>
                </c:pt>
                <c:pt idx="40">
                  <c:v>-0.35252817871725</c:v>
                </c:pt>
                <c:pt idx="41">
                  <c:v>0.397626180710077</c:v>
                </c:pt>
                <c:pt idx="42">
                  <c:v>0.19312941933913</c:v>
                </c:pt>
                <c:pt idx="43">
                  <c:v>0.390538155122655</c:v>
                </c:pt>
                <c:pt idx="44">
                  <c:v>1.25758541648933</c:v>
                </c:pt>
                <c:pt idx="45">
                  <c:v>1.54883127254097</c:v>
                </c:pt>
                <c:pt idx="46">
                  <c:v>1.25804472761088</c:v>
                </c:pt>
                <c:pt idx="47">
                  <c:v>0.153900256320199</c:v>
                </c:pt>
                <c:pt idx="48">
                  <c:v>0.894943277144265</c:v>
                </c:pt>
                <c:pt idx="49">
                  <c:v>-0.503237394072556</c:v>
                </c:pt>
                <c:pt idx="50">
                  <c:v>-2.58407131263486</c:v>
                </c:pt>
                <c:pt idx="51">
                  <c:v>-3.35475223907281</c:v>
                </c:pt>
                <c:pt idx="52">
                  <c:v>-3.77445941934744</c:v>
                </c:pt>
                <c:pt idx="53">
                  <c:v>-4.69185887387344</c:v>
                </c:pt>
                <c:pt idx="54">
                  <c:v>-3.7055268902635</c:v>
                </c:pt>
                <c:pt idx="55">
                  <c:v>-3.40890280436297</c:v>
                </c:pt>
                <c:pt idx="56">
                  <c:v>-2.08548396507157</c:v>
                </c:pt>
                <c:pt idx="57">
                  <c:v>-0.899212325543203</c:v>
                </c:pt>
                <c:pt idx="58">
                  <c:v>-0.866236898029044</c:v>
                </c:pt>
                <c:pt idx="59">
                  <c:v>0.0365699939908382</c:v>
                </c:pt>
                <c:pt idx="60">
                  <c:v>1.74365206371695</c:v>
                </c:pt>
                <c:pt idx="61">
                  <c:v>2.57330544622484</c:v>
                </c:pt>
                <c:pt idx="62">
                  <c:v>3.60009364760684</c:v>
                </c:pt>
                <c:pt idx="63">
                  <c:v>5.38340465219025</c:v>
                </c:pt>
                <c:pt idx="64">
                  <c:v>6.4555758729342</c:v>
                </c:pt>
                <c:pt idx="65">
                  <c:v>6.38367760821051</c:v>
                </c:pt>
                <c:pt idx="66">
                  <c:v>7.69012461181447</c:v>
                </c:pt>
                <c:pt idx="67">
                  <c:v>6.70113899836031</c:v>
                </c:pt>
                <c:pt idx="68">
                  <c:v>7.58423761062821</c:v>
                </c:pt>
                <c:pt idx="69">
                  <c:v>8.80280240379742</c:v>
                </c:pt>
                <c:pt idx="70">
                  <c:v>9.65891628295255</c:v>
                </c:pt>
                <c:pt idx="71">
                  <c:v>9.79077291087353</c:v>
                </c:pt>
                <c:pt idx="72">
                  <c:v>9.38311813330421</c:v>
                </c:pt>
                <c:pt idx="73">
                  <c:v>9.83548771062515</c:v>
                </c:pt>
                <c:pt idx="74">
                  <c:v>10.7283651673036</c:v>
                </c:pt>
                <c:pt idx="75">
                  <c:v>11.0801018754505</c:v>
                </c:pt>
                <c:pt idx="76">
                  <c:v>12.1009991320837</c:v>
                </c:pt>
                <c:pt idx="77">
                  <c:v>11.4709816689425</c:v>
                </c:pt>
                <c:pt idx="78">
                  <c:v>11.062648186025</c:v>
                </c:pt>
                <c:pt idx="79">
                  <c:v>10.3432082226365</c:v>
                </c:pt>
                <c:pt idx="80">
                  <c:v>8.30220181941716</c:v>
                </c:pt>
                <c:pt idx="81">
                  <c:v>7.22576429551204</c:v>
                </c:pt>
                <c:pt idx="82">
                  <c:v>6.41058334259874</c:v>
                </c:pt>
                <c:pt idx="83">
                  <c:v>5.57791518596173</c:v>
                </c:pt>
                <c:pt idx="84">
                  <c:v>4.6964340835593</c:v>
                </c:pt>
                <c:pt idx="85">
                  <c:v>3.53058676056459</c:v>
                </c:pt>
                <c:pt idx="86">
                  <c:v>4.14238847806124</c:v>
                </c:pt>
                <c:pt idx="87">
                  <c:v>1.99970376883</c:v>
                </c:pt>
                <c:pt idx="88">
                  <c:v>1.31314298398712</c:v>
                </c:pt>
                <c:pt idx="89">
                  <c:v>0.0942497377618423</c:v>
                </c:pt>
                <c:pt idx="90">
                  <c:v>-4.28855144437723</c:v>
                </c:pt>
                <c:pt idx="91">
                  <c:v>-5.20642272353354</c:v>
                </c:pt>
                <c:pt idx="92">
                  <c:v>-6.33075363542589</c:v>
                </c:pt>
                <c:pt idx="93">
                  <c:v>-11.9365099041144</c:v>
                </c:pt>
                <c:pt idx="94">
                  <c:v>-18.2795706693711</c:v>
                </c:pt>
                <c:pt idx="95">
                  <c:v>-24.3708210991805</c:v>
                </c:pt>
                <c:pt idx="96">
                  <c:v>-27.2744518678755</c:v>
                </c:pt>
                <c:pt idx="97">
                  <c:v>-29.9497731041597</c:v>
                </c:pt>
                <c:pt idx="98">
                  <c:v>-31.7620315730371</c:v>
                </c:pt>
                <c:pt idx="99">
                  <c:v>-29.8924719154919</c:v>
                </c:pt>
              </c:numCache>
            </c:numRef>
          </c:val>
          <c:smooth val="0"/>
        </c:ser>
        <c:ser>
          <c:idx val="2"/>
          <c:order val="2"/>
          <c:tx>
            <c:strRef>
              <c:f>'1-4'!$C$13</c:f>
              <c:strCache>
                <c:ptCount val="1"/>
                <c:pt idx="0">
                  <c:v>IFO várakozások</c:v>
                </c:pt>
              </c:strCache>
            </c:strRef>
          </c:tx>
          <c:spPr>
            <a:solidFill>
              <a:srgbClr val="993300"/>
            </a:solidFill>
            <a:ln w="12600">
              <a:solidFill>
                <a:srgbClr val="993300"/>
              </a:solidFill>
              <a:round/>
            </a:ln>
          </c:spPr>
          <c:marker>
            <c:symbol val="square"/>
            <c:size val="4"/>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5:$A$114</c:f>
              <c:strCache>
                <c:ptCount val="100"/>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pt idx="75">
                  <c:v>2007/Apr/</c:v>
                </c:pt>
                <c:pt idx="76">
                  <c:v>2007/May/</c:v>
                </c:pt>
                <c:pt idx="77">
                  <c:v>2007/Jun/</c:v>
                </c:pt>
                <c:pt idx="78">
                  <c:v>2007/Jul/</c:v>
                </c:pt>
                <c:pt idx="79">
                  <c:v>2007/Aug/</c:v>
                </c:pt>
                <c:pt idx="80">
                  <c:v>2007/Sep/</c:v>
                </c:pt>
                <c:pt idx="81">
                  <c:v>2007/Oct/</c:v>
                </c:pt>
                <c:pt idx="82">
                  <c:v>2007/Nov/</c:v>
                </c:pt>
                <c:pt idx="83">
                  <c:v>2007/Dec/</c:v>
                </c:pt>
                <c:pt idx="84">
                  <c:v>2008/Jan/</c:v>
                </c:pt>
                <c:pt idx="85">
                  <c:v>2008/Feb/</c:v>
                </c:pt>
                <c:pt idx="86">
                  <c:v>2008/Mar/</c:v>
                </c:pt>
                <c:pt idx="87">
                  <c:v>2008/Apr/</c:v>
                </c:pt>
                <c:pt idx="88">
                  <c:v>2008/May/</c:v>
                </c:pt>
                <c:pt idx="89">
                  <c:v>2008/Jun/</c:v>
                </c:pt>
                <c:pt idx="90">
                  <c:v>2008/Jul/</c:v>
                </c:pt>
                <c:pt idx="91">
                  <c:v>2008/Aug/</c:v>
                </c:pt>
                <c:pt idx="92">
                  <c:v>2008/Sep/</c:v>
                </c:pt>
                <c:pt idx="93">
                  <c:v>2008/Oct/</c:v>
                </c:pt>
                <c:pt idx="94">
                  <c:v>2008/Nov/</c:v>
                </c:pt>
                <c:pt idx="95">
                  <c:v>2008/Dec/</c:v>
                </c:pt>
                <c:pt idx="96">
                  <c:v>2009/Jan/</c:v>
                </c:pt>
                <c:pt idx="97">
                  <c:v>2009/Feb/</c:v>
                </c:pt>
                <c:pt idx="98">
                  <c:v>2009/Mar/</c:v>
                </c:pt>
                <c:pt idx="99">
                  <c:v>2009/Apr/</c:v>
                </c:pt>
              </c:strCache>
            </c:strRef>
          </c:cat>
          <c:val>
            <c:numRef>
              <c:f>'1-4'!$C$15:$C$114</c:f>
              <c:numCache>
                <c:formatCode>General</c:formatCode>
                <c:ptCount val="100"/>
                <c:pt idx="0">
                  <c:v>-6.3</c:v>
                </c:pt>
                <c:pt idx="1">
                  <c:v>-8.5</c:v>
                </c:pt>
                <c:pt idx="2">
                  <c:v>-9.3</c:v>
                </c:pt>
                <c:pt idx="3">
                  <c:v>-10.7</c:v>
                </c:pt>
                <c:pt idx="4">
                  <c:v>-15.2</c:v>
                </c:pt>
                <c:pt idx="5">
                  <c:v>-17.1</c:v>
                </c:pt>
                <c:pt idx="6">
                  <c:v>-15.8</c:v>
                </c:pt>
                <c:pt idx="7">
                  <c:v>-12.3</c:v>
                </c:pt>
                <c:pt idx="8">
                  <c:v>-21.7</c:v>
                </c:pt>
                <c:pt idx="9">
                  <c:v>-21.7</c:v>
                </c:pt>
                <c:pt idx="10">
                  <c:v>-19.8</c:v>
                </c:pt>
                <c:pt idx="11">
                  <c:v>-19.1</c:v>
                </c:pt>
                <c:pt idx="12">
                  <c:v>-16.7</c:v>
                </c:pt>
                <c:pt idx="13">
                  <c:v>-9.5</c:v>
                </c:pt>
                <c:pt idx="14">
                  <c:v>-3.2</c:v>
                </c:pt>
                <c:pt idx="15">
                  <c:v>-3.3</c:v>
                </c:pt>
                <c:pt idx="16">
                  <c:v>-0.5</c:v>
                </c:pt>
                <c:pt idx="17">
                  <c:v>-3.3</c:v>
                </c:pt>
                <c:pt idx="18">
                  <c:v>-5.9</c:v>
                </c:pt>
                <c:pt idx="19">
                  <c:v>-8.9</c:v>
                </c:pt>
                <c:pt idx="20">
                  <c:v>-10.9</c:v>
                </c:pt>
                <c:pt idx="21">
                  <c:v>-12.2</c:v>
                </c:pt>
                <c:pt idx="22">
                  <c:v>-18.1</c:v>
                </c:pt>
                <c:pt idx="23">
                  <c:v>-16.1</c:v>
                </c:pt>
                <c:pt idx="24">
                  <c:v>-15.4</c:v>
                </c:pt>
                <c:pt idx="25">
                  <c:v>-15.9</c:v>
                </c:pt>
                <c:pt idx="26">
                  <c:v>-15.7</c:v>
                </c:pt>
                <c:pt idx="27">
                  <c:v>-17.5</c:v>
                </c:pt>
                <c:pt idx="28">
                  <c:v>-14.1</c:v>
                </c:pt>
                <c:pt idx="29">
                  <c:v>-10</c:v>
                </c:pt>
                <c:pt idx="30">
                  <c:v>-7.1</c:v>
                </c:pt>
                <c:pt idx="31">
                  <c:v>-2.9</c:v>
                </c:pt>
                <c:pt idx="32">
                  <c:v>-0.3</c:v>
                </c:pt>
                <c:pt idx="33">
                  <c:v>4.5</c:v>
                </c:pt>
                <c:pt idx="34">
                  <c:v>7.6</c:v>
                </c:pt>
                <c:pt idx="35">
                  <c:v>9.1</c:v>
                </c:pt>
                <c:pt idx="36">
                  <c:v>7.8</c:v>
                </c:pt>
                <c:pt idx="37">
                  <c:v>2.4</c:v>
                </c:pt>
                <c:pt idx="38">
                  <c:v>-1.4</c:v>
                </c:pt>
                <c:pt idx="39">
                  <c:v>-2.6</c:v>
                </c:pt>
                <c:pt idx="40">
                  <c:v>-3.4</c:v>
                </c:pt>
                <c:pt idx="41">
                  <c:v>-4.7</c:v>
                </c:pt>
                <c:pt idx="42">
                  <c:v>-3.4</c:v>
                </c:pt>
                <c:pt idx="43">
                  <c:v>-4.3</c:v>
                </c:pt>
                <c:pt idx="44">
                  <c:v>-3.6</c:v>
                </c:pt>
                <c:pt idx="45">
                  <c:v>-3.6</c:v>
                </c:pt>
                <c:pt idx="46">
                  <c:v>-4.7</c:v>
                </c:pt>
                <c:pt idx="47">
                  <c:v>-2</c:v>
                </c:pt>
                <c:pt idx="48">
                  <c:v>-3.2</c:v>
                </c:pt>
                <c:pt idx="49">
                  <c:v>-5.2</c:v>
                </c:pt>
                <c:pt idx="50">
                  <c:v>-8.3</c:v>
                </c:pt>
                <c:pt idx="51">
                  <c:v>-10.8</c:v>
                </c:pt>
                <c:pt idx="52">
                  <c:v>-13.3</c:v>
                </c:pt>
                <c:pt idx="53">
                  <c:v>-11.5</c:v>
                </c:pt>
                <c:pt idx="54">
                  <c:v>-5.7</c:v>
                </c:pt>
                <c:pt idx="55">
                  <c:v>-5.2</c:v>
                </c:pt>
                <c:pt idx="56">
                  <c:v>-3.6</c:v>
                </c:pt>
                <c:pt idx="57">
                  <c:v>2.4</c:v>
                </c:pt>
                <c:pt idx="58">
                  <c:v>0.6</c:v>
                </c:pt>
                <c:pt idx="59">
                  <c:v>4.1</c:v>
                </c:pt>
                <c:pt idx="60">
                  <c:v>10.2</c:v>
                </c:pt>
                <c:pt idx="61">
                  <c:v>11.8</c:v>
                </c:pt>
                <c:pt idx="62">
                  <c:v>12.9</c:v>
                </c:pt>
                <c:pt idx="63">
                  <c:v>12.7</c:v>
                </c:pt>
                <c:pt idx="64">
                  <c:v>9.3</c:v>
                </c:pt>
                <c:pt idx="65">
                  <c:v>10.2</c:v>
                </c:pt>
                <c:pt idx="66">
                  <c:v>7.5</c:v>
                </c:pt>
                <c:pt idx="67">
                  <c:v>5.5</c:v>
                </c:pt>
                <c:pt idx="68">
                  <c:v>0.6</c:v>
                </c:pt>
                <c:pt idx="69">
                  <c:v>1.6</c:v>
                </c:pt>
                <c:pt idx="70">
                  <c:v>4</c:v>
                </c:pt>
                <c:pt idx="71">
                  <c:v>8.5</c:v>
                </c:pt>
                <c:pt idx="72">
                  <c:v>9.2</c:v>
                </c:pt>
                <c:pt idx="73">
                  <c:v>7.6</c:v>
                </c:pt>
                <c:pt idx="74">
                  <c:v>8.5</c:v>
                </c:pt>
                <c:pt idx="75">
                  <c:v>10.7</c:v>
                </c:pt>
                <c:pt idx="76">
                  <c:v>11.2</c:v>
                </c:pt>
                <c:pt idx="77">
                  <c:v>7.6</c:v>
                </c:pt>
                <c:pt idx="78">
                  <c:v>5.7</c:v>
                </c:pt>
                <c:pt idx="79">
                  <c:v>3.3</c:v>
                </c:pt>
                <c:pt idx="80">
                  <c:v>-0.2</c:v>
                </c:pt>
                <c:pt idx="81">
                  <c:v>0</c:v>
                </c:pt>
                <c:pt idx="82">
                  <c:v>0.1</c:v>
                </c:pt>
                <c:pt idx="83">
                  <c:v>-0.4</c:v>
                </c:pt>
                <c:pt idx="84">
                  <c:v>0.6</c:v>
                </c:pt>
                <c:pt idx="85">
                  <c:v>-1.5</c:v>
                </c:pt>
                <c:pt idx="86">
                  <c:v>-1.1</c:v>
                </c:pt>
                <c:pt idx="87">
                  <c:v>-4.6</c:v>
                </c:pt>
                <c:pt idx="88">
                  <c:v>-3.7</c:v>
                </c:pt>
                <c:pt idx="89">
                  <c:v>-8.9</c:v>
                </c:pt>
                <c:pt idx="90">
                  <c:v>-18.5</c:v>
                </c:pt>
                <c:pt idx="91">
                  <c:v>-24.2</c:v>
                </c:pt>
                <c:pt idx="92">
                  <c:v>-25.2</c:v>
                </c:pt>
                <c:pt idx="93">
                  <c:v>-35.2</c:v>
                </c:pt>
                <c:pt idx="94">
                  <c:v>-42.4</c:v>
                </c:pt>
                <c:pt idx="95">
                  <c:v>-44.2</c:v>
                </c:pt>
                <c:pt idx="96">
                  <c:v>-39.1</c:v>
                </c:pt>
                <c:pt idx="97">
                  <c:v>-36.2</c:v>
                </c:pt>
                <c:pt idx="98">
                  <c:v>-34.8</c:v>
                </c:pt>
                <c:pt idx="99">
                  <c:v>-30.2</c:v>
                </c:pt>
              </c:numCache>
            </c:numRef>
          </c:val>
          <c:smooth val="0"/>
        </c:ser>
        <c:hiLowLines>
          <c:spPr>
            <a:ln w="0">
              <a:noFill/>
            </a:ln>
          </c:spPr>
        </c:hiLowLines>
        <c:marker val="1"/>
        <c:axId val="64970822"/>
        <c:axId val="84848505"/>
      </c:lineChart>
      <c:catAx>
        <c:axId val="83122535"/>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6727888"/>
        <c:crossesAt val="0"/>
        <c:auto val="1"/>
        <c:lblAlgn val="ctr"/>
        <c:lblOffset val="100"/>
        <c:noMultiLvlLbl val="0"/>
      </c:catAx>
      <c:valAx>
        <c:axId val="76727888"/>
        <c:scaling>
          <c:orientation val="minMax"/>
          <c:max val="1.5"/>
          <c:min val="-3.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óráspon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3122535"/>
        <c:crossesAt val="1"/>
        <c:crossBetween val="midCat"/>
        <c:majorUnit val="0.5"/>
      </c:valAx>
      <c:catAx>
        <c:axId val="64970822"/>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4848505"/>
        <c:auto val="1"/>
        <c:lblAlgn val="ctr"/>
        <c:lblOffset val="100"/>
        <c:noMultiLvlLbl val="0"/>
      </c:catAx>
      <c:valAx>
        <c:axId val="84848505"/>
        <c:scaling>
          <c:orientation val="minMax"/>
          <c:max val="24"/>
          <c:min val="-56"/>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ázalék</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4970822"/>
        <c:crosses val="max"/>
        <c:crossBetween val="midCat"/>
        <c:majorUnit val="8"/>
      </c:valAx>
      <c:spPr>
        <a:noFill/>
        <a:ln w="12600">
          <a:noFill/>
        </a:ln>
      </c:spPr>
    </c:plotArea>
    <c:legend>
      <c:legendPos val="r"/>
      <c:layout>
        <c:manualLayout>
          <c:xMode val="edge"/>
          <c:yMode val="edge"/>
          <c:x val="0.0173091317365269"/>
          <c:y val="0.87348957910956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943083741544"/>
          <c:y val="0.0202314477624019"/>
          <c:w val="0.894098437135526"/>
          <c:h val="0.850691915513474"/>
        </c:manualLayout>
      </c:layout>
      <c:lineChart>
        <c:grouping val="standard"/>
        <c:varyColors val="0"/>
        <c:ser>
          <c:idx val="0"/>
          <c:order val="0"/>
          <c:tx>
            <c:strRef>
              <c:f>'1-4'!$D$14</c:f>
              <c:strCache>
                <c:ptCount val="1"/>
                <c:pt idx="0">
                  <c:v>EABCI (left axis)</c:v>
                </c:pt>
              </c:strCache>
            </c:strRef>
          </c:tx>
          <c:spPr>
            <a:solidFill>
              <a:srgbClr val="ff6600"/>
            </a:solidFill>
            <a:ln w="12600">
              <a:solidFill>
                <a:srgbClr val="ff6600"/>
              </a:solidFill>
              <a:round/>
            </a:ln>
          </c:spPr>
          <c:marker>
            <c:symbol val="triang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E$15:$E$114</c:f>
              <c:strCache>
                <c:ptCount val="100"/>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e.08</c:v>
                </c:pt>
                <c:pt idx="90">
                  <c:v>July.08</c:v>
                </c:pt>
                <c:pt idx="91">
                  <c:v>Aug.08</c:v>
                </c:pt>
                <c:pt idx="92">
                  <c:v>Sept.08</c:v>
                </c:pt>
                <c:pt idx="93">
                  <c:v>Oct.08</c:v>
                </c:pt>
                <c:pt idx="94">
                  <c:v>Nov.08</c:v>
                </c:pt>
                <c:pt idx="95">
                  <c:v>Dec.08</c:v>
                </c:pt>
                <c:pt idx="96">
                  <c:v>Jan.09</c:v>
                </c:pt>
                <c:pt idx="97">
                  <c:v>Feb.09</c:v>
                </c:pt>
                <c:pt idx="98">
                  <c:v>Mar.09</c:v>
                </c:pt>
                <c:pt idx="99">
                  <c:v>Apr.09</c:v>
                </c:pt>
              </c:strCache>
            </c:strRef>
          </c:cat>
          <c:val>
            <c:numRef>
              <c:f>'1-4'!$D$15:$D$114</c:f>
              <c:numCache>
                <c:formatCode>General</c:formatCode>
                <c:ptCount val="100"/>
                <c:pt idx="0">
                  <c:v>0.92</c:v>
                </c:pt>
                <c:pt idx="1">
                  <c:v>0.77</c:v>
                </c:pt>
                <c:pt idx="2">
                  <c:v>0.54</c:v>
                </c:pt>
                <c:pt idx="3">
                  <c:v>0.25</c:v>
                </c:pt>
                <c:pt idx="4">
                  <c:v>0.16</c:v>
                </c:pt>
                <c:pt idx="5">
                  <c:v>-0.13</c:v>
                </c:pt>
                <c:pt idx="6">
                  <c:v>-0.3</c:v>
                </c:pt>
                <c:pt idx="7">
                  <c:v>-0.38</c:v>
                </c:pt>
                <c:pt idx="8">
                  <c:v>-0.83</c:v>
                </c:pt>
                <c:pt idx="9">
                  <c:v>-0.97</c:v>
                </c:pt>
                <c:pt idx="10">
                  <c:v>-1.11</c:v>
                </c:pt>
                <c:pt idx="11">
                  <c:v>-0.92</c:v>
                </c:pt>
                <c:pt idx="12">
                  <c:v>-1</c:v>
                </c:pt>
                <c:pt idx="13">
                  <c:v>-0.76</c:v>
                </c:pt>
                <c:pt idx="14">
                  <c:v>-0.64</c:v>
                </c:pt>
                <c:pt idx="15">
                  <c:v>-0.5</c:v>
                </c:pt>
                <c:pt idx="16">
                  <c:v>-0.32</c:v>
                </c:pt>
                <c:pt idx="17">
                  <c:v>-0.44</c:v>
                </c:pt>
                <c:pt idx="18">
                  <c:v>-0.53</c:v>
                </c:pt>
                <c:pt idx="19">
                  <c:v>-0.58</c:v>
                </c:pt>
                <c:pt idx="20">
                  <c:v>-0.5</c:v>
                </c:pt>
                <c:pt idx="21">
                  <c:v>-0.36</c:v>
                </c:pt>
                <c:pt idx="22">
                  <c:v>-0.3</c:v>
                </c:pt>
                <c:pt idx="23">
                  <c:v>-0.26</c:v>
                </c:pt>
                <c:pt idx="24">
                  <c:v>-0.31</c:v>
                </c:pt>
                <c:pt idx="25">
                  <c:v>-0.3</c:v>
                </c:pt>
                <c:pt idx="26">
                  <c:v>-0.57</c:v>
                </c:pt>
                <c:pt idx="27">
                  <c:v>-0.52</c:v>
                </c:pt>
                <c:pt idx="28">
                  <c:v>-0.64</c:v>
                </c:pt>
                <c:pt idx="29">
                  <c:v>-0.68</c:v>
                </c:pt>
                <c:pt idx="30">
                  <c:v>-0.77</c:v>
                </c:pt>
                <c:pt idx="31">
                  <c:v>-0.53</c:v>
                </c:pt>
                <c:pt idx="32">
                  <c:v>-0.52</c:v>
                </c:pt>
                <c:pt idx="33">
                  <c:v>-0.28</c:v>
                </c:pt>
                <c:pt idx="34">
                  <c:v>-0.1</c:v>
                </c:pt>
                <c:pt idx="35">
                  <c:v>-0.12</c:v>
                </c:pt>
                <c:pt idx="36">
                  <c:v>-0.01</c:v>
                </c:pt>
                <c:pt idx="37">
                  <c:v>-0.14</c:v>
                </c:pt>
                <c:pt idx="38">
                  <c:v>-0.19</c:v>
                </c:pt>
                <c:pt idx="39">
                  <c:v>0.24</c:v>
                </c:pt>
                <c:pt idx="40">
                  <c:v>0.14</c:v>
                </c:pt>
                <c:pt idx="41">
                  <c:v>0.26</c:v>
                </c:pt>
                <c:pt idx="42">
                  <c:v>0.44</c:v>
                </c:pt>
                <c:pt idx="43">
                  <c:v>0.38</c:v>
                </c:pt>
                <c:pt idx="44">
                  <c:v>0.4</c:v>
                </c:pt>
                <c:pt idx="45">
                  <c:v>0.43</c:v>
                </c:pt>
                <c:pt idx="46">
                  <c:v>0.31</c:v>
                </c:pt>
                <c:pt idx="47">
                  <c:v>0.35</c:v>
                </c:pt>
                <c:pt idx="48">
                  <c:v>0.32</c:v>
                </c:pt>
                <c:pt idx="49">
                  <c:v>0.13</c:v>
                </c:pt>
                <c:pt idx="50">
                  <c:v>-0.11</c:v>
                </c:pt>
                <c:pt idx="51">
                  <c:v>-0.28</c:v>
                </c:pt>
                <c:pt idx="52">
                  <c:v>-0.35</c:v>
                </c:pt>
                <c:pt idx="53">
                  <c:v>-0.29</c:v>
                </c:pt>
                <c:pt idx="54">
                  <c:v>-0.11</c:v>
                </c:pt>
                <c:pt idx="55">
                  <c:v>-0.11</c:v>
                </c:pt>
                <c:pt idx="56">
                  <c:v>0.01</c:v>
                </c:pt>
                <c:pt idx="57">
                  <c:v>0.1</c:v>
                </c:pt>
                <c:pt idx="58">
                  <c:v>0.08</c:v>
                </c:pt>
                <c:pt idx="59">
                  <c:v>0.29</c:v>
                </c:pt>
                <c:pt idx="60">
                  <c:v>0.27</c:v>
                </c:pt>
                <c:pt idx="61">
                  <c:v>0.49</c:v>
                </c:pt>
                <c:pt idx="62">
                  <c:v>0.69</c:v>
                </c:pt>
                <c:pt idx="63">
                  <c:v>1.01</c:v>
                </c:pt>
                <c:pt idx="64">
                  <c:v>0.92</c:v>
                </c:pt>
                <c:pt idx="65">
                  <c:v>1.26</c:v>
                </c:pt>
                <c:pt idx="66">
                  <c:v>1.22</c:v>
                </c:pt>
                <c:pt idx="67">
                  <c:v>1.13</c:v>
                </c:pt>
                <c:pt idx="68">
                  <c:v>1.29</c:v>
                </c:pt>
                <c:pt idx="69">
                  <c:v>1.29</c:v>
                </c:pt>
                <c:pt idx="70">
                  <c:v>1.4</c:v>
                </c:pt>
                <c:pt idx="71">
                  <c:v>1.46</c:v>
                </c:pt>
                <c:pt idx="72">
                  <c:v>1.28</c:v>
                </c:pt>
                <c:pt idx="73">
                  <c:v>1.44</c:v>
                </c:pt>
                <c:pt idx="74">
                  <c:v>1.45</c:v>
                </c:pt>
                <c:pt idx="75">
                  <c:v>1.52</c:v>
                </c:pt>
                <c:pt idx="76">
                  <c:v>1.45</c:v>
                </c:pt>
                <c:pt idx="77">
                  <c:v>1.46</c:v>
                </c:pt>
                <c:pt idx="78">
                  <c:v>1.31</c:v>
                </c:pt>
                <c:pt idx="79">
                  <c:v>1.33</c:v>
                </c:pt>
                <c:pt idx="80">
                  <c:v>1.1</c:v>
                </c:pt>
                <c:pt idx="81">
                  <c:v>0.93</c:v>
                </c:pt>
                <c:pt idx="82">
                  <c:v>1.05</c:v>
                </c:pt>
                <c:pt idx="83">
                  <c:v>0.93</c:v>
                </c:pt>
                <c:pt idx="84">
                  <c:v>0.81</c:v>
                </c:pt>
                <c:pt idx="85">
                  <c:v>0.77</c:v>
                </c:pt>
                <c:pt idx="86">
                  <c:v>0.84</c:v>
                </c:pt>
                <c:pt idx="87">
                  <c:v>0.52</c:v>
                </c:pt>
                <c:pt idx="88">
                  <c:v>0.63</c:v>
                </c:pt>
                <c:pt idx="89">
                  <c:v>0.25</c:v>
                </c:pt>
                <c:pt idx="90">
                  <c:v>-0.04</c:v>
                </c:pt>
                <c:pt idx="91">
                  <c:v>-0.1</c:v>
                </c:pt>
                <c:pt idx="92">
                  <c:v>-0.59</c:v>
                </c:pt>
                <c:pt idx="93">
                  <c:v>-1.08</c:v>
                </c:pt>
                <c:pt idx="94">
                  <c:v>-1.8</c:v>
                </c:pt>
                <c:pt idx="95">
                  <c:v>-2.76</c:v>
                </c:pt>
                <c:pt idx="96">
                  <c:v>-2.85</c:v>
                </c:pt>
                <c:pt idx="97">
                  <c:v>-3.32</c:v>
                </c:pt>
                <c:pt idx="98">
                  <c:v>-3.49</c:v>
                </c:pt>
                <c:pt idx="99">
                  <c:v>-3.33</c:v>
                </c:pt>
              </c:numCache>
            </c:numRef>
          </c:val>
          <c:smooth val="0"/>
        </c:ser>
        <c:hiLowLines>
          <c:spPr>
            <a:ln w="0">
              <a:noFill/>
            </a:ln>
          </c:spPr>
        </c:hiLowLines>
        <c:marker val="1"/>
        <c:axId val="25075714"/>
        <c:axId val="14236914"/>
      </c:lineChart>
      <c:lineChart>
        <c:grouping val="standard"/>
        <c:varyColors val="0"/>
        <c:ser>
          <c:idx val="1"/>
          <c:order val="1"/>
          <c:tx>
            <c:strRef>
              <c:f>'1-4'!$B$14</c:f>
              <c:strCache>
                <c:ptCount val="1"/>
                <c:pt idx="0">
                  <c:v>ESI composite</c:v>
                </c:pt>
              </c:strCache>
            </c:strRef>
          </c:tx>
          <c:spPr>
            <a:solidFill>
              <a:srgbClr val="000000"/>
            </a:solidFill>
            <a:ln w="378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E$15:$E$114</c:f>
              <c:strCache>
                <c:ptCount val="100"/>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e.08</c:v>
                </c:pt>
                <c:pt idx="90">
                  <c:v>July.08</c:v>
                </c:pt>
                <c:pt idx="91">
                  <c:v>Aug.08</c:v>
                </c:pt>
                <c:pt idx="92">
                  <c:v>Sept.08</c:v>
                </c:pt>
                <c:pt idx="93">
                  <c:v>Oct.08</c:v>
                </c:pt>
                <c:pt idx="94">
                  <c:v>Nov.08</c:v>
                </c:pt>
                <c:pt idx="95">
                  <c:v>Dec.08</c:v>
                </c:pt>
                <c:pt idx="96">
                  <c:v>Jan.09</c:v>
                </c:pt>
                <c:pt idx="97">
                  <c:v>Feb.09</c:v>
                </c:pt>
                <c:pt idx="98">
                  <c:v>Mar.09</c:v>
                </c:pt>
                <c:pt idx="99">
                  <c:v>Apr.09</c:v>
                </c:pt>
              </c:strCache>
            </c:strRef>
          </c:cat>
          <c:val>
            <c:numRef>
              <c:f>'1-4'!$B$15:$B$114</c:f>
              <c:numCache>
                <c:formatCode>General</c:formatCode>
                <c:ptCount val="100"/>
                <c:pt idx="0">
                  <c:v>8.29822042849548</c:v>
                </c:pt>
                <c:pt idx="1">
                  <c:v>6.54481535967828</c:v>
                </c:pt>
                <c:pt idx="2">
                  <c:v>4.62519279073392</c:v>
                </c:pt>
                <c:pt idx="3">
                  <c:v>3.72476269184246</c:v>
                </c:pt>
                <c:pt idx="4">
                  <c:v>2.21152152328509</c:v>
                </c:pt>
                <c:pt idx="5">
                  <c:v>0.672016047391864</c:v>
                </c:pt>
                <c:pt idx="6">
                  <c:v>-1.5928279290422</c:v>
                </c:pt>
                <c:pt idx="7">
                  <c:v>-3.65461894669332</c:v>
                </c:pt>
                <c:pt idx="8">
                  <c:v>-5.65717136234707</c:v>
                </c:pt>
                <c:pt idx="9">
                  <c:v>-10.4542028949664</c:v>
                </c:pt>
                <c:pt idx="10">
                  <c:v>-11.9799737174911</c:v>
                </c:pt>
                <c:pt idx="11">
                  <c:v>-10.3094150043725</c:v>
                </c:pt>
                <c:pt idx="12">
                  <c:v>-9.05880471666217</c:v>
                </c:pt>
                <c:pt idx="13">
                  <c:v>-6.79540826094807</c:v>
                </c:pt>
                <c:pt idx="14">
                  <c:v>-4.62180811266978</c:v>
                </c:pt>
                <c:pt idx="15">
                  <c:v>-4.79326227199833</c:v>
                </c:pt>
                <c:pt idx="16">
                  <c:v>-4.57278932939373</c:v>
                </c:pt>
                <c:pt idx="17">
                  <c:v>-5.34074576381657</c:v>
                </c:pt>
                <c:pt idx="18">
                  <c:v>-6.9323723441958</c:v>
                </c:pt>
                <c:pt idx="19">
                  <c:v>-7.40567706289471</c:v>
                </c:pt>
                <c:pt idx="20">
                  <c:v>-5.60549983502003</c:v>
                </c:pt>
                <c:pt idx="21">
                  <c:v>-6.61834586864333</c:v>
                </c:pt>
                <c:pt idx="22">
                  <c:v>-7.21463232548443</c:v>
                </c:pt>
                <c:pt idx="23">
                  <c:v>-9.26454645442409</c:v>
                </c:pt>
                <c:pt idx="24">
                  <c:v>-9.34181085773192</c:v>
                </c:pt>
                <c:pt idx="25">
                  <c:v>-8.4259072834236</c:v>
                </c:pt>
                <c:pt idx="26">
                  <c:v>-10.0661176724501</c:v>
                </c:pt>
                <c:pt idx="27">
                  <c:v>-8.29561702849237</c:v>
                </c:pt>
                <c:pt idx="28">
                  <c:v>-8.88312879633625</c:v>
                </c:pt>
                <c:pt idx="29">
                  <c:v>-7.7475317189496</c:v>
                </c:pt>
                <c:pt idx="30">
                  <c:v>-7.91100114770218</c:v>
                </c:pt>
                <c:pt idx="31">
                  <c:v>-5.59702990550311</c:v>
                </c:pt>
                <c:pt idx="32">
                  <c:v>-4.10742938057037</c:v>
                </c:pt>
                <c:pt idx="33">
                  <c:v>-3.18666233399878</c:v>
                </c:pt>
                <c:pt idx="34">
                  <c:v>-1.71292472355742</c:v>
                </c:pt>
                <c:pt idx="35">
                  <c:v>-2.80238640386045</c:v>
                </c:pt>
                <c:pt idx="36">
                  <c:v>-2.57708325898273</c:v>
                </c:pt>
                <c:pt idx="37">
                  <c:v>-1.13962501470384</c:v>
                </c:pt>
                <c:pt idx="38">
                  <c:v>-1.39017416846643</c:v>
                </c:pt>
                <c:pt idx="39">
                  <c:v>-0.352456347675656</c:v>
                </c:pt>
                <c:pt idx="40">
                  <c:v>-0.35252817871725</c:v>
                </c:pt>
                <c:pt idx="41">
                  <c:v>0.397626180710077</c:v>
                </c:pt>
                <c:pt idx="42">
                  <c:v>0.19312941933913</c:v>
                </c:pt>
                <c:pt idx="43">
                  <c:v>0.390538155122655</c:v>
                </c:pt>
                <c:pt idx="44">
                  <c:v>1.25758541648933</c:v>
                </c:pt>
                <c:pt idx="45">
                  <c:v>1.54883127254097</c:v>
                </c:pt>
                <c:pt idx="46">
                  <c:v>1.25804472761088</c:v>
                </c:pt>
                <c:pt idx="47">
                  <c:v>0.153900256320199</c:v>
                </c:pt>
                <c:pt idx="48">
                  <c:v>0.894943277144265</c:v>
                </c:pt>
                <c:pt idx="49">
                  <c:v>-0.503237394072556</c:v>
                </c:pt>
                <c:pt idx="50">
                  <c:v>-2.58407131263486</c:v>
                </c:pt>
                <c:pt idx="51">
                  <c:v>-3.35475223907281</c:v>
                </c:pt>
                <c:pt idx="52">
                  <c:v>-3.77445941934744</c:v>
                </c:pt>
                <c:pt idx="53">
                  <c:v>-4.69185887387344</c:v>
                </c:pt>
                <c:pt idx="54">
                  <c:v>-3.7055268902635</c:v>
                </c:pt>
                <c:pt idx="55">
                  <c:v>-3.40890280436297</c:v>
                </c:pt>
                <c:pt idx="56">
                  <c:v>-2.08548396507157</c:v>
                </c:pt>
                <c:pt idx="57">
                  <c:v>-0.899212325543203</c:v>
                </c:pt>
                <c:pt idx="58">
                  <c:v>-0.866236898029044</c:v>
                </c:pt>
                <c:pt idx="59">
                  <c:v>0.0365699939908382</c:v>
                </c:pt>
                <c:pt idx="60">
                  <c:v>1.74365206371695</c:v>
                </c:pt>
                <c:pt idx="61">
                  <c:v>2.57330544622484</c:v>
                </c:pt>
                <c:pt idx="62">
                  <c:v>3.60009364760684</c:v>
                </c:pt>
                <c:pt idx="63">
                  <c:v>5.38340465219025</c:v>
                </c:pt>
                <c:pt idx="64">
                  <c:v>6.4555758729342</c:v>
                </c:pt>
                <c:pt idx="65">
                  <c:v>6.38367760821051</c:v>
                </c:pt>
                <c:pt idx="66">
                  <c:v>7.69012461181447</c:v>
                </c:pt>
                <c:pt idx="67">
                  <c:v>6.70113899836031</c:v>
                </c:pt>
                <c:pt idx="68">
                  <c:v>7.58423761062821</c:v>
                </c:pt>
                <c:pt idx="69">
                  <c:v>8.80280240379742</c:v>
                </c:pt>
                <c:pt idx="70">
                  <c:v>9.65891628295255</c:v>
                </c:pt>
                <c:pt idx="71">
                  <c:v>9.79077291087353</c:v>
                </c:pt>
                <c:pt idx="72">
                  <c:v>9.38311813330421</c:v>
                </c:pt>
                <c:pt idx="73">
                  <c:v>9.83548771062515</c:v>
                </c:pt>
                <c:pt idx="74">
                  <c:v>10.7283651673036</c:v>
                </c:pt>
                <c:pt idx="75">
                  <c:v>11.0801018754505</c:v>
                </c:pt>
                <c:pt idx="76">
                  <c:v>12.1009991320837</c:v>
                </c:pt>
                <c:pt idx="77">
                  <c:v>11.4709816689425</c:v>
                </c:pt>
                <c:pt idx="78">
                  <c:v>11.062648186025</c:v>
                </c:pt>
                <c:pt idx="79">
                  <c:v>10.3432082226365</c:v>
                </c:pt>
                <c:pt idx="80">
                  <c:v>8.30220181941716</c:v>
                </c:pt>
                <c:pt idx="81">
                  <c:v>7.22576429551204</c:v>
                </c:pt>
                <c:pt idx="82">
                  <c:v>6.41058334259874</c:v>
                </c:pt>
                <c:pt idx="83">
                  <c:v>5.57791518596173</c:v>
                </c:pt>
                <c:pt idx="84">
                  <c:v>4.6964340835593</c:v>
                </c:pt>
                <c:pt idx="85">
                  <c:v>3.53058676056459</c:v>
                </c:pt>
                <c:pt idx="86">
                  <c:v>4.14238847806124</c:v>
                </c:pt>
                <c:pt idx="87">
                  <c:v>1.99970376883</c:v>
                </c:pt>
                <c:pt idx="88">
                  <c:v>1.31314298398712</c:v>
                </c:pt>
                <c:pt idx="89">
                  <c:v>0.0942497377618423</c:v>
                </c:pt>
                <c:pt idx="90">
                  <c:v>-4.28855144437723</c:v>
                </c:pt>
                <c:pt idx="91">
                  <c:v>-5.20642272353354</c:v>
                </c:pt>
                <c:pt idx="92">
                  <c:v>-6.33075363542589</c:v>
                </c:pt>
                <c:pt idx="93">
                  <c:v>-11.9365099041144</c:v>
                </c:pt>
                <c:pt idx="94">
                  <c:v>-18.2795706693711</c:v>
                </c:pt>
                <c:pt idx="95">
                  <c:v>-24.3708210991805</c:v>
                </c:pt>
                <c:pt idx="96">
                  <c:v>-27.2744518678755</c:v>
                </c:pt>
                <c:pt idx="97">
                  <c:v>-29.9497731041597</c:v>
                </c:pt>
                <c:pt idx="98">
                  <c:v>-31.7620315730371</c:v>
                </c:pt>
                <c:pt idx="99">
                  <c:v>-29.8924719154919</c:v>
                </c:pt>
              </c:numCache>
            </c:numRef>
          </c:val>
          <c:smooth val="0"/>
        </c:ser>
        <c:ser>
          <c:idx val="2"/>
          <c:order val="2"/>
          <c:tx>
            <c:strRef>
              <c:f>'1-4'!$C$14</c:f>
              <c:strCache>
                <c:ptCount val="1"/>
                <c:pt idx="0">
                  <c:v>IFO business expectations</c:v>
                </c:pt>
              </c:strCache>
            </c:strRef>
          </c:tx>
          <c:spPr>
            <a:solidFill>
              <a:srgbClr val="993300"/>
            </a:solidFill>
            <a:ln w="12600">
              <a:solidFill>
                <a:srgbClr val="993300"/>
              </a:solidFill>
              <a:round/>
            </a:ln>
          </c:spPr>
          <c:marker>
            <c:symbol val="square"/>
            <c:size val="4"/>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E$15:$E$114</c:f>
              <c:strCache>
                <c:ptCount val="100"/>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e.08</c:v>
                </c:pt>
                <c:pt idx="90">
                  <c:v>July.08</c:v>
                </c:pt>
                <c:pt idx="91">
                  <c:v>Aug.08</c:v>
                </c:pt>
                <c:pt idx="92">
                  <c:v>Sept.08</c:v>
                </c:pt>
                <c:pt idx="93">
                  <c:v>Oct.08</c:v>
                </c:pt>
                <c:pt idx="94">
                  <c:v>Nov.08</c:v>
                </c:pt>
                <c:pt idx="95">
                  <c:v>Dec.08</c:v>
                </c:pt>
                <c:pt idx="96">
                  <c:v>Jan.09</c:v>
                </c:pt>
                <c:pt idx="97">
                  <c:v>Feb.09</c:v>
                </c:pt>
                <c:pt idx="98">
                  <c:v>Mar.09</c:v>
                </c:pt>
                <c:pt idx="99">
                  <c:v>Apr.09</c:v>
                </c:pt>
              </c:strCache>
            </c:strRef>
          </c:cat>
          <c:val>
            <c:numRef>
              <c:f>'1-4'!$C$15:$C$114</c:f>
              <c:numCache>
                <c:formatCode>General</c:formatCode>
                <c:ptCount val="100"/>
                <c:pt idx="0">
                  <c:v>-6.3</c:v>
                </c:pt>
                <c:pt idx="1">
                  <c:v>-8.5</c:v>
                </c:pt>
                <c:pt idx="2">
                  <c:v>-9.3</c:v>
                </c:pt>
                <c:pt idx="3">
                  <c:v>-10.7</c:v>
                </c:pt>
                <c:pt idx="4">
                  <c:v>-15.2</c:v>
                </c:pt>
                <c:pt idx="5">
                  <c:v>-17.1</c:v>
                </c:pt>
                <c:pt idx="6">
                  <c:v>-15.8</c:v>
                </c:pt>
                <c:pt idx="7">
                  <c:v>-12.3</c:v>
                </c:pt>
                <c:pt idx="8">
                  <c:v>-21.7</c:v>
                </c:pt>
                <c:pt idx="9">
                  <c:v>-21.7</c:v>
                </c:pt>
                <c:pt idx="10">
                  <c:v>-19.8</c:v>
                </c:pt>
                <c:pt idx="11">
                  <c:v>-19.1</c:v>
                </c:pt>
                <c:pt idx="12">
                  <c:v>-16.7</c:v>
                </c:pt>
                <c:pt idx="13">
                  <c:v>-9.5</c:v>
                </c:pt>
                <c:pt idx="14">
                  <c:v>-3.2</c:v>
                </c:pt>
                <c:pt idx="15">
                  <c:v>-3.3</c:v>
                </c:pt>
                <c:pt idx="16">
                  <c:v>-0.5</c:v>
                </c:pt>
                <c:pt idx="17">
                  <c:v>-3.3</c:v>
                </c:pt>
                <c:pt idx="18">
                  <c:v>-5.9</c:v>
                </c:pt>
                <c:pt idx="19">
                  <c:v>-8.9</c:v>
                </c:pt>
                <c:pt idx="20">
                  <c:v>-10.9</c:v>
                </c:pt>
                <c:pt idx="21">
                  <c:v>-12.2</c:v>
                </c:pt>
                <c:pt idx="22">
                  <c:v>-18.1</c:v>
                </c:pt>
                <c:pt idx="23">
                  <c:v>-16.1</c:v>
                </c:pt>
                <c:pt idx="24">
                  <c:v>-15.4</c:v>
                </c:pt>
                <c:pt idx="25">
                  <c:v>-15.9</c:v>
                </c:pt>
                <c:pt idx="26">
                  <c:v>-15.7</c:v>
                </c:pt>
                <c:pt idx="27">
                  <c:v>-17.5</c:v>
                </c:pt>
                <c:pt idx="28">
                  <c:v>-14.1</c:v>
                </c:pt>
                <c:pt idx="29">
                  <c:v>-10</c:v>
                </c:pt>
                <c:pt idx="30">
                  <c:v>-7.1</c:v>
                </c:pt>
                <c:pt idx="31">
                  <c:v>-2.9</c:v>
                </c:pt>
                <c:pt idx="32">
                  <c:v>-0.3</c:v>
                </c:pt>
                <c:pt idx="33">
                  <c:v>4.5</c:v>
                </c:pt>
                <c:pt idx="34">
                  <c:v>7.6</c:v>
                </c:pt>
                <c:pt idx="35">
                  <c:v>9.1</c:v>
                </c:pt>
                <c:pt idx="36">
                  <c:v>7.8</c:v>
                </c:pt>
                <c:pt idx="37">
                  <c:v>2.4</c:v>
                </c:pt>
                <c:pt idx="38">
                  <c:v>-1.4</c:v>
                </c:pt>
                <c:pt idx="39">
                  <c:v>-2.6</c:v>
                </c:pt>
                <c:pt idx="40">
                  <c:v>-3.4</c:v>
                </c:pt>
                <c:pt idx="41">
                  <c:v>-4.7</c:v>
                </c:pt>
                <c:pt idx="42">
                  <c:v>-3.4</c:v>
                </c:pt>
                <c:pt idx="43">
                  <c:v>-4.3</c:v>
                </c:pt>
                <c:pt idx="44">
                  <c:v>-3.6</c:v>
                </c:pt>
                <c:pt idx="45">
                  <c:v>-3.6</c:v>
                </c:pt>
                <c:pt idx="46">
                  <c:v>-4.7</c:v>
                </c:pt>
                <c:pt idx="47">
                  <c:v>-2</c:v>
                </c:pt>
                <c:pt idx="48">
                  <c:v>-3.2</c:v>
                </c:pt>
                <c:pt idx="49">
                  <c:v>-5.2</c:v>
                </c:pt>
                <c:pt idx="50">
                  <c:v>-8.3</c:v>
                </c:pt>
                <c:pt idx="51">
                  <c:v>-10.8</c:v>
                </c:pt>
                <c:pt idx="52">
                  <c:v>-13.3</c:v>
                </c:pt>
                <c:pt idx="53">
                  <c:v>-11.5</c:v>
                </c:pt>
                <c:pt idx="54">
                  <c:v>-5.7</c:v>
                </c:pt>
                <c:pt idx="55">
                  <c:v>-5.2</c:v>
                </c:pt>
                <c:pt idx="56">
                  <c:v>-3.6</c:v>
                </c:pt>
                <c:pt idx="57">
                  <c:v>2.4</c:v>
                </c:pt>
                <c:pt idx="58">
                  <c:v>0.6</c:v>
                </c:pt>
                <c:pt idx="59">
                  <c:v>4.1</c:v>
                </c:pt>
                <c:pt idx="60">
                  <c:v>10.2</c:v>
                </c:pt>
                <c:pt idx="61">
                  <c:v>11.8</c:v>
                </c:pt>
                <c:pt idx="62">
                  <c:v>12.9</c:v>
                </c:pt>
                <c:pt idx="63">
                  <c:v>12.7</c:v>
                </c:pt>
                <c:pt idx="64">
                  <c:v>9.3</c:v>
                </c:pt>
                <c:pt idx="65">
                  <c:v>10.2</c:v>
                </c:pt>
                <c:pt idx="66">
                  <c:v>7.5</c:v>
                </c:pt>
                <c:pt idx="67">
                  <c:v>5.5</c:v>
                </c:pt>
                <c:pt idx="68">
                  <c:v>0.6</c:v>
                </c:pt>
                <c:pt idx="69">
                  <c:v>1.6</c:v>
                </c:pt>
                <c:pt idx="70">
                  <c:v>4</c:v>
                </c:pt>
                <c:pt idx="71">
                  <c:v>8.5</c:v>
                </c:pt>
                <c:pt idx="72">
                  <c:v>9.2</c:v>
                </c:pt>
                <c:pt idx="73">
                  <c:v>7.6</c:v>
                </c:pt>
                <c:pt idx="74">
                  <c:v>8.5</c:v>
                </c:pt>
                <c:pt idx="75">
                  <c:v>10.7</c:v>
                </c:pt>
                <c:pt idx="76">
                  <c:v>11.2</c:v>
                </c:pt>
                <c:pt idx="77">
                  <c:v>7.6</c:v>
                </c:pt>
                <c:pt idx="78">
                  <c:v>5.7</c:v>
                </c:pt>
                <c:pt idx="79">
                  <c:v>3.3</c:v>
                </c:pt>
                <c:pt idx="80">
                  <c:v>-0.2</c:v>
                </c:pt>
                <c:pt idx="81">
                  <c:v>0</c:v>
                </c:pt>
                <c:pt idx="82">
                  <c:v>0.1</c:v>
                </c:pt>
                <c:pt idx="83">
                  <c:v>-0.4</c:v>
                </c:pt>
                <c:pt idx="84">
                  <c:v>0.6</c:v>
                </c:pt>
                <c:pt idx="85">
                  <c:v>-1.5</c:v>
                </c:pt>
                <c:pt idx="86">
                  <c:v>-1.1</c:v>
                </c:pt>
                <c:pt idx="87">
                  <c:v>-4.6</c:v>
                </c:pt>
                <c:pt idx="88">
                  <c:v>-3.7</c:v>
                </c:pt>
                <c:pt idx="89">
                  <c:v>-8.9</c:v>
                </c:pt>
                <c:pt idx="90">
                  <c:v>-18.5</c:v>
                </c:pt>
                <c:pt idx="91">
                  <c:v>-24.2</c:v>
                </c:pt>
                <c:pt idx="92">
                  <c:v>-25.2</c:v>
                </c:pt>
                <c:pt idx="93">
                  <c:v>-35.2</c:v>
                </c:pt>
                <c:pt idx="94">
                  <c:v>-42.4</c:v>
                </c:pt>
                <c:pt idx="95">
                  <c:v>-44.2</c:v>
                </c:pt>
                <c:pt idx="96">
                  <c:v>-39.1</c:v>
                </c:pt>
                <c:pt idx="97">
                  <c:v>-36.2</c:v>
                </c:pt>
                <c:pt idx="98">
                  <c:v>-34.8</c:v>
                </c:pt>
                <c:pt idx="99">
                  <c:v>-30.2</c:v>
                </c:pt>
              </c:numCache>
            </c:numRef>
          </c:val>
          <c:smooth val="0"/>
        </c:ser>
        <c:hiLowLines>
          <c:spPr>
            <a:ln w="0">
              <a:noFill/>
            </a:ln>
          </c:spPr>
        </c:hiLowLines>
        <c:marker val="1"/>
        <c:axId val="93754330"/>
        <c:axId val="33538393"/>
      </c:lineChart>
      <c:catAx>
        <c:axId val="25075714"/>
        <c:scaling>
          <c:orientation val="minMax"/>
        </c:scaling>
        <c:delete val="0"/>
        <c:axPos val="b"/>
        <c:numFmt formatCode="[$-40E]yyyy/\ 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4236914"/>
        <c:crossesAt val="0"/>
        <c:auto val="1"/>
        <c:lblAlgn val="ctr"/>
        <c:lblOffset val="100"/>
        <c:noMultiLvlLbl val="0"/>
      </c:catAx>
      <c:valAx>
        <c:axId val="14236914"/>
        <c:scaling>
          <c:orientation val="minMax"/>
          <c:max val="1.5"/>
          <c:min val="-3.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oints of standard deviation</a:t>
                </a:r>
              </a:p>
            </c:rich>
          </c:tx>
          <c:layout>
            <c:manualLayout>
              <c:xMode val="edge"/>
              <c:yMode val="edge"/>
              <c:x val="0.0116631677163518"/>
              <c:y val="-0.2441531115966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5075714"/>
        <c:crossesAt val="1"/>
        <c:crossBetween val="midCat"/>
        <c:majorUnit val="0.5"/>
      </c:valAx>
      <c:catAx>
        <c:axId val="9375433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3538393"/>
        <c:auto val="1"/>
        <c:lblAlgn val="ctr"/>
        <c:lblOffset val="100"/>
        <c:noMultiLvlLbl val="0"/>
      </c:catAx>
      <c:valAx>
        <c:axId val="33538393"/>
        <c:scaling>
          <c:orientation val="minMax"/>
          <c:max val="24"/>
          <c:min val="-56"/>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3754330"/>
        <c:crosses val="max"/>
        <c:crossBetween val="midCat"/>
        <c:majorUnit val="8"/>
      </c:valAx>
      <c:spPr>
        <a:noFill/>
        <a:ln w="12600">
          <a:noFill/>
        </a:ln>
      </c:spPr>
    </c:plotArea>
    <c:legend>
      <c:legendPos val="r"/>
      <c:layout>
        <c:manualLayout>
          <c:xMode val="edge"/>
          <c:yMode val="edge"/>
          <c:x val="0.167203172381619"/>
          <c:y val="0.92312049850287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589084731366"/>
          <c:y val="0.0258825965420851"/>
          <c:w val="0.875026544913995"/>
          <c:h val="0.831659592090279"/>
        </c:manualLayout>
      </c:layout>
      <c:lineChart>
        <c:grouping val="standard"/>
        <c:varyColors val="0"/>
        <c:ser>
          <c:idx val="0"/>
          <c:order val="0"/>
          <c:tx>
            <c:strRef>
              <c:f>'1-5'!$C$13</c:f>
              <c:strCache>
                <c:ptCount val="1"/>
                <c:pt idx="0">
                  <c:v>Csehország</c:v>
                </c:pt>
              </c:strCache>
            </c:strRef>
          </c:tx>
          <c:spPr>
            <a:solidFill>
              <a:srgbClr val="9999ff"/>
            </a:solidFill>
            <a:ln w="37800">
              <a:solidFill>
                <a:srgbClr val="9999ff"/>
              </a:solidFill>
              <a:round/>
            </a:ln>
          </c:spPr>
          <c:marker>
            <c:symbol val="diamond"/>
            <c:size val="6"/>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5:$A$29</c:f>
              <c:strCache>
                <c:ptCount val="15"/>
                <c:pt idx="0">
                  <c:v>2008. jan.</c:v>
                </c:pt>
                <c:pt idx="1">
                  <c:v>febr.</c:v>
                </c:pt>
                <c:pt idx="2">
                  <c:v>márc.</c:v>
                </c:pt>
                <c:pt idx="3">
                  <c:v>ápr.</c:v>
                </c:pt>
                <c:pt idx="4">
                  <c:v>máj</c:v>
                </c:pt>
                <c:pt idx="5">
                  <c:v>júni.</c:v>
                </c:pt>
                <c:pt idx="6">
                  <c:v>júli.</c:v>
                </c:pt>
                <c:pt idx="7">
                  <c:v>aug.</c:v>
                </c:pt>
                <c:pt idx="8">
                  <c:v>szept.</c:v>
                </c:pt>
                <c:pt idx="9">
                  <c:v>okt.</c:v>
                </c:pt>
                <c:pt idx="10">
                  <c:v>nov.</c:v>
                </c:pt>
                <c:pt idx="11">
                  <c:v>dec.</c:v>
                </c:pt>
                <c:pt idx="12">
                  <c:v>2009. jan.</c:v>
                </c:pt>
                <c:pt idx="13">
                  <c:v>febr.</c:v>
                </c:pt>
                <c:pt idx="14">
                  <c:v>márc.</c:v>
                </c:pt>
              </c:strCache>
            </c:strRef>
          </c:cat>
          <c:val>
            <c:numRef>
              <c:f>'1-5'!$C$15:$C$29</c:f>
              <c:numCache>
                <c:formatCode>General</c:formatCode>
                <c:ptCount val="15"/>
                <c:pt idx="0">
                  <c:v>100</c:v>
                </c:pt>
                <c:pt idx="1">
                  <c:v>99.2441482444733</c:v>
                </c:pt>
                <c:pt idx="2">
                  <c:v>97.3585825747724</c:v>
                </c:pt>
                <c:pt idx="3">
                  <c:v>102.617035110533</c:v>
                </c:pt>
                <c:pt idx="4">
                  <c:v>98.3988946684005</c:v>
                </c:pt>
                <c:pt idx="5">
                  <c:v>98.2200910273082</c:v>
                </c:pt>
                <c:pt idx="6">
                  <c:v>96.5620936280884</c:v>
                </c:pt>
                <c:pt idx="7">
                  <c:v>95.7574772431729</c:v>
                </c:pt>
                <c:pt idx="8">
                  <c:v>96.675877763329</c:v>
                </c:pt>
                <c:pt idx="9">
                  <c:v>89.8569570871261</c:v>
                </c:pt>
                <c:pt idx="10">
                  <c:v>83.7938881664499</c:v>
                </c:pt>
                <c:pt idx="11">
                  <c:v>81.9652145643693</c:v>
                </c:pt>
                <c:pt idx="12">
                  <c:v>79.7626788036411</c:v>
                </c:pt>
                <c:pt idx="13">
                  <c:v>79.6001300390117</c:v>
                </c:pt>
                <c:pt idx="14">
                  <c:v>79.4050715214564</c:v>
                </c:pt>
              </c:numCache>
            </c:numRef>
          </c:val>
          <c:smooth val="0"/>
        </c:ser>
        <c:ser>
          <c:idx val="1"/>
          <c:order val="1"/>
          <c:tx>
            <c:strRef>
              <c:f>'1-5'!$E$13</c:f>
              <c:strCache>
                <c:ptCount val="1"/>
                <c:pt idx="0">
                  <c:v>Magyarország (KSH)</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5:$A$29</c:f>
              <c:strCache>
                <c:ptCount val="15"/>
                <c:pt idx="0">
                  <c:v>2008. jan.</c:v>
                </c:pt>
                <c:pt idx="1">
                  <c:v>febr.</c:v>
                </c:pt>
                <c:pt idx="2">
                  <c:v>márc.</c:v>
                </c:pt>
                <c:pt idx="3">
                  <c:v>ápr.</c:v>
                </c:pt>
                <c:pt idx="4">
                  <c:v>máj</c:v>
                </c:pt>
                <c:pt idx="5">
                  <c:v>júni.</c:v>
                </c:pt>
                <c:pt idx="6">
                  <c:v>júli.</c:v>
                </c:pt>
                <c:pt idx="7">
                  <c:v>aug.</c:v>
                </c:pt>
                <c:pt idx="8">
                  <c:v>szept.</c:v>
                </c:pt>
                <c:pt idx="9">
                  <c:v>okt.</c:v>
                </c:pt>
                <c:pt idx="10">
                  <c:v>nov.</c:v>
                </c:pt>
                <c:pt idx="11">
                  <c:v>dec.</c:v>
                </c:pt>
                <c:pt idx="12">
                  <c:v>2009. jan.</c:v>
                </c:pt>
                <c:pt idx="13">
                  <c:v>febr.</c:v>
                </c:pt>
                <c:pt idx="14">
                  <c:v>márc.</c:v>
                </c:pt>
              </c:strCache>
            </c:strRef>
          </c:cat>
          <c:val>
            <c:numRef>
              <c:f>'1-5'!$E$15:$E$29</c:f>
              <c:numCache>
                <c:formatCode>General</c:formatCode>
                <c:ptCount val="15"/>
                <c:pt idx="0">
                  <c:v>100</c:v>
                </c:pt>
                <c:pt idx="1">
                  <c:v>100.704767585054</c:v>
                </c:pt>
                <c:pt idx="2">
                  <c:v>97.09343135108</c:v>
                </c:pt>
                <c:pt idx="3">
                  <c:v>99.8124444914561</c:v>
                </c:pt>
                <c:pt idx="4">
                  <c:v>97.4427865425766</c:v>
                </c:pt>
                <c:pt idx="5">
                  <c:v>96.7363875860272</c:v>
                </c:pt>
                <c:pt idx="6">
                  <c:v>96.7585600721018</c:v>
                </c:pt>
                <c:pt idx="7">
                  <c:v>96.2714525170772</c:v>
                </c:pt>
                <c:pt idx="8">
                  <c:v>94.4450326701301</c:v>
                </c:pt>
                <c:pt idx="9">
                  <c:v>92.2383817527642</c:v>
                </c:pt>
                <c:pt idx="10">
                  <c:v>90.5310751841198</c:v>
                </c:pt>
                <c:pt idx="11">
                  <c:v>75.5364780571042</c:v>
                </c:pt>
                <c:pt idx="12">
                  <c:v>78.2315196648574</c:v>
                </c:pt>
                <c:pt idx="13">
                  <c:v>75.9153864147092</c:v>
                </c:pt>
                <c:pt idx="14">
                  <c:v>80.020887329759</c:v>
                </c:pt>
              </c:numCache>
            </c:numRef>
          </c:val>
          <c:smooth val="0"/>
        </c:ser>
        <c:ser>
          <c:idx val="2"/>
          <c:order val="2"/>
          <c:tx>
            <c:strRef>
              <c:f>'1-5'!$F$13</c:f>
              <c:strCache>
                <c:ptCount val="1"/>
                <c:pt idx="0">
                  <c:v>Lengyelország</c:v>
                </c:pt>
              </c:strCache>
            </c:strRef>
          </c:tx>
          <c:spPr>
            <a:solidFill>
              <a:srgbClr val="666699"/>
            </a:solidFill>
            <a:ln w="37800">
              <a:solidFill>
                <a:srgbClr val="666699"/>
              </a:solidFill>
              <a:round/>
            </a:ln>
          </c:spPr>
          <c:marker>
            <c:symbol val="square"/>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5:$A$29</c:f>
              <c:strCache>
                <c:ptCount val="15"/>
                <c:pt idx="0">
                  <c:v>2008. jan.</c:v>
                </c:pt>
                <c:pt idx="1">
                  <c:v>febr.</c:v>
                </c:pt>
                <c:pt idx="2">
                  <c:v>márc.</c:v>
                </c:pt>
                <c:pt idx="3">
                  <c:v>ápr.</c:v>
                </c:pt>
                <c:pt idx="4">
                  <c:v>máj</c:v>
                </c:pt>
                <c:pt idx="5">
                  <c:v>júni.</c:v>
                </c:pt>
                <c:pt idx="6">
                  <c:v>júli.</c:v>
                </c:pt>
                <c:pt idx="7">
                  <c:v>aug.</c:v>
                </c:pt>
                <c:pt idx="8">
                  <c:v>szept.</c:v>
                </c:pt>
                <c:pt idx="9">
                  <c:v>okt.</c:v>
                </c:pt>
                <c:pt idx="10">
                  <c:v>nov.</c:v>
                </c:pt>
                <c:pt idx="11">
                  <c:v>dec.</c:v>
                </c:pt>
                <c:pt idx="12">
                  <c:v>2009. jan.</c:v>
                </c:pt>
                <c:pt idx="13">
                  <c:v>febr.</c:v>
                </c:pt>
                <c:pt idx="14">
                  <c:v>márc.</c:v>
                </c:pt>
              </c:strCache>
            </c:strRef>
          </c:cat>
          <c:val>
            <c:numRef>
              <c:f>'1-5'!$F$15:$F$29</c:f>
              <c:numCache>
                <c:formatCode>General</c:formatCode>
                <c:ptCount val="15"/>
                <c:pt idx="0">
                  <c:v>100</c:v>
                </c:pt>
                <c:pt idx="1">
                  <c:v>100.152788388083</c:v>
                </c:pt>
                <c:pt idx="2">
                  <c:v>100.305576776165</c:v>
                </c:pt>
                <c:pt idx="3">
                  <c:v>98.77769289534</c:v>
                </c:pt>
                <c:pt idx="4">
                  <c:v>95.7983193277311</c:v>
                </c:pt>
                <c:pt idx="5">
                  <c:v>97.6317799847212</c:v>
                </c:pt>
                <c:pt idx="6">
                  <c:v>96.1038961038961</c:v>
                </c:pt>
                <c:pt idx="7">
                  <c:v>94.7288006111536</c:v>
                </c:pt>
                <c:pt idx="8">
                  <c:v>95.0343773873186</c:v>
                </c:pt>
                <c:pt idx="9">
                  <c:v>93.2773109243697</c:v>
                </c:pt>
                <c:pt idx="10">
                  <c:v>90.3743315508021</c:v>
                </c:pt>
                <c:pt idx="11">
                  <c:v>87.7769289533996</c:v>
                </c:pt>
                <c:pt idx="12">
                  <c:v>87.318563789152</c:v>
                </c:pt>
                <c:pt idx="13">
                  <c:v>88.2352941176471</c:v>
                </c:pt>
                <c:pt idx="14">
                  <c:v>89.4576012223071</c:v>
                </c:pt>
              </c:numCache>
            </c:numRef>
          </c:val>
          <c:smooth val="0"/>
        </c:ser>
        <c:ser>
          <c:idx val="3"/>
          <c:order val="3"/>
          <c:tx>
            <c:strRef>
              <c:f>'1-5'!$G$13</c:f>
              <c:strCache>
                <c:ptCount val="1"/>
                <c:pt idx="0">
                  <c:v>Szlovákia</c:v>
                </c:pt>
              </c:strCache>
            </c:strRef>
          </c:tx>
          <c:spPr>
            <a:solidFill>
              <a:srgbClr val="000080"/>
            </a:solidFill>
            <a:ln w="37800">
              <a:solidFill>
                <a:srgbClr val="000080"/>
              </a:solidFill>
              <a:round/>
            </a:ln>
          </c:spPr>
          <c:marker>
            <c:symbol val="x"/>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5:$A$29</c:f>
              <c:strCache>
                <c:ptCount val="15"/>
                <c:pt idx="0">
                  <c:v>2008. jan.</c:v>
                </c:pt>
                <c:pt idx="1">
                  <c:v>febr.</c:v>
                </c:pt>
                <c:pt idx="2">
                  <c:v>márc.</c:v>
                </c:pt>
                <c:pt idx="3">
                  <c:v>ápr.</c:v>
                </c:pt>
                <c:pt idx="4">
                  <c:v>máj</c:v>
                </c:pt>
                <c:pt idx="5">
                  <c:v>júni.</c:v>
                </c:pt>
                <c:pt idx="6">
                  <c:v>júli.</c:v>
                </c:pt>
                <c:pt idx="7">
                  <c:v>aug.</c:v>
                </c:pt>
                <c:pt idx="8">
                  <c:v>szept.</c:v>
                </c:pt>
                <c:pt idx="9">
                  <c:v>okt.</c:v>
                </c:pt>
                <c:pt idx="10">
                  <c:v>nov.</c:v>
                </c:pt>
                <c:pt idx="11">
                  <c:v>dec.</c:v>
                </c:pt>
                <c:pt idx="12">
                  <c:v>2009. jan.</c:v>
                </c:pt>
                <c:pt idx="13">
                  <c:v>febr.</c:v>
                </c:pt>
                <c:pt idx="14">
                  <c:v>márc.</c:v>
                </c:pt>
              </c:strCache>
            </c:strRef>
          </c:cat>
          <c:val>
            <c:numRef>
              <c:f>'1-5'!$G$15:$G$29</c:f>
              <c:numCache>
                <c:formatCode>General</c:formatCode>
                <c:ptCount val="15"/>
                <c:pt idx="0">
                  <c:v>100</c:v>
                </c:pt>
                <c:pt idx="1">
                  <c:v>99.6539792387543</c:v>
                </c:pt>
                <c:pt idx="2">
                  <c:v>97.5778546712803</c:v>
                </c:pt>
                <c:pt idx="3">
                  <c:v>99.8615916955017</c:v>
                </c:pt>
                <c:pt idx="4">
                  <c:v>99.5155709342561</c:v>
                </c:pt>
                <c:pt idx="5">
                  <c:v>99.5847750865052</c:v>
                </c:pt>
                <c:pt idx="6">
                  <c:v>101.245674740484</c:v>
                </c:pt>
                <c:pt idx="7">
                  <c:v>92.80276816609</c:v>
                </c:pt>
                <c:pt idx="8">
                  <c:v>94.2560553633218</c:v>
                </c:pt>
                <c:pt idx="9">
                  <c:v>93.7716262975779</c:v>
                </c:pt>
                <c:pt idx="10">
                  <c:v>82.2145328719723</c:v>
                </c:pt>
                <c:pt idx="11">
                  <c:v>71.0726643598616</c:v>
                </c:pt>
                <c:pt idx="12">
                  <c:v>73.7716262975779</c:v>
                </c:pt>
                <c:pt idx="13">
                  <c:v>75.7093425605536</c:v>
                </c:pt>
                <c:pt idx="14">
                  <c:v>77.8546712802768</c:v>
                </c:pt>
              </c:numCache>
            </c:numRef>
          </c:val>
          <c:smooth val="0"/>
        </c:ser>
        <c:hiLowLines>
          <c:spPr>
            <a:ln w="0">
              <a:noFill/>
            </a:ln>
          </c:spPr>
        </c:hiLowLines>
        <c:marker val="1"/>
        <c:axId val="21860121"/>
        <c:axId val="94428503"/>
      </c:lineChart>
      <c:barChart>
        <c:barDir val="col"/>
        <c:grouping val="clustered"/>
        <c:varyColors val="0"/>
        <c:ser>
          <c:idx val="4"/>
          <c:order val="4"/>
          <c:tx>
            <c:strRef>
              <c:f>'1-5'!$B$13</c:f>
              <c:strCache>
                <c:ptCount val="1"/>
                <c:pt idx="0">
                  <c:v>Euroövezet</c:v>
                </c:pt>
              </c:strCache>
            </c:strRef>
          </c:tx>
          <c:spPr>
            <a:solidFill>
              <a:srgbClr val="ffff0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5:$A$29</c:f>
              <c:strCache>
                <c:ptCount val="15"/>
                <c:pt idx="0">
                  <c:v>2008. jan.</c:v>
                </c:pt>
                <c:pt idx="1">
                  <c:v>febr.</c:v>
                </c:pt>
                <c:pt idx="2">
                  <c:v>márc.</c:v>
                </c:pt>
                <c:pt idx="3">
                  <c:v>ápr.</c:v>
                </c:pt>
                <c:pt idx="4">
                  <c:v>máj</c:v>
                </c:pt>
                <c:pt idx="5">
                  <c:v>júni.</c:v>
                </c:pt>
                <c:pt idx="6">
                  <c:v>júli.</c:v>
                </c:pt>
                <c:pt idx="7">
                  <c:v>aug.</c:v>
                </c:pt>
                <c:pt idx="8">
                  <c:v>szept.</c:v>
                </c:pt>
                <c:pt idx="9">
                  <c:v>okt.</c:v>
                </c:pt>
                <c:pt idx="10">
                  <c:v>nov.</c:v>
                </c:pt>
                <c:pt idx="11">
                  <c:v>dec.</c:v>
                </c:pt>
                <c:pt idx="12">
                  <c:v>2009. jan.</c:v>
                </c:pt>
                <c:pt idx="13">
                  <c:v>febr.</c:v>
                </c:pt>
                <c:pt idx="14">
                  <c:v>márc.</c:v>
                </c:pt>
              </c:strCache>
            </c:strRef>
          </c:cat>
          <c:val>
            <c:numRef>
              <c:f>'1-5'!$B$15:$B$29</c:f>
              <c:numCache>
                <c:formatCode>General</c:formatCode>
                <c:ptCount val="15"/>
                <c:pt idx="0">
                  <c:v>100</c:v>
                </c:pt>
                <c:pt idx="1">
                  <c:v>100.387422290296</c:v>
                </c:pt>
                <c:pt idx="2">
                  <c:v>99.6756464546356</c:v>
                </c:pt>
                <c:pt idx="3">
                  <c:v>100.198216055501</c:v>
                </c:pt>
                <c:pt idx="4">
                  <c:v>97.4051716370844</c:v>
                </c:pt>
                <c:pt idx="5">
                  <c:v>96.7834940084692</c:v>
                </c:pt>
                <c:pt idx="6">
                  <c:v>95.954590503649</c:v>
                </c:pt>
                <c:pt idx="7">
                  <c:v>95.9636003243536</c:v>
                </c:pt>
                <c:pt idx="8">
                  <c:v>93.8372826380755</c:v>
                </c:pt>
                <c:pt idx="9">
                  <c:v>91.7379944139112</c:v>
                </c:pt>
                <c:pt idx="10">
                  <c:v>89.134156230291</c:v>
                </c:pt>
                <c:pt idx="11">
                  <c:v>86.5122984052617</c:v>
                </c:pt>
                <c:pt idx="12">
                  <c:v>84.0976664564375</c:v>
                </c:pt>
                <c:pt idx="13">
                  <c:v>81.9623389494549</c:v>
                </c:pt>
                <c:pt idx="14">
                  <c:v>80.2775024777007</c:v>
                </c:pt>
              </c:numCache>
            </c:numRef>
          </c:val>
        </c:ser>
        <c:ser>
          <c:idx val="5"/>
          <c:order val="5"/>
          <c:tx>
            <c:strRef>
              <c:f>'1-5'!$D$13</c:f>
              <c:strCache>
                <c:ptCount val="1"/>
                <c:pt idx="0">
                  <c:v>Németország</c:v>
                </c:pt>
              </c:strCache>
            </c:strRef>
          </c:tx>
          <c:spPr>
            <a:solidFill>
              <a:srgbClr val="ff9900"/>
            </a:solidFill>
            <a:ln w="126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5:$A$29</c:f>
              <c:strCache>
                <c:ptCount val="15"/>
                <c:pt idx="0">
                  <c:v>2008. jan.</c:v>
                </c:pt>
                <c:pt idx="1">
                  <c:v>febr.</c:v>
                </c:pt>
                <c:pt idx="2">
                  <c:v>márc.</c:v>
                </c:pt>
                <c:pt idx="3">
                  <c:v>ápr.</c:v>
                </c:pt>
                <c:pt idx="4">
                  <c:v>máj</c:v>
                </c:pt>
                <c:pt idx="5">
                  <c:v>júni.</c:v>
                </c:pt>
                <c:pt idx="6">
                  <c:v>júli.</c:v>
                </c:pt>
                <c:pt idx="7">
                  <c:v>aug.</c:v>
                </c:pt>
                <c:pt idx="8">
                  <c:v>szept.</c:v>
                </c:pt>
                <c:pt idx="9">
                  <c:v>okt.</c:v>
                </c:pt>
                <c:pt idx="10">
                  <c:v>nov.</c:v>
                </c:pt>
                <c:pt idx="11">
                  <c:v>dec.</c:v>
                </c:pt>
                <c:pt idx="12">
                  <c:v>2009. jan.</c:v>
                </c:pt>
                <c:pt idx="13">
                  <c:v>febr.</c:v>
                </c:pt>
                <c:pt idx="14">
                  <c:v>márc.</c:v>
                </c:pt>
              </c:strCache>
            </c:strRef>
          </c:cat>
          <c:val>
            <c:numRef>
              <c:f>'1-5'!$D$15:$D$29</c:f>
              <c:numCache>
                <c:formatCode>General</c:formatCode>
                <c:ptCount val="15"/>
                <c:pt idx="0">
                  <c:v>100</c:v>
                </c:pt>
                <c:pt idx="1">
                  <c:v>100.086956521739</c:v>
                </c:pt>
                <c:pt idx="2">
                  <c:v>100</c:v>
                </c:pt>
                <c:pt idx="3">
                  <c:v>100.173913043478</c:v>
                </c:pt>
                <c:pt idx="4">
                  <c:v>98.5217391304348</c:v>
                </c:pt>
                <c:pt idx="5">
                  <c:v>98.9565217391304</c:v>
                </c:pt>
                <c:pt idx="6">
                  <c:v>97.5652173913043</c:v>
                </c:pt>
                <c:pt idx="7">
                  <c:v>99.5652173913043</c:v>
                </c:pt>
                <c:pt idx="8">
                  <c:v>97.3913043478261</c:v>
                </c:pt>
                <c:pt idx="9">
                  <c:v>95.304347826087</c:v>
                </c:pt>
                <c:pt idx="10">
                  <c:v>91.2173913043478</c:v>
                </c:pt>
                <c:pt idx="11">
                  <c:v>87.1304347826087</c:v>
                </c:pt>
                <c:pt idx="12">
                  <c:v>81.7391304347826</c:v>
                </c:pt>
                <c:pt idx="13">
                  <c:v>78.6956521739131</c:v>
                </c:pt>
                <c:pt idx="14">
                  <c:v>78.3478260869565</c:v>
                </c:pt>
              </c:numCache>
            </c:numRef>
          </c:val>
        </c:ser>
        <c:gapWidth val="80"/>
        <c:overlap val="0"/>
        <c:axId val="70835515"/>
        <c:axId val="30222033"/>
      </c:barChart>
      <c:catAx>
        <c:axId val="2186012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4428503"/>
        <c:crossesAt val="100"/>
        <c:auto val="1"/>
        <c:lblAlgn val="ctr"/>
        <c:lblOffset val="100"/>
        <c:noMultiLvlLbl val="0"/>
      </c:catAx>
      <c:valAx>
        <c:axId val="94428503"/>
        <c:scaling>
          <c:orientation val="minMax"/>
          <c:max val="105"/>
          <c:min val="6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8.jan.=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1860121"/>
        <c:crossesAt val="1"/>
        <c:crossBetween val="midCat"/>
        <c:majorUnit val="5"/>
      </c:valAx>
      <c:catAx>
        <c:axId val="7083551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30222033"/>
        <c:auto val="1"/>
        <c:lblAlgn val="ctr"/>
        <c:lblOffset val="100"/>
        <c:noMultiLvlLbl val="0"/>
      </c:catAx>
      <c:valAx>
        <c:axId val="30222033"/>
        <c:scaling>
          <c:orientation val="minMax"/>
          <c:max val="105"/>
          <c:min val="65"/>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8.jan.=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0835515"/>
        <c:crosses val="max"/>
        <c:crossBetween val="midCat"/>
        <c:majorUnit val="5"/>
      </c:valAx>
      <c:spPr>
        <a:noFill/>
        <a:ln w="12600">
          <a:noFill/>
        </a:ln>
      </c:spPr>
    </c:plotArea>
    <c:legend>
      <c:legendPos val="r"/>
      <c:layout>
        <c:manualLayout>
          <c:xMode val="edge"/>
          <c:yMode val="edge"/>
          <c:x val="0.129592270121045"/>
          <c:y val="0.8465679676985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4.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5.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6.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6</xdr:row>
      <xdr:rowOff>0</xdr:rowOff>
    </xdr:from>
    <xdr:to>
      <xdr:col>17</xdr:col>
      <xdr:colOff>138960</xdr:colOff>
      <xdr:row>38</xdr:row>
      <xdr:rowOff>56880</xdr:rowOff>
    </xdr:to>
    <xdr:graphicFrame>
      <xdr:nvGraphicFramePr>
        <xdr:cNvPr id="0" name="Chart 4"/>
        <xdr:cNvGraphicFramePr/>
      </xdr:nvGraphicFramePr>
      <xdr:xfrm>
        <a:off x="6005160" y="3200400"/>
        <a:ext cx="779076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440</xdr:colOff>
      <xdr:row>39</xdr:row>
      <xdr:rowOff>162000</xdr:rowOff>
    </xdr:from>
    <xdr:to>
      <xdr:col>17</xdr:col>
      <xdr:colOff>128520</xdr:colOff>
      <xdr:row>62</xdr:row>
      <xdr:rowOff>18720</xdr:rowOff>
    </xdr:to>
    <xdr:graphicFrame>
      <xdr:nvGraphicFramePr>
        <xdr:cNvPr id="1" name="Chart 5"/>
        <xdr:cNvGraphicFramePr/>
      </xdr:nvGraphicFramePr>
      <xdr:xfrm>
        <a:off x="6015600" y="7962840"/>
        <a:ext cx="7769880" cy="44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040</xdr:colOff>
      <xdr:row>13</xdr:row>
      <xdr:rowOff>190800</xdr:rowOff>
    </xdr:from>
    <xdr:to>
      <xdr:col>17</xdr:col>
      <xdr:colOff>32760</xdr:colOff>
      <xdr:row>35</xdr:row>
      <xdr:rowOff>190440</xdr:rowOff>
    </xdr:to>
    <xdr:graphicFrame>
      <xdr:nvGraphicFramePr>
        <xdr:cNvPr id="18" name="Chart 1"/>
        <xdr:cNvGraphicFramePr/>
      </xdr:nvGraphicFramePr>
      <xdr:xfrm>
        <a:off x="5909400" y="2791080"/>
        <a:ext cx="7418520" cy="44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6920</xdr:colOff>
      <xdr:row>36</xdr:row>
      <xdr:rowOff>104400</xdr:rowOff>
    </xdr:from>
    <xdr:to>
      <xdr:col>17</xdr:col>
      <xdr:colOff>43200</xdr:colOff>
      <xdr:row>57</xdr:row>
      <xdr:rowOff>152280</xdr:rowOff>
    </xdr:to>
    <xdr:graphicFrame>
      <xdr:nvGraphicFramePr>
        <xdr:cNvPr id="19" name="Chart 2"/>
        <xdr:cNvGraphicFramePr/>
      </xdr:nvGraphicFramePr>
      <xdr:xfrm>
        <a:off x="5930280" y="7305480"/>
        <a:ext cx="7408080" cy="424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20</xdr:colOff>
      <xdr:row>13</xdr:row>
      <xdr:rowOff>190800</xdr:rowOff>
    </xdr:from>
    <xdr:to>
      <xdr:col>15</xdr:col>
      <xdr:colOff>436320</xdr:colOff>
      <xdr:row>33</xdr:row>
      <xdr:rowOff>190440</xdr:rowOff>
    </xdr:to>
    <xdr:graphicFrame>
      <xdr:nvGraphicFramePr>
        <xdr:cNvPr id="20" name="Chart 1"/>
        <xdr:cNvGraphicFramePr/>
      </xdr:nvGraphicFramePr>
      <xdr:xfrm>
        <a:off x="5047920" y="2791080"/>
        <a:ext cx="72698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3360</xdr:colOff>
      <xdr:row>35</xdr:row>
      <xdr:rowOff>66240</xdr:rowOff>
    </xdr:from>
    <xdr:to>
      <xdr:col>15</xdr:col>
      <xdr:colOff>446760</xdr:colOff>
      <xdr:row>55</xdr:row>
      <xdr:rowOff>47880</xdr:rowOff>
    </xdr:to>
    <xdr:graphicFrame>
      <xdr:nvGraphicFramePr>
        <xdr:cNvPr id="21" name="Chart 2"/>
        <xdr:cNvGraphicFramePr/>
      </xdr:nvGraphicFramePr>
      <xdr:xfrm>
        <a:off x="5058360" y="7067160"/>
        <a:ext cx="7269840" cy="39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480</xdr:colOff>
      <xdr:row>14</xdr:row>
      <xdr:rowOff>85680</xdr:rowOff>
    </xdr:from>
    <xdr:to>
      <xdr:col>15</xdr:col>
      <xdr:colOff>383400</xdr:colOff>
      <xdr:row>34</xdr:row>
      <xdr:rowOff>190800</xdr:rowOff>
    </xdr:to>
    <xdr:graphicFrame>
      <xdr:nvGraphicFramePr>
        <xdr:cNvPr id="22" name="Chart 2"/>
        <xdr:cNvGraphicFramePr/>
      </xdr:nvGraphicFramePr>
      <xdr:xfrm>
        <a:off x="5005800" y="2886120"/>
        <a:ext cx="722736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2040</xdr:colOff>
      <xdr:row>36</xdr:row>
      <xdr:rowOff>85680</xdr:rowOff>
    </xdr:from>
    <xdr:to>
      <xdr:col>15</xdr:col>
      <xdr:colOff>351000</xdr:colOff>
      <xdr:row>56</xdr:row>
      <xdr:rowOff>181440</xdr:rowOff>
    </xdr:to>
    <xdr:graphicFrame>
      <xdr:nvGraphicFramePr>
        <xdr:cNvPr id="23" name="Chart 6"/>
        <xdr:cNvGraphicFramePr/>
      </xdr:nvGraphicFramePr>
      <xdr:xfrm>
        <a:off x="4995360" y="7286760"/>
        <a:ext cx="720540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190800</xdr:rowOff>
    </xdr:from>
    <xdr:to>
      <xdr:col>15</xdr:col>
      <xdr:colOff>340560</xdr:colOff>
      <xdr:row>34</xdr:row>
      <xdr:rowOff>95400</xdr:rowOff>
    </xdr:to>
    <xdr:graphicFrame>
      <xdr:nvGraphicFramePr>
        <xdr:cNvPr id="24" name="Chart 1"/>
        <xdr:cNvGraphicFramePr/>
      </xdr:nvGraphicFramePr>
      <xdr:xfrm>
        <a:off x="5313600" y="2791080"/>
        <a:ext cx="722736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5</xdr:row>
      <xdr:rowOff>152280</xdr:rowOff>
    </xdr:from>
    <xdr:to>
      <xdr:col>15</xdr:col>
      <xdr:colOff>330120</xdr:colOff>
      <xdr:row>56</xdr:row>
      <xdr:rowOff>66240</xdr:rowOff>
    </xdr:to>
    <xdr:graphicFrame>
      <xdr:nvGraphicFramePr>
        <xdr:cNvPr id="25" name="Chart 2"/>
        <xdr:cNvGraphicFramePr/>
      </xdr:nvGraphicFramePr>
      <xdr:xfrm>
        <a:off x="5313600" y="7153200"/>
        <a:ext cx="7216920" cy="41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2080</xdr:colOff>
      <xdr:row>13</xdr:row>
      <xdr:rowOff>190800</xdr:rowOff>
    </xdr:from>
    <xdr:to>
      <xdr:col>15</xdr:col>
      <xdr:colOff>330120</xdr:colOff>
      <xdr:row>33</xdr:row>
      <xdr:rowOff>190440</xdr:rowOff>
    </xdr:to>
    <xdr:graphicFrame>
      <xdr:nvGraphicFramePr>
        <xdr:cNvPr id="26" name="Chart 1"/>
        <xdr:cNvGraphicFramePr/>
      </xdr:nvGraphicFramePr>
      <xdr:xfrm>
        <a:off x="4825080" y="2791080"/>
        <a:ext cx="72698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2520</xdr:colOff>
      <xdr:row>34</xdr:row>
      <xdr:rowOff>123480</xdr:rowOff>
    </xdr:from>
    <xdr:to>
      <xdr:col>15</xdr:col>
      <xdr:colOff>298080</xdr:colOff>
      <xdr:row>54</xdr:row>
      <xdr:rowOff>95400</xdr:rowOff>
    </xdr:to>
    <xdr:graphicFrame>
      <xdr:nvGraphicFramePr>
        <xdr:cNvPr id="27" name="Chart 2"/>
        <xdr:cNvGraphicFramePr/>
      </xdr:nvGraphicFramePr>
      <xdr:xfrm>
        <a:off x="4835520" y="6924240"/>
        <a:ext cx="7227360" cy="397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9320</xdr:colOff>
      <xdr:row>14</xdr:row>
      <xdr:rowOff>0</xdr:rowOff>
    </xdr:from>
    <xdr:to>
      <xdr:col>16</xdr:col>
      <xdr:colOff>117360</xdr:colOff>
      <xdr:row>33</xdr:row>
      <xdr:rowOff>199800</xdr:rowOff>
    </xdr:to>
    <xdr:graphicFrame>
      <xdr:nvGraphicFramePr>
        <xdr:cNvPr id="28" name="Chart 1"/>
        <xdr:cNvGraphicFramePr/>
      </xdr:nvGraphicFramePr>
      <xdr:xfrm>
        <a:off x="5430600" y="2800440"/>
        <a:ext cx="72698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88880</xdr:colOff>
      <xdr:row>36</xdr:row>
      <xdr:rowOff>85680</xdr:rowOff>
    </xdr:from>
    <xdr:to>
      <xdr:col>16</xdr:col>
      <xdr:colOff>106920</xdr:colOff>
      <xdr:row>56</xdr:row>
      <xdr:rowOff>95400</xdr:rowOff>
    </xdr:to>
    <xdr:graphicFrame>
      <xdr:nvGraphicFramePr>
        <xdr:cNvPr id="29" name="Chart 2"/>
        <xdr:cNvGraphicFramePr/>
      </xdr:nvGraphicFramePr>
      <xdr:xfrm>
        <a:off x="5420160" y="7286760"/>
        <a:ext cx="726984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960</xdr:colOff>
      <xdr:row>11</xdr:row>
      <xdr:rowOff>152280</xdr:rowOff>
    </xdr:from>
    <xdr:to>
      <xdr:col>14</xdr:col>
      <xdr:colOff>415440</xdr:colOff>
      <xdr:row>29</xdr:row>
      <xdr:rowOff>95400</xdr:rowOff>
    </xdr:to>
    <xdr:graphicFrame>
      <xdr:nvGraphicFramePr>
        <xdr:cNvPr id="30" name="Chart 1"/>
        <xdr:cNvGraphicFramePr/>
      </xdr:nvGraphicFramePr>
      <xdr:xfrm>
        <a:off x="5612040" y="2352600"/>
        <a:ext cx="633492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23560</xdr:colOff>
      <xdr:row>30</xdr:row>
      <xdr:rowOff>123480</xdr:rowOff>
    </xdr:from>
    <xdr:to>
      <xdr:col>14</xdr:col>
      <xdr:colOff>446760</xdr:colOff>
      <xdr:row>48</xdr:row>
      <xdr:rowOff>56880</xdr:rowOff>
    </xdr:to>
    <xdr:graphicFrame>
      <xdr:nvGraphicFramePr>
        <xdr:cNvPr id="31" name="Chart 3"/>
        <xdr:cNvGraphicFramePr/>
      </xdr:nvGraphicFramePr>
      <xdr:xfrm>
        <a:off x="5633640" y="6124320"/>
        <a:ext cx="634464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3120</xdr:colOff>
      <xdr:row>14</xdr:row>
      <xdr:rowOff>56880</xdr:rowOff>
    </xdr:from>
    <xdr:to>
      <xdr:col>18</xdr:col>
      <xdr:colOff>351000</xdr:colOff>
      <xdr:row>35</xdr:row>
      <xdr:rowOff>181080</xdr:rowOff>
    </xdr:to>
    <xdr:graphicFrame>
      <xdr:nvGraphicFramePr>
        <xdr:cNvPr id="2" name="Chart 1"/>
        <xdr:cNvGraphicFramePr/>
      </xdr:nvGraphicFramePr>
      <xdr:xfrm>
        <a:off x="6184800" y="2857320"/>
        <a:ext cx="837504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14720</xdr:colOff>
      <xdr:row>37</xdr:row>
      <xdr:rowOff>9360</xdr:rowOff>
    </xdr:from>
    <xdr:to>
      <xdr:col>18</xdr:col>
      <xdr:colOff>351000</xdr:colOff>
      <xdr:row>59</xdr:row>
      <xdr:rowOff>181080</xdr:rowOff>
    </xdr:to>
    <xdr:graphicFrame>
      <xdr:nvGraphicFramePr>
        <xdr:cNvPr id="3" name="Chart 3"/>
        <xdr:cNvGraphicFramePr/>
      </xdr:nvGraphicFramePr>
      <xdr:xfrm>
        <a:off x="6206400" y="7410240"/>
        <a:ext cx="8353440" cy="45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1640</xdr:colOff>
      <xdr:row>34</xdr:row>
      <xdr:rowOff>95400</xdr:rowOff>
    </xdr:from>
    <xdr:to>
      <xdr:col>15</xdr:col>
      <xdr:colOff>702360</xdr:colOff>
      <xdr:row>54</xdr:row>
      <xdr:rowOff>199800</xdr:rowOff>
    </xdr:to>
    <xdr:graphicFrame>
      <xdr:nvGraphicFramePr>
        <xdr:cNvPr id="4" name="Chart 1"/>
        <xdr:cNvGraphicFramePr/>
      </xdr:nvGraphicFramePr>
      <xdr:xfrm>
        <a:off x="5664960" y="6896160"/>
        <a:ext cx="688716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1640</xdr:colOff>
      <xdr:row>12</xdr:row>
      <xdr:rowOff>0</xdr:rowOff>
    </xdr:from>
    <xdr:to>
      <xdr:col>15</xdr:col>
      <xdr:colOff>712800</xdr:colOff>
      <xdr:row>32</xdr:row>
      <xdr:rowOff>95400</xdr:rowOff>
    </xdr:to>
    <xdr:graphicFrame>
      <xdr:nvGraphicFramePr>
        <xdr:cNvPr id="5" name="Chart 2"/>
        <xdr:cNvGraphicFramePr/>
      </xdr:nvGraphicFramePr>
      <xdr:xfrm>
        <a:off x="5664960" y="2400480"/>
        <a:ext cx="689760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16</xdr:col>
      <xdr:colOff>43200</xdr:colOff>
      <xdr:row>36</xdr:row>
      <xdr:rowOff>38160</xdr:rowOff>
    </xdr:to>
    <xdr:graphicFrame>
      <xdr:nvGraphicFramePr>
        <xdr:cNvPr id="6" name="Chart 1"/>
        <xdr:cNvGraphicFramePr/>
      </xdr:nvGraphicFramePr>
      <xdr:xfrm>
        <a:off x="4878000" y="2800440"/>
        <a:ext cx="7695000" cy="44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7</xdr:row>
      <xdr:rowOff>181440</xdr:rowOff>
    </xdr:from>
    <xdr:to>
      <xdr:col>16</xdr:col>
      <xdr:colOff>64440</xdr:colOff>
      <xdr:row>60</xdr:row>
      <xdr:rowOff>28800</xdr:rowOff>
    </xdr:to>
    <xdr:graphicFrame>
      <xdr:nvGraphicFramePr>
        <xdr:cNvPr id="7" name="Chart 3"/>
        <xdr:cNvGraphicFramePr/>
      </xdr:nvGraphicFramePr>
      <xdr:xfrm>
        <a:off x="4878000" y="7582320"/>
        <a:ext cx="7716240" cy="44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0280</xdr:colOff>
      <xdr:row>14</xdr:row>
      <xdr:rowOff>9360</xdr:rowOff>
    </xdr:from>
    <xdr:to>
      <xdr:col>17</xdr:col>
      <xdr:colOff>64440</xdr:colOff>
      <xdr:row>31</xdr:row>
      <xdr:rowOff>86040</xdr:rowOff>
    </xdr:to>
    <xdr:graphicFrame>
      <xdr:nvGraphicFramePr>
        <xdr:cNvPr id="8" name="Chart 1"/>
        <xdr:cNvGraphicFramePr/>
      </xdr:nvGraphicFramePr>
      <xdr:xfrm>
        <a:off x="6675840" y="2809800"/>
        <a:ext cx="678060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0280</xdr:colOff>
      <xdr:row>32</xdr:row>
      <xdr:rowOff>123480</xdr:rowOff>
    </xdr:from>
    <xdr:to>
      <xdr:col>17</xdr:col>
      <xdr:colOff>54000</xdr:colOff>
      <xdr:row>49</xdr:row>
      <xdr:rowOff>199800</xdr:rowOff>
    </xdr:to>
    <xdr:graphicFrame>
      <xdr:nvGraphicFramePr>
        <xdr:cNvPr id="9" name="Chart 4"/>
        <xdr:cNvGraphicFramePr/>
      </xdr:nvGraphicFramePr>
      <xdr:xfrm>
        <a:off x="6675840" y="6524280"/>
        <a:ext cx="6770160" cy="34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880</xdr:colOff>
      <xdr:row>14</xdr:row>
      <xdr:rowOff>38160</xdr:rowOff>
    </xdr:from>
    <xdr:to>
      <xdr:col>16</xdr:col>
      <xdr:colOff>351000</xdr:colOff>
      <xdr:row>32</xdr:row>
      <xdr:rowOff>161640</xdr:rowOff>
    </xdr:to>
    <xdr:graphicFrame>
      <xdr:nvGraphicFramePr>
        <xdr:cNvPr id="10" name="Chart 2"/>
        <xdr:cNvGraphicFramePr/>
      </xdr:nvGraphicFramePr>
      <xdr:xfrm>
        <a:off x="5867280" y="2838600"/>
        <a:ext cx="7162920" cy="37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6920</xdr:colOff>
      <xdr:row>35</xdr:row>
      <xdr:rowOff>123480</xdr:rowOff>
    </xdr:from>
    <xdr:to>
      <xdr:col>16</xdr:col>
      <xdr:colOff>553680</xdr:colOff>
      <xdr:row>54</xdr:row>
      <xdr:rowOff>56880</xdr:rowOff>
    </xdr:to>
    <xdr:graphicFrame>
      <xdr:nvGraphicFramePr>
        <xdr:cNvPr id="11" name="Chart 5"/>
        <xdr:cNvGraphicFramePr/>
      </xdr:nvGraphicFramePr>
      <xdr:xfrm>
        <a:off x="6079320" y="7124400"/>
        <a:ext cx="715356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1360</xdr:colOff>
      <xdr:row>14</xdr:row>
      <xdr:rowOff>56880</xdr:rowOff>
    </xdr:from>
    <xdr:to>
      <xdr:col>17</xdr:col>
      <xdr:colOff>149400</xdr:colOff>
      <xdr:row>34</xdr:row>
      <xdr:rowOff>57240</xdr:rowOff>
    </xdr:to>
    <xdr:graphicFrame>
      <xdr:nvGraphicFramePr>
        <xdr:cNvPr id="12" name="Chart 3"/>
        <xdr:cNvGraphicFramePr/>
      </xdr:nvGraphicFramePr>
      <xdr:xfrm>
        <a:off x="6281280" y="2857320"/>
        <a:ext cx="726984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1360</xdr:colOff>
      <xdr:row>35</xdr:row>
      <xdr:rowOff>181080</xdr:rowOff>
    </xdr:from>
    <xdr:to>
      <xdr:col>17</xdr:col>
      <xdr:colOff>171000</xdr:colOff>
      <xdr:row>55</xdr:row>
      <xdr:rowOff>181440</xdr:rowOff>
    </xdr:to>
    <xdr:graphicFrame>
      <xdr:nvGraphicFramePr>
        <xdr:cNvPr id="13" name="Chart 4"/>
        <xdr:cNvGraphicFramePr/>
      </xdr:nvGraphicFramePr>
      <xdr:xfrm>
        <a:off x="6281280" y="7182000"/>
        <a:ext cx="729144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16</xdr:col>
      <xdr:colOff>43200</xdr:colOff>
      <xdr:row>36</xdr:row>
      <xdr:rowOff>38160</xdr:rowOff>
    </xdr:to>
    <xdr:graphicFrame>
      <xdr:nvGraphicFramePr>
        <xdr:cNvPr id="14" name="Chart 1"/>
        <xdr:cNvGraphicFramePr/>
      </xdr:nvGraphicFramePr>
      <xdr:xfrm>
        <a:off x="4878000" y="2800440"/>
        <a:ext cx="7695000" cy="44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2040</xdr:colOff>
      <xdr:row>38</xdr:row>
      <xdr:rowOff>123480</xdr:rowOff>
    </xdr:from>
    <xdr:to>
      <xdr:col>16</xdr:col>
      <xdr:colOff>96480</xdr:colOff>
      <xdr:row>60</xdr:row>
      <xdr:rowOff>171000</xdr:rowOff>
    </xdr:to>
    <xdr:graphicFrame>
      <xdr:nvGraphicFramePr>
        <xdr:cNvPr id="15" name="Chart 3"/>
        <xdr:cNvGraphicFramePr/>
      </xdr:nvGraphicFramePr>
      <xdr:xfrm>
        <a:off x="4910040" y="7724520"/>
        <a:ext cx="7716240" cy="44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1640</xdr:colOff>
      <xdr:row>13</xdr:row>
      <xdr:rowOff>190800</xdr:rowOff>
    </xdr:from>
    <xdr:to>
      <xdr:col>16</xdr:col>
      <xdr:colOff>212760</xdr:colOff>
      <xdr:row>32</xdr:row>
      <xdr:rowOff>114120</xdr:rowOff>
    </xdr:to>
    <xdr:graphicFrame>
      <xdr:nvGraphicFramePr>
        <xdr:cNvPr id="16" name="Chart 1"/>
        <xdr:cNvGraphicFramePr/>
      </xdr:nvGraphicFramePr>
      <xdr:xfrm>
        <a:off x="5729040" y="2791080"/>
        <a:ext cx="7162920" cy="37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32960</xdr:colOff>
      <xdr:row>33</xdr:row>
      <xdr:rowOff>66240</xdr:rowOff>
    </xdr:from>
    <xdr:to>
      <xdr:col>16</xdr:col>
      <xdr:colOff>234360</xdr:colOff>
      <xdr:row>51</xdr:row>
      <xdr:rowOff>171000</xdr:rowOff>
    </xdr:to>
    <xdr:graphicFrame>
      <xdr:nvGraphicFramePr>
        <xdr:cNvPr id="17" name="Chart 4"/>
        <xdr:cNvGraphicFramePr/>
      </xdr:nvGraphicFramePr>
      <xdr:xfrm>
        <a:off x="5760360" y="6667200"/>
        <a:ext cx="7153200" cy="37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KF/_Common/2009%20projektek/IR/09m&#225;j/&#193;br&#225;k/3_fejez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
      <sheetName val="3-2"/>
      <sheetName val="3-3a"/>
      <sheetName val="3-3b"/>
      <sheetName val="3-4"/>
      <sheetName val="3-5"/>
      <sheetName val="3-1es tábla"/>
      <sheetName val="3-2es tábla"/>
      <sheetName val="3-3as tábla"/>
      <sheetName val="3-4 táblázat"/>
      <sheetName val="3-5 tábláz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62"/>
    <col collapsed="false" customWidth="true" hidden="false" outlineLevel="0" max="5" min="2" style="1" width="9.99"/>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1</v>
      </c>
    </row>
    <row r="4" customFormat="false" ht="15.75" hidden="false" customHeight="false" outlineLevel="0" collapsed="false">
      <c r="A4" s="1" t="s">
        <v>2</v>
      </c>
      <c r="B4" s="2" t="s">
        <v>3</v>
      </c>
    </row>
    <row r="6" customFormat="false" ht="15.75" hidden="false" customHeight="false" outlineLevel="0" collapsed="false">
      <c r="A6" s="1" t="s">
        <v>4</v>
      </c>
      <c r="B6" s="3" t="s">
        <v>5</v>
      </c>
      <c r="C6" s="3"/>
      <c r="D6" s="3" t="s">
        <v>6</v>
      </c>
    </row>
    <row r="7" customFormat="false" ht="15.75" hidden="false" customHeight="false" outlineLevel="0" collapsed="false">
      <c r="B7" s="1" t="s">
        <v>7</v>
      </c>
      <c r="D7" s="1" t="s">
        <v>8</v>
      </c>
    </row>
    <row r="8" customFormat="false" ht="15.75" hidden="false" customHeight="false" outlineLevel="0" collapsed="false">
      <c r="B8" s="1" t="s">
        <v>9</v>
      </c>
      <c r="D8" s="1" t="s">
        <v>10</v>
      </c>
    </row>
    <row r="10" customFormat="false" ht="15.75" hidden="false" customHeight="false" outlineLevel="0" collapsed="false">
      <c r="A10" s="1" t="s">
        <v>11</v>
      </c>
      <c r="B10" s="4" t="s">
        <v>12</v>
      </c>
    </row>
    <row r="11" customFormat="false" ht="15.75" hidden="false" customHeight="false" outlineLevel="0" collapsed="false">
      <c r="A11" s="1" t="s">
        <v>13</v>
      </c>
      <c r="B11" s="2" t="s">
        <v>14</v>
      </c>
    </row>
    <row r="13" customFormat="false" ht="15.75" hidden="false" customHeight="false" outlineLevel="0" collapsed="false">
      <c r="B13" s="5" t="s">
        <v>15</v>
      </c>
      <c r="C13" s="5" t="s">
        <v>16</v>
      </c>
      <c r="D13" s="5" t="s">
        <v>17</v>
      </c>
      <c r="E13" s="5" t="s">
        <v>18</v>
      </c>
    </row>
    <row r="14" customFormat="false" ht="15.75" hidden="false" customHeight="false" outlineLevel="0" collapsed="false">
      <c r="B14" s="5" t="s">
        <v>19</v>
      </c>
      <c r="C14" s="5" t="s">
        <v>20</v>
      </c>
      <c r="D14" s="5" t="s">
        <v>21</v>
      </c>
      <c r="E14" s="5" t="s">
        <v>22</v>
      </c>
    </row>
    <row r="15" customFormat="false" ht="15.75" hidden="false" customHeight="false" outlineLevel="0" collapsed="false">
      <c r="A15" s="6" t="s">
        <v>23</v>
      </c>
      <c r="B15" s="7" t="n">
        <v>0.329727481722511</v>
      </c>
      <c r="C15" s="7" t="n">
        <v>0.436700778713578</v>
      </c>
      <c r="D15" s="7" t="n">
        <v>-0.179828546148608</v>
      </c>
      <c r="E15" s="7" t="n">
        <v>0.586599714287473</v>
      </c>
      <c r="F15" s="8" t="s">
        <v>24</v>
      </c>
    </row>
    <row r="16" customFormat="false" ht="15.75" hidden="false" customHeight="false" outlineLevel="0" collapsed="false">
      <c r="A16" s="9" t="s">
        <v>25</v>
      </c>
      <c r="B16" s="10" t="n">
        <v>0.036656934282502</v>
      </c>
      <c r="C16" s="10" t="n">
        <v>0.868134273133197</v>
      </c>
      <c r="D16" s="10" t="n">
        <v>-0.218220922990771</v>
      </c>
      <c r="E16" s="10" t="n">
        <v>0.686570284424931</v>
      </c>
      <c r="F16" s="11" t="s">
        <v>26</v>
      </c>
    </row>
    <row r="17" customFormat="false" ht="15.75" hidden="false" customHeight="false" outlineLevel="0" collapsed="false">
      <c r="A17" s="9" t="s">
        <v>27</v>
      </c>
      <c r="B17" s="10" t="n">
        <v>-0.241884480117807</v>
      </c>
      <c r="C17" s="10" t="n">
        <v>1.24971483292683</v>
      </c>
      <c r="D17" s="10" t="n">
        <v>-0.121266019153736</v>
      </c>
      <c r="E17" s="10" t="n">
        <v>0.886564333655286</v>
      </c>
      <c r="F17" s="11" t="s">
        <v>28</v>
      </c>
    </row>
    <row r="18" customFormat="false" ht="15.75" hidden="false" customHeight="false" outlineLevel="0" collapsed="false">
      <c r="A18" s="9" t="s">
        <v>29</v>
      </c>
      <c r="B18" s="10" t="n">
        <v>0.777207120051505</v>
      </c>
      <c r="C18" s="10" t="n">
        <v>2.24782889493868</v>
      </c>
      <c r="D18" s="10" t="n">
        <v>0.0612326813928159</v>
      </c>
      <c r="E18" s="10" t="n">
        <v>3.086268696383</v>
      </c>
      <c r="F18" s="11" t="s">
        <v>30</v>
      </c>
    </row>
    <row r="19" customFormat="false" ht="15.75" hidden="false" customHeight="false" outlineLevel="0" collapsed="false">
      <c r="A19" s="9" t="s">
        <v>31</v>
      </c>
      <c r="B19" s="10" t="n">
        <v>-0.341909991528537</v>
      </c>
      <c r="C19" s="10" t="n">
        <v>1.6913281071054</v>
      </c>
      <c r="D19" s="10" t="n">
        <v>0.945734048828668</v>
      </c>
      <c r="E19" s="10" t="n">
        <v>2.29515216440552</v>
      </c>
      <c r="F19" s="11" t="s">
        <v>32</v>
      </c>
    </row>
    <row r="20" customFormat="false" ht="15.75" hidden="false" customHeight="false" outlineLevel="0" collapsed="false">
      <c r="A20" s="9" t="s">
        <v>33</v>
      </c>
      <c r="B20" s="10" t="n">
        <v>0.38138930895968</v>
      </c>
      <c r="C20" s="10" t="n">
        <v>3.7152590181008</v>
      </c>
      <c r="D20" s="10" t="n">
        <v>0.69840919744889</v>
      </c>
      <c r="E20" s="10" t="n">
        <v>4.79505752450939</v>
      </c>
      <c r="F20" s="11" t="s">
        <v>34</v>
      </c>
    </row>
    <row r="21" customFormat="false" ht="15.75" hidden="false" customHeight="false" outlineLevel="0" collapsed="false">
      <c r="A21" s="9" t="s">
        <v>35</v>
      </c>
      <c r="B21" s="10" t="n">
        <v>0.510503818142049</v>
      </c>
      <c r="C21" s="10" t="n">
        <v>4.33528103251946</v>
      </c>
      <c r="D21" s="10" t="n">
        <v>0.849194932018511</v>
      </c>
      <c r="E21" s="10" t="n">
        <v>5.69497978268001</v>
      </c>
      <c r="F21" s="11" t="s">
        <v>36</v>
      </c>
    </row>
    <row r="22" customFormat="false" ht="15.75" hidden="false" customHeight="false" outlineLevel="0" collapsed="false">
      <c r="A22" s="9" t="s">
        <v>37</v>
      </c>
      <c r="B22" s="10" t="n">
        <v>-0.608713894812845</v>
      </c>
      <c r="C22" s="10" t="n">
        <v>5.36006081475565</v>
      </c>
      <c r="D22" s="10" t="n">
        <v>0.543655629691354</v>
      </c>
      <c r="E22" s="10" t="n">
        <v>5.29500254963418</v>
      </c>
      <c r="F22" s="11" t="s">
        <v>38</v>
      </c>
    </row>
    <row r="23" customFormat="false" ht="15.75" hidden="false" customHeight="false" outlineLevel="0" collapsed="false">
      <c r="A23" s="9" t="s">
        <v>39</v>
      </c>
      <c r="B23" s="10" t="n">
        <v>-0.498426721992118</v>
      </c>
      <c r="C23" s="10" t="n">
        <v>4.56930715913861</v>
      </c>
      <c r="D23" s="10" t="n">
        <v>0.326196842876723</v>
      </c>
      <c r="E23" s="10" t="n">
        <v>4.39707728002323</v>
      </c>
      <c r="F23" s="11" t="s">
        <v>40</v>
      </c>
    </row>
    <row r="24" customFormat="false" ht="15.75" hidden="false" customHeight="false" outlineLevel="0" collapsed="false">
      <c r="A24" s="9" t="s">
        <v>41</v>
      </c>
      <c r="B24" s="10" t="n">
        <v>-0.344500978249151</v>
      </c>
      <c r="C24" s="10" t="n">
        <v>4.4227407608173</v>
      </c>
      <c r="D24" s="10" t="n">
        <v>0.818828023143778</v>
      </c>
      <c r="E24" s="10" t="n">
        <v>4.89706780571191</v>
      </c>
      <c r="F24" s="11" t="s">
        <v>42</v>
      </c>
    </row>
    <row r="25" customFormat="false" ht="15.75" hidden="false" customHeight="false" outlineLevel="0" collapsed="false">
      <c r="A25" s="9" t="s">
        <v>43</v>
      </c>
      <c r="B25" s="10" t="n">
        <v>0.229771577600644</v>
      </c>
      <c r="C25" s="10" t="n">
        <v>4.38469948731395</v>
      </c>
      <c r="D25" s="10" t="n">
        <v>0.782598152194227</v>
      </c>
      <c r="E25" s="10" t="n">
        <v>5.39706921710884</v>
      </c>
      <c r="F25" s="11" t="s">
        <v>44</v>
      </c>
    </row>
    <row r="26" customFormat="false" ht="15.75" hidden="false" customHeight="false" outlineLevel="0" collapsed="false">
      <c r="A26" s="9" t="s">
        <v>45</v>
      </c>
      <c r="B26" s="10" t="n">
        <v>0.229897362143958</v>
      </c>
      <c r="C26" s="10" t="n">
        <v>3.53000508395644</v>
      </c>
      <c r="D26" s="10" t="n">
        <v>0.937175219631748</v>
      </c>
      <c r="E26" s="10" t="n">
        <v>4.69707766573212</v>
      </c>
      <c r="F26" s="11" t="s">
        <v>46</v>
      </c>
    </row>
    <row r="27" customFormat="false" ht="15.75" hidden="false" customHeight="false" outlineLevel="0" collapsed="false">
      <c r="A27" s="9" t="s">
        <v>47</v>
      </c>
      <c r="B27" s="10" t="n">
        <v>0.11900104374652</v>
      </c>
      <c r="C27" s="10" t="n">
        <v>2.14027184916752</v>
      </c>
      <c r="D27" s="10" t="n">
        <v>0.909918174989928</v>
      </c>
      <c r="E27" s="10" t="n">
        <v>3.16919106790397</v>
      </c>
      <c r="F27" s="11" t="s">
        <v>48</v>
      </c>
    </row>
    <row r="28" customFormat="false" ht="15.75" hidden="false" customHeight="false" outlineLevel="0" collapsed="false">
      <c r="A28" s="9" t="s">
        <v>49</v>
      </c>
      <c r="B28" s="10" t="n">
        <v>-0.668114835403138</v>
      </c>
      <c r="C28" s="10" t="n">
        <v>2.94998219212872</v>
      </c>
      <c r="D28" s="10" t="n">
        <v>0.987269285213967</v>
      </c>
      <c r="E28" s="10" t="n">
        <v>3.26913664193955</v>
      </c>
      <c r="F28" s="11" t="s">
        <v>50</v>
      </c>
    </row>
    <row r="29" customFormat="false" ht="15.75" hidden="false" customHeight="false" outlineLevel="0" collapsed="false">
      <c r="A29" s="9" t="s">
        <v>51</v>
      </c>
      <c r="B29" s="10" t="n">
        <v>0.289304927318983</v>
      </c>
      <c r="C29" s="10" t="n">
        <v>3.14575161743201</v>
      </c>
      <c r="D29" s="10" t="n">
        <v>0.733834626164171</v>
      </c>
      <c r="E29" s="10" t="n">
        <v>4.16889117091515</v>
      </c>
      <c r="F29" s="11" t="s">
        <v>52</v>
      </c>
    </row>
    <row r="30" customFormat="false" ht="15.75" hidden="false" customHeight="false" outlineLevel="0" collapsed="false">
      <c r="A30" s="9" t="s">
        <v>53</v>
      </c>
      <c r="B30" s="10" t="n">
        <v>0.468677409352874</v>
      </c>
      <c r="C30" s="10" t="n">
        <v>4.89542341375323</v>
      </c>
      <c r="D30" s="10" t="n">
        <v>0.504272314554049</v>
      </c>
      <c r="E30" s="10" t="n">
        <v>5.86837313766016</v>
      </c>
      <c r="F30" s="11" t="s">
        <v>54</v>
      </c>
    </row>
    <row r="31" customFormat="false" ht="15.75" hidden="false" customHeight="false" outlineLevel="0" collapsed="false">
      <c r="A31" s="9" t="s">
        <v>55</v>
      </c>
      <c r="B31" s="10" t="n">
        <v>-0.0198732007696855</v>
      </c>
      <c r="C31" s="10" t="n">
        <v>5.92907042538357</v>
      </c>
      <c r="D31" s="10" t="n">
        <v>0.669634128194927</v>
      </c>
      <c r="E31" s="10" t="n">
        <v>6.57883135280881</v>
      </c>
      <c r="F31" s="11" t="s">
        <v>56</v>
      </c>
    </row>
    <row r="32" customFormat="false" ht="15.75" hidden="false" customHeight="false" outlineLevel="0" collapsed="false">
      <c r="A32" s="9" t="s">
        <v>57</v>
      </c>
      <c r="B32" s="10" t="n">
        <v>0.00847581712823803</v>
      </c>
      <c r="C32" s="10" t="n">
        <v>5.07602104614928</v>
      </c>
      <c r="D32" s="10" t="n">
        <v>0.594533001706477</v>
      </c>
      <c r="E32" s="10" t="n">
        <v>5.67902986498399</v>
      </c>
      <c r="F32" s="11" t="s">
        <v>58</v>
      </c>
    </row>
    <row r="33" customFormat="false" ht="15.75" hidden="false" customHeight="false" outlineLevel="0" collapsed="false">
      <c r="A33" s="9" t="s">
        <v>59</v>
      </c>
      <c r="B33" s="10" t="n">
        <v>-0.876210512311895</v>
      </c>
      <c r="C33" s="10" t="n">
        <v>4.92040895336064</v>
      </c>
      <c r="D33" s="10" t="n">
        <v>0.535011495766223</v>
      </c>
      <c r="E33" s="10" t="n">
        <v>4.57920993681498</v>
      </c>
      <c r="F33" s="11" t="s">
        <v>60</v>
      </c>
    </row>
    <row r="34" customFormat="false" ht="15.75" hidden="false" customHeight="false" outlineLevel="0" collapsed="false">
      <c r="A34" s="9" t="s">
        <v>61</v>
      </c>
      <c r="B34" s="10" t="n">
        <v>-0.872298063518489</v>
      </c>
      <c r="C34" s="10" t="n">
        <v>4.33684993891021</v>
      </c>
      <c r="D34" s="10" t="n">
        <v>0.714764978631118</v>
      </c>
      <c r="E34" s="10" t="n">
        <v>4.17931685402284</v>
      </c>
      <c r="F34" s="11" t="s">
        <v>62</v>
      </c>
    </row>
    <row r="35" customFormat="false" ht="15.75" hidden="false" customHeight="false" outlineLevel="0" collapsed="false">
      <c r="A35" s="9" t="s">
        <v>63</v>
      </c>
      <c r="B35" s="10" t="n">
        <v>0.325621863042146</v>
      </c>
      <c r="C35" s="10" t="n">
        <v>3.43980455041009</v>
      </c>
      <c r="D35" s="10" t="n">
        <v>0.601542360961023</v>
      </c>
      <c r="E35" s="10" t="n">
        <v>4.36696877441325</v>
      </c>
      <c r="F35" s="11" t="s">
        <v>64</v>
      </c>
    </row>
    <row r="36" customFormat="false" ht="15.75" hidden="false" customHeight="false" outlineLevel="0" collapsed="false">
      <c r="A36" s="9" t="s">
        <v>65</v>
      </c>
      <c r="B36" s="10" t="n">
        <v>0.929487563107177</v>
      </c>
      <c r="C36" s="10" t="n">
        <v>3.12302111054605</v>
      </c>
      <c r="D36" s="10" t="n">
        <v>0.410170736335977</v>
      </c>
      <c r="E36" s="10" t="n">
        <v>4.46267940998921</v>
      </c>
      <c r="F36" s="11" t="s">
        <v>66</v>
      </c>
    </row>
    <row r="37" customFormat="false" ht="15.75" hidden="false" customHeight="false" outlineLevel="0" collapsed="false">
      <c r="A37" s="9" t="s">
        <v>67</v>
      </c>
      <c r="B37" s="10" t="n">
        <v>1.39523740421312</v>
      </c>
      <c r="C37" s="10" t="n">
        <v>1.9353242613028</v>
      </c>
      <c r="D37" s="10" t="n">
        <v>0.658127707017132</v>
      </c>
      <c r="E37" s="10" t="n">
        <v>3.98868937253305</v>
      </c>
      <c r="F37" s="11" t="s">
        <v>68</v>
      </c>
    </row>
    <row r="38" customFormat="false" ht="15.75" hidden="false" customHeight="false" outlineLevel="0" collapsed="false">
      <c r="A38" s="9" t="s">
        <v>69</v>
      </c>
      <c r="B38" s="10" t="n">
        <v>0.839220189258768</v>
      </c>
      <c r="C38" s="10" t="n">
        <v>2.56692755291948</v>
      </c>
      <c r="D38" s="10" t="n">
        <v>0.10678518547882</v>
      </c>
      <c r="E38" s="10" t="n">
        <v>3.51293292765706</v>
      </c>
      <c r="F38" s="11" t="s">
        <v>70</v>
      </c>
    </row>
    <row r="39" customFormat="false" ht="15.75" hidden="false" customHeight="false" outlineLevel="0" collapsed="false">
      <c r="A39" s="9" t="s">
        <v>71</v>
      </c>
      <c r="B39" s="10" t="n">
        <v>0.223047007566457</v>
      </c>
      <c r="C39" s="10" t="n">
        <v>3.08586596772031</v>
      </c>
      <c r="D39" s="10" t="n">
        <v>0.687544537717004</v>
      </c>
      <c r="E39" s="10" t="n">
        <v>3.99645751300378</v>
      </c>
      <c r="F39" s="11" t="s">
        <v>72</v>
      </c>
    </row>
    <row r="40" customFormat="false" ht="15.75" hidden="false" customHeight="false" outlineLevel="0" collapsed="false">
      <c r="A40" s="12" t="s">
        <v>73</v>
      </c>
      <c r="B40" s="10" t="n">
        <v>-0.652340764943214</v>
      </c>
      <c r="C40" s="10" t="n">
        <v>3.73793226809498</v>
      </c>
      <c r="D40" s="10" t="n">
        <v>0.96831586402084</v>
      </c>
      <c r="E40" s="10" t="n">
        <v>4.0539073671726</v>
      </c>
      <c r="F40" s="11" t="s">
        <v>74</v>
      </c>
    </row>
    <row r="41" customFormat="false" ht="15.75" hidden="false" customHeight="false" outlineLevel="0" collapsed="false">
      <c r="A41" s="12" t="s">
        <v>75</v>
      </c>
      <c r="B41" s="10" t="n">
        <v>-1.22041862638504</v>
      </c>
      <c r="C41" s="10" t="n">
        <v>4.67488239675531</v>
      </c>
      <c r="D41" s="10" t="n">
        <v>0.898580756161396</v>
      </c>
      <c r="E41" s="10" t="n">
        <v>4.35304452653168</v>
      </c>
      <c r="F41" s="11" t="s">
        <v>76</v>
      </c>
    </row>
    <row r="42" customFormat="false" ht="15.75" hidden="false" customHeight="false" outlineLevel="0" collapsed="false">
      <c r="A42" s="12" t="s">
        <v>77</v>
      </c>
      <c r="B42" s="10" t="n">
        <v>-0.532234006887131</v>
      </c>
      <c r="C42" s="10" t="n">
        <v>3.97296333257538</v>
      </c>
      <c r="D42" s="10" t="n">
        <v>0.727810603942693</v>
      </c>
      <c r="E42" s="10" t="n">
        <v>4.16853992963094</v>
      </c>
      <c r="F42" s="11" t="s">
        <v>78</v>
      </c>
    </row>
    <row r="43" customFormat="false" ht="15.75" hidden="false" customHeight="false" outlineLevel="0" collapsed="false">
      <c r="A43" s="9" t="s">
        <v>79</v>
      </c>
      <c r="B43" s="10" t="n">
        <v>-0.132995243954736</v>
      </c>
      <c r="C43" s="10" t="n">
        <v>2.66601535695865</v>
      </c>
      <c r="D43" s="10" t="n">
        <v>0.797410825390295</v>
      </c>
      <c r="E43" s="10" t="n">
        <v>3.3304309383942</v>
      </c>
      <c r="F43" s="11" t="s">
        <v>80</v>
      </c>
    </row>
    <row r="44" customFormat="false" ht="15.75" hidden="false" customHeight="false" outlineLevel="0" collapsed="false">
      <c r="A44" s="12" t="s">
        <v>81</v>
      </c>
      <c r="B44" s="10" t="n">
        <v>0.0743506056777656</v>
      </c>
      <c r="C44" s="10" t="n">
        <v>3.13472970832079</v>
      </c>
      <c r="D44" s="10" t="n">
        <v>1.07553234437802</v>
      </c>
      <c r="E44" s="10" t="n">
        <v>4.28461265837659</v>
      </c>
      <c r="F44" s="11" t="s">
        <v>82</v>
      </c>
    </row>
    <row r="45" customFormat="false" ht="15.75" hidden="false" customHeight="false" outlineLevel="0" collapsed="false">
      <c r="A45" s="12" t="s">
        <v>83</v>
      </c>
      <c r="B45" s="10" t="n">
        <v>0.195992694144581</v>
      </c>
      <c r="C45" s="10" t="n">
        <v>3.59162150290104</v>
      </c>
      <c r="D45" s="10" t="n">
        <v>0.660955076920282</v>
      </c>
      <c r="E45" s="10" t="n">
        <v>4.4485692739659</v>
      </c>
      <c r="F45" s="11" t="s">
        <v>84</v>
      </c>
    </row>
    <row r="46" customFormat="false" ht="15.75" hidden="false" customHeight="false" outlineLevel="0" collapsed="false">
      <c r="A46" s="12" t="s">
        <v>85</v>
      </c>
      <c r="B46" s="10" t="n">
        <v>-0.139977561082686</v>
      </c>
      <c r="C46" s="10" t="n">
        <v>4.14024076018788</v>
      </c>
      <c r="D46" s="10" t="n">
        <v>0.732641351381499</v>
      </c>
      <c r="E46" s="10" t="n">
        <v>4.73290455048669</v>
      </c>
      <c r="F46" s="11" t="s">
        <v>86</v>
      </c>
    </row>
    <row r="47" customFormat="false" ht="15.75" hidden="false" customHeight="false" outlineLevel="0" collapsed="false">
      <c r="A47" s="12" t="s">
        <v>87</v>
      </c>
      <c r="B47" s="10" t="n">
        <v>1.24089017549872</v>
      </c>
      <c r="C47" s="10" t="n">
        <v>3.25439724148484</v>
      </c>
      <c r="D47" s="10" t="n">
        <v>0.14978380655476</v>
      </c>
      <c r="E47" s="10" t="n">
        <v>4.64507122353832</v>
      </c>
      <c r="F47" s="11" t="s">
        <v>88</v>
      </c>
    </row>
    <row r="48" customFormat="false" ht="15.75" hidden="false" customHeight="false" outlineLevel="0" collapsed="false">
      <c r="A48" s="12" t="s">
        <v>89</v>
      </c>
      <c r="B48" s="10" t="n">
        <v>2.66337157271967</v>
      </c>
      <c r="C48" s="10" t="n">
        <v>2.48008657097356</v>
      </c>
      <c r="D48" s="10" t="n">
        <v>-0.0133846482130324</v>
      </c>
      <c r="E48" s="10" t="n">
        <v>5.1300734954802</v>
      </c>
      <c r="F48" s="11" t="s">
        <v>90</v>
      </c>
    </row>
    <row r="49" customFormat="false" ht="15.75" hidden="false" customHeight="false" outlineLevel="0" collapsed="false">
      <c r="A49" s="12" t="s">
        <v>91</v>
      </c>
      <c r="B49" s="10" t="n">
        <v>4.0054463261505</v>
      </c>
      <c r="C49" s="10" t="n">
        <v>0.914105224788352</v>
      </c>
      <c r="D49" s="10" t="n">
        <v>0.0113055421832818</v>
      </c>
      <c r="E49" s="10" t="n">
        <v>4.93085709312216</v>
      </c>
      <c r="F49" s="11" t="s">
        <v>92</v>
      </c>
    </row>
    <row r="50" customFormat="false" ht="15.75" hidden="false" customHeight="false" outlineLevel="0" collapsed="false">
      <c r="A50" s="12" t="s">
        <v>93</v>
      </c>
      <c r="B50" s="10" t="n">
        <v>2.44785625895852</v>
      </c>
      <c r="C50" s="10" t="n">
        <v>2.14649685418542</v>
      </c>
      <c r="D50" s="10" t="n">
        <v>0.0461754522548263</v>
      </c>
      <c r="E50" s="10" t="n">
        <v>4.64052856539877</v>
      </c>
      <c r="F50" s="11" t="s">
        <v>94</v>
      </c>
    </row>
    <row r="51" customFormat="false" ht="15.75" hidden="false" customHeight="false" outlineLevel="0" collapsed="false">
      <c r="A51" s="9" t="s">
        <v>95</v>
      </c>
      <c r="B51" s="10" t="n">
        <v>0.602188382639936</v>
      </c>
      <c r="C51" s="10" t="n">
        <v>1.69316007110321</v>
      </c>
      <c r="D51" s="10" t="n">
        <v>0.509453744453949</v>
      </c>
      <c r="E51" s="10" t="n">
        <v>2.80480219819709</v>
      </c>
      <c r="F51" s="11" t="s">
        <v>96</v>
      </c>
    </row>
    <row r="52" customFormat="false" ht="15.75" hidden="false" customHeight="false" outlineLevel="0" collapsed="false">
      <c r="A52" s="9" t="s">
        <v>97</v>
      </c>
      <c r="B52" s="10" t="n">
        <v>-0.346798545790891</v>
      </c>
      <c r="C52" s="10" t="n">
        <v>4.04424520733049</v>
      </c>
      <c r="D52" s="10" t="n">
        <v>0.658431408830245</v>
      </c>
      <c r="E52" s="10" t="n">
        <v>4.35587807036984</v>
      </c>
      <c r="F52" s="11" t="s">
        <v>98</v>
      </c>
    </row>
    <row r="53" customFormat="false" ht="15.75" hidden="false" customHeight="false" outlineLevel="0" collapsed="false">
      <c r="A53" s="9" t="s">
        <v>99</v>
      </c>
      <c r="B53" s="10" t="n">
        <v>-1.0707348801406</v>
      </c>
      <c r="C53" s="10" t="n">
        <v>4.51980728753392</v>
      </c>
      <c r="D53" s="10" t="n">
        <v>0.606975988602878</v>
      </c>
      <c r="E53" s="10" t="n">
        <v>4.05604839599619</v>
      </c>
      <c r="F53" s="11" t="s">
        <v>100</v>
      </c>
    </row>
    <row r="54" customFormat="false" ht="15.75" hidden="false" customHeight="false" outlineLevel="0" collapsed="false">
      <c r="A54" s="9" t="s">
        <v>101</v>
      </c>
      <c r="B54" s="10" t="n">
        <v>-0.0625579407621882</v>
      </c>
      <c r="C54" s="10" t="n">
        <v>3.71485089314154</v>
      </c>
      <c r="D54" s="10" t="n">
        <v>0.834032406351929</v>
      </c>
      <c r="E54" s="10" t="n">
        <v>4.48632535873128</v>
      </c>
      <c r="F54" s="11" t="s">
        <v>102</v>
      </c>
    </row>
    <row r="55" customFormat="false" ht="15.75" hidden="false" customHeight="false" outlineLevel="0" collapsed="false">
      <c r="A55" s="9" t="s">
        <v>103</v>
      </c>
      <c r="B55" s="10" t="n">
        <v>-0.415615007331101</v>
      </c>
      <c r="C55" s="10" t="n">
        <v>5.15626792177246</v>
      </c>
      <c r="D55" s="10" t="n">
        <v>0.0350728636899076</v>
      </c>
      <c r="E55" s="10" t="n">
        <v>4.77572577813127</v>
      </c>
      <c r="F55" s="11" t="s">
        <v>104</v>
      </c>
    </row>
    <row r="56" customFormat="false" ht="15.75" hidden="false" customHeight="false" outlineLevel="0" collapsed="false">
      <c r="A56" s="9" t="s">
        <v>105</v>
      </c>
      <c r="B56" s="10" t="n">
        <v>-0.266796132462994</v>
      </c>
      <c r="C56" s="10" t="n">
        <v>3.7176971470454</v>
      </c>
      <c r="D56" s="10" t="n">
        <v>0.206864226186068</v>
      </c>
      <c r="E56" s="10" t="n">
        <v>3.65776524076848</v>
      </c>
      <c r="F56" s="11" t="s">
        <v>106</v>
      </c>
    </row>
    <row r="57" customFormat="false" ht="15.75" hidden="false" customHeight="false" outlineLevel="0" collapsed="false">
      <c r="A57" s="9" t="s">
        <v>107</v>
      </c>
      <c r="B57" s="10" t="n">
        <v>-0.150274703100679</v>
      </c>
      <c r="C57" s="10" t="n">
        <v>4.53609759635048</v>
      </c>
      <c r="D57" s="10" t="n">
        <v>-0.234100484926815</v>
      </c>
      <c r="E57" s="10" t="n">
        <v>4.15172240832298</v>
      </c>
      <c r="F57" s="11" t="s">
        <v>108</v>
      </c>
    </row>
    <row r="58" customFormat="false" ht="15.75" hidden="false" customHeight="false" outlineLevel="0" collapsed="false">
      <c r="A58" s="9" t="s">
        <v>109</v>
      </c>
      <c r="B58" s="10" t="n">
        <v>-0.753466184885115</v>
      </c>
      <c r="C58" s="10" t="n">
        <v>3.97510280716404</v>
      </c>
      <c r="D58" s="10" t="n">
        <v>0.731083989849047</v>
      </c>
      <c r="E58" s="10" t="n">
        <v>3.95272061212796</v>
      </c>
      <c r="F58" s="11" t="s">
        <v>110</v>
      </c>
    </row>
    <row r="59" customFormat="false" ht="15.75" hidden="false" customHeight="false" outlineLevel="0" collapsed="false">
      <c r="A59" s="9" t="s">
        <v>111</v>
      </c>
      <c r="B59" s="10" t="n">
        <v>-0.694499166024183</v>
      </c>
      <c r="C59" s="10" t="n">
        <v>3.59095153029204</v>
      </c>
      <c r="D59" s="10" t="n">
        <v>-0.442943109233567</v>
      </c>
      <c r="E59" s="10" t="n">
        <v>2.45350925503429</v>
      </c>
      <c r="F59" s="11" t="s">
        <v>112</v>
      </c>
    </row>
    <row r="60" customFormat="false" ht="15.75" hidden="false" customHeight="false" outlineLevel="0" collapsed="false">
      <c r="A60" s="12" t="s">
        <v>113</v>
      </c>
      <c r="B60" s="10" t="n">
        <v>-1.44381135452225</v>
      </c>
      <c r="C60" s="10" t="n">
        <v>3.0808081060449</v>
      </c>
      <c r="D60" s="10" t="n">
        <v>-0.779128764118881</v>
      </c>
      <c r="E60" s="10" t="n">
        <v>0.857867987403751</v>
      </c>
      <c r="F60" s="11" t="s">
        <v>114</v>
      </c>
    </row>
    <row r="61" customFormat="false" ht="15.75" hidden="false" customHeight="false" outlineLevel="0" collapsed="false">
      <c r="A61" s="12" t="s">
        <v>115</v>
      </c>
      <c r="B61" s="10" t="n">
        <v>-1.92907127842401</v>
      </c>
      <c r="C61" s="10" t="n">
        <v>2.73740298313953</v>
      </c>
      <c r="D61" s="10" t="n">
        <v>-0.182083107027643</v>
      </c>
      <c r="E61" s="10" t="n">
        <v>0.626248597687876</v>
      </c>
      <c r="F61" s="11" t="s">
        <v>116</v>
      </c>
    </row>
    <row r="62" customFormat="false" ht="15.75" hidden="false" customHeight="false" outlineLevel="0" collapsed="false">
      <c r="A62" s="12" t="s">
        <v>117</v>
      </c>
      <c r="B62" s="10" t="n">
        <v>-1.32810823203922</v>
      </c>
      <c r="C62" s="10" t="n">
        <v>2.27642168876105</v>
      </c>
      <c r="D62" s="10" t="n">
        <v>-0.401901477665234</v>
      </c>
      <c r="E62" s="10" t="n">
        <v>0.5464119790566</v>
      </c>
      <c r="F62" s="11" t="s">
        <v>118</v>
      </c>
    </row>
    <row r="63" customFormat="false" ht="15.75" hidden="false" customHeight="false" outlineLevel="0" collapsed="false">
      <c r="A63" s="9" t="s">
        <v>119</v>
      </c>
      <c r="B63" s="10" t="n">
        <v>0.309247700776659</v>
      </c>
      <c r="C63" s="10" t="n">
        <v>1.62951566682144</v>
      </c>
      <c r="D63" s="10" t="n">
        <v>-0.278895400557473</v>
      </c>
      <c r="E63" s="10" t="n">
        <v>1.65986796704061</v>
      </c>
      <c r="F63" s="11" t="s">
        <v>120</v>
      </c>
    </row>
    <row r="64" customFormat="false" ht="15.75" hidden="false" customHeight="false" outlineLevel="0" collapsed="false">
      <c r="A64" s="9" t="s">
        <v>121</v>
      </c>
      <c r="B64" s="10" t="n">
        <v>1.57061613035258</v>
      </c>
      <c r="C64" s="10" t="n">
        <v>0.344297772934726</v>
      </c>
      <c r="D64" s="10" t="n">
        <v>0.134948940383851</v>
      </c>
      <c r="E64" s="10" t="n">
        <v>2.04986284367116</v>
      </c>
      <c r="F64" s="11" t="s">
        <v>122</v>
      </c>
    </row>
    <row r="65" customFormat="false" ht="15.75" hidden="false" customHeight="false" outlineLevel="0" collapsed="false">
      <c r="A65" s="9" t="s">
        <v>123</v>
      </c>
      <c r="B65" s="10" t="n">
        <v>3.02609638608235</v>
      </c>
      <c r="C65" s="10" t="n">
        <v>-2.12198177151758</v>
      </c>
      <c r="D65" s="10" t="n">
        <v>-0.055098146856712</v>
      </c>
      <c r="E65" s="10" t="n">
        <v>0.849016467708069</v>
      </c>
      <c r="F65" s="11" t="s">
        <v>124</v>
      </c>
    </row>
    <row r="66" customFormat="false" ht="15.75" hidden="false" customHeight="false" outlineLevel="0" collapsed="false">
      <c r="A66" s="9" t="s">
        <v>125</v>
      </c>
      <c r="B66" s="13" t="n">
        <v>2.84004746344735</v>
      </c>
      <c r="C66" s="10" t="n">
        <v>-5.14059250578273</v>
      </c>
      <c r="D66" s="10" t="n">
        <v>-0.0479571993731235</v>
      </c>
      <c r="E66" s="14" t="n">
        <v>-2.3485022417085</v>
      </c>
      <c r="F66" s="11" t="s">
        <v>126</v>
      </c>
    </row>
    <row r="67" customFormat="false" ht="15.75" hidden="false" customHeight="false" outlineLevel="0" collapsed="false">
      <c r="A67" s="15" t="s">
        <v>127</v>
      </c>
      <c r="B67" s="16"/>
      <c r="C67" s="17"/>
      <c r="D67" s="17"/>
      <c r="E67" s="18" t="n">
        <v>-6.4</v>
      </c>
      <c r="F67" s="19" t="s">
        <v>128</v>
      </c>
    </row>
    <row r="68" customFormat="false" ht="15.75" hidden="false" customHeight="false" outlineLevel="0" collapsed="false">
      <c r="A68" s="20"/>
      <c r="B68" s="21"/>
      <c r="C68" s="21"/>
      <c r="D68" s="21"/>
      <c r="E68" s="21"/>
      <c r="F68" s="20"/>
    </row>
    <row r="69" customFormat="false" ht="15.75" hidden="false" customHeight="false" outlineLevel="0" collapsed="false">
      <c r="A69" s="20"/>
      <c r="B69" s="21"/>
      <c r="C69" s="21"/>
      <c r="D69" s="21"/>
      <c r="E69" s="21"/>
      <c r="F69" s="20"/>
    </row>
    <row r="70" customFormat="false" ht="15.75" hidden="false" customHeight="false" outlineLevel="0" collapsed="false">
      <c r="A70" s="20"/>
      <c r="B70" s="21"/>
      <c r="C70" s="21"/>
      <c r="D70" s="21"/>
      <c r="E70" s="21"/>
      <c r="F70" s="20"/>
    </row>
    <row r="71" customFormat="false" ht="15.75" hidden="false" customHeight="false" outlineLevel="0" collapsed="false">
      <c r="A71" s="20"/>
      <c r="B71" s="21"/>
      <c r="C71" s="21"/>
      <c r="D71" s="21"/>
      <c r="E71" s="21"/>
      <c r="F71" s="21"/>
    </row>
    <row r="72" customFormat="false" ht="15.75" hidden="false" customHeight="false" outlineLevel="0" collapsed="false">
      <c r="A72" s="20"/>
      <c r="B72" s="21"/>
      <c r="C72" s="21"/>
      <c r="D72" s="21"/>
      <c r="E72" s="21"/>
      <c r="F72" s="21"/>
    </row>
    <row r="73" customFormat="false" ht="15.75" hidden="false" customHeight="false" outlineLevel="0" collapsed="false">
      <c r="A73" s="20"/>
      <c r="B73" s="21"/>
      <c r="C73" s="21"/>
      <c r="D73" s="21"/>
      <c r="E73" s="21"/>
      <c r="F73" s="21"/>
    </row>
    <row r="74" customFormat="false" ht="15.75" hidden="false" customHeight="false" outlineLevel="0" collapsed="false">
      <c r="A74" s="20"/>
      <c r="B74" s="21"/>
      <c r="C74" s="21"/>
      <c r="D74" s="21"/>
      <c r="E74" s="21"/>
      <c r="F74" s="21"/>
    </row>
    <row r="75" customFormat="false" ht="15.75" hidden="false" customHeight="false" outlineLevel="0" collapsed="false">
      <c r="A75" s="20"/>
      <c r="B75" s="21"/>
      <c r="C75" s="21"/>
      <c r="D75" s="21"/>
      <c r="E75" s="21"/>
      <c r="F75" s="21"/>
    </row>
    <row r="76" customFormat="false" ht="15.75" hidden="false" customHeight="false" outlineLevel="0" collapsed="false">
      <c r="A76" s="20"/>
      <c r="B76" s="21"/>
      <c r="C76" s="21"/>
      <c r="D76" s="21"/>
      <c r="E76" s="21"/>
      <c r="F76" s="21"/>
    </row>
    <row r="77" customFormat="false" ht="15.75" hidden="false" customHeight="false" outlineLevel="0" collapsed="false">
      <c r="A77" s="20"/>
      <c r="B77" s="21"/>
      <c r="C77" s="21"/>
      <c r="D77" s="21"/>
      <c r="E77" s="21"/>
      <c r="F77" s="21"/>
    </row>
    <row r="78" customFormat="false" ht="15.75" hidden="false" customHeight="false" outlineLevel="0" collapsed="false">
      <c r="A78" s="20"/>
      <c r="B78" s="21"/>
      <c r="C78" s="21"/>
      <c r="D78" s="21"/>
      <c r="E78" s="21"/>
      <c r="F78" s="21"/>
    </row>
    <row r="79" customFormat="false" ht="15.75" hidden="false" customHeight="false" outlineLevel="0" collapsed="false">
      <c r="A79" s="20"/>
      <c r="B79" s="21"/>
      <c r="C79" s="21"/>
      <c r="D79" s="21"/>
      <c r="E79" s="21"/>
      <c r="F79" s="21"/>
    </row>
    <row r="80" customFormat="false" ht="15.75" hidden="false" customHeight="false" outlineLevel="0" collapsed="false">
      <c r="A80" s="21"/>
      <c r="B80" s="21"/>
      <c r="C80" s="21"/>
      <c r="D80" s="21"/>
      <c r="E80" s="21"/>
      <c r="F80" s="21"/>
    </row>
    <row r="81" customFormat="false" ht="15.75" hidden="false" customHeight="false" outlineLevel="0" collapsed="false">
      <c r="A81" s="21"/>
      <c r="B81" s="21"/>
      <c r="C81" s="21"/>
      <c r="D81" s="21"/>
      <c r="E81" s="21"/>
      <c r="F81" s="21"/>
    </row>
    <row r="82" customFormat="false" ht="15.75" hidden="false" customHeight="false" outlineLevel="0" collapsed="false">
      <c r="A82" s="21"/>
      <c r="B82" s="21"/>
      <c r="C82" s="21"/>
      <c r="D82" s="21"/>
      <c r="E82" s="21"/>
      <c r="F82" s="21"/>
    </row>
    <row r="83" customFormat="false" ht="15.75" hidden="false" customHeight="false" outlineLevel="0" collapsed="false">
      <c r="A83" s="20"/>
      <c r="B83" s="21"/>
      <c r="C83" s="21"/>
      <c r="D83" s="21"/>
      <c r="E83" s="21"/>
      <c r="F83" s="21"/>
    </row>
    <row r="84" customFormat="false" ht="15.75" hidden="false" customHeight="false" outlineLevel="0" collapsed="false">
      <c r="A84" s="21"/>
      <c r="B84" s="21"/>
      <c r="C84" s="21"/>
      <c r="D84" s="21"/>
      <c r="E84" s="21"/>
      <c r="F84" s="21"/>
    </row>
    <row r="85" customFormat="false" ht="15.75" hidden="false" customHeight="false" outlineLevel="0" collapsed="false">
      <c r="A85" s="21"/>
      <c r="B85" s="21"/>
      <c r="C85" s="21"/>
      <c r="D85" s="21"/>
      <c r="E85" s="21"/>
      <c r="F85" s="21"/>
    </row>
    <row r="86" customFormat="false" ht="15.75" hidden="false" customHeight="false" outlineLevel="0" collapsed="false">
      <c r="A86" s="21"/>
      <c r="B86" s="21"/>
      <c r="C86" s="21"/>
      <c r="D86" s="21"/>
      <c r="E86" s="21"/>
      <c r="F86" s="21"/>
    </row>
    <row r="87" customFormat="false" ht="15.75" hidden="false" customHeight="false" outlineLevel="0" collapsed="false">
      <c r="A87" s="21"/>
      <c r="B87" s="21"/>
      <c r="C87" s="21"/>
      <c r="D87" s="21"/>
      <c r="E87" s="21"/>
      <c r="F87" s="21"/>
    </row>
    <row r="88" customFormat="false" ht="15.75" hidden="false" customHeight="false" outlineLevel="0" collapsed="false">
      <c r="A88" s="21"/>
      <c r="B88" s="21"/>
      <c r="C88" s="21"/>
      <c r="D88" s="21"/>
      <c r="E88" s="21"/>
      <c r="F88" s="21"/>
    </row>
    <row r="89" customFormat="false" ht="15.75" hidden="false" customHeight="false" outlineLevel="0" collapsed="false">
      <c r="A89" s="21"/>
      <c r="B89" s="21"/>
      <c r="C89" s="21"/>
      <c r="D89" s="21"/>
      <c r="E89" s="21"/>
      <c r="F89" s="21"/>
    </row>
    <row r="90" customFormat="false" ht="15.75" hidden="false" customHeight="false" outlineLevel="0" collapsed="false">
      <c r="A90" s="21"/>
      <c r="B90" s="21"/>
      <c r="C90" s="21"/>
      <c r="D90" s="21"/>
      <c r="E90" s="21"/>
      <c r="F90" s="21"/>
    </row>
    <row r="91" customFormat="false" ht="15.75" hidden="false" customHeight="false" outlineLevel="0" collapsed="false">
      <c r="A91" s="20"/>
      <c r="B91" s="21"/>
      <c r="C91" s="21"/>
      <c r="D91" s="21"/>
      <c r="E91" s="21"/>
      <c r="F91" s="21"/>
    </row>
    <row r="92" customFormat="false" ht="15.75" hidden="false" customHeight="false" outlineLevel="0" collapsed="false">
      <c r="A92" s="20"/>
      <c r="B92" s="21"/>
      <c r="C92" s="21"/>
      <c r="D92" s="21"/>
      <c r="E92" s="21"/>
      <c r="F92" s="21"/>
    </row>
    <row r="93" customFormat="false" ht="15.75" hidden="false" customHeight="false" outlineLevel="0" collapsed="false">
      <c r="A93" s="20"/>
      <c r="B93" s="21"/>
      <c r="C93" s="21"/>
      <c r="D93" s="21"/>
      <c r="E93" s="21"/>
      <c r="F93" s="21"/>
    </row>
    <row r="94" customFormat="false" ht="15.75" hidden="false" customHeight="false" outlineLevel="0" collapsed="false">
      <c r="A94" s="20"/>
      <c r="B94" s="21"/>
      <c r="C94" s="21"/>
      <c r="D94" s="21"/>
      <c r="E94" s="21"/>
      <c r="F94" s="21"/>
    </row>
    <row r="95" customFormat="false" ht="15.75" hidden="false" customHeight="false" outlineLevel="0" collapsed="false">
      <c r="A95" s="20"/>
      <c r="B95" s="21"/>
      <c r="C95" s="21"/>
      <c r="D95" s="21"/>
      <c r="E95" s="21"/>
      <c r="F95" s="21"/>
    </row>
    <row r="96" customFormat="false" ht="15.75" hidden="false" customHeight="false" outlineLevel="0" collapsed="false">
      <c r="A96" s="20"/>
      <c r="B96" s="21"/>
      <c r="C96" s="21"/>
      <c r="D96" s="21"/>
      <c r="E96" s="21"/>
      <c r="F96" s="21"/>
    </row>
    <row r="97" customFormat="false" ht="15.75" hidden="false" customHeight="false" outlineLevel="0" collapsed="false">
      <c r="A97" s="20"/>
      <c r="B97" s="21"/>
      <c r="C97" s="21"/>
      <c r="D97" s="21"/>
      <c r="E97" s="21"/>
      <c r="F97" s="21"/>
    </row>
    <row r="98" customFormat="false" ht="15.75" hidden="false" customHeight="false" outlineLevel="0" collapsed="false">
      <c r="A98" s="20"/>
      <c r="B98" s="21"/>
      <c r="C98" s="21"/>
      <c r="D98" s="21"/>
      <c r="E98" s="21"/>
      <c r="F98" s="21"/>
    </row>
    <row r="99" customFormat="false" ht="15.75" hidden="false" customHeight="false" outlineLevel="0" collapsed="false">
      <c r="A99" s="20"/>
      <c r="B99" s="21"/>
      <c r="C99" s="21"/>
      <c r="D99" s="21"/>
      <c r="E99" s="21"/>
      <c r="F99" s="21"/>
    </row>
    <row r="100" customFormat="false" ht="15.75" hidden="false" customHeight="false" outlineLevel="0" collapsed="false">
      <c r="A100" s="21"/>
      <c r="B100" s="21"/>
      <c r="C100" s="21"/>
      <c r="D100" s="21"/>
      <c r="E100" s="21"/>
      <c r="F100" s="21"/>
    </row>
    <row r="101" customFormat="false" ht="15.75" hidden="false" customHeight="false" outlineLevel="0" collapsed="false">
      <c r="A101" s="21"/>
      <c r="B101" s="21"/>
      <c r="C101" s="21"/>
      <c r="D101" s="21"/>
      <c r="E101" s="21"/>
      <c r="F101" s="21"/>
    </row>
    <row r="102" customFormat="false" ht="15.75" hidden="false" customHeight="false" outlineLevel="0" collapsed="false">
      <c r="A102" s="21"/>
      <c r="B102" s="21"/>
      <c r="C102" s="21"/>
      <c r="D102" s="21"/>
      <c r="E102" s="21"/>
      <c r="F102" s="21"/>
    </row>
    <row r="103" customFormat="false" ht="15.75" hidden="false" customHeight="false" outlineLevel="0" collapsed="false">
      <c r="A103" s="20"/>
      <c r="B103" s="21"/>
      <c r="C103" s="21"/>
      <c r="D103" s="21"/>
      <c r="E103" s="21"/>
      <c r="F103" s="20"/>
    </row>
    <row r="104" customFormat="false" ht="15.75" hidden="false" customHeight="false" outlineLevel="0" collapsed="false">
      <c r="A104" s="20"/>
      <c r="B104" s="21"/>
      <c r="C104" s="21"/>
      <c r="D104" s="21"/>
      <c r="E104" s="21"/>
      <c r="F104" s="20"/>
    </row>
    <row r="105" customFormat="false" ht="15.75" hidden="false" customHeight="false" outlineLevel="0" collapsed="false">
      <c r="A105" s="20"/>
      <c r="B105" s="21"/>
      <c r="C105" s="21"/>
      <c r="D105" s="21"/>
      <c r="E105" s="21"/>
      <c r="F105" s="20"/>
    </row>
    <row r="106" customFormat="false" ht="15.75" hidden="false" customHeight="false" outlineLevel="0" collapsed="false">
      <c r="A106" s="20"/>
      <c r="B106" s="21"/>
      <c r="C106" s="21"/>
      <c r="D106" s="21"/>
      <c r="E106" s="21"/>
      <c r="F106"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37"/>
    <col collapsed="false" customWidth="false" hidden="false" outlineLevel="0" max="257" min="2" style="1" width="8.99"/>
  </cols>
  <sheetData>
    <row r="1" customFormat="false" ht="15.75" hidden="false" customHeight="false" outlineLevel="0" collapsed="false">
      <c r="A1" s="2"/>
    </row>
    <row r="3" customFormat="false" ht="15.75" hidden="false" customHeight="false" outlineLevel="0" collapsed="false">
      <c r="A3" s="1" t="s">
        <v>0</v>
      </c>
      <c r="B3" s="2" t="s">
        <v>444</v>
      </c>
    </row>
    <row r="4" customFormat="false" ht="15.75" hidden="false" customHeight="false" outlineLevel="0" collapsed="false">
      <c r="A4" s="1" t="s">
        <v>2</v>
      </c>
      <c r="B4" s="73" t="s">
        <v>445</v>
      </c>
    </row>
    <row r="6" customFormat="false" ht="15.75" hidden="false" customHeight="false" outlineLevel="0" collapsed="false">
      <c r="A6" s="1" t="s">
        <v>4</v>
      </c>
      <c r="B6" s="1" t="s">
        <v>5</v>
      </c>
      <c r="D6" s="1" t="s">
        <v>6</v>
      </c>
    </row>
    <row r="7" customFormat="false" ht="15.75" hidden="false" customHeight="false" outlineLevel="0" collapsed="false">
      <c r="B7" s="1" t="s">
        <v>8</v>
      </c>
      <c r="D7" s="1" t="s">
        <v>8</v>
      </c>
    </row>
    <row r="8" customFormat="false" ht="15.75" hidden="false" customHeight="false" outlineLevel="0" collapsed="false">
      <c r="B8" s="1" t="s">
        <v>446</v>
      </c>
      <c r="D8" s="1" t="s">
        <v>446</v>
      </c>
    </row>
    <row r="10" customFormat="false" ht="15.75" hidden="false" customHeight="false" outlineLevel="0" collapsed="false">
      <c r="A10" s="1" t="s">
        <v>11</v>
      </c>
      <c r="B10" s="2" t="s">
        <v>447</v>
      </c>
    </row>
    <row r="11" customFormat="false" ht="15.75" hidden="false" customHeight="false" outlineLevel="0" collapsed="false">
      <c r="A11" s="1" t="s">
        <v>13</v>
      </c>
      <c r="B11" s="2" t="s">
        <v>448</v>
      </c>
    </row>
    <row r="13" customFormat="false" ht="15.75" hidden="false" customHeight="false" outlineLevel="0" collapsed="false">
      <c r="B13" s="20" t="s">
        <v>449</v>
      </c>
      <c r="C13" s="20" t="s">
        <v>450</v>
      </c>
      <c r="D13" s="20" t="s">
        <v>451</v>
      </c>
      <c r="E13" s="20" t="s">
        <v>452</v>
      </c>
      <c r="F13" s="20" t="s">
        <v>453</v>
      </c>
      <c r="G13" s="21"/>
    </row>
    <row r="14" customFormat="false" ht="15.75" hidden="false" customHeight="false" outlineLevel="0" collapsed="false">
      <c r="B14" s="74" t="s">
        <v>449</v>
      </c>
      <c r="C14" s="74" t="s">
        <v>454</v>
      </c>
      <c r="D14" s="74" t="s">
        <v>455</v>
      </c>
      <c r="E14" s="74" t="s">
        <v>456</v>
      </c>
      <c r="F14" s="74" t="s">
        <v>453</v>
      </c>
      <c r="G14" s="21"/>
    </row>
    <row r="15" customFormat="false" ht="15.75" hidden="false" customHeight="false" outlineLevel="0" collapsed="false">
      <c r="A15" s="6" t="s">
        <v>55</v>
      </c>
      <c r="B15" s="10" t="n">
        <v>-2.67935459428668</v>
      </c>
      <c r="C15" s="10" t="n">
        <v>-6.15255664395778</v>
      </c>
      <c r="D15" s="10" t="n">
        <v>1.34965850694539</v>
      </c>
      <c r="E15" s="10" t="n">
        <v>14.5902949586659</v>
      </c>
      <c r="F15" s="10" t="n">
        <v>9.40562930786454</v>
      </c>
      <c r="G15" s="8" t="s">
        <v>56</v>
      </c>
    </row>
    <row r="16" customFormat="false" ht="15.75" hidden="false" customHeight="false" outlineLevel="0" collapsed="false">
      <c r="A16" s="9" t="s">
        <v>57</v>
      </c>
      <c r="B16" s="10" t="n">
        <v>-1.71953774587423</v>
      </c>
      <c r="C16" s="10" t="n">
        <v>-5.77059730067444</v>
      </c>
      <c r="D16" s="10" t="n">
        <v>0.671733558305391</v>
      </c>
      <c r="E16" s="10" t="n">
        <v>14.0750220183485</v>
      </c>
      <c r="F16" s="10" t="n">
        <v>8.57582840005171</v>
      </c>
      <c r="G16" s="11" t="s">
        <v>58</v>
      </c>
    </row>
    <row r="17" customFormat="false" ht="15.75" hidden="false" customHeight="false" outlineLevel="0" collapsed="false">
      <c r="A17" s="9" t="s">
        <v>59</v>
      </c>
      <c r="B17" s="10" t="n">
        <v>-1.07017003664332</v>
      </c>
      <c r="C17" s="10" t="n">
        <v>-5.22140670302711</v>
      </c>
      <c r="D17" s="10" t="n">
        <v>1.05824718800585</v>
      </c>
      <c r="E17" s="10" t="n">
        <v>13.5510675189546</v>
      </c>
      <c r="F17" s="10" t="n">
        <v>9.05833907143838</v>
      </c>
      <c r="G17" s="11" t="s">
        <v>60</v>
      </c>
    </row>
    <row r="18" customFormat="false" ht="15.75" hidden="false" customHeight="false" outlineLevel="0" collapsed="false">
      <c r="A18" s="9" t="s">
        <v>61</v>
      </c>
      <c r="B18" s="10" t="n">
        <v>-1.27336027934038</v>
      </c>
      <c r="C18" s="10" t="n">
        <v>-5.10849995864851</v>
      </c>
      <c r="D18" s="10" t="n">
        <v>1.38901600871955</v>
      </c>
      <c r="E18" s="10" t="n">
        <v>13.9365680696956</v>
      </c>
      <c r="F18" s="10" t="n">
        <v>9.90468447881621</v>
      </c>
      <c r="G18" s="11" t="s">
        <v>62</v>
      </c>
    </row>
    <row r="19" customFormat="false" ht="15.75" hidden="false" customHeight="false" outlineLevel="0" collapsed="false">
      <c r="A19" s="9" t="s">
        <v>63</v>
      </c>
      <c r="B19" s="10" t="n">
        <v>-1.59868303125779</v>
      </c>
      <c r="C19" s="10" t="n">
        <v>-4.69810164739523</v>
      </c>
      <c r="D19" s="10" t="n">
        <v>1.66585791916395</v>
      </c>
      <c r="E19" s="10" t="n">
        <v>15.3627969279279</v>
      </c>
      <c r="F19" s="10" t="n">
        <v>12.0216846063883</v>
      </c>
      <c r="G19" s="11" t="s">
        <v>64</v>
      </c>
    </row>
    <row r="20" customFormat="false" ht="15.75" hidden="false" customHeight="false" outlineLevel="0" collapsed="false">
      <c r="A20" s="9" t="s">
        <v>65</v>
      </c>
      <c r="B20" s="10" t="n">
        <v>1.2325281229366</v>
      </c>
      <c r="C20" s="10" t="n">
        <v>-5.02239011805028</v>
      </c>
      <c r="D20" s="10" t="n">
        <v>1.38766561437116</v>
      </c>
      <c r="E20" s="10" t="n">
        <v>14.6555947566824</v>
      </c>
      <c r="F20" s="10" t="n">
        <v>10.6874742513541</v>
      </c>
      <c r="G20" s="11" t="s">
        <v>66</v>
      </c>
    </row>
    <row r="21" customFormat="false" ht="15.75" hidden="false" customHeight="false" outlineLevel="0" collapsed="false">
      <c r="A21" s="9" t="s">
        <v>67</v>
      </c>
      <c r="B21" s="10" t="n">
        <v>-0.0253128099992637</v>
      </c>
      <c r="C21" s="10" t="n">
        <v>-4.16573947874659</v>
      </c>
      <c r="D21" s="10" t="n">
        <v>1.37613240679926</v>
      </c>
      <c r="E21" s="10" t="n">
        <v>14.4007425570787</v>
      </c>
      <c r="F21" s="10" t="n">
        <v>11.3370373304829</v>
      </c>
      <c r="G21" s="11" t="s">
        <v>68</v>
      </c>
    </row>
    <row r="22" customFormat="false" ht="15.75" hidden="false" customHeight="false" outlineLevel="0" collapsed="false">
      <c r="A22" s="9" t="s">
        <v>69</v>
      </c>
      <c r="B22" s="10" t="n">
        <v>0.477249154993288</v>
      </c>
      <c r="C22" s="10" t="n">
        <v>-3.61766423150758</v>
      </c>
      <c r="D22" s="10" t="n">
        <v>-0.0839726651073249</v>
      </c>
      <c r="E22" s="10" t="n">
        <v>13.9442750893001</v>
      </c>
      <c r="F22" s="10" t="n">
        <v>9.87373040025726</v>
      </c>
      <c r="G22" s="11" t="s">
        <v>70</v>
      </c>
    </row>
    <row r="23" customFormat="false" ht="15.75" hidden="false" customHeight="false" outlineLevel="0" collapsed="false">
      <c r="A23" s="9" t="s">
        <v>71</v>
      </c>
      <c r="B23" s="10" t="n">
        <v>-1.10809632473135</v>
      </c>
      <c r="C23" s="10" t="n">
        <v>-4.40774078401158</v>
      </c>
      <c r="D23" s="10" t="n">
        <v>0.367997751720878</v>
      </c>
      <c r="E23" s="10" t="n">
        <v>11.8811895791199</v>
      </c>
      <c r="F23" s="10" t="n">
        <v>7.55228395724998</v>
      </c>
      <c r="G23" s="11" t="s">
        <v>72</v>
      </c>
    </row>
    <row r="24" customFormat="false" ht="15.75" hidden="false" customHeight="false" outlineLevel="0" collapsed="false">
      <c r="A24" s="12" t="s">
        <v>73</v>
      </c>
      <c r="B24" s="10" t="n">
        <v>-3.91667244217082</v>
      </c>
      <c r="C24" s="10" t="n">
        <v>-3.4582408567897</v>
      </c>
      <c r="D24" s="10" t="n">
        <v>0.0772046235266544</v>
      </c>
      <c r="E24" s="10" t="n">
        <v>11.7032274923937</v>
      </c>
      <c r="F24" s="10" t="n">
        <v>8.05274342851912</v>
      </c>
      <c r="G24" s="11" t="s">
        <v>74</v>
      </c>
    </row>
    <row r="25" customFormat="false" ht="15.75" hidden="false" customHeight="false" outlineLevel="0" collapsed="false">
      <c r="A25" s="12" t="s">
        <v>75</v>
      </c>
      <c r="B25" s="10" t="n">
        <v>-2.5535155436115</v>
      </c>
      <c r="C25" s="10" t="n">
        <v>-3.7278111274276</v>
      </c>
      <c r="D25" s="10" t="n">
        <v>-0.998217564408861</v>
      </c>
      <c r="E25" s="10" t="n">
        <v>10.906285656812</v>
      </c>
      <c r="F25" s="10" t="n">
        <v>5.85319254299704</v>
      </c>
      <c r="G25" s="11" t="s">
        <v>76</v>
      </c>
    </row>
    <row r="26" customFormat="false" ht="15.75" hidden="false" customHeight="false" outlineLevel="0" collapsed="false">
      <c r="A26" s="12" t="s">
        <v>77</v>
      </c>
      <c r="B26" s="10" t="n">
        <v>-2.31456693774351</v>
      </c>
      <c r="C26" s="10" t="n">
        <v>-3.6616470987846</v>
      </c>
      <c r="D26" s="10" t="n">
        <v>-0.609956764085084</v>
      </c>
      <c r="E26" s="10" t="n">
        <v>9.8969762984465</v>
      </c>
      <c r="F26" s="10" t="n">
        <v>5.36843212022413</v>
      </c>
      <c r="G26" s="11" t="s">
        <v>78</v>
      </c>
    </row>
    <row r="27" customFormat="false" ht="15.75" hidden="false" customHeight="false" outlineLevel="0" collapsed="false">
      <c r="A27" s="9" t="s">
        <v>79</v>
      </c>
      <c r="B27" s="10" t="n">
        <v>-0.463901993488335</v>
      </c>
      <c r="C27" s="10" t="n">
        <v>-2.74945359989181</v>
      </c>
      <c r="D27" s="10" t="n">
        <v>-1.02357290532498</v>
      </c>
      <c r="E27" s="10" t="n">
        <v>8.00077912098077</v>
      </c>
      <c r="F27" s="10" t="n">
        <v>4.0349205404155</v>
      </c>
      <c r="G27" s="11" t="s">
        <v>80</v>
      </c>
    </row>
    <row r="28" customFormat="false" ht="15.75" hidden="false" customHeight="false" outlineLevel="0" collapsed="false">
      <c r="A28" s="12" t="s">
        <v>81</v>
      </c>
      <c r="B28" s="10" t="n">
        <v>0.236457349475998</v>
      </c>
      <c r="C28" s="10" t="n">
        <v>-4.30385850814805</v>
      </c>
      <c r="D28" s="10" t="n">
        <v>-0.0700589533174707</v>
      </c>
      <c r="E28" s="10" t="n">
        <v>8.16723236364342</v>
      </c>
      <c r="F28" s="10" t="n">
        <v>3.63130672138369</v>
      </c>
      <c r="G28" s="11" t="s">
        <v>82</v>
      </c>
    </row>
    <row r="29" customFormat="false" ht="15.75" hidden="false" customHeight="false" outlineLevel="0" collapsed="false">
      <c r="A29" s="12" t="s">
        <v>83</v>
      </c>
      <c r="B29" s="10" t="n">
        <v>-0.486921635026178</v>
      </c>
      <c r="C29" s="10" t="n">
        <v>-4.58471624691721</v>
      </c>
      <c r="D29" s="10" t="n">
        <v>0.587115289270358</v>
      </c>
      <c r="E29" s="10" t="n">
        <v>8.41740694514897</v>
      </c>
      <c r="F29" s="10" t="n">
        <v>4.27330687601202</v>
      </c>
      <c r="G29" s="11" t="s">
        <v>84</v>
      </c>
    </row>
    <row r="30" customFormat="false" ht="15.75" hidden="false" customHeight="false" outlineLevel="0" collapsed="false">
      <c r="A30" s="12" t="s">
        <v>85</v>
      </c>
      <c r="B30" s="10" t="n">
        <v>-0.808077110006522</v>
      </c>
      <c r="C30" s="10" t="n">
        <v>-4.75868543297675</v>
      </c>
      <c r="D30" s="10" t="n">
        <v>0.593347477500885</v>
      </c>
      <c r="E30" s="10" t="n">
        <v>8.79267013651722</v>
      </c>
      <c r="F30" s="10" t="n">
        <v>4.46693584227462</v>
      </c>
      <c r="G30" s="11" t="s">
        <v>86</v>
      </c>
    </row>
    <row r="31" customFormat="false" ht="15.75" hidden="false" customHeight="false" outlineLevel="0" collapsed="false">
      <c r="A31" s="12" t="s">
        <v>87</v>
      </c>
      <c r="B31" s="10" t="n">
        <v>0.91683964153583</v>
      </c>
      <c r="C31" s="10" t="n">
        <v>-7.37461622809883</v>
      </c>
      <c r="D31" s="10" t="n">
        <v>-0.289014629185672</v>
      </c>
      <c r="E31" s="10" t="n">
        <v>10.6123988023602</v>
      </c>
      <c r="F31" s="10" t="n">
        <v>2.71767822092173</v>
      </c>
      <c r="G31" s="11" t="s">
        <v>88</v>
      </c>
    </row>
    <row r="32" customFormat="false" ht="15.75" hidden="false" customHeight="false" outlineLevel="0" collapsed="false">
      <c r="A32" s="12" t="s">
        <v>89</v>
      </c>
      <c r="B32" s="10" t="n">
        <v>2.7649208200597</v>
      </c>
      <c r="C32" s="10" t="n">
        <v>-6.52816643516849</v>
      </c>
      <c r="D32" s="10" t="n">
        <v>-1.45255135133323</v>
      </c>
      <c r="E32" s="10" t="n">
        <v>9.38253495581591</v>
      </c>
      <c r="F32" s="10" t="n">
        <v>1.18797785916496</v>
      </c>
      <c r="G32" s="11" t="s">
        <v>90</v>
      </c>
    </row>
    <row r="33" customFormat="false" ht="15.75" hidden="false" customHeight="false" outlineLevel="0" collapsed="false">
      <c r="A33" s="12" t="s">
        <v>91</v>
      </c>
      <c r="B33" s="10" t="n">
        <v>2.87995519802317</v>
      </c>
      <c r="C33" s="10" t="n">
        <v>-5.94594865853779</v>
      </c>
      <c r="D33" s="10" t="n">
        <v>-1.55720732026553</v>
      </c>
      <c r="E33" s="10" t="n">
        <v>9.1237453958215</v>
      </c>
      <c r="F33" s="10" t="n">
        <v>1.3955359355904</v>
      </c>
      <c r="G33" s="11" t="s">
        <v>92</v>
      </c>
    </row>
    <row r="34" customFormat="false" ht="15.75" hidden="false" customHeight="false" outlineLevel="0" collapsed="false">
      <c r="A34" s="12" t="s">
        <v>93</v>
      </c>
      <c r="B34" s="10" t="n">
        <v>2.41609767696855</v>
      </c>
      <c r="C34" s="10" t="n">
        <v>-6.09307905356293</v>
      </c>
      <c r="D34" s="10" t="n">
        <v>-0.805958414818662</v>
      </c>
      <c r="E34" s="10" t="n">
        <v>8.82979326102161</v>
      </c>
      <c r="F34" s="10" t="n">
        <v>1.75279230976308</v>
      </c>
      <c r="G34" s="11" t="s">
        <v>94</v>
      </c>
    </row>
    <row r="35" customFormat="false" ht="15.75" hidden="false" customHeight="false" outlineLevel="0" collapsed="false">
      <c r="A35" s="9" t="s">
        <v>95</v>
      </c>
      <c r="B35" s="10" t="n">
        <v>1.10817603948931</v>
      </c>
      <c r="C35" s="10" t="n">
        <v>-3.24233146326209</v>
      </c>
      <c r="D35" s="10" t="n">
        <v>0.0386726386255845</v>
      </c>
      <c r="E35" s="10" t="n">
        <v>6.84699807549316</v>
      </c>
      <c r="F35" s="10" t="n">
        <v>3.53148472531002</v>
      </c>
      <c r="G35" s="11" t="s">
        <v>96</v>
      </c>
    </row>
    <row r="36" customFormat="false" ht="15.75" hidden="false" customHeight="false" outlineLevel="0" collapsed="false">
      <c r="A36" s="9" t="s">
        <v>97</v>
      </c>
      <c r="B36" s="10" t="n">
        <v>0.0832017691160303</v>
      </c>
      <c r="C36" s="10" t="n">
        <v>-4.15344313529759</v>
      </c>
      <c r="D36" s="10" t="n">
        <v>0.740684413229104</v>
      </c>
      <c r="E36" s="10" t="n">
        <v>7.82811624951314</v>
      </c>
      <c r="F36" s="10" t="n">
        <v>4.29495082418279</v>
      </c>
      <c r="G36" s="11" t="s">
        <v>98</v>
      </c>
    </row>
    <row r="37" customFormat="false" ht="15.75" hidden="false" customHeight="false" outlineLevel="0" collapsed="false">
      <c r="A37" s="9" t="s">
        <v>99</v>
      </c>
      <c r="B37" s="10" t="n">
        <v>-0.728541726126281</v>
      </c>
      <c r="C37" s="10" t="n">
        <v>-4.46004135415234</v>
      </c>
      <c r="D37" s="10" t="n">
        <v>1.16533902422194</v>
      </c>
      <c r="E37" s="10" t="n">
        <v>7.1854227877672</v>
      </c>
      <c r="F37" s="10" t="n">
        <v>3.80476107621222</v>
      </c>
      <c r="G37" s="11" t="s">
        <v>100</v>
      </c>
    </row>
    <row r="38" customFormat="false" ht="15.75" hidden="false" customHeight="false" outlineLevel="0" collapsed="false">
      <c r="A38" s="9" t="s">
        <v>101</v>
      </c>
      <c r="B38" s="10" t="n">
        <v>-0.0198439940574104</v>
      </c>
      <c r="C38" s="10" t="n">
        <v>-4.89271499484414</v>
      </c>
      <c r="D38" s="10" t="n">
        <v>0.502641235676094</v>
      </c>
      <c r="E38" s="10" t="n">
        <v>6.68981638113482</v>
      </c>
      <c r="F38" s="10" t="n">
        <v>2.2245285554903</v>
      </c>
      <c r="G38" s="11" t="s">
        <v>102</v>
      </c>
    </row>
    <row r="39" customFormat="false" ht="15.75" hidden="false" customHeight="false" outlineLevel="0" collapsed="false">
      <c r="A39" s="9" t="s">
        <v>103</v>
      </c>
      <c r="B39" s="10" t="n">
        <v>-3.04317378031844</v>
      </c>
      <c r="C39" s="10" t="n">
        <v>-6.00751554152798</v>
      </c>
      <c r="D39" s="10" t="n">
        <v>0.214729515144768</v>
      </c>
      <c r="E39" s="10" t="n">
        <v>7.24312714402673</v>
      </c>
      <c r="F39" s="10" t="n">
        <v>1.38282105938703</v>
      </c>
      <c r="G39" s="11" t="s">
        <v>104</v>
      </c>
    </row>
    <row r="40" customFormat="false" ht="15.75" hidden="false" customHeight="false" outlineLevel="0" collapsed="false">
      <c r="A40" s="9" t="s">
        <v>105</v>
      </c>
      <c r="B40" s="10" t="n">
        <v>-3.39157228719071</v>
      </c>
      <c r="C40" s="10" t="n">
        <v>-5.05655117655878</v>
      </c>
      <c r="D40" s="10" t="n">
        <v>0.745510342140761</v>
      </c>
      <c r="E40" s="10" t="n">
        <v>6.31767789522326</v>
      </c>
      <c r="F40" s="10" t="n">
        <v>1.95488618262915</v>
      </c>
      <c r="G40" s="11" t="s">
        <v>106</v>
      </c>
    </row>
    <row r="41" customFormat="false" ht="15.75" hidden="false" customHeight="false" outlineLevel="0" collapsed="false">
      <c r="A41" s="9" t="s">
        <v>107</v>
      </c>
      <c r="B41" s="10" t="n">
        <v>-2.46006113579578</v>
      </c>
      <c r="C41" s="10" t="n">
        <v>-5.54952996023708</v>
      </c>
      <c r="D41" s="10" t="n">
        <v>0.366020916840569</v>
      </c>
      <c r="E41" s="10" t="n">
        <v>8.11946718771226</v>
      </c>
      <c r="F41" s="10" t="n">
        <v>2.80974921790369</v>
      </c>
      <c r="G41" s="11" t="s">
        <v>108</v>
      </c>
    </row>
    <row r="42" customFormat="false" ht="15.75" hidden="false" customHeight="false" outlineLevel="0" collapsed="false">
      <c r="A42" s="9" t="s">
        <v>109</v>
      </c>
      <c r="B42" s="10" t="n">
        <v>-2.92279527525614</v>
      </c>
      <c r="C42" s="10" t="n">
        <v>-4.75100170476408</v>
      </c>
      <c r="D42" s="10" t="n">
        <v>1.4574407053808</v>
      </c>
      <c r="E42" s="10" t="n">
        <v>8.87166065548222</v>
      </c>
      <c r="F42" s="10" t="n">
        <v>5.44853868397483</v>
      </c>
      <c r="G42" s="11" t="s">
        <v>110</v>
      </c>
    </row>
    <row r="43" customFormat="false" ht="15.75" hidden="false" customHeight="false" outlineLevel="0" collapsed="false">
      <c r="A43" s="9" t="s">
        <v>111</v>
      </c>
      <c r="B43" s="10" t="n">
        <v>-1.77689619634398</v>
      </c>
      <c r="C43" s="10" t="n">
        <v>-3.2950616285319</v>
      </c>
      <c r="D43" s="10" t="n">
        <v>1.48300772007973</v>
      </c>
      <c r="E43" s="10" t="n">
        <v>9.35536097556108</v>
      </c>
      <c r="F43" s="10" t="n">
        <v>7.43699424880917</v>
      </c>
      <c r="G43" s="11" t="s">
        <v>112</v>
      </c>
    </row>
    <row r="44" customFormat="false" ht="15.75" hidden="false" customHeight="false" outlineLevel="0" collapsed="false">
      <c r="A44" s="12" t="s">
        <v>113</v>
      </c>
      <c r="B44" s="10" t="n">
        <v>-2.63797599956739</v>
      </c>
      <c r="C44" s="10" t="n">
        <v>-2.27162927634666</v>
      </c>
      <c r="D44" s="10" t="n">
        <v>1.4350608701367</v>
      </c>
      <c r="E44" s="10" t="n">
        <v>10.0217815164322</v>
      </c>
      <c r="F44" s="10" t="n">
        <v>9.12181788954129</v>
      </c>
      <c r="G44" s="11" t="s">
        <v>114</v>
      </c>
    </row>
    <row r="45" customFormat="false" ht="15.75" hidden="false" customHeight="false" outlineLevel="0" collapsed="false">
      <c r="A45" s="12" t="s">
        <v>115</v>
      </c>
      <c r="B45" s="10" t="n">
        <v>-2.67778150472341</v>
      </c>
      <c r="C45" s="10" t="n">
        <v>-1.60341778302768</v>
      </c>
      <c r="D45" s="10" t="n">
        <v>1.20740458358786</v>
      </c>
      <c r="E45" s="10" t="n">
        <v>8.80640842781779</v>
      </c>
      <c r="F45" s="10" t="n">
        <v>8.38232058843951</v>
      </c>
      <c r="G45" s="11" t="s">
        <v>116</v>
      </c>
    </row>
    <row r="46" customFormat="false" ht="15.75" hidden="false" customHeight="false" outlineLevel="0" collapsed="false">
      <c r="A46" s="12" t="s">
        <v>117</v>
      </c>
      <c r="B46" s="10" t="n">
        <v>-2.33414830155456</v>
      </c>
      <c r="C46" s="10" t="n">
        <v>-1.30850023890079</v>
      </c>
      <c r="D46" s="10" t="n">
        <v>-0.734191321248702</v>
      </c>
      <c r="E46" s="10" t="n">
        <v>8.7342336097455</v>
      </c>
      <c r="F46" s="10" t="n">
        <v>6.54181638147561</v>
      </c>
      <c r="G46" s="11" t="s">
        <v>118</v>
      </c>
    </row>
    <row r="47" customFormat="false" ht="15.75" hidden="false" customHeight="false" outlineLevel="0" collapsed="false">
      <c r="A47" s="9" t="s">
        <v>119</v>
      </c>
      <c r="B47" s="10" t="n">
        <v>0.896475402302073</v>
      </c>
      <c r="C47" s="10" t="n">
        <v>-2.65714012189937</v>
      </c>
      <c r="D47" s="10" t="n">
        <v>-0.774145138030463</v>
      </c>
      <c r="E47" s="10" t="n">
        <v>8.69639006085077</v>
      </c>
      <c r="F47" s="10" t="n">
        <v>5.06324461592112</v>
      </c>
      <c r="G47" s="11" t="s">
        <v>120</v>
      </c>
    </row>
    <row r="48" customFormat="false" ht="15.75" hidden="false" customHeight="false" outlineLevel="0" collapsed="false">
      <c r="A48" s="9" t="s">
        <v>121</v>
      </c>
      <c r="B48" s="10" t="n">
        <v>1.04806228005778</v>
      </c>
      <c r="C48" s="10" t="n">
        <v>-2.07844209299218</v>
      </c>
      <c r="D48" s="10" t="n">
        <v>-1.96014536327066</v>
      </c>
      <c r="E48" s="10" t="n">
        <v>8.46928381729254</v>
      </c>
      <c r="F48" s="10" t="n">
        <v>4.17785185543657</v>
      </c>
      <c r="G48" s="11" t="s">
        <v>122</v>
      </c>
    </row>
    <row r="49" customFormat="false" ht="15.75" hidden="false" customHeight="false" outlineLevel="0" collapsed="false">
      <c r="A49" s="9" t="s">
        <v>123</v>
      </c>
      <c r="B49" s="10" t="n">
        <v>-1.62189735660563</v>
      </c>
      <c r="C49" s="10" t="n">
        <v>-0.160442934856945</v>
      </c>
      <c r="D49" s="10" t="n">
        <v>-0.816380765303933</v>
      </c>
      <c r="E49" s="10" t="n">
        <v>8.10984351697661</v>
      </c>
      <c r="F49" s="10" t="n">
        <v>7.05549257489113</v>
      </c>
      <c r="G49" s="11" t="s">
        <v>124</v>
      </c>
    </row>
    <row r="50" customFormat="false" ht="15.75" hidden="false" customHeight="false" outlineLevel="0" collapsed="false">
      <c r="A50" s="9" t="s">
        <v>125</v>
      </c>
      <c r="B50" s="10" t="n">
        <v>-4.82978304617463</v>
      </c>
      <c r="C50" s="10" t="n">
        <v>1.70807025325459</v>
      </c>
      <c r="D50" s="10" t="n">
        <v>-0.766435081209721</v>
      </c>
      <c r="E50" s="10" t="n">
        <v>7.54758800980666</v>
      </c>
      <c r="F50" s="10" t="n">
        <v>8.57789224535837</v>
      </c>
      <c r="G50" s="11" t="s">
        <v>126</v>
      </c>
    </row>
    <row r="51" customFormat="false" ht="15.75" hidden="false" customHeight="false" outlineLevel="0" collapsed="false">
      <c r="A51" s="22" t="s">
        <v>127</v>
      </c>
      <c r="B51" s="23" t="n">
        <v>-3.82978304617463</v>
      </c>
      <c r="C51" s="23" t="n">
        <v>7.78027638922019</v>
      </c>
      <c r="D51" s="23" t="n">
        <v>-2.91266324826272</v>
      </c>
      <c r="E51" s="23" t="n">
        <v>5.58289599474911</v>
      </c>
      <c r="F51" s="23" t="n">
        <v>11.1558544886771</v>
      </c>
      <c r="G51" s="24"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37"/>
    <col collapsed="false" customWidth="true" hidden="false" outlineLevel="0" max="2" min="2" style="1" width="10.37"/>
    <col collapsed="false" customWidth="false" hidden="false" outlineLevel="0" max="257" min="3" style="1" width="8.99"/>
  </cols>
  <sheetData>
    <row r="1" customFormat="false" ht="15.75" hidden="false" customHeight="false" outlineLevel="0" collapsed="false">
      <c r="A1" s="2"/>
    </row>
    <row r="3" customFormat="false" ht="15.75" hidden="false" customHeight="false" outlineLevel="0" collapsed="false">
      <c r="A3" s="1" t="s">
        <v>0</v>
      </c>
      <c r="B3" s="2" t="s">
        <v>457</v>
      </c>
    </row>
    <row r="4" customFormat="false" ht="15.75" hidden="false" customHeight="false" outlineLevel="0" collapsed="false">
      <c r="A4" s="1" t="s">
        <v>2</v>
      </c>
      <c r="B4" s="2" t="s">
        <v>458</v>
      </c>
    </row>
    <row r="6" customFormat="false" ht="15.75" hidden="false" customHeight="false" outlineLevel="0" collapsed="false">
      <c r="A6" s="1" t="s">
        <v>4</v>
      </c>
      <c r="B6" s="1" t="s">
        <v>5</v>
      </c>
      <c r="D6" s="1" t="s">
        <v>6</v>
      </c>
    </row>
    <row r="7" customFormat="false" ht="15.75" hidden="false" customHeight="false" outlineLevel="0" collapsed="false">
      <c r="B7" s="1" t="s">
        <v>459</v>
      </c>
      <c r="D7" s="1" t="s">
        <v>460</v>
      </c>
    </row>
    <row r="8" customFormat="false" ht="15.75" hidden="false" customHeight="false" outlineLevel="0" collapsed="false">
      <c r="B8" s="1" t="s">
        <v>461</v>
      </c>
      <c r="D8" s="1" t="s">
        <v>462</v>
      </c>
    </row>
    <row r="10" customFormat="false" ht="15.75" hidden="false" customHeight="false" outlineLevel="0" collapsed="false">
      <c r="A10" s="1" t="s">
        <v>11</v>
      </c>
    </row>
    <row r="11" customFormat="false" ht="15.75" hidden="false" customHeight="false" outlineLevel="0" collapsed="false">
      <c r="A11" s="1" t="s">
        <v>13</v>
      </c>
    </row>
    <row r="13" customFormat="false" ht="15.75" hidden="false" customHeight="false" outlineLevel="0" collapsed="false">
      <c r="B13" s="21" t="s">
        <v>463</v>
      </c>
      <c r="C13" s="21" t="s">
        <v>464</v>
      </c>
      <c r="D13" s="21" t="s">
        <v>465</v>
      </c>
    </row>
    <row r="14" customFormat="false" ht="15.75" hidden="false" customHeight="false" outlineLevel="0" collapsed="false">
      <c r="B14" s="17" t="s">
        <v>466</v>
      </c>
      <c r="C14" s="17" t="s">
        <v>467</v>
      </c>
      <c r="D14" s="17" t="s">
        <v>468</v>
      </c>
    </row>
    <row r="15" customFormat="false" ht="15.75" hidden="false" customHeight="false" outlineLevel="0" collapsed="false">
      <c r="A15" s="61" t="s">
        <v>469</v>
      </c>
      <c r="B15" s="75" t="n">
        <v>3870.6013558694</v>
      </c>
      <c r="C15" s="7" t="n">
        <v>12.2204691037083</v>
      </c>
      <c r="D15" s="76" t="n">
        <v>4409.45778172633</v>
      </c>
      <c r="E15" s="77" t="s">
        <v>470</v>
      </c>
    </row>
    <row r="16" customFormat="false" ht="15.75" hidden="false" customHeight="false" outlineLevel="0" collapsed="false">
      <c r="A16" s="62" t="s">
        <v>471</v>
      </c>
      <c r="B16" s="78" t="n">
        <v>3839.07702337901</v>
      </c>
      <c r="C16" s="10" t="n">
        <v>12.0155618209822</v>
      </c>
      <c r="D16" s="79" t="n">
        <v>4363.35913808737</v>
      </c>
      <c r="E16" s="43" t="s">
        <v>472</v>
      </c>
    </row>
    <row r="17" customFormat="false" ht="15.75" hidden="false" customHeight="false" outlineLevel="0" collapsed="false">
      <c r="A17" s="62" t="s">
        <v>473</v>
      </c>
      <c r="B17" s="78" t="n">
        <v>3809.74565646596</v>
      </c>
      <c r="C17" s="10" t="n">
        <v>11.9645576583357</v>
      </c>
      <c r="D17" s="79" t="n">
        <v>4327.51350493633</v>
      </c>
      <c r="E17" s="43" t="s">
        <v>474</v>
      </c>
    </row>
    <row r="18" customFormat="false" ht="15.75" hidden="false" customHeight="false" outlineLevel="0" collapsed="false">
      <c r="A18" s="62" t="s">
        <v>475</v>
      </c>
      <c r="B18" s="78" t="n">
        <v>3779.16538880696</v>
      </c>
      <c r="C18" s="10" t="n">
        <v>11.7060493391199</v>
      </c>
      <c r="D18" s="79" t="n">
        <v>4280.20873516239</v>
      </c>
      <c r="E18" s="43" t="s">
        <v>476</v>
      </c>
    </row>
    <row r="19" customFormat="false" ht="15.75" hidden="false" customHeight="false" outlineLevel="0" collapsed="false">
      <c r="A19" s="62" t="s">
        <v>477</v>
      </c>
      <c r="B19" s="78" t="n">
        <v>3762.45173598132</v>
      </c>
      <c r="C19" s="10" t="n">
        <v>11.2003221390159</v>
      </c>
      <c r="D19" s="79" t="n">
        <v>4237.0105687449</v>
      </c>
      <c r="E19" s="43" t="s">
        <v>478</v>
      </c>
    </row>
    <row r="20" customFormat="false" ht="15.75" hidden="false" customHeight="false" outlineLevel="0" collapsed="false">
      <c r="A20" s="62" t="s">
        <v>479</v>
      </c>
      <c r="B20" s="78" t="n">
        <v>3746.35560693217</v>
      </c>
      <c r="C20" s="10" t="n">
        <v>10.8180952666791</v>
      </c>
      <c r="D20" s="79" t="n">
        <v>4200.80241404894</v>
      </c>
      <c r="E20" s="43" t="s">
        <v>480</v>
      </c>
    </row>
    <row r="21" customFormat="false" ht="15.75" hidden="false" customHeight="false" outlineLevel="0" collapsed="false">
      <c r="A21" s="62" t="s">
        <v>481</v>
      </c>
      <c r="B21" s="78" t="n">
        <v>3765.25401797467</v>
      </c>
      <c r="C21" s="10" t="n">
        <v>10.3835242326055</v>
      </c>
      <c r="D21" s="79" t="n">
        <v>4201.5198497067</v>
      </c>
      <c r="E21" s="43" t="s">
        <v>482</v>
      </c>
    </row>
    <row r="22" customFormat="false" ht="15.75" hidden="false" customHeight="false" outlineLevel="0" collapsed="false">
      <c r="A22" s="62" t="s">
        <v>483</v>
      </c>
      <c r="B22" s="78" t="n">
        <v>3713.85423867136</v>
      </c>
      <c r="C22" s="10" t="n">
        <v>10.5444290424431</v>
      </c>
      <c r="D22" s="79" t="n">
        <v>4151.61872974176</v>
      </c>
      <c r="E22" s="43" t="s">
        <v>484</v>
      </c>
    </row>
    <row r="23" customFormat="false" ht="15.75" hidden="false" customHeight="false" outlineLevel="0" collapsed="false">
      <c r="A23" s="62" t="s">
        <v>485</v>
      </c>
      <c r="B23" s="78" t="n">
        <v>3694.75395949975</v>
      </c>
      <c r="C23" s="10" t="n">
        <v>10.3055962968768</v>
      </c>
      <c r="D23" s="79" t="n">
        <v>4119.26921519977</v>
      </c>
      <c r="E23" s="43" t="s">
        <v>486</v>
      </c>
    </row>
    <row r="24" customFormat="false" ht="15.75" hidden="false" customHeight="false" outlineLevel="0" collapsed="false">
      <c r="A24" s="62" t="s">
        <v>487</v>
      </c>
      <c r="B24" s="78" t="n">
        <v>3678.59317138708</v>
      </c>
      <c r="C24" s="10" t="n">
        <v>10.1671034755173</v>
      </c>
      <c r="D24" s="79" t="n">
        <v>4094.92882196505</v>
      </c>
      <c r="E24" s="43" t="s">
        <v>488</v>
      </c>
    </row>
    <row r="25" customFormat="false" ht="15.75" hidden="false" customHeight="false" outlineLevel="0" collapsed="false">
      <c r="A25" s="62" t="s">
        <v>489</v>
      </c>
      <c r="B25" s="78" t="n">
        <v>3671.4575287952</v>
      </c>
      <c r="C25" s="10" t="n">
        <v>10.172680697147</v>
      </c>
      <c r="D25" s="79" t="n">
        <v>4087.23933574915</v>
      </c>
      <c r="E25" s="43" t="s">
        <v>490</v>
      </c>
    </row>
    <row r="26" customFormat="false" ht="15.75" hidden="false" customHeight="false" outlineLevel="0" collapsed="false">
      <c r="A26" s="28" t="s">
        <v>491</v>
      </c>
      <c r="B26" s="78" t="n">
        <v>3658.00510488486</v>
      </c>
      <c r="C26" s="10" t="n">
        <v>10.1813520380786</v>
      </c>
      <c r="D26" s="79" t="n">
        <v>4072.65661183819</v>
      </c>
      <c r="E26" s="43" t="s">
        <v>492</v>
      </c>
    </row>
    <row r="27" customFormat="false" ht="15.75" hidden="false" customHeight="false" outlineLevel="0" collapsed="false">
      <c r="A27" s="9" t="s">
        <v>23</v>
      </c>
      <c r="B27" s="78" t="n">
        <v>3647.5192907166</v>
      </c>
      <c r="C27" s="10" t="n">
        <v>10.2133134440764</v>
      </c>
      <c r="D27" s="79" t="n">
        <v>4062.4277725682</v>
      </c>
      <c r="E27" s="43" t="s">
        <v>24</v>
      </c>
    </row>
    <row r="28" customFormat="false" ht="15.75" hidden="false" customHeight="false" outlineLevel="0" collapsed="false">
      <c r="A28" s="9" t="s">
        <v>25</v>
      </c>
      <c r="B28" s="78" t="n">
        <v>3647.38685231378</v>
      </c>
      <c r="C28" s="10" t="n">
        <v>9.99092603530214</v>
      </c>
      <c r="D28" s="79" t="n">
        <v>4052.24350352089</v>
      </c>
      <c r="E28" s="43" t="s">
        <v>26</v>
      </c>
    </row>
    <row r="29" customFormat="false" ht="15.75" hidden="false" customHeight="false" outlineLevel="0" collapsed="false">
      <c r="A29" s="9" t="s">
        <v>27</v>
      </c>
      <c r="B29" s="78" t="n">
        <v>3644.02737106246</v>
      </c>
      <c r="C29" s="10" t="n">
        <v>9.97841952461309</v>
      </c>
      <c r="D29" s="79" t="n">
        <v>4047.94867166189</v>
      </c>
      <c r="E29" s="43" t="s">
        <v>28</v>
      </c>
    </row>
    <row r="30" customFormat="false" ht="15.75" hidden="false" customHeight="false" outlineLevel="0" collapsed="false">
      <c r="A30" s="9" t="s">
        <v>29</v>
      </c>
      <c r="B30" s="78" t="n">
        <v>3647.64495770792</v>
      </c>
      <c r="C30" s="10" t="n">
        <v>9.47244128473323</v>
      </c>
      <c r="D30" s="79" t="n">
        <v>4029.31992144042</v>
      </c>
      <c r="E30" s="43" t="s">
        <v>30</v>
      </c>
    </row>
    <row r="31" customFormat="false" ht="15.75" hidden="false" customHeight="false" outlineLevel="0" collapsed="false">
      <c r="A31" s="9" t="s">
        <v>31</v>
      </c>
      <c r="B31" s="78" t="n">
        <v>3644.1549185762</v>
      </c>
      <c r="C31" s="10" t="n">
        <v>9.09690370687201</v>
      </c>
      <c r="D31" s="79" t="n">
        <v>4008.83475610686</v>
      </c>
      <c r="E31" s="43" t="s">
        <v>32</v>
      </c>
    </row>
    <row r="32" customFormat="false" ht="15.75" hidden="false" customHeight="false" outlineLevel="0" collapsed="false">
      <c r="A32" s="9" t="s">
        <v>33</v>
      </c>
      <c r="B32" s="78" t="n">
        <v>3641.26042855676</v>
      </c>
      <c r="C32" s="10" t="n">
        <v>9.28857824354278</v>
      </c>
      <c r="D32" s="79" t="n">
        <v>4014.11460436905</v>
      </c>
      <c r="E32" s="43" t="s">
        <v>34</v>
      </c>
    </row>
    <row r="33" customFormat="false" ht="15.75" hidden="false" customHeight="false" outlineLevel="0" collapsed="false">
      <c r="A33" s="9" t="s">
        <v>35</v>
      </c>
      <c r="B33" s="78" t="n">
        <v>3645.80261298689</v>
      </c>
      <c r="C33" s="10" t="n">
        <v>8.66815317286644</v>
      </c>
      <c r="D33" s="79" t="n">
        <v>3991.81965507323</v>
      </c>
      <c r="E33" s="43" t="s">
        <v>36</v>
      </c>
    </row>
    <row r="34" customFormat="false" ht="15.75" hidden="false" customHeight="false" outlineLevel="0" collapsed="false">
      <c r="A34" s="9" t="s">
        <v>37</v>
      </c>
      <c r="B34" s="78" t="n">
        <v>3655.78890957005</v>
      </c>
      <c r="C34" s="10" t="n">
        <v>7.95303187981928</v>
      </c>
      <c r="D34" s="79" t="n">
        <v>3971.65597545471</v>
      </c>
      <c r="E34" s="43" t="s">
        <v>38</v>
      </c>
    </row>
    <row r="35" customFormat="false" ht="15.75" hidden="false" customHeight="false" outlineLevel="0" collapsed="false">
      <c r="A35" s="9" t="s">
        <v>39</v>
      </c>
      <c r="B35" s="78" t="n">
        <v>3672.55490511507</v>
      </c>
      <c r="C35" s="10" t="n">
        <v>8.12390268641274</v>
      </c>
      <c r="D35" s="79" t="n">
        <v>3997.290930393</v>
      </c>
      <c r="E35" s="43" t="s">
        <v>40</v>
      </c>
    </row>
    <row r="36" customFormat="false" ht="15.75" hidden="false" customHeight="false" outlineLevel="0" collapsed="false">
      <c r="A36" s="9" t="s">
        <v>41</v>
      </c>
      <c r="B36" s="78" t="n">
        <v>3686.67233366549</v>
      </c>
      <c r="C36" s="10" t="n">
        <v>7.81119890330113</v>
      </c>
      <c r="D36" s="79" t="n">
        <v>3999.04575155334</v>
      </c>
      <c r="E36" s="43" t="s">
        <v>42</v>
      </c>
    </row>
    <row r="37" customFormat="false" ht="15.75" hidden="false" customHeight="false" outlineLevel="0" collapsed="false">
      <c r="A37" s="9" t="s">
        <v>43</v>
      </c>
      <c r="B37" s="78" t="n">
        <v>3703.57811215636</v>
      </c>
      <c r="C37" s="10" t="n">
        <v>7.35444375137751</v>
      </c>
      <c r="D37" s="79" t="n">
        <v>3997.57771675253</v>
      </c>
      <c r="E37" s="43" t="s">
        <v>44</v>
      </c>
    </row>
    <row r="38" customFormat="false" ht="15.75" hidden="false" customHeight="false" outlineLevel="0" collapsed="false">
      <c r="A38" s="9" t="s">
        <v>45</v>
      </c>
      <c r="B38" s="78" t="n">
        <v>3719.66171811448</v>
      </c>
      <c r="C38" s="10" t="n">
        <v>7.00694513502847</v>
      </c>
      <c r="D38" s="79" t="n">
        <v>3999.93496666556</v>
      </c>
      <c r="E38" s="43" t="s">
        <v>46</v>
      </c>
    </row>
    <row r="39" customFormat="false" ht="15.75" hidden="false" customHeight="false" outlineLevel="0" collapsed="false">
      <c r="A39" s="9" t="s">
        <v>47</v>
      </c>
      <c r="B39" s="78" t="n">
        <v>3788.33410421834</v>
      </c>
      <c r="C39" s="10" t="n">
        <v>7.08349062768695</v>
      </c>
      <c r="D39" s="79" t="n">
        <v>4077.13777649419</v>
      </c>
      <c r="E39" s="43" t="s">
        <v>48</v>
      </c>
    </row>
    <row r="40" customFormat="false" ht="15.75" hidden="false" customHeight="false" outlineLevel="0" collapsed="false">
      <c r="A40" s="9" t="s">
        <v>49</v>
      </c>
      <c r="B40" s="78" t="n">
        <v>3806.38965725622</v>
      </c>
      <c r="C40" s="10" t="n">
        <v>6.93871456963892</v>
      </c>
      <c r="D40" s="79" t="n">
        <v>4090.19673396258</v>
      </c>
      <c r="E40" s="43" t="s">
        <v>50</v>
      </c>
    </row>
    <row r="41" customFormat="false" ht="15.75" hidden="false" customHeight="false" outlineLevel="0" collapsed="false">
      <c r="A41" s="9" t="s">
        <v>51</v>
      </c>
      <c r="B41" s="78" t="n">
        <v>3813.62378430067</v>
      </c>
      <c r="C41" s="10" t="n">
        <v>7.00565564724208</v>
      </c>
      <c r="D41" s="79" t="n">
        <v>4100.92012674916</v>
      </c>
      <c r="E41" s="43" t="s">
        <v>52</v>
      </c>
    </row>
    <row r="42" customFormat="false" ht="15.75" hidden="false" customHeight="false" outlineLevel="0" collapsed="false">
      <c r="A42" s="9" t="s">
        <v>53</v>
      </c>
      <c r="B42" s="78" t="n">
        <v>3828.92546437621</v>
      </c>
      <c r="C42" s="10" t="n">
        <v>6.63614308259291</v>
      </c>
      <c r="D42" s="79" t="n">
        <v>4101.07893010827</v>
      </c>
      <c r="E42" s="43" t="s">
        <v>54</v>
      </c>
    </row>
    <row r="43" customFormat="false" ht="15.75" hidden="false" customHeight="false" outlineLevel="0" collapsed="false">
      <c r="A43" s="9" t="s">
        <v>55</v>
      </c>
      <c r="B43" s="78" t="n">
        <v>3832.73188653034</v>
      </c>
      <c r="C43" s="10" t="n">
        <v>6.48263664794781</v>
      </c>
      <c r="D43" s="79" t="n">
        <v>4098.41739453429</v>
      </c>
      <c r="E43" s="43" t="s">
        <v>56</v>
      </c>
    </row>
    <row r="44" customFormat="false" ht="15.75" hidden="false" customHeight="false" outlineLevel="0" collapsed="false">
      <c r="A44" s="9" t="s">
        <v>57</v>
      </c>
      <c r="B44" s="78" t="n">
        <v>3839.61959252322</v>
      </c>
      <c r="C44" s="10" t="n">
        <v>6.6237160503152</v>
      </c>
      <c r="D44" s="79" t="n">
        <v>4111.98585991297</v>
      </c>
      <c r="E44" s="43" t="s">
        <v>58</v>
      </c>
    </row>
    <row r="45" customFormat="false" ht="15.75" hidden="false" customHeight="false" outlineLevel="0" collapsed="false">
      <c r="A45" s="9" t="s">
        <v>59</v>
      </c>
      <c r="B45" s="78" t="n">
        <v>3862.19542924212</v>
      </c>
      <c r="C45" s="10" t="n">
        <v>6.31293541850241</v>
      </c>
      <c r="D45" s="79" t="n">
        <v>4122.4425661052</v>
      </c>
      <c r="E45" s="43" t="s">
        <v>60</v>
      </c>
    </row>
    <row r="46" customFormat="false" ht="15.75" hidden="false" customHeight="false" outlineLevel="0" collapsed="false">
      <c r="A46" s="9" t="s">
        <v>61</v>
      </c>
      <c r="B46" s="78" t="n">
        <v>3890.38986596434</v>
      </c>
      <c r="C46" s="10" t="n">
        <v>6.0712831922573</v>
      </c>
      <c r="D46" s="79" t="n">
        <v>4141.85352273827</v>
      </c>
      <c r="E46" s="43" t="s">
        <v>62</v>
      </c>
    </row>
    <row r="47" customFormat="false" ht="15.75" hidden="false" customHeight="false" outlineLevel="0" collapsed="false">
      <c r="A47" s="9" t="s">
        <v>63</v>
      </c>
      <c r="B47" s="78" t="n">
        <v>3888.79634568392</v>
      </c>
      <c r="C47" s="10" t="n">
        <v>5.74979959648465</v>
      </c>
      <c r="D47" s="79" t="n">
        <v>4126.03509492259</v>
      </c>
      <c r="E47" s="43" t="s">
        <v>64</v>
      </c>
    </row>
    <row r="48" customFormat="false" ht="15.75" hidden="false" customHeight="false" outlineLevel="0" collapsed="false">
      <c r="A48" s="9" t="s">
        <v>65</v>
      </c>
      <c r="B48" s="78" t="n">
        <v>3863.16421223861</v>
      </c>
      <c r="C48" s="10" t="n">
        <v>5.73376306067611</v>
      </c>
      <c r="D48" s="79" t="n">
        <v>4098.14196224381</v>
      </c>
      <c r="E48" s="43" t="s">
        <v>66</v>
      </c>
    </row>
    <row r="49" customFormat="false" ht="15.75" hidden="false" customHeight="false" outlineLevel="0" collapsed="false">
      <c r="A49" s="9" t="s">
        <v>67</v>
      </c>
      <c r="B49" s="78" t="n">
        <v>3871.92975751332</v>
      </c>
      <c r="C49" s="10" t="n">
        <v>5.60507413212613</v>
      </c>
      <c r="D49" s="79" t="n">
        <v>4101.84098553446</v>
      </c>
      <c r="E49" s="43" t="s">
        <v>68</v>
      </c>
    </row>
    <row r="50" customFormat="false" ht="15.75" hidden="false" customHeight="false" outlineLevel="0" collapsed="false">
      <c r="A50" s="9" t="s">
        <v>69</v>
      </c>
      <c r="B50" s="78" t="n">
        <v>3849.55893789691</v>
      </c>
      <c r="C50" s="10" t="n">
        <v>5.64888255815295</v>
      </c>
      <c r="D50" s="79" t="n">
        <v>4080.03534273939</v>
      </c>
      <c r="E50" s="43" t="s">
        <v>70</v>
      </c>
    </row>
    <row r="51" customFormat="false" ht="15.75" hidden="false" customHeight="false" outlineLevel="0" collapsed="false">
      <c r="A51" s="9" t="s">
        <v>71</v>
      </c>
      <c r="B51" s="78" t="n">
        <v>3869.10897745753</v>
      </c>
      <c r="C51" s="10" t="n">
        <v>5.56314969815976</v>
      </c>
      <c r="D51" s="79" t="n">
        <v>4097.03305975479</v>
      </c>
      <c r="E51" s="43" t="s">
        <v>72</v>
      </c>
    </row>
    <row r="52" customFormat="false" ht="15.75" hidden="false" customHeight="false" outlineLevel="0" collapsed="false">
      <c r="A52" s="12" t="s">
        <v>73</v>
      </c>
      <c r="B52" s="78" t="n">
        <v>3870.72415695308</v>
      </c>
      <c r="C52" s="10" t="n">
        <v>5.71623191756233</v>
      </c>
      <c r="D52" s="79" t="n">
        <v>4105.3982415814</v>
      </c>
      <c r="E52" s="43" t="s">
        <v>74</v>
      </c>
    </row>
    <row r="53" customFormat="false" ht="15.75" hidden="false" customHeight="false" outlineLevel="0" collapsed="false">
      <c r="A53" s="12" t="s">
        <v>75</v>
      </c>
      <c r="B53" s="78" t="n">
        <v>3866.94592033767</v>
      </c>
      <c r="C53" s="10" t="n">
        <v>5.9755823806843</v>
      </c>
      <c r="D53" s="79" t="n">
        <v>4112.70393185959</v>
      </c>
      <c r="E53" s="43" t="s">
        <v>76</v>
      </c>
    </row>
    <row r="54" customFormat="false" ht="15.75" hidden="false" customHeight="false" outlineLevel="0" collapsed="false">
      <c r="A54" s="12" t="s">
        <v>77</v>
      </c>
      <c r="B54" s="78" t="n">
        <v>3875.75189246954</v>
      </c>
      <c r="C54" s="10" t="n">
        <v>5.98898562768747</v>
      </c>
      <c r="D54" s="79" t="n">
        <v>4122.65724218268</v>
      </c>
      <c r="E54" s="43" t="s">
        <v>78</v>
      </c>
    </row>
    <row r="55" customFormat="false" ht="15.75" hidden="false" customHeight="false" outlineLevel="0" collapsed="false">
      <c r="A55" s="9" t="s">
        <v>79</v>
      </c>
      <c r="B55" s="78" t="n">
        <v>3889.40939105271</v>
      </c>
      <c r="C55" s="10" t="n">
        <v>5.97200017872403</v>
      </c>
      <c r="D55" s="79" t="n">
        <v>4136.43744251235</v>
      </c>
      <c r="E55" s="43" t="s">
        <v>80</v>
      </c>
    </row>
    <row r="56" customFormat="false" ht="15.75" hidden="false" customHeight="false" outlineLevel="0" collapsed="false">
      <c r="A56" s="12" t="s">
        <v>81</v>
      </c>
      <c r="B56" s="78" t="n">
        <v>3926.52102418156</v>
      </c>
      <c r="C56" s="10" t="n">
        <v>5.73555412932205</v>
      </c>
      <c r="D56" s="79" t="n">
        <v>4165.43160882564</v>
      </c>
      <c r="E56" s="43" t="s">
        <v>82</v>
      </c>
    </row>
    <row r="57" customFormat="false" ht="15.75" hidden="false" customHeight="false" outlineLevel="0" collapsed="false">
      <c r="A57" s="12" t="s">
        <v>83</v>
      </c>
      <c r="B57" s="78" t="n">
        <v>3932.81049496245</v>
      </c>
      <c r="C57" s="10" t="n">
        <v>5.62716731822672</v>
      </c>
      <c r="D57" s="79" t="n">
        <v>4167.31212066502</v>
      </c>
      <c r="E57" s="43" t="s">
        <v>84</v>
      </c>
    </row>
    <row r="58" customFormat="false" ht="15.75" hidden="false" customHeight="false" outlineLevel="0" collapsed="false">
      <c r="A58" s="12" t="s">
        <v>85</v>
      </c>
      <c r="B58" s="78" t="n">
        <v>3939.69320229167</v>
      </c>
      <c r="C58" s="10" t="n">
        <v>5.51270762956057</v>
      </c>
      <c r="D58" s="79" t="n">
        <v>4169.54820426648</v>
      </c>
      <c r="E58" s="43" t="s">
        <v>86</v>
      </c>
    </row>
    <row r="59" customFormat="false" ht="15.75" hidden="false" customHeight="false" outlineLevel="0" collapsed="false">
      <c r="A59" s="12" t="s">
        <v>87</v>
      </c>
      <c r="B59" s="78" t="n">
        <v>3921.62788495891</v>
      </c>
      <c r="C59" s="10" t="n">
        <v>5.78064121429566</v>
      </c>
      <c r="D59" s="79" t="n">
        <v>4162.23155782496</v>
      </c>
      <c r="E59" s="43" t="s">
        <v>88</v>
      </c>
    </row>
    <row r="60" customFormat="false" ht="15.75" hidden="false" customHeight="false" outlineLevel="0" collapsed="false">
      <c r="A60" s="12" t="s">
        <v>89</v>
      </c>
      <c r="B60" s="78" t="n">
        <v>3896.34443987649</v>
      </c>
      <c r="C60" s="10" t="n">
        <v>5.92888069676469</v>
      </c>
      <c r="D60" s="79" t="n">
        <v>4141.9135529968</v>
      </c>
      <c r="E60" s="43" t="s">
        <v>90</v>
      </c>
    </row>
    <row r="61" customFormat="false" ht="15.75" hidden="false" customHeight="false" outlineLevel="0" collapsed="false">
      <c r="A61" s="12" t="s">
        <v>91</v>
      </c>
      <c r="B61" s="78" t="n">
        <v>3887.24885047664</v>
      </c>
      <c r="C61" s="10" t="n">
        <v>6.15913358112381</v>
      </c>
      <c r="D61" s="79" t="n">
        <v>4142.38380230334</v>
      </c>
      <c r="E61" s="43" t="s">
        <v>92</v>
      </c>
    </row>
    <row r="62" customFormat="false" ht="15.75" hidden="false" customHeight="false" outlineLevel="0" collapsed="false">
      <c r="A62" s="12" t="s">
        <v>93</v>
      </c>
      <c r="B62" s="78" t="n">
        <v>3896.58201802202</v>
      </c>
      <c r="C62" s="10" t="n">
        <v>6.38316543182205</v>
      </c>
      <c r="D62" s="79" t="n">
        <v>4162.2663658685</v>
      </c>
      <c r="E62" s="43" t="s">
        <v>94</v>
      </c>
    </row>
    <row r="63" customFormat="false" ht="15.75" hidden="false" customHeight="false" outlineLevel="0" collapsed="false">
      <c r="A63" s="9" t="s">
        <v>95</v>
      </c>
      <c r="B63" s="78" t="n">
        <v>3901.01923809832</v>
      </c>
      <c r="C63" s="10" t="n">
        <v>6.89567204641558</v>
      </c>
      <c r="D63" s="79" t="n">
        <v>4189.94403787878</v>
      </c>
      <c r="E63" s="43" t="s">
        <v>96</v>
      </c>
    </row>
    <row r="64" customFormat="false" ht="15.75" hidden="false" customHeight="false" outlineLevel="0" collapsed="false">
      <c r="A64" s="9" t="s">
        <v>97</v>
      </c>
      <c r="B64" s="78" t="n">
        <v>3892.87155255102</v>
      </c>
      <c r="C64" s="10" t="n">
        <v>7.26888869080604</v>
      </c>
      <c r="D64" s="79" t="n">
        <v>4198.02102831594</v>
      </c>
      <c r="E64" s="43" t="s">
        <v>98</v>
      </c>
    </row>
    <row r="65" customFormat="false" ht="15.75" hidden="false" customHeight="false" outlineLevel="0" collapsed="false">
      <c r="A65" s="9" t="s">
        <v>99</v>
      </c>
      <c r="B65" s="78" t="n">
        <v>3907.81658333209</v>
      </c>
      <c r="C65" s="10" t="n">
        <v>7.33099723607736</v>
      </c>
      <c r="D65" s="79" t="n">
        <v>4216.96194712204</v>
      </c>
      <c r="E65" s="43" t="s">
        <v>100</v>
      </c>
    </row>
    <row r="66" customFormat="false" ht="15.75" hidden="false" customHeight="false" outlineLevel="0" collapsed="false">
      <c r="A66" s="9" t="s">
        <v>101</v>
      </c>
      <c r="B66" s="78" t="n">
        <v>3904.39839852764</v>
      </c>
      <c r="C66" s="10" t="n">
        <v>7.40056781808841</v>
      </c>
      <c r="D66" s="79" t="n">
        <v>4216.43881234331</v>
      </c>
      <c r="E66" s="43" t="s">
        <v>102</v>
      </c>
    </row>
    <row r="67" customFormat="false" ht="15.75" hidden="false" customHeight="false" outlineLevel="0" collapsed="false">
      <c r="A67" s="9" t="s">
        <v>103</v>
      </c>
      <c r="B67" s="78" t="n">
        <v>3916.45323739333</v>
      </c>
      <c r="C67" s="10" t="n">
        <v>7.44606889597648</v>
      </c>
      <c r="D67" s="79" t="n">
        <v>4231.53634932214</v>
      </c>
      <c r="E67" s="43" t="s">
        <v>104</v>
      </c>
    </row>
    <row r="68" customFormat="false" ht="15.75" hidden="false" customHeight="false" outlineLevel="0" collapsed="false">
      <c r="A68" s="9" t="s">
        <v>105</v>
      </c>
      <c r="B68" s="78" t="n">
        <v>3934.38944914489</v>
      </c>
      <c r="C68" s="10" t="n">
        <v>7.33667584226431</v>
      </c>
      <c r="D68" s="79" t="n">
        <v>4245.89716039929</v>
      </c>
      <c r="E68" s="43" t="s">
        <v>106</v>
      </c>
    </row>
    <row r="69" customFormat="false" ht="15.75" hidden="false" customHeight="false" outlineLevel="0" collapsed="false">
      <c r="A69" s="9" t="s">
        <v>107</v>
      </c>
      <c r="B69" s="78" t="n">
        <v>3927.97922439708</v>
      </c>
      <c r="C69" s="10" t="n">
        <v>7.5084738836663</v>
      </c>
      <c r="D69" s="79" t="n">
        <v>4246.85307868806</v>
      </c>
      <c r="E69" s="43" t="s">
        <v>108</v>
      </c>
    </row>
    <row r="70" customFormat="false" ht="15.75" hidden="false" customHeight="false" outlineLevel="0" collapsed="false">
      <c r="A70" s="9" t="s">
        <v>109</v>
      </c>
      <c r="B70" s="78" t="n">
        <v>3941.4936639503</v>
      </c>
      <c r="C70" s="10" t="n">
        <v>7.53913201194635</v>
      </c>
      <c r="D70" s="79" t="n">
        <v>4262.87763647164</v>
      </c>
      <c r="E70" s="43" t="s">
        <v>110</v>
      </c>
    </row>
    <row r="71" customFormat="false" ht="15.75" hidden="false" customHeight="false" outlineLevel="0" collapsed="false">
      <c r="A71" s="9" t="s">
        <v>111</v>
      </c>
      <c r="B71" s="78" t="n">
        <v>3937.21405231898</v>
      </c>
      <c r="C71" s="10" t="n">
        <v>7.25270590424794</v>
      </c>
      <c r="D71" s="79" t="n">
        <v>4245.09856670774</v>
      </c>
      <c r="E71" s="43" t="s">
        <v>112</v>
      </c>
    </row>
    <row r="72" customFormat="false" ht="15.75" hidden="false" customHeight="false" outlineLevel="0" collapsed="false">
      <c r="A72" s="12" t="s">
        <v>113</v>
      </c>
      <c r="B72" s="78" t="n">
        <v>3942.25518780815</v>
      </c>
      <c r="C72" s="10" t="n">
        <v>7.13560828496971</v>
      </c>
      <c r="D72" s="79" t="n">
        <v>4245.17418894598</v>
      </c>
      <c r="E72" s="43" t="s">
        <v>114</v>
      </c>
    </row>
    <row r="73" customFormat="false" ht="15.75" hidden="false" customHeight="false" outlineLevel="0" collapsed="false">
      <c r="A73" s="12" t="s">
        <v>115</v>
      </c>
      <c r="B73" s="78" t="n">
        <v>3926.72543350985</v>
      </c>
      <c r="C73" s="10" t="n">
        <v>7.26422770422679</v>
      </c>
      <c r="D73" s="79" t="n">
        <v>4234.31577297473</v>
      </c>
      <c r="E73" s="43" t="s">
        <v>116</v>
      </c>
    </row>
    <row r="74" customFormat="false" ht="15.75" hidden="false" customHeight="false" outlineLevel="0" collapsed="false">
      <c r="A74" s="12" t="s">
        <v>117</v>
      </c>
      <c r="B74" s="78" t="n">
        <v>3898.41414619335</v>
      </c>
      <c r="C74" s="10" t="n">
        <v>7.79291681657058</v>
      </c>
      <c r="D74" s="79" t="n">
        <v>4227.89010518656</v>
      </c>
      <c r="E74" s="43" t="s">
        <v>118</v>
      </c>
    </row>
    <row r="75" customFormat="false" ht="15.75" hidden="false" customHeight="false" outlineLevel="0" collapsed="false">
      <c r="A75" s="9" t="s">
        <v>119</v>
      </c>
      <c r="B75" s="78" t="n">
        <v>3876.41463848327</v>
      </c>
      <c r="C75" s="10" t="n">
        <v>7.71623058410254</v>
      </c>
      <c r="D75" s="79" t="n">
        <v>4200.5378226515</v>
      </c>
      <c r="E75" s="43" t="s">
        <v>120</v>
      </c>
    </row>
    <row r="76" customFormat="false" ht="15.75" hidden="false" customHeight="false" outlineLevel="0" collapsed="false">
      <c r="A76" s="9" t="s">
        <v>121</v>
      </c>
      <c r="B76" s="78" t="n">
        <v>3868.1079013146</v>
      </c>
      <c r="C76" s="10" t="n">
        <v>7.7564222454088</v>
      </c>
      <c r="D76" s="79" t="n">
        <v>4193.36282858139</v>
      </c>
      <c r="E76" s="43" t="s">
        <v>122</v>
      </c>
    </row>
    <row r="77" customFormat="false" ht="15.75" hidden="false" customHeight="false" outlineLevel="0" collapsed="false">
      <c r="A77" s="9" t="s">
        <v>123</v>
      </c>
      <c r="B77" s="78" t="n">
        <v>3903.29721468152</v>
      </c>
      <c r="C77" s="10" t="n">
        <v>7.76314409051629</v>
      </c>
      <c r="D77" s="79" t="n">
        <v>4231.81945676033</v>
      </c>
      <c r="E77" s="43" t="s">
        <v>124</v>
      </c>
    </row>
    <row r="78" customFormat="false" ht="15.75" hidden="false" customHeight="false" outlineLevel="0" collapsed="false">
      <c r="A78" s="9" t="s">
        <v>125</v>
      </c>
      <c r="B78" s="78" t="n">
        <v>3869.91867045369</v>
      </c>
      <c r="C78" s="10" t="n">
        <v>8.04858441911147</v>
      </c>
      <c r="D78" s="79" t="n">
        <v>4208.65589290398</v>
      </c>
      <c r="E78" s="43" t="s">
        <v>126</v>
      </c>
    </row>
    <row r="79" customFormat="false" ht="15.75" hidden="false" customHeight="false" outlineLevel="0" collapsed="false">
      <c r="A79" s="63" t="s">
        <v>127</v>
      </c>
      <c r="B79" s="80" t="n">
        <v>3796.36940025575</v>
      </c>
      <c r="C79" s="23" t="n">
        <v>9.4093505638546</v>
      </c>
      <c r="D79" s="81" t="n">
        <v>4190.6857097119</v>
      </c>
      <c r="E79" s="19" t="s">
        <v>128</v>
      </c>
    </row>
    <row r="80" customFormat="false" ht="15.75" hidden="false" customHeight="false" outlineLevel="0" collapsed="false">
      <c r="A80" s="68"/>
      <c r="B80" s="70"/>
      <c r="C80" s="70"/>
      <c r="D80" s="70"/>
      <c r="E80" s="71"/>
    </row>
    <row r="81" customFormat="false" ht="15.75" hidden="false" customHeight="false" outlineLevel="0" collapsed="false">
      <c r="A81" s="64"/>
      <c r="B81" s="21"/>
      <c r="C81" s="21"/>
      <c r="D81" s="21"/>
      <c r="E81" s="52"/>
    </row>
    <row r="82" customFormat="false" ht="15.75" hidden="false" customHeight="false" outlineLevel="0" collapsed="false">
      <c r="A82" s="64"/>
      <c r="B82" s="21"/>
      <c r="C82" s="21"/>
      <c r="D82" s="21"/>
      <c r="E82" s="52"/>
    </row>
    <row r="83" customFormat="false" ht="15.75" hidden="false" customHeight="false" outlineLevel="0" collapsed="false">
      <c r="A83" s="64"/>
      <c r="B83" s="21"/>
      <c r="C83" s="21"/>
      <c r="D83" s="21"/>
      <c r="E83" s="52"/>
    </row>
    <row r="84" customFormat="false" ht="15.75" hidden="false" customHeight="false" outlineLevel="0" collapsed="false">
      <c r="A84" s="64"/>
      <c r="B84" s="21"/>
      <c r="C84" s="21"/>
      <c r="D84" s="21"/>
      <c r="E84" s="52"/>
    </row>
    <row r="85" customFormat="false" ht="15.75" hidden="false" customHeight="false" outlineLevel="0" collapsed="false">
      <c r="A85" s="64"/>
      <c r="B85" s="21"/>
      <c r="C85" s="21"/>
      <c r="D85" s="21"/>
      <c r="E85" s="52"/>
    </row>
    <row r="86" customFormat="false" ht="15.75" hidden="false" customHeight="false" outlineLevel="0" collapsed="false">
      <c r="A86" s="64"/>
      <c r="B86" s="21"/>
      <c r="C86" s="21"/>
      <c r="D86" s="21"/>
      <c r="E86" s="52"/>
    </row>
    <row r="87" customFormat="false" ht="15.75" hidden="false" customHeight="false" outlineLevel="0" collapsed="false">
      <c r="A87" s="64"/>
      <c r="B87" s="21"/>
      <c r="C87" s="21"/>
      <c r="D87" s="21"/>
      <c r="E87" s="52"/>
    </row>
    <row r="88" customFormat="false" ht="15.75" hidden="false" customHeight="false" outlineLevel="0" collapsed="false">
      <c r="A88" s="64"/>
      <c r="B88" s="21"/>
      <c r="C88" s="21"/>
      <c r="D88" s="21"/>
      <c r="E88" s="52"/>
    </row>
    <row r="89" customFormat="false" ht="15.75" hidden="false" customHeight="false" outlineLevel="0" collapsed="false">
      <c r="A89" s="64"/>
      <c r="B89" s="21"/>
      <c r="C89" s="21"/>
      <c r="D89" s="21"/>
      <c r="E89" s="52"/>
    </row>
    <row r="90" customFormat="false" ht="15.75" hidden="false" customHeight="false" outlineLevel="0" collapsed="false">
      <c r="A90" s="64"/>
      <c r="B90" s="21"/>
      <c r="C90" s="21"/>
      <c r="D90" s="21"/>
      <c r="E90" s="52"/>
    </row>
    <row r="91" customFormat="false" ht="15.75" hidden="false" customHeight="false" outlineLevel="0" collapsed="false">
      <c r="A91" s="64"/>
      <c r="B91" s="21"/>
      <c r="C91" s="21"/>
      <c r="D91" s="21"/>
      <c r="E91" s="52"/>
    </row>
    <row r="92" customFormat="false" ht="15.75" hidden="false" customHeight="false" outlineLevel="0" collapsed="false">
      <c r="A92" s="64"/>
      <c r="B92" s="21"/>
      <c r="C92" s="21"/>
      <c r="D92" s="21"/>
      <c r="E92" s="52"/>
    </row>
    <row r="93" customFormat="false" ht="15.75" hidden="false" customHeight="false" outlineLevel="0" collapsed="false">
      <c r="A93" s="64"/>
      <c r="B93" s="21"/>
      <c r="C93" s="21"/>
      <c r="D93" s="21"/>
      <c r="E93" s="52"/>
    </row>
    <row r="94" customFormat="false" ht="15.75" hidden="false" customHeight="false" outlineLevel="0" collapsed="false">
      <c r="A94" s="64"/>
      <c r="B94" s="21"/>
      <c r="C94" s="21"/>
      <c r="D94" s="21"/>
      <c r="E94" s="52"/>
    </row>
    <row r="95" customFormat="false" ht="15.75" hidden="false" customHeight="false" outlineLevel="0" collapsed="false">
      <c r="A95" s="64"/>
      <c r="B95" s="21"/>
      <c r="C95" s="21"/>
      <c r="D95" s="21"/>
      <c r="E95" s="52"/>
    </row>
    <row r="96" customFormat="false" ht="15.75" hidden="false" customHeight="false" outlineLevel="0" collapsed="false">
      <c r="A96" s="64"/>
      <c r="B96" s="21"/>
      <c r="C96" s="21"/>
      <c r="D96" s="21"/>
      <c r="E96" s="52"/>
    </row>
    <row r="97" customFormat="false" ht="15.75" hidden="false" customHeight="false" outlineLevel="0" collapsed="false">
      <c r="A97" s="64"/>
      <c r="B97" s="21"/>
      <c r="C97" s="21"/>
      <c r="D97" s="21"/>
      <c r="E97" s="52"/>
    </row>
    <row r="98" customFormat="false" ht="15.75" hidden="false" customHeight="false" outlineLevel="0" collapsed="false">
      <c r="A98" s="64"/>
      <c r="B98" s="21"/>
      <c r="C98" s="21"/>
      <c r="D98" s="21"/>
      <c r="E98" s="52"/>
    </row>
    <row r="99" customFormat="false" ht="15.75" hidden="false" customHeight="false" outlineLevel="0" collapsed="false">
      <c r="A99" s="64"/>
      <c r="B99" s="21"/>
      <c r="C99" s="21"/>
      <c r="D99" s="21"/>
      <c r="E99" s="52"/>
    </row>
    <row r="100" customFormat="false" ht="15.75" hidden="false" customHeight="false" outlineLevel="0" collapsed="false">
      <c r="A100" s="64"/>
      <c r="B100" s="21"/>
      <c r="C100" s="21"/>
      <c r="D100" s="21"/>
      <c r="E100" s="52"/>
    </row>
    <row r="101" customFormat="false" ht="15.75" hidden="false" customHeight="false" outlineLevel="0" collapsed="false">
      <c r="A101" s="64"/>
      <c r="B101" s="21"/>
      <c r="C101" s="21"/>
      <c r="D101" s="21"/>
      <c r="E101" s="52"/>
    </row>
    <row r="102" customFormat="false" ht="15.75" hidden="false" customHeight="false" outlineLevel="0" collapsed="false">
      <c r="A102" s="64"/>
      <c r="B102" s="21"/>
      <c r="C102" s="21"/>
      <c r="D102" s="21"/>
      <c r="E102" s="52"/>
    </row>
    <row r="103" customFormat="false" ht="15.75" hidden="false" customHeight="false" outlineLevel="0" collapsed="false">
      <c r="A103" s="64"/>
      <c r="B103" s="21"/>
      <c r="C103" s="21"/>
      <c r="D103" s="21"/>
      <c r="E103" s="52"/>
    </row>
    <row r="104" customFormat="false" ht="15.75" hidden="false" customHeight="false" outlineLevel="0" collapsed="false">
      <c r="A104" s="64"/>
      <c r="B104" s="21"/>
      <c r="C104" s="21"/>
      <c r="D104" s="21"/>
      <c r="E104" s="52"/>
    </row>
    <row r="105" customFormat="false" ht="15.75" hidden="false" customHeight="false" outlineLevel="0" collapsed="false">
      <c r="A105" s="64"/>
      <c r="B105" s="21"/>
      <c r="C105" s="21"/>
      <c r="D105" s="21"/>
      <c r="E105" s="52"/>
    </row>
    <row r="106" customFormat="false" ht="15.75" hidden="false" customHeight="false" outlineLevel="0" collapsed="false">
      <c r="A106" s="64"/>
      <c r="B106" s="21"/>
      <c r="C106" s="21"/>
      <c r="D106" s="21"/>
      <c r="E106" s="52"/>
    </row>
    <row r="107" customFormat="false" ht="15.75" hidden="false" customHeight="false" outlineLevel="0" collapsed="false">
      <c r="A107" s="64"/>
      <c r="B107" s="21"/>
      <c r="C107" s="21"/>
      <c r="D107" s="21"/>
      <c r="E107" s="52"/>
    </row>
    <row r="108" customFormat="false" ht="15.75" hidden="false" customHeight="false" outlineLevel="0" collapsed="false">
      <c r="A108" s="64"/>
      <c r="B108" s="21"/>
      <c r="C108" s="21"/>
      <c r="D108" s="21"/>
      <c r="E108" s="52"/>
    </row>
    <row r="109" customFormat="false" ht="15.75" hidden="false" customHeight="false" outlineLevel="0" collapsed="false">
      <c r="A109" s="64"/>
      <c r="B109" s="21"/>
      <c r="C109" s="21"/>
      <c r="D109" s="21"/>
      <c r="E109" s="52"/>
    </row>
    <row r="110" customFormat="false" ht="15.75" hidden="false" customHeight="false" outlineLevel="0" collapsed="false">
      <c r="A110" s="64"/>
      <c r="B110" s="21"/>
      <c r="C110" s="21"/>
      <c r="D110" s="21"/>
      <c r="E110" s="52"/>
    </row>
    <row r="111" customFormat="false" ht="15.75" hidden="false" customHeight="false" outlineLevel="0" collapsed="false">
      <c r="A111" s="64"/>
      <c r="B111" s="21"/>
      <c r="C111" s="21"/>
      <c r="D111" s="21"/>
      <c r="E111" s="52"/>
    </row>
    <row r="112" customFormat="false" ht="15.75" hidden="false" customHeight="false" outlineLevel="0" collapsed="false">
      <c r="A112" s="64"/>
      <c r="B112" s="21"/>
      <c r="C112" s="21"/>
      <c r="D112" s="21"/>
      <c r="E112" s="52"/>
    </row>
    <row r="113" customFormat="false" ht="15.75" hidden="false" customHeight="false" outlineLevel="0" collapsed="false">
      <c r="A113" s="64"/>
      <c r="B113" s="21"/>
      <c r="C113" s="21"/>
      <c r="D113" s="21"/>
      <c r="E113" s="52"/>
    </row>
    <row r="114" customFormat="false" ht="15.75" hidden="false" customHeight="false" outlineLevel="0" collapsed="false">
      <c r="A114" s="21"/>
      <c r="B114" s="21"/>
      <c r="C114" s="21"/>
      <c r="D114" s="21"/>
      <c r="E114" s="21"/>
    </row>
    <row r="115" customFormat="false" ht="15.75" hidden="false" customHeight="false" outlineLevel="0" collapsed="false">
      <c r="A115" s="21"/>
      <c r="B115" s="21"/>
      <c r="C115" s="21"/>
      <c r="D115" s="21"/>
      <c r="E115" s="21"/>
    </row>
    <row r="116" customFormat="false" ht="15.75" hidden="false" customHeight="false" outlineLevel="0" collapsed="false">
      <c r="A116" s="21"/>
      <c r="B116" s="21"/>
      <c r="C116" s="21"/>
      <c r="D116" s="21"/>
      <c r="E116" s="21"/>
    </row>
    <row r="117" customFormat="false" ht="15.75" hidden="false" customHeight="false" outlineLevel="0" collapsed="false">
      <c r="A117" s="21"/>
      <c r="B117" s="21"/>
      <c r="C117" s="21"/>
      <c r="D117" s="21"/>
      <c r="E117" s="21"/>
    </row>
    <row r="118" customFormat="false" ht="15.75" hidden="false" customHeight="false" outlineLevel="0" collapsed="false">
      <c r="A118" s="21"/>
      <c r="B118" s="21"/>
      <c r="C118" s="21"/>
      <c r="D118" s="21"/>
      <c r="E118" s="21"/>
    </row>
    <row r="119" customFormat="false" ht="15.75" hidden="false" customHeight="false" outlineLevel="0" collapsed="false">
      <c r="A119" s="21"/>
      <c r="B119" s="21"/>
      <c r="C119" s="21"/>
      <c r="D119" s="21"/>
      <c r="E119" s="21"/>
    </row>
    <row r="120" customFormat="false" ht="15.75" hidden="false" customHeight="false" outlineLevel="0" collapsed="false">
      <c r="A120" s="21"/>
      <c r="B120" s="21"/>
      <c r="C120" s="21"/>
      <c r="D120" s="21"/>
      <c r="E120" s="21"/>
    </row>
    <row r="121" customFormat="false" ht="15.75" hidden="false" customHeight="false" outlineLevel="0" collapsed="false">
      <c r="A121" s="21"/>
      <c r="B121" s="21"/>
      <c r="C121" s="21"/>
      <c r="D121" s="21"/>
      <c r="E121" s="21"/>
    </row>
    <row r="122" customFormat="false" ht="15.75" hidden="false" customHeight="false" outlineLevel="0" collapsed="false">
      <c r="A122" s="21"/>
      <c r="B122" s="21"/>
      <c r="C122" s="21"/>
      <c r="D122" s="21"/>
      <c r="E122" s="21"/>
    </row>
    <row r="123" customFormat="false" ht="15.75" hidden="false" customHeight="false" outlineLevel="0" collapsed="false">
      <c r="A123" s="21"/>
      <c r="B123" s="21"/>
      <c r="C123" s="21"/>
      <c r="D123" s="21"/>
      <c r="E123" s="21"/>
    </row>
    <row r="124" customFormat="false" ht="15.75" hidden="false" customHeight="false" outlineLevel="0" collapsed="false">
      <c r="A124" s="21"/>
      <c r="B124" s="21"/>
      <c r="C124" s="21"/>
      <c r="D124" s="21"/>
      <c r="E124" s="21"/>
    </row>
    <row r="125" customFormat="false" ht="15.75" hidden="false" customHeight="false" outlineLevel="0" collapsed="false">
      <c r="A125" s="21"/>
      <c r="B125" s="21"/>
      <c r="C125" s="21"/>
      <c r="D125" s="21"/>
      <c r="E125" s="21"/>
    </row>
    <row r="126" customFormat="false" ht="15.75" hidden="false" customHeight="false" outlineLevel="0" collapsed="false">
      <c r="A126" s="21"/>
      <c r="B126" s="21"/>
      <c r="C126" s="21"/>
      <c r="D126" s="21"/>
      <c r="E126" s="21"/>
    </row>
    <row r="127" customFormat="false" ht="15.75" hidden="false" customHeight="false" outlineLevel="0" collapsed="false">
      <c r="A127" s="21"/>
      <c r="B127" s="21"/>
      <c r="C127" s="21"/>
      <c r="D127" s="21"/>
      <c r="E127" s="21"/>
    </row>
    <row r="128" customFormat="false" ht="15.75" hidden="false" customHeight="false" outlineLevel="0" collapsed="false">
      <c r="A128" s="21"/>
      <c r="B128" s="21"/>
      <c r="C128" s="21"/>
      <c r="D128" s="21"/>
      <c r="E128" s="21"/>
    </row>
    <row r="129" customFormat="false" ht="15.75" hidden="false" customHeight="false" outlineLevel="0" collapsed="false">
      <c r="A129" s="21"/>
      <c r="B129" s="21"/>
      <c r="C129" s="21"/>
      <c r="D129" s="21"/>
      <c r="E129" s="21"/>
    </row>
    <row r="130" customFormat="false" ht="15.75" hidden="false" customHeight="false" outlineLevel="0" collapsed="false">
      <c r="A130" s="21"/>
      <c r="B130" s="21"/>
      <c r="C130" s="21"/>
      <c r="D130" s="21"/>
      <c r="E130" s="21"/>
    </row>
    <row r="131" customFormat="false" ht="15.75" hidden="false" customHeight="false" outlineLevel="0" collapsed="false">
      <c r="A131" s="21"/>
      <c r="B131" s="21"/>
      <c r="C131" s="21"/>
      <c r="D131" s="21"/>
      <c r="E131" s="21"/>
    </row>
    <row r="132" customFormat="false" ht="15.75" hidden="false" customHeight="false" outlineLevel="0" collapsed="false">
      <c r="A132" s="21"/>
      <c r="B132" s="21"/>
      <c r="C132" s="21"/>
      <c r="D132" s="21"/>
      <c r="E132" s="21"/>
    </row>
    <row r="133" customFormat="false" ht="15.75" hidden="false" customHeight="false" outlineLevel="0" collapsed="false">
      <c r="A133" s="21"/>
      <c r="B133" s="21"/>
      <c r="C133" s="21"/>
      <c r="D133" s="21"/>
      <c r="E133" s="21"/>
    </row>
    <row r="134" customFormat="false" ht="15.75" hidden="false" customHeight="false" outlineLevel="0" collapsed="false">
      <c r="A134" s="21"/>
      <c r="B134" s="21"/>
      <c r="C134" s="21"/>
      <c r="D134" s="21"/>
      <c r="E134" s="21"/>
    </row>
    <row r="135" customFormat="false" ht="15.75" hidden="false" customHeight="false" outlineLevel="0" collapsed="false">
      <c r="A135" s="21"/>
      <c r="B135" s="21"/>
      <c r="C135" s="21"/>
      <c r="D135" s="21"/>
      <c r="E135" s="21"/>
    </row>
    <row r="136" customFormat="false" ht="15.75" hidden="false" customHeight="false" outlineLevel="0" collapsed="false">
      <c r="A136" s="21"/>
      <c r="B136" s="21"/>
      <c r="C136" s="21"/>
      <c r="D136" s="21"/>
      <c r="E136"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49"/>
    <col collapsed="false" customWidth="false" hidden="false" outlineLevel="0" max="4" min="2" style="1" width="8.99"/>
    <col collapsed="false" customWidth="true" hidden="false" outlineLevel="0" max="5" min="5" style="1" width="9.87"/>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493</v>
      </c>
    </row>
    <row r="4" customFormat="false" ht="15.75" hidden="false" customHeight="false" outlineLevel="0" collapsed="false">
      <c r="A4" s="1" t="s">
        <v>2</v>
      </c>
      <c r="B4" s="2" t="s">
        <v>494</v>
      </c>
    </row>
    <row r="5" customFormat="false" ht="15.75" hidden="false" customHeight="false" outlineLevel="0" collapsed="false">
      <c r="B5" s="2"/>
    </row>
    <row r="6" customFormat="false" ht="15.75" hidden="false" customHeight="false" outlineLevel="0" collapsed="false">
      <c r="A6" s="1" t="s">
        <v>4</v>
      </c>
      <c r="B6" s="3" t="s">
        <v>5</v>
      </c>
      <c r="C6" s="3"/>
      <c r="D6" s="3"/>
      <c r="E6" s="3" t="s">
        <v>6</v>
      </c>
      <c r="F6" s="3"/>
    </row>
    <row r="7" customFormat="false" ht="15.75" hidden="false" customHeight="false" outlineLevel="0" collapsed="false">
      <c r="B7" s="3" t="s">
        <v>495</v>
      </c>
      <c r="C7" s="3"/>
      <c r="D7" s="3"/>
      <c r="E7" s="3" t="s">
        <v>495</v>
      </c>
    </row>
    <row r="8" customFormat="false" ht="15.75" hidden="false" customHeight="false" outlineLevel="0" collapsed="false">
      <c r="B8" s="3" t="s">
        <v>496</v>
      </c>
      <c r="C8" s="3"/>
      <c r="D8" s="3"/>
      <c r="E8" s="3" t="s">
        <v>496</v>
      </c>
    </row>
    <row r="10" customFormat="false" ht="15.75" hidden="false" customHeight="false" outlineLevel="0" collapsed="false">
      <c r="A10" s="1" t="s">
        <v>11</v>
      </c>
      <c r="B10" s="2" t="s">
        <v>497</v>
      </c>
    </row>
    <row r="11" customFormat="false" ht="15.75" hidden="false" customHeight="false" outlineLevel="0" collapsed="false">
      <c r="A11" s="1" t="s">
        <v>13</v>
      </c>
      <c r="B11" s="2" t="s">
        <v>498</v>
      </c>
    </row>
    <row r="13" customFormat="false" ht="15.75" hidden="false" customHeight="false" outlineLevel="0" collapsed="false">
      <c r="B13" s="1" t="s">
        <v>499</v>
      </c>
      <c r="C13" s="1" t="s">
        <v>500</v>
      </c>
      <c r="D13" s="1" t="s">
        <v>501</v>
      </c>
    </row>
    <row r="14" customFormat="false" ht="15.75" hidden="false" customHeight="false" outlineLevel="0" collapsed="false">
      <c r="B14" s="1" t="s">
        <v>502</v>
      </c>
      <c r="C14" s="1" t="s">
        <v>503</v>
      </c>
      <c r="D14" s="1" t="s">
        <v>504</v>
      </c>
    </row>
    <row r="15" customFormat="false" ht="15.75" hidden="false" customHeight="false" outlineLevel="0" collapsed="false">
      <c r="A15" s="82" t="s">
        <v>81</v>
      </c>
      <c r="B15" s="26" t="n">
        <v>12.0375095356167</v>
      </c>
      <c r="C15" s="7" t="n">
        <v>9.09072401206505</v>
      </c>
      <c r="D15" s="27" t="n">
        <v>10.7101500180109</v>
      </c>
      <c r="E15" s="8" t="s">
        <v>82</v>
      </c>
      <c r="F15" s="10"/>
      <c r="G15" s="10"/>
    </row>
    <row r="16" customFormat="false" ht="15.75" hidden="false" customHeight="false" outlineLevel="0" collapsed="false">
      <c r="A16" s="12" t="s">
        <v>83</v>
      </c>
      <c r="B16" s="13" t="n">
        <v>9.47395714906041</v>
      </c>
      <c r="C16" s="10" t="n">
        <v>9.99231840723903</v>
      </c>
      <c r="D16" s="14" t="n">
        <v>6.01294847657594</v>
      </c>
      <c r="E16" s="11" t="s">
        <v>84</v>
      </c>
      <c r="F16" s="10"/>
      <c r="G16" s="10"/>
    </row>
    <row r="17" customFormat="false" ht="15.75" hidden="false" customHeight="false" outlineLevel="0" collapsed="false">
      <c r="A17" s="12" t="s">
        <v>85</v>
      </c>
      <c r="B17" s="13" t="n">
        <v>8.190930355451</v>
      </c>
      <c r="C17" s="10" t="n">
        <v>8.5886766118727</v>
      </c>
      <c r="D17" s="14" t="n">
        <v>8.19470610682072</v>
      </c>
      <c r="E17" s="11" t="s">
        <v>86</v>
      </c>
      <c r="F17" s="10"/>
      <c r="G17" s="10"/>
    </row>
    <row r="18" customFormat="false" ht="15.75" hidden="false" customHeight="false" outlineLevel="0" collapsed="false">
      <c r="A18" s="12" t="s">
        <v>87</v>
      </c>
      <c r="B18" s="13" t="n">
        <v>10.0127693937769</v>
      </c>
      <c r="C18" s="10" t="n">
        <v>17.915540956895</v>
      </c>
      <c r="D18" s="14" t="n">
        <v>8.29335102530446</v>
      </c>
      <c r="E18" s="11" t="s">
        <v>88</v>
      </c>
      <c r="F18" s="10"/>
      <c r="G18" s="10"/>
    </row>
    <row r="19" customFormat="false" ht="15.75" hidden="false" customHeight="false" outlineLevel="0" collapsed="false">
      <c r="A19" s="12" t="s">
        <v>89</v>
      </c>
      <c r="B19" s="13" t="n">
        <v>6.94078454425633</v>
      </c>
      <c r="C19" s="10" t="n">
        <v>4.33631830651797</v>
      </c>
      <c r="D19" s="14" t="n">
        <v>6.4849395041059</v>
      </c>
      <c r="E19" s="11" t="s">
        <v>90</v>
      </c>
      <c r="F19" s="10"/>
      <c r="G19" s="10"/>
    </row>
    <row r="20" customFormat="false" ht="15.75" hidden="false" customHeight="false" outlineLevel="0" collapsed="false">
      <c r="A20" s="12" t="s">
        <v>91</v>
      </c>
      <c r="B20" s="13" t="n">
        <v>8.07980355004101</v>
      </c>
      <c r="C20" s="10" t="n">
        <v>7.0121697038706</v>
      </c>
      <c r="D20" s="14" t="n">
        <v>7.52905882876856</v>
      </c>
      <c r="E20" s="11" t="s">
        <v>92</v>
      </c>
      <c r="F20" s="10"/>
      <c r="G20" s="10"/>
    </row>
    <row r="21" customFormat="false" ht="15.75" hidden="false" customHeight="false" outlineLevel="0" collapsed="false">
      <c r="A21" s="12" t="s">
        <v>93</v>
      </c>
      <c r="B21" s="13" t="n">
        <v>8.20655066512597</v>
      </c>
      <c r="C21" s="10" t="n">
        <v>7.98877197924242</v>
      </c>
      <c r="D21" s="14" t="n">
        <v>7.74651629959402</v>
      </c>
      <c r="E21" s="11" t="s">
        <v>94</v>
      </c>
      <c r="F21" s="10"/>
      <c r="G21" s="10"/>
    </row>
    <row r="22" customFormat="false" ht="15.75" hidden="false" customHeight="false" outlineLevel="0" collapsed="false">
      <c r="A22" s="12" t="s">
        <v>95</v>
      </c>
      <c r="B22" s="13" t="n">
        <v>4.48964822290563</v>
      </c>
      <c r="C22" s="10" t="n">
        <v>7.32425026638592</v>
      </c>
      <c r="D22" s="14" t="n">
        <v>5.92694069937301</v>
      </c>
      <c r="E22" s="11" t="s">
        <v>96</v>
      </c>
      <c r="F22" s="10"/>
      <c r="G22" s="10"/>
    </row>
    <row r="23" customFormat="false" ht="15.75" hidden="false" customHeight="false" outlineLevel="0" collapsed="false">
      <c r="A23" s="12" t="s">
        <v>97</v>
      </c>
      <c r="B23" s="13" t="n">
        <v>9.61310891248979</v>
      </c>
      <c r="C23" s="10" t="n">
        <v>7.46049436634561</v>
      </c>
      <c r="D23" s="14" t="n">
        <v>9.05119817694798</v>
      </c>
      <c r="E23" s="11" t="s">
        <v>98</v>
      </c>
      <c r="F23" s="10"/>
      <c r="G23" s="10"/>
    </row>
    <row r="24" customFormat="false" ht="15.75" hidden="false" customHeight="false" outlineLevel="0" collapsed="false">
      <c r="A24" s="12" t="s">
        <v>99</v>
      </c>
      <c r="B24" s="13" t="n">
        <v>7.15987046478372</v>
      </c>
      <c r="C24" s="10" t="n">
        <v>6.75042518914893</v>
      </c>
      <c r="D24" s="14" t="n">
        <v>7.8048937413876</v>
      </c>
      <c r="E24" s="11" t="s">
        <v>100</v>
      </c>
      <c r="F24" s="10"/>
      <c r="G24" s="10"/>
    </row>
    <row r="25" customFormat="false" ht="15.75" hidden="false" customHeight="false" outlineLevel="0" collapsed="false">
      <c r="A25" s="12" t="s">
        <v>101</v>
      </c>
      <c r="B25" s="13" t="n">
        <v>5.98267558901343</v>
      </c>
      <c r="C25" s="10" t="n">
        <v>7.11280717671268</v>
      </c>
      <c r="D25" s="14" t="n">
        <v>4.57175353849331</v>
      </c>
      <c r="E25" s="11" t="s">
        <v>102</v>
      </c>
      <c r="F25" s="10"/>
      <c r="G25" s="10"/>
    </row>
    <row r="26" customFormat="false" ht="15.75" hidden="false" customHeight="false" outlineLevel="0" collapsed="false">
      <c r="A26" s="12" t="s">
        <v>103</v>
      </c>
      <c r="B26" s="13" t="n">
        <v>7.8853948575704</v>
      </c>
      <c r="C26" s="10" t="n">
        <v>7.15068043825771</v>
      </c>
      <c r="D26" s="14" t="n">
        <v>9.36613070985885</v>
      </c>
      <c r="E26" s="11" t="s">
        <v>104</v>
      </c>
      <c r="F26" s="10"/>
      <c r="G26" s="10"/>
    </row>
    <row r="27" customFormat="false" ht="15.75" hidden="false" customHeight="false" outlineLevel="0" collapsed="false">
      <c r="A27" s="12" t="s">
        <v>105</v>
      </c>
      <c r="B27" s="13" t="n">
        <v>6.18615763333403</v>
      </c>
      <c r="C27" s="10" t="n">
        <v>7.27513619130822</v>
      </c>
      <c r="D27" s="14" t="n">
        <v>5.17660761056102</v>
      </c>
      <c r="E27" s="11" t="s">
        <v>106</v>
      </c>
      <c r="F27" s="10"/>
      <c r="G27" s="10"/>
    </row>
    <row r="28" customFormat="false" ht="15.75" hidden="false" customHeight="false" outlineLevel="0" collapsed="false">
      <c r="A28" s="12" t="s">
        <v>107</v>
      </c>
      <c r="B28" s="13" t="n">
        <v>12.1605707198658</v>
      </c>
      <c r="C28" s="10" t="n">
        <v>9.58885205308118</v>
      </c>
      <c r="D28" s="14" t="n">
        <v>12.0791883827306</v>
      </c>
      <c r="E28" s="11" t="s">
        <v>108</v>
      </c>
      <c r="F28" s="10"/>
      <c r="G28" s="10"/>
    </row>
    <row r="29" customFormat="false" ht="15.75" hidden="false" customHeight="false" outlineLevel="0" collapsed="false">
      <c r="A29" s="12" t="s">
        <v>109</v>
      </c>
      <c r="B29" s="13" t="n">
        <v>8.76347379462968</v>
      </c>
      <c r="C29" s="10" t="n">
        <v>6.24617427312823</v>
      </c>
      <c r="D29" s="14" t="n">
        <v>9.64227956088402</v>
      </c>
      <c r="E29" s="11" t="s">
        <v>110</v>
      </c>
      <c r="F29" s="10"/>
      <c r="G29" s="10"/>
    </row>
    <row r="30" customFormat="false" ht="15.75" hidden="false" customHeight="false" outlineLevel="0" collapsed="false">
      <c r="A30" s="12" t="s">
        <v>111</v>
      </c>
      <c r="B30" s="13" t="n">
        <v>10.4824796012742</v>
      </c>
      <c r="C30" s="10" t="n">
        <v>12.0591207660318</v>
      </c>
      <c r="D30" s="14" t="n">
        <v>7.94760803420525</v>
      </c>
      <c r="E30" s="11" t="s">
        <v>112</v>
      </c>
      <c r="F30" s="10"/>
      <c r="G30" s="10"/>
    </row>
    <row r="31" customFormat="false" ht="15.75" hidden="false" customHeight="false" outlineLevel="0" collapsed="false">
      <c r="A31" s="12" t="s">
        <v>113</v>
      </c>
      <c r="B31" s="13" t="n">
        <v>7.87763877792722</v>
      </c>
      <c r="C31" s="10" t="n">
        <v>7.419798832401</v>
      </c>
      <c r="D31" s="14" t="n">
        <v>8.34662291007827</v>
      </c>
      <c r="E31" s="11" t="s">
        <v>114</v>
      </c>
      <c r="F31" s="10"/>
      <c r="G31" s="10"/>
    </row>
    <row r="32" customFormat="false" ht="15.75" hidden="false" customHeight="false" outlineLevel="0" collapsed="false">
      <c r="A32" s="12" t="s">
        <v>115</v>
      </c>
      <c r="B32" s="13" t="n">
        <v>7.7131963925081</v>
      </c>
      <c r="C32" s="10" t="n">
        <v>6.69579109536022</v>
      </c>
      <c r="D32" s="14" t="n">
        <v>8.94261069698672</v>
      </c>
      <c r="E32" s="11" t="s">
        <v>116</v>
      </c>
      <c r="F32" s="10"/>
      <c r="G32" s="10"/>
    </row>
    <row r="33" customFormat="false" ht="15.75" hidden="false" customHeight="false" outlineLevel="0" collapsed="false">
      <c r="A33" s="12" t="s">
        <v>117</v>
      </c>
      <c r="B33" s="13" t="n">
        <v>9.92650212775527</v>
      </c>
      <c r="C33" s="10" t="n">
        <v>7.97442824533405</v>
      </c>
      <c r="D33" s="14" t="n">
        <v>9.75276046490336</v>
      </c>
      <c r="E33" s="11" t="s">
        <v>118</v>
      </c>
      <c r="F33" s="10"/>
      <c r="G33" s="10"/>
    </row>
    <row r="34" customFormat="false" ht="15.75" hidden="false" customHeight="false" outlineLevel="0" collapsed="false">
      <c r="A34" s="12" t="s">
        <v>119</v>
      </c>
      <c r="B34" s="13" t="n">
        <v>8.59171878975467</v>
      </c>
      <c r="C34" s="10" t="n">
        <v>6.79118849112375</v>
      </c>
      <c r="D34" s="14" t="n">
        <v>9.91853439758185</v>
      </c>
      <c r="E34" s="11" t="s">
        <v>120</v>
      </c>
      <c r="F34" s="10"/>
      <c r="G34" s="10"/>
    </row>
    <row r="35" customFormat="false" ht="15.75" hidden="false" customHeight="false" outlineLevel="0" collapsed="false">
      <c r="A35" s="12" t="s">
        <v>121</v>
      </c>
      <c r="B35" s="13" t="n">
        <v>6.30840400760226</v>
      </c>
      <c r="C35" s="10" t="n">
        <v>6.45494593880109</v>
      </c>
      <c r="D35" s="14" t="n">
        <v>6.54353895979287</v>
      </c>
      <c r="E35" s="11" t="s">
        <v>122</v>
      </c>
      <c r="F35" s="10"/>
      <c r="G35" s="10"/>
    </row>
    <row r="36" customFormat="false" ht="15.75" hidden="false" customHeight="false" outlineLevel="0" collapsed="false">
      <c r="A36" s="12" t="s">
        <v>123</v>
      </c>
      <c r="B36" s="13" t="n">
        <v>8.3184205594266</v>
      </c>
      <c r="C36" s="10" t="n">
        <v>6.38307929135434</v>
      </c>
      <c r="D36" s="14" t="n">
        <v>8.52520072518546</v>
      </c>
      <c r="E36" s="11" t="s">
        <v>124</v>
      </c>
      <c r="F36" s="10"/>
      <c r="G36" s="10"/>
    </row>
    <row r="37" customFormat="false" ht="15.75" hidden="false" customHeight="false" outlineLevel="0" collapsed="false">
      <c r="A37" s="12" t="s">
        <v>125</v>
      </c>
      <c r="B37" s="13" t="n">
        <v>7.95775136439583</v>
      </c>
      <c r="C37" s="10" t="n">
        <v>5.84527174257579</v>
      </c>
      <c r="D37" s="14" t="n">
        <v>7.18565353394773</v>
      </c>
      <c r="E37" s="11" t="s">
        <v>126</v>
      </c>
      <c r="F37" s="10"/>
      <c r="G37" s="10"/>
    </row>
    <row r="38" customFormat="false" ht="15.75" hidden="false" customHeight="false" outlineLevel="0" collapsed="false">
      <c r="A38" s="12" t="s">
        <v>127</v>
      </c>
      <c r="B38" s="13" t="n">
        <v>0.116062149545229</v>
      </c>
      <c r="C38" s="10" t="n">
        <v>-3.78382693929419</v>
      </c>
      <c r="D38" s="14" t="n">
        <v>2.59360802442021</v>
      </c>
      <c r="E38" s="11" t="s">
        <v>128</v>
      </c>
      <c r="F38" s="10"/>
      <c r="G38" s="10"/>
    </row>
    <row r="39" customFormat="false" ht="15.75" hidden="false" customHeight="false" outlineLevel="0" collapsed="false">
      <c r="A39" s="70"/>
      <c r="B39" s="7"/>
      <c r="C39" s="7"/>
      <c r="D39" s="7"/>
      <c r="E39" s="71"/>
      <c r="F39" s="10"/>
      <c r="G39" s="10"/>
    </row>
    <row r="40" customFormat="false" ht="15.75" hidden="false" customHeight="false" outlineLevel="0" collapsed="false">
      <c r="A40" s="21"/>
      <c r="B40" s="10"/>
      <c r="C40" s="10"/>
      <c r="D40" s="10"/>
      <c r="E40" s="52"/>
      <c r="F40" s="10"/>
      <c r="G40" s="10"/>
    </row>
    <row r="41" customFormat="false" ht="15.75" hidden="false" customHeight="false" outlineLevel="0" collapsed="false">
      <c r="A41" s="21"/>
      <c r="B41" s="10"/>
      <c r="C41" s="10"/>
      <c r="D41" s="10"/>
      <c r="E41" s="52"/>
      <c r="F41" s="10"/>
      <c r="G41" s="10"/>
    </row>
    <row r="42" customFormat="false" ht="15.75" hidden="false" customHeight="false" outlineLevel="0" collapsed="false">
      <c r="A42" s="21"/>
      <c r="B42" s="10"/>
      <c r="C42" s="10"/>
      <c r="D42" s="10"/>
      <c r="E42" s="52"/>
      <c r="F42" s="10"/>
      <c r="G42" s="10"/>
    </row>
    <row r="43" customFormat="false" ht="15.75" hidden="false" customHeight="false" outlineLevel="0" collapsed="false">
      <c r="A43" s="21"/>
      <c r="B43" s="10"/>
      <c r="C43" s="10"/>
      <c r="D43" s="10"/>
      <c r="E43" s="52"/>
      <c r="F43" s="10"/>
      <c r="G43" s="10"/>
    </row>
    <row r="44" customFormat="false" ht="15.75" hidden="false" customHeight="false" outlineLevel="0" collapsed="false">
      <c r="A44" s="21"/>
      <c r="B44" s="10"/>
      <c r="C44" s="10"/>
      <c r="D44" s="10"/>
      <c r="E44" s="52"/>
      <c r="F44" s="10"/>
      <c r="G44" s="10"/>
    </row>
    <row r="45" customFormat="false" ht="15.75" hidden="false" customHeight="false" outlineLevel="0" collapsed="false">
      <c r="A45" s="21"/>
      <c r="B45" s="10"/>
      <c r="C45" s="10"/>
      <c r="D45" s="10"/>
      <c r="E45" s="52"/>
      <c r="F45" s="10"/>
      <c r="G45" s="10"/>
    </row>
    <row r="46" customFormat="false" ht="15.75" hidden="false" customHeight="false" outlineLevel="0" collapsed="false">
      <c r="A46" s="21"/>
      <c r="B46" s="10"/>
      <c r="C46" s="10"/>
      <c r="D46" s="10"/>
      <c r="E46" s="52"/>
      <c r="F46" s="10"/>
      <c r="G46" s="10"/>
    </row>
    <row r="47" customFormat="false" ht="15.75" hidden="false" customHeight="false" outlineLevel="0" collapsed="false">
      <c r="A47" s="21"/>
      <c r="B47" s="10"/>
      <c r="C47" s="10"/>
      <c r="D47" s="10"/>
      <c r="E47" s="52"/>
      <c r="F47" s="10"/>
      <c r="G47" s="10"/>
    </row>
    <row r="48" customFormat="false" ht="15.75" hidden="false" customHeight="false" outlineLevel="0" collapsed="false">
      <c r="A48" s="21"/>
      <c r="B48" s="10"/>
      <c r="C48" s="10"/>
      <c r="D48" s="10"/>
      <c r="E48" s="52"/>
      <c r="F48" s="10"/>
      <c r="G48" s="10"/>
    </row>
    <row r="49" customFormat="false" ht="15.75" hidden="false" customHeight="false" outlineLevel="0" collapsed="false">
      <c r="A49" s="21"/>
      <c r="B49" s="10"/>
      <c r="C49" s="10"/>
      <c r="D49" s="10"/>
      <c r="E49" s="52"/>
      <c r="F49" s="10"/>
      <c r="G49" s="10"/>
    </row>
    <row r="50" customFormat="false" ht="15.75" hidden="false" customHeight="false" outlineLevel="0" collapsed="false">
      <c r="A50" s="21"/>
      <c r="B50" s="10"/>
      <c r="C50" s="10"/>
      <c r="D50" s="10"/>
      <c r="E50" s="52"/>
      <c r="F50" s="10"/>
      <c r="G50" s="10"/>
    </row>
    <row r="51" customFormat="false" ht="15.75" hidden="false" customHeight="false" outlineLevel="0" collapsed="false">
      <c r="A51" s="21"/>
      <c r="B51" s="10"/>
      <c r="C51" s="10"/>
      <c r="D51" s="10"/>
      <c r="E51" s="52"/>
      <c r="F51" s="10"/>
      <c r="G51" s="10"/>
    </row>
    <row r="52" customFormat="false" ht="15.75" hidden="false" customHeight="false" outlineLevel="0" collapsed="false">
      <c r="A52" s="21"/>
      <c r="B52" s="10"/>
      <c r="C52" s="10"/>
      <c r="D52" s="10"/>
      <c r="E52" s="52"/>
      <c r="F52" s="10"/>
      <c r="G52" s="10"/>
    </row>
    <row r="53" customFormat="false" ht="15.75" hidden="false" customHeight="false" outlineLevel="0" collapsed="false">
      <c r="A53" s="21"/>
      <c r="B53" s="10"/>
      <c r="C53" s="10"/>
      <c r="D53" s="10"/>
      <c r="E53" s="52"/>
      <c r="F53" s="10"/>
      <c r="G53" s="10"/>
    </row>
    <row r="54" customFormat="false" ht="15.75" hidden="false" customHeight="false" outlineLevel="0" collapsed="false">
      <c r="A54" s="21"/>
      <c r="B54" s="10"/>
      <c r="C54" s="10"/>
      <c r="D54" s="10"/>
      <c r="E54" s="52"/>
      <c r="F54" s="10"/>
      <c r="G54" s="10"/>
    </row>
    <row r="55" customFormat="false" ht="15.75" hidden="false" customHeight="false" outlineLevel="0" collapsed="false">
      <c r="A55" s="21"/>
      <c r="B55" s="10"/>
      <c r="C55" s="10"/>
      <c r="D55" s="10"/>
      <c r="E55" s="52"/>
      <c r="F55" s="10"/>
      <c r="G55" s="10"/>
    </row>
    <row r="56" customFormat="false" ht="15.75" hidden="false" customHeight="false" outlineLevel="0" collapsed="false">
      <c r="A56" s="20"/>
      <c r="B56" s="10"/>
      <c r="C56" s="10"/>
      <c r="D56" s="10"/>
      <c r="E56" s="53"/>
      <c r="F56" s="10"/>
      <c r="G56" s="10"/>
    </row>
    <row r="57" customFormat="false" ht="15.75" hidden="false" customHeight="false" outlineLevel="0" collapsed="false">
      <c r="A57" s="20"/>
      <c r="B57" s="10"/>
      <c r="C57" s="10"/>
      <c r="D57" s="10"/>
      <c r="E57" s="49"/>
      <c r="F57" s="10"/>
      <c r="G57" s="10"/>
    </row>
    <row r="58" customFormat="false" ht="15.75" hidden="false" customHeight="false" outlineLevel="0" collapsed="false">
      <c r="A58" s="20"/>
      <c r="B58" s="10"/>
      <c r="C58" s="10"/>
      <c r="D58" s="10"/>
      <c r="E58" s="49"/>
      <c r="F58" s="10"/>
      <c r="G58" s="10"/>
    </row>
    <row r="59" customFormat="false" ht="15.75" hidden="false" customHeight="false" outlineLevel="0" collapsed="false">
      <c r="A59" s="20"/>
      <c r="B59" s="10"/>
      <c r="C59" s="10"/>
      <c r="D59" s="10"/>
      <c r="E59" s="49"/>
      <c r="F59" s="10"/>
      <c r="G59" s="10"/>
    </row>
    <row r="60" customFormat="false" ht="15.75" hidden="false" customHeight="false" outlineLevel="0" collapsed="false">
      <c r="A60" s="20"/>
      <c r="B60" s="10"/>
      <c r="C60" s="10"/>
      <c r="D60" s="10"/>
      <c r="E60" s="49"/>
      <c r="F60" s="10"/>
      <c r="G60" s="10"/>
    </row>
    <row r="61" customFormat="false" ht="15.75" hidden="false" customHeight="false" outlineLevel="0" collapsed="false">
      <c r="A61" s="20"/>
      <c r="B61" s="10"/>
      <c r="C61" s="10"/>
      <c r="D61" s="10"/>
      <c r="E61" s="49"/>
      <c r="F61" s="10"/>
      <c r="G61" s="10"/>
    </row>
    <row r="62" customFormat="false" ht="15.75" hidden="false" customHeight="false" outlineLevel="0" collapsed="false">
      <c r="A62" s="20"/>
      <c r="B62" s="10"/>
      <c r="C62" s="10"/>
      <c r="D62" s="10"/>
      <c r="E62" s="49"/>
      <c r="F62" s="29"/>
      <c r="G62" s="29"/>
    </row>
    <row r="63" customFormat="false" ht="15.75" hidden="false" customHeight="false" outlineLevel="0" collapsed="false">
      <c r="A63" s="20"/>
      <c r="B63" s="10"/>
      <c r="C63" s="10"/>
      <c r="D63" s="10"/>
      <c r="E63" s="49"/>
      <c r="F63" s="29"/>
      <c r="G63" s="29"/>
      <c r="H63" s="29"/>
    </row>
    <row r="64" customFormat="false" ht="15.75" hidden="false" customHeight="false" outlineLevel="0" collapsed="false">
      <c r="A64" s="20"/>
      <c r="B64" s="10"/>
      <c r="C64" s="10"/>
      <c r="D64" s="10"/>
      <c r="E64" s="49"/>
      <c r="F64" s="29"/>
      <c r="G64" s="29"/>
      <c r="H64" s="29"/>
    </row>
    <row r="65" customFormat="false" ht="15.75" hidden="false" customHeight="false" outlineLevel="0" collapsed="false">
      <c r="A65" s="20"/>
      <c r="B65" s="10"/>
      <c r="C65" s="10"/>
      <c r="D65" s="10"/>
      <c r="E65" s="49"/>
      <c r="F65" s="29"/>
      <c r="G65" s="29"/>
      <c r="H65" s="29"/>
    </row>
    <row r="66" customFormat="false" ht="15.75" hidden="false" customHeight="false" outlineLevel="0" collapsed="false">
      <c r="A66" s="20"/>
      <c r="B66" s="10"/>
      <c r="C66" s="10"/>
      <c r="D66" s="10"/>
      <c r="E66" s="49"/>
      <c r="F66" s="29"/>
      <c r="G66" s="29"/>
      <c r="H66" s="29"/>
    </row>
    <row r="67" customFormat="false" ht="15.75" hidden="false" customHeight="false" outlineLevel="0" collapsed="false">
      <c r="A67" s="20"/>
      <c r="B67" s="10"/>
      <c r="C67" s="10"/>
      <c r="D67" s="10"/>
      <c r="E67" s="49"/>
      <c r="F67" s="29"/>
      <c r="G67" s="29"/>
      <c r="H67" s="29"/>
    </row>
    <row r="68" customFormat="false" ht="15.75" hidden="false" customHeight="false" outlineLevel="0" collapsed="false">
      <c r="A68" s="20"/>
      <c r="B68" s="10"/>
      <c r="C68" s="10"/>
      <c r="D68" s="10"/>
      <c r="E68" s="49"/>
      <c r="F68" s="29"/>
      <c r="G68" s="29"/>
      <c r="H68" s="29"/>
    </row>
    <row r="69" customFormat="false" ht="15.75" hidden="false" customHeight="false" outlineLevel="0" collapsed="false">
      <c r="A69" s="20"/>
      <c r="B69" s="10"/>
      <c r="C69" s="10"/>
      <c r="D69" s="10"/>
      <c r="E69" s="49"/>
      <c r="F69" s="29"/>
      <c r="G69" s="29"/>
      <c r="H69" s="29"/>
    </row>
    <row r="70" customFormat="false" ht="15.75" hidden="false" customHeight="false" outlineLevel="0" collapsed="false">
      <c r="A70" s="20"/>
      <c r="B70" s="10"/>
      <c r="C70" s="10"/>
      <c r="D70" s="10"/>
      <c r="E70" s="49"/>
      <c r="F70" s="29"/>
      <c r="G70" s="29"/>
      <c r="H70" s="29"/>
    </row>
    <row r="71" customFormat="false" ht="15.75" hidden="false" customHeight="false" outlineLevel="0" collapsed="false">
      <c r="A71" s="20"/>
      <c r="B71" s="10"/>
      <c r="C71" s="10"/>
      <c r="D71" s="10"/>
      <c r="E71" s="49"/>
    </row>
    <row r="72" customFormat="false" ht="15.75" hidden="false" customHeight="false" outlineLevel="0" collapsed="false">
      <c r="A72" s="20"/>
      <c r="B72" s="10"/>
      <c r="C72" s="10"/>
      <c r="D72" s="10"/>
      <c r="E72" s="49"/>
    </row>
    <row r="73" customFormat="false" ht="15.75" hidden="false" customHeight="false" outlineLevel="0" collapsed="false">
      <c r="A73" s="20"/>
      <c r="B73" s="10"/>
      <c r="C73" s="10"/>
      <c r="D73" s="10"/>
      <c r="E73" s="49"/>
    </row>
    <row r="74" customFormat="false" ht="15.75" hidden="false" customHeight="false" outlineLevel="0" collapsed="false">
      <c r="E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49"/>
    <col collapsed="false" customWidth="true" hidden="false" outlineLevel="0" max="4" min="2" style="1" width="10.37"/>
    <col collapsed="false" customWidth="true" hidden="false" outlineLevel="0" max="5" min="5" style="1" width="9.87"/>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505</v>
      </c>
    </row>
    <row r="4" customFormat="false" ht="15.75" hidden="false" customHeight="false" outlineLevel="0" collapsed="false">
      <c r="A4" s="1" t="s">
        <v>2</v>
      </c>
      <c r="B4" s="2" t="s">
        <v>506</v>
      </c>
    </row>
    <row r="5" customFormat="false" ht="15.75" hidden="false" customHeight="false" outlineLevel="0" collapsed="false">
      <c r="B5" s="2"/>
    </row>
    <row r="6" customFormat="false" ht="15.75" hidden="false" customHeight="false" outlineLevel="0" collapsed="false">
      <c r="A6" s="1" t="s">
        <v>4</v>
      </c>
      <c r="B6" s="3" t="s">
        <v>5</v>
      </c>
      <c r="C6" s="3"/>
      <c r="D6" s="3"/>
      <c r="E6" s="3" t="s">
        <v>6</v>
      </c>
      <c r="F6" s="3"/>
    </row>
    <row r="7" customFormat="false" ht="15.75" hidden="false" customHeight="false" outlineLevel="0" collapsed="false">
      <c r="B7" s="3" t="s">
        <v>507</v>
      </c>
      <c r="C7" s="3"/>
      <c r="D7" s="3"/>
      <c r="E7" s="3" t="s">
        <v>507</v>
      </c>
    </row>
    <row r="8" customFormat="false" ht="15.75" hidden="false" customHeight="false" outlineLevel="0" collapsed="false">
      <c r="B8" s="3" t="s">
        <v>508</v>
      </c>
      <c r="C8" s="3"/>
      <c r="D8" s="3"/>
      <c r="E8" s="3" t="s">
        <v>508</v>
      </c>
    </row>
    <row r="10" customFormat="false" ht="15.75" hidden="false" customHeight="false" outlineLevel="0" collapsed="false">
      <c r="A10" s="1" t="s">
        <v>11</v>
      </c>
      <c r="B10" s="2" t="s">
        <v>509</v>
      </c>
    </row>
    <row r="11" customFormat="false" ht="15.75" hidden="false" customHeight="false" outlineLevel="0" collapsed="false">
      <c r="A11" s="1" t="s">
        <v>13</v>
      </c>
      <c r="B11" s="2" t="s">
        <v>510</v>
      </c>
    </row>
    <row r="13" customFormat="false" ht="15.75" hidden="false" customHeight="false" outlineLevel="0" collapsed="false">
      <c r="B13" s="1" t="s">
        <v>499</v>
      </c>
      <c r="C13" s="1" t="s">
        <v>500</v>
      </c>
      <c r="D13" s="1" t="s">
        <v>501</v>
      </c>
    </row>
    <row r="14" customFormat="false" ht="15.75" hidden="false" customHeight="false" outlineLevel="0" collapsed="false">
      <c r="B14" s="1" t="s">
        <v>502</v>
      </c>
      <c r="C14" s="1" t="s">
        <v>503</v>
      </c>
      <c r="D14" s="1" t="s">
        <v>504</v>
      </c>
    </row>
    <row r="15" customFormat="false" ht="15.75" hidden="false" customHeight="false" outlineLevel="0" collapsed="false">
      <c r="A15" s="82" t="s">
        <v>63</v>
      </c>
      <c r="B15" s="26" t="n">
        <v>446.740262148172</v>
      </c>
      <c r="C15" s="7" t="n">
        <v>441.949170618425</v>
      </c>
      <c r="D15" s="27" t="n">
        <v>450.057070138797</v>
      </c>
      <c r="E15" s="8" t="s">
        <v>64</v>
      </c>
      <c r="F15" s="10"/>
      <c r="G15" s="10"/>
    </row>
    <row r="16" customFormat="false" ht="15.75" hidden="false" customHeight="false" outlineLevel="0" collapsed="false">
      <c r="A16" s="12" t="s">
        <v>65</v>
      </c>
      <c r="B16" s="13" t="n">
        <v>445.999487496305</v>
      </c>
      <c r="C16" s="10" t="n">
        <v>440.75577482776</v>
      </c>
      <c r="D16" s="14" t="n">
        <v>449.183975391277</v>
      </c>
      <c r="E16" s="11" t="s">
        <v>66</v>
      </c>
      <c r="F16" s="10"/>
      <c r="G16" s="10"/>
    </row>
    <row r="17" customFormat="false" ht="15.75" hidden="false" customHeight="false" outlineLevel="0" collapsed="false">
      <c r="A17" s="12" t="s">
        <v>67</v>
      </c>
      <c r="B17" s="13" t="n">
        <v>445.663553177977</v>
      </c>
      <c r="C17" s="10" t="n">
        <v>439.560883339551</v>
      </c>
      <c r="D17" s="14" t="n">
        <v>447.44149987714</v>
      </c>
      <c r="E17" s="11" t="s">
        <v>68</v>
      </c>
      <c r="F17" s="10"/>
      <c r="G17" s="10"/>
    </row>
    <row r="18" customFormat="false" ht="15.75" hidden="false" customHeight="false" outlineLevel="0" collapsed="false">
      <c r="A18" s="12" t="s">
        <v>69</v>
      </c>
      <c r="B18" s="13" t="n">
        <v>444.952684011759</v>
      </c>
      <c r="C18" s="10" t="n">
        <v>439.268626640352</v>
      </c>
      <c r="D18" s="14" t="n">
        <v>447.681851708706</v>
      </c>
      <c r="E18" s="11" t="s">
        <v>70</v>
      </c>
      <c r="F18" s="10"/>
      <c r="G18" s="10"/>
    </row>
    <row r="19" customFormat="false" ht="15.75" hidden="false" customHeight="false" outlineLevel="0" collapsed="false">
      <c r="A19" s="12" t="s">
        <v>71</v>
      </c>
      <c r="B19" s="13" t="n">
        <v>444.916668882226</v>
      </c>
      <c r="C19" s="10" t="n">
        <v>439.935517916448</v>
      </c>
      <c r="D19" s="14" t="n">
        <v>446.874517717345</v>
      </c>
      <c r="E19" s="11" t="s">
        <v>72</v>
      </c>
      <c r="F19" s="10"/>
      <c r="G19" s="10"/>
    </row>
    <row r="20" customFormat="false" ht="15.75" hidden="false" customHeight="false" outlineLevel="0" collapsed="false">
      <c r="A20" s="12" t="s">
        <v>73</v>
      </c>
      <c r="B20" s="13" t="n">
        <v>444.227498852492</v>
      </c>
      <c r="C20" s="10" t="n">
        <v>439.130502585818</v>
      </c>
      <c r="D20" s="14" t="n">
        <v>444.707510375668</v>
      </c>
      <c r="E20" s="11" t="s">
        <v>74</v>
      </c>
      <c r="F20" s="10"/>
      <c r="G20" s="10"/>
    </row>
    <row r="21" customFormat="false" ht="15.75" hidden="false" customHeight="false" outlineLevel="0" collapsed="false">
      <c r="A21" s="12" t="s">
        <v>75</v>
      </c>
      <c r="B21" s="13" t="n">
        <v>443.08282222996</v>
      </c>
      <c r="C21" s="10" t="n">
        <v>438.552185076409</v>
      </c>
      <c r="D21" s="14" t="n">
        <v>445.435963437467</v>
      </c>
      <c r="E21" s="11" t="s">
        <v>76</v>
      </c>
      <c r="F21" s="10"/>
      <c r="G21" s="10"/>
    </row>
    <row r="22" customFormat="false" ht="15.75" hidden="false" customHeight="false" outlineLevel="0" collapsed="false">
      <c r="A22" s="12" t="s">
        <v>77</v>
      </c>
      <c r="B22" s="13" t="n">
        <v>442.588261623739</v>
      </c>
      <c r="C22" s="10" t="n">
        <v>437.854395200935</v>
      </c>
      <c r="D22" s="14" t="n">
        <v>444.048081537611</v>
      </c>
      <c r="E22" s="11" t="s">
        <v>78</v>
      </c>
      <c r="F22" s="10"/>
      <c r="G22" s="10"/>
    </row>
    <row r="23" customFormat="false" ht="15.75" hidden="false" customHeight="false" outlineLevel="0" collapsed="false">
      <c r="A23" s="12" t="s">
        <v>79</v>
      </c>
      <c r="B23" s="13" t="n">
        <v>440.305257656932</v>
      </c>
      <c r="C23" s="10" t="n">
        <v>436.855901187701</v>
      </c>
      <c r="D23" s="14" t="n">
        <v>440.318379807262</v>
      </c>
      <c r="E23" s="11" t="s">
        <v>80</v>
      </c>
      <c r="F23" s="10"/>
      <c r="G23" s="10"/>
    </row>
    <row r="24" customFormat="false" ht="15.75" hidden="false" customHeight="false" outlineLevel="0" collapsed="false">
      <c r="A24" s="12" t="s">
        <v>81</v>
      </c>
      <c r="B24" s="13" t="n">
        <v>440.238573327838</v>
      </c>
      <c r="C24" s="10" t="n">
        <v>436.495984164478</v>
      </c>
      <c r="D24" s="14" t="n">
        <v>438.871945416377</v>
      </c>
      <c r="E24" s="11" t="s">
        <v>82</v>
      </c>
      <c r="F24" s="10"/>
      <c r="G24" s="10"/>
    </row>
    <row r="25" customFormat="false" ht="15.75" hidden="false" customHeight="false" outlineLevel="0" collapsed="false">
      <c r="A25" s="12" t="s">
        <v>83</v>
      </c>
      <c r="B25" s="13" t="n">
        <v>439.558281342766</v>
      </c>
      <c r="C25" s="10" t="n">
        <v>437.41140444979</v>
      </c>
      <c r="D25" s="14" t="n">
        <v>437.932826306288</v>
      </c>
      <c r="E25" s="11" t="s">
        <v>84</v>
      </c>
      <c r="F25" s="10"/>
      <c r="G25" s="10"/>
    </row>
    <row r="26" customFormat="false" ht="15.75" hidden="false" customHeight="false" outlineLevel="0" collapsed="false">
      <c r="A26" s="12" t="s">
        <v>85</v>
      </c>
      <c r="B26" s="13" t="n">
        <v>440.435850875217</v>
      </c>
      <c r="C26" s="10" t="n">
        <v>438.05318430608</v>
      </c>
      <c r="D26" s="14" t="n">
        <v>439.490651893075</v>
      </c>
      <c r="E26" s="11" t="s">
        <v>86</v>
      </c>
      <c r="F26" s="10"/>
      <c r="G26" s="10"/>
    </row>
    <row r="27" customFormat="false" ht="15.75" hidden="false" customHeight="false" outlineLevel="0" collapsed="false">
      <c r="A27" s="12" t="s">
        <v>87</v>
      </c>
      <c r="B27" s="13" t="n">
        <v>440.832246418609</v>
      </c>
      <c r="C27" s="10" t="n">
        <v>437.638592730494</v>
      </c>
      <c r="D27" s="14" t="n">
        <v>442.120331478329</v>
      </c>
      <c r="E27" s="11" t="s">
        <v>88</v>
      </c>
      <c r="F27" s="10"/>
      <c r="G27" s="10"/>
    </row>
    <row r="28" customFormat="false" ht="15.75" hidden="false" customHeight="false" outlineLevel="0" collapsed="false">
      <c r="A28" s="12" t="s">
        <v>89</v>
      </c>
      <c r="B28" s="13" t="n">
        <v>441.413124951227</v>
      </c>
      <c r="C28" s="10" t="n">
        <v>439.558000059365</v>
      </c>
      <c r="D28" s="14" t="n">
        <v>443.54969715265</v>
      </c>
      <c r="E28" s="11" t="s">
        <v>90</v>
      </c>
      <c r="F28" s="10"/>
      <c r="G28" s="10"/>
    </row>
    <row r="29" customFormat="false" ht="15.75" hidden="false" customHeight="false" outlineLevel="0" collapsed="false">
      <c r="A29" s="12" t="s">
        <v>91</v>
      </c>
      <c r="B29" s="13" t="n">
        <v>442.091535837457</v>
      </c>
      <c r="C29" s="10" t="n">
        <v>440.309595856131</v>
      </c>
      <c r="D29" s="14" t="n">
        <v>443.844585060979</v>
      </c>
      <c r="E29" s="11" t="s">
        <v>92</v>
      </c>
      <c r="F29" s="10"/>
      <c r="G29" s="10"/>
    </row>
    <row r="30" customFormat="false" ht="15.75" hidden="false" customHeight="false" outlineLevel="0" collapsed="false">
      <c r="A30" s="12" t="s">
        <v>93</v>
      </c>
      <c r="B30" s="13" t="n">
        <v>441.666945353012</v>
      </c>
      <c r="C30" s="10" t="n">
        <v>440.666424201544</v>
      </c>
      <c r="D30" s="14" t="n">
        <v>441.504569941012</v>
      </c>
      <c r="E30" s="11" t="s">
        <v>94</v>
      </c>
      <c r="F30" s="10"/>
      <c r="G30" s="10"/>
    </row>
    <row r="31" customFormat="false" ht="15.75" hidden="false" customHeight="false" outlineLevel="0" collapsed="false">
      <c r="A31" s="12" t="s">
        <v>95</v>
      </c>
      <c r="B31" s="13" t="n">
        <v>441.493583360585</v>
      </c>
      <c r="C31" s="10" t="n">
        <v>441.709605338099</v>
      </c>
      <c r="D31" s="14" t="n">
        <v>440.004271833087</v>
      </c>
      <c r="E31" s="11" t="s">
        <v>96</v>
      </c>
      <c r="F31" s="10"/>
      <c r="G31" s="10"/>
    </row>
    <row r="32" customFormat="false" ht="15.75" hidden="false" customHeight="false" outlineLevel="0" collapsed="false">
      <c r="A32" s="12" t="s">
        <v>97</v>
      </c>
      <c r="B32" s="13" t="n">
        <v>442.699572738989</v>
      </c>
      <c r="C32" s="10" t="n">
        <v>442.325658748051</v>
      </c>
      <c r="D32" s="14" t="n">
        <v>441.961550350049</v>
      </c>
      <c r="E32" s="11" t="s">
        <v>98</v>
      </c>
      <c r="F32" s="10"/>
      <c r="G32" s="10"/>
    </row>
    <row r="33" customFormat="false" ht="15.75" hidden="false" customHeight="false" outlineLevel="0" collapsed="false">
      <c r="A33" s="12" t="s">
        <v>99</v>
      </c>
      <c r="B33" s="13" t="n">
        <v>441.957747918549</v>
      </c>
      <c r="C33" s="10" t="n">
        <v>442.024659503781</v>
      </c>
      <c r="D33" s="14" t="n">
        <v>440.61883107476</v>
      </c>
      <c r="E33" s="11" t="s">
        <v>100</v>
      </c>
      <c r="F33" s="10"/>
      <c r="G33" s="10"/>
    </row>
    <row r="34" customFormat="false" ht="15.75" hidden="false" customHeight="false" outlineLevel="0" collapsed="false">
      <c r="A34" s="12" t="s">
        <v>101</v>
      </c>
      <c r="B34" s="13" t="n">
        <v>442.429536468147</v>
      </c>
      <c r="C34" s="10" t="n">
        <v>442.13778133495</v>
      </c>
      <c r="D34" s="14" t="n">
        <v>442.186901430873</v>
      </c>
      <c r="E34" s="11" t="s">
        <v>102</v>
      </c>
      <c r="F34" s="10"/>
      <c r="G34" s="10"/>
    </row>
    <row r="35" customFormat="false" ht="15.75" hidden="false" customHeight="false" outlineLevel="0" collapsed="false">
      <c r="A35" s="12" t="s">
        <v>103</v>
      </c>
      <c r="B35" s="13" t="n">
        <v>443.201048582331</v>
      </c>
      <c r="C35" s="10" t="n">
        <v>443.043106893922</v>
      </c>
      <c r="D35" s="14" t="n">
        <v>443.415788922847</v>
      </c>
      <c r="E35" s="11" t="s">
        <v>104</v>
      </c>
      <c r="F35" s="10"/>
      <c r="G35" s="10"/>
    </row>
    <row r="36" customFormat="false" ht="15.75" hidden="false" customHeight="false" outlineLevel="0" collapsed="false">
      <c r="A36" s="12" t="s">
        <v>105</v>
      </c>
      <c r="B36" s="13" t="n">
        <v>441.885258186104</v>
      </c>
      <c r="C36" s="10" t="n">
        <v>441.801734049292</v>
      </c>
      <c r="D36" s="14" t="n">
        <v>440.599654015371</v>
      </c>
      <c r="E36" s="11" t="s">
        <v>106</v>
      </c>
      <c r="F36" s="10"/>
      <c r="G36" s="10"/>
    </row>
    <row r="37" customFormat="false" ht="15.75" hidden="false" customHeight="false" outlineLevel="0" collapsed="false">
      <c r="A37" s="12" t="s">
        <v>107</v>
      </c>
      <c r="B37" s="13" t="n">
        <v>441.918204561568</v>
      </c>
      <c r="C37" s="10" t="n">
        <v>441.996762262729</v>
      </c>
      <c r="D37" s="14" t="n">
        <v>440.350503132534</v>
      </c>
      <c r="E37" s="11" t="s">
        <v>108</v>
      </c>
      <c r="F37" s="10"/>
      <c r="G37" s="10"/>
    </row>
    <row r="38" customFormat="false" ht="15.75" hidden="false" customHeight="false" outlineLevel="0" collapsed="false">
      <c r="A38" s="12" t="s">
        <v>109</v>
      </c>
      <c r="B38" s="13" t="n">
        <v>441.777224968907</v>
      </c>
      <c r="C38" s="10" t="n">
        <v>442.337577995719</v>
      </c>
      <c r="D38" s="14" t="n">
        <v>441.97837429383</v>
      </c>
      <c r="E38" s="11" t="s">
        <v>110</v>
      </c>
      <c r="F38" s="10"/>
      <c r="G38" s="10"/>
    </row>
    <row r="39" customFormat="false" ht="15.75" hidden="false" customHeight="false" outlineLevel="0" collapsed="false">
      <c r="A39" s="12" t="s">
        <v>111</v>
      </c>
      <c r="B39" s="13" t="n">
        <v>440.20927726029</v>
      </c>
      <c r="C39" s="10" t="n">
        <v>441.138059850992</v>
      </c>
      <c r="D39" s="14" t="n">
        <v>437.524350682458</v>
      </c>
      <c r="E39" s="11" t="s">
        <v>112</v>
      </c>
      <c r="F39" s="10"/>
      <c r="G39" s="10"/>
    </row>
    <row r="40" customFormat="false" ht="15.75" hidden="false" customHeight="false" outlineLevel="0" collapsed="false">
      <c r="A40" s="12" t="s">
        <v>113</v>
      </c>
      <c r="B40" s="13" t="n">
        <v>439.264829256144</v>
      </c>
      <c r="C40" s="10" t="n">
        <v>440.014796868562</v>
      </c>
      <c r="D40" s="14" t="n">
        <v>436.510091672677</v>
      </c>
      <c r="E40" s="11" t="s">
        <v>114</v>
      </c>
      <c r="F40" s="10"/>
      <c r="G40" s="10"/>
    </row>
    <row r="41" customFormat="false" ht="15.75" hidden="false" customHeight="false" outlineLevel="0" collapsed="false">
      <c r="A41" s="12" t="s">
        <v>115</v>
      </c>
      <c r="B41" s="13" t="n">
        <v>438.752518034468</v>
      </c>
      <c r="C41" s="10" t="n">
        <v>439.152535581406</v>
      </c>
      <c r="D41" s="14" t="n">
        <v>437.035878028053</v>
      </c>
      <c r="E41" s="11" t="s">
        <v>116</v>
      </c>
      <c r="F41" s="10"/>
      <c r="G41" s="10"/>
    </row>
    <row r="42" customFormat="false" ht="15.75" hidden="false" customHeight="false" outlineLevel="0" collapsed="false">
      <c r="A42" s="12" t="s">
        <v>117</v>
      </c>
      <c r="B42" s="13" t="n">
        <v>437.757710093057</v>
      </c>
      <c r="C42" s="10" t="n">
        <v>438.505862128486</v>
      </c>
      <c r="D42" s="14" t="n">
        <v>434.791743724779</v>
      </c>
      <c r="E42" s="11" t="s">
        <v>118</v>
      </c>
      <c r="F42" s="10"/>
      <c r="G42" s="10"/>
    </row>
    <row r="43" customFormat="false" ht="15.75" hidden="false" customHeight="false" outlineLevel="0" collapsed="false">
      <c r="A43" s="12" t="s">
        <v>119</v>
      </c>
      <c r="B43" s="13" t="n">
        <v>437.550741554443</v>
      </c>
      <c r="C43" s="10" t="n">
        <v>437.775016564808</v>
      </c>
      <c r="D43" s="14" t="n">
        <v>434.921735355611</v>
      </c>
      <c r="E43" s="11" t="s">
        <v>120</v>
      </c>
      <c r="F43" s="10"/>
      <c r="G43" s="10"/>
    </row>
    <row r="44" customFormat="false" ht="15.75" hidden="false" customHeight="false" outlineLevel="0" collapsed="false">
      <c r="A44" s="12" t="s">
        <v>121</v>
      </c>
      <c r="B44" s="13" t="n">
        <v>437.096676148483</v>
      </c>
      <c r="C44" s="10" t="n">
        <v>437.815906175945</v>
      </c>
      <c r="D44" s="14" t="n">
        <v>436.780813692289</v>
      </c>
      <c r="E44" s="11" t="s">
        <v>122</v>
      </c>
      <c r="F44" s="10"/>
      <c r="G44" s="10"/>
    </row>
    <row r="45" customFormat="false" ht="15.75" hidden="false" customHeight="false" outlineLevel="0" collapsed="false">
      <c r="A45" s="12" t="s">
        <v>123</v>
      </c>
      <c r="B45" s="13" t="n">
        <v>437.288364058762</v>
      </c>
      <c r="C45" s="10" t="n">
        <v>436.277356098526</v>
      </c>
      <c r="D45" s="14" t="n">
        <v>435.692322485489</v>
      </c>
      <c r="E45" s="11" t="s">
        <v>124</v>
      </c>
      <c r="F45" s="10"/>
      <c r="G45" s="10"/>
    </row>
    <row r="46" customFormat="false" ht="15.75" hidden="false" customHeight="false" outlineLevel="0" collapsed="false">
      <c r="A46" s="12" t="s">
        <v>125</v>
      </c>
      <c r="B46" s="13" t="n">
        <v>436.192819971591</v>
      </c>
      <c r="C46" s="10" t="n">
        <v>433.568354322476</v>
      </c>
      <c r="D46" s="14" t="n">
        <v>433.115478052705</v>
      </c>
      <c r="E46" s="11" t="s">
        <v>126</v>
      </c>
      <c r="F46" s="10"/>
      <c r="G46" s="10"/>
    </row>
    <row r="47" customFormat="false" ht="15.75" hidden="false" customHeight="false" outlineLevel="0" collapsed="false">
      <c r="A47" s="83" t="s">
        <v>127</v>
      </c>
      <c r="B47" s="34" t="n">
        <v>436.732509729426</v>
      </c>
      <c r="C47" s="23" t="n">
        <v>431.372489804038</v>
      </c>
      <c r="D47" s="35" t="n">
        <v>436.349151314684</v>
      </c>
      <c r="E47" s="24" t="s">
        <v>128</v>
      </c>
      <c r="F47" s="10"/>
      <c r="G47" s="10"/>
    </row>
    <row r="48" customFormat="false" ht="15.75" hidden="false" customHeight="false" outlineLevel="0" collapsed="false">
      <c r="A48" s="20"/>
      <c r="B48" s="10"/>
      <c r="C48" s="10"/>
      <c r="D48" s="10"/>
      <c r="E48" s="53"/>
      <c r="F48" s="10"/>
      <c r="G48" s="10"/>
    </row>
    <row r="49" customFormat="false" ht="15.75" hidden="false" customHeight="false" outlineLevel="0" collapsed="false">
      <c r="A49" s="20"/>
      <c r="B49" s="10"/>
      <c r="C49" s="10"/>
      <c r="D49" s="10"/>
      <c r="E49" s="49"/>
      <c r="F49" s="10"/>
      <c r="G49" s="10"/>
    </row>
    <row r="50" customFormat="false" ht="15.75" hidden="false" customHeight="false" outlineLevel="0" collapsed="false">
      <c r="A50" s="20"/>
      <c r="B50" s="10"/>
      <c r="C50" s="10"/>
      <c r="D50" s="10"/>
      <c r="E50" s="49"/>
      <c r="F50" s="10"/>
      <c r="G50" s="10"/>
    </row>
    <row r="51" customFormat="false" ht="15.75" hidden="false" customHeight="false" outlineLevel="0" collapsed="false">
      <c r="A51" s="20"/>
      <c r="B51" s="10"/>
      <c r="C51" s="10"/>
      <c r="D51" s="10"/>
      <c r="E51" s="49"/>
      <c r="F51" s="10"/>
      <c r="G51" s="10"/>
    </row>
    <row r="52" customFormat="false" ht="15.75" hidden="false" customHeight="false" outlineLevel="0" collapsed="false">
      <c r="A52" s="20"/>
      <c r="B52" s="10"/>
      <c r="C52" s="10"/>
      <c r="D52" s="10"/>
      <c r="E52" s="49"/>
      <c r="F52" s="10"/>
      <c r="G52" s="10"/>
    </row>
    <row r="53" customFormat="false" ht="15.75" hidden="false" customHeight="false" outlineLevel="0" collapsed="false">
      <c r="A53" s="20"/>
      <c r="B53" s="10"/>
      <c r="C53" s="10"/>
      <c r="D53" s="10"/>
      <c r="E53" s="49"/>
      <c r="F53" s="10"/>
      <c r="G53" s="10"/>
    </row>
    <row r="54" customFormat="false" ht="15.75" hidden="false" customHeight="false" outlineLevel="0" collapsed="false">
      <c r="A54" s="20"/>
      <c r="B54" s="10"/>
      <c r="C54" s="10"/>
      <c r="D54" s="10"/>
      <c r="E54" s="49"/>
      <c r="F54" s="29"/>
      <c r="G54" s="29"/>
    </row>
    <row r="55" customFormat="false" ht="15.75" hidden="false" customHeight="false" outlineLevel="0" collapsed="false">
      <c r="A55" s="20"/>
      <c r="B55" s="10"/>
      <c r="C55" s="10"/>
      <c r="D55" s="10"/>
      <c r="E55" s="49"/>
      <c r="F55" s="29"/>
      <c r="G55" s="29"/>
      <c r="H55" s="29"/>
    </row>
    <row r="56" customFormat="false" ht="15.75" hidden="false" customHeight="false" outlineLevel="0" collapsed="false">
      <c r="A56" s="20"/>
      <c r="B56" s="10"/>
      <c r="C56" s="10"/>
      <c r="D56" s="10"/>
      <c r="E56" s="49"/>
      <c r="F56" s="29"/>
      <c r="G56" s="29"/>
      <c r="H56" s="29"/>
    </row>
    <row r="57" customFormat="false" ht="15.75" hidden="false" customHeight="false" outlineLevel="0" collapsed="false">
      <c r="A57" s="20"/>
      <c r="B57" s="10"/>
      <c r="C57" s="10"/>
      <c r="D57" s="10"/>
      <c r="E57" s="49"/>
      <c r="F57" s="29"/>
      <c r="G57" s="29"/>
      <c r="H57" s="29"/>
    </row>
    <row r="58" customFormat="false" ht="15.75" hidden="false" customHeight="false" outlineLevel="0" collapsed="false">
      <c r="A58" s="20"/>
      <c r="B58" s="10"/>
      <c r="C58" s="10"/>
      <c r="D58" s="10"/>
      <c r="E58" s="49"/>
      <c r="F58" s="29"/>
      <c r="G58" s="29"/>
      <c r="H58" s="29"/>
    </row>
    <row r="59" customFormat="false" ht="15.75" hidden="false" customHeight="false" outlineLevel="0" collapsed="false">
      <c r="A59" s="20"/>
      <c r="B59" s="10"/>
      <c r="C59" s="10"/>
      <c r="D59" s="10"/>
      <c r="E59" s="49"/>
      <c r="F59" s="29"/>
      <c r="G59" s="29"/>
      <c r="H59" s="29"/>
    </row>
    <row r="60" customFormat="false" ht="15.75" hidden="false" customHeight="false" outlineLevel="0" collapsed="false">
      <c r="A60" s="20"/>
      <c r="B60" s="10"/>
      <c r="C60" s="10"/>
      <c r="D60" s="10"/>
      <c r="E60" s="49"/>
      <c r="F60" s="29"/>
      <c r="G60" s="29"/>
      <c r="H60" s="29"/>
    </row>
    <row r="61" customFormat="false" ht="15.75" hidden="false" customHeight="false" outlineLevel="0" collapsed="false">
      <c r="A61" s="20"/>
      <c r="B61" s="10"/>
      <c r="C61" s="10"/>
      <c r="D61" s="10"/>
      <c r="E61" s="49"/>
      <c r="F61" s="29"/>
      <c r="G61" s="29"/>
      <c r="H61" s="29"/>
    </row>
    <row r="62" customFormat="false" ht="15.75" hidden="false" customHeight="false" outlineLevel="0" collapsed="false">
      <c r="A62" s="20"/>
      <c r="B62" s="10"/>
      <c r="C62" s="10"/>
      <c r="D62" s="10"/>
      <c r="E62" s="49"/>
      <c r="F62" s="29"/>
      <c r="G62" s="29"/>
      <c r="H62" s="29"/>
    </row>
    <row r="63" customFormat="false" ht="15.75" hidden="false" customHeight="false" outlineLevel="0" collapsed="false">
      <c r="A63" s="20"/>
      <c r="B63" s="10"/>
      <c r="C63" s="10"/>
      <c r="D63" s="10"/>
      <c r="E63" s="49"/>
    </row>
    <row r="64" customFormat="false" ht="15.75" hidden="false" customHeight="false" outlineLevel="0" collapsed="false">
      <c r="A64" s="20"/>
      <c r="B64" s="10"/>
      <c r="C64" s="10"/>
      <c r="D64" s="10"/>
      <c r="E64" s="49"/>
    </row>
    <row r="65" customFormat="false" ht="15.75" hidden="false" customHeight="false" outlineLevel="0" collapsed="false">
      <c r="A65" s="20"/>
      <c r="B65" s="10"/>
      <c r="C65" s="10"/>
      <c r="D65" s="10"/>
      <c r="E65" s="49"/>
    </row>
    <row r="66" customFormat="false" ht="15.75" hidden="false" customHeight="false" outlineLevel="0" collapsed="false">
      <c r="E66"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37"/>
    <col collapsed="false" customWidth="false" hidden="false" outlineLevel="0" max="257" min="2" style="1" width="8.99"/>
  </cols>
  <sheetData>
    <row r="1" customFormat="false" ht="15.75" hidden="false" customHeight="false" outlineLevel="0" collapsed="false">
      <c r="A1" s="2"/>
    </row>
    <row r="3" customFormat="false" ht="15.75" hidden="false" customHeight="false" outlineLevel="0" collapsed="false">
      <c r="A3" s="1" t="s">
        <v>0</v>
      </c>
      <c r="B3" s="2" t="s">
        <v>511</v>
      </c>
    </row>
    <row r="4" customFormat="false" ht="15.75" hidden="false" customHeight="false" outlineLevel="0" collapsed="false">
      <c r="A4" s="1" t="s">
        <v>2</v>
      </c>
      <c r="B4" s="2" t="s">
        <v>512</v>
      </c>
    </row>
    <row r="6" customFormat="false" ht="15.75" hidden="false" customHeight="false" outlineLevel="0" collapsed="false">
      <c r="A6" s="1" t="s">
        <v>4</v>
      </c>
      <c r="B6" s="1" t="s">
        <v>5</v>
      </c>
      <c r="D6" s="1" t="s">
        <v>6</v>
      </c>
    </row>
    <row r="7" customFormat="false" ht="15.75" hidden="false" customHeight="false" outlineLevel="0" collapsed="false">
      <c r="B7" s="1" t="s">
        <v>460</v>
      </c>
      <c r="D7" s="1" t="s">
        <v>460</v>
      </c>
    </row>
    <row r="8" customFormat="false" ht="15.75" hidden="false" customHeight="false" outlineLevel="0" collapsed="false">
      <c r="B8" s="1" t="s">
        <v>462</v>
      </c>
      <c r="D8" s="1" t="s">
        <v>462</v>
      </c>
    </row>
    <row r="10" customFormat="false" ht="15.75" hidden="false" customHeight="false" outlineLevel="0" collapsed="false">
      <c r="A10" s="1" t="s">
        <v>11</v>
      </c>
    </row>
    <row r="11" customFormat="false" ht="15.75" hidden="false" customHeight="false" outlineLevel="0" collapsed="false">
      <c r="A11" s="1" t="s">
        <v>13</v>
      </c>
    </row>
    <row r="13" customFormat="false" ht="15.75" hidden="false" customHeight="false" outlineLevel="0" collapsed="false">
      <c r="B13" s="21" t="s">
        <v>513</v>
      </c>
      <c r="C13" s="21" t="s">
        <v>514</v>
      </c>
    </row>
    <row r="14" customFormat="false" ht="15.75" hidden="false" customHeight="false" outlineLevel="0" collapsed="false">
      <c r="B14" s="17" t="s">
        <v>515</v>
      </c>
      <c r="C14" s="17" t="s">
        <v>516</v>
      </c>
    </row>
    <row r="15" customFormat="false" ht="15.75" hidden="false" customHeight="false" outlineLevel="0" collapsed="false">
      <c r="A15" s="25" t="n">
        <v>37257</v>
      </c>
      <c r="B15" s="7" t="n">
        <v>6.62503225670683</v>
      </c>
      <c r="C15" s="7" t="n">
        <v>7.13240891323642</v>
      </c>
      <c r="D15" s="8" t="s">
        <v>266</v>
      </c>
    </row>
    <row r="16" customFormat="false" ht="15.75" hidden="false" customHeight="false" outlineLevel="0" collapsed="false">
      <c r="A16" s="28" t="n">
        <v>37288</v>
      </c>
      <c r="B16" s="10" t="n">
        <v>6.14952373144571</v>
      </c>
      <c r="C16" s="10" t="n">
        <v>6.71738703040046</v>
      </c>
      <c r="D16" s="11" t="s">
        <v>267</v>
      </c>
    </row>
    <row r="17" customFormat="false" ht="15.75" hidden="false" customHeight="false" outlineLevel="0" collapsed="false">
      <c r="A17" s="28" t="n">
        <v>37316</v>
      </c>
      <c r="B17" s="10" t="n">
        <v>5.88972006468639</v>
      </c>
      <c r="C17" s="10" t="n">
        <v>6.13716927804241</v>
      </c>
      <c r="D17" s="11" t="s">
        <v>268</v>
      </c>
    </row>
    <row r="18" customFormat="false" ht="15.75" hidden="false" customHeight="false" outlineLevel="0" collapsed="false">
      <c r="A18" s="28" t="n">
        <v>37347</v>
      </c>
      <c r="B18" s="10" t="n">
        <v>6.04849201448087</v>
      </c>
      <c r="C18" s="10" t="n">
        <v>6.04951855816387</v>
      </c>
      <c r="D18" s="11" t="s">
        <v>269</v>
      </c>
    </row>
    <row r="19" customFormat="false" ht="15.75" hidden="false" customHeight="false" outlineLevel="0" collapsed="false">
      <c r="A19" s="28" t="n">
        <v>37377</v>
      </c>
      <c r="B19" s="10" t="n">
        <v>5.58836858750144</v>
      </c>
      <c r="C19" s="10" t="n">
        <v>5.98962339364179</v>
      </c>
      <c r="D19" s="11" t="s">
        <v>270</v>
      </c>
    </row>
    <row r="20" customFormat="false" ht="15.75" hidden="false" customHeight="false" outlineLevel="0" collapsed="false">
      <c r="A20" s="28" t="n">
        <v>37408</v>
      </c>
      <c r="B20" s="10" t="n">
        <v>4.8214160216919</v>
      </c>
      <c r="C20" s="10" t="n">
        <v>5.75542294735132</v>
      </c>
      <c r="D20" s="11" t="s">
        <v>271</v>
      </c>
    </row>
    <row r="21" customFormat="false" ht="15.75" hidden="false" customHeight="false" outlineLevel="0" collapsed="false">
      <c r="A21" s="28" t="n">
        <v>37438</v>
      </c>
      <c r="B21" s="10" t="n">
        <v>4.58852984047361</v>
      </c>
      <c r="C21" s="10" t="n">
        <v>5.70737957643965</v>
      </c>
      <c r="D21" s="11" t="s">
        <v>272</v>
      </c>
    </row>
    <row r="22" customFormat="false" ht="15.75" hidden="false" customHeight="false" outlineLevel="0" collapsed="false">
      <c r="A22" s="28" t="n">
        <v>37469</v>
      </c>
      <c r="B22" s="10" t="n">
        <v>4.49587532099656</v>
      </c>
      <c r="C22" s="10" t="n">
        <v>5.68441292467017</v>
      </c>
      <c r="D22" s="11" t="s">
        <v>273</v>
      </c>
    </row>
    <row r="23" customFormat="false" ht="15.75" hidden="false" customHeight="false" outlineLevel="0" collapsed="false">
      <c r="A23" s="28" t="n">
        <v>37500</v>
      </c>
      <c r="B23" s="10" t="n">
        <v>4.63004607642074</v>
      </c>
      <c r="C23" s="10" t="n">
        <v>5.69714643658578</v>
      </c>
      <c r="D23" s="11" t="s">
        <v>274</v>
      </c>
    </row>
    <row r="24" customFormat="false" ht="15.75" hidden="false" customHeight="false" outlineLevel="0" collapsed="false">
      <c r="A24" s="28" t="n">
        <v>37530</v>
      </c>
      <c r="B24" s="10" t="n">
        <v>4.87542240079148</v>
      </c>
      <c r="C24" s="10" t="n">
        <v>5.71671010864901</v>
      </c>
      <c r="D24" s="11" t="s">
        <v>275</v>
      </c>
    </row>
    <row r="25" customFormat="false" ht="15.75" hidden="false" customHeight="false" outlineLevel="0" collapsed="false">
      <c r="A25" s="28" t="n">
        <v>37561</v>
      </c>
      <c r="B25" s="10" t="n">
        <v>4.7729716641544</v>
      </c>
      <c r="C25" s="10" t="n">
        <v>5.627450837243</v>
      </c>
      <c r="D25" s="11" t="s">
        <v>276</v>
      </c>
    </row>
    <row r="26" customFormat="false" ht="15.75" hidden="false" customHeight="false" outlineLevel="0" collapsed="false">
      <c r="A26" s="28" t="n">
        <v>37591</v>
      </c>
      <c r="B26" s="10" t="n">
        <v>4.820238</v>
      </c>
      <c r="C26" s="10" t="n">
        <v>5.4925065106376</v>
      </c>
      <c r="D26" s="11" t="s">
        <v>277</v>
      </c>
    </row>
    <row r="27" customFormat="false" ht="15.75" hidden="false" customHeight="false" outlineLevel="0" collapsed="false">
      <c r="A27" s="28" t="n">
        <v>37622</v>
      </c>
      <c r="B27" s="10" t="n">
        <v>4.7304125622326</v>
      </c>
      <c r="C27" s="10" t="n">
        <v>5.23714607876568</v>
      </c>
      <c r="D27" s="11" t="s">
        <v>278</v>
      </c>
    </row>
    <row r="28" customFormat="false" ht="15.75" hidden="false" customHeight="false" outlineLevel="0" collapsed="false">
      <c r="A28" s="28" t="n">
        <v>37653</v>
      </c>
      <c r="B28" s="10" t="n">
        <v>4.51890984460634</v>
      </c>
      <c r="C28" s="10" t="n">
        <v>4.86248039162847</v>
      </c>
      <c r="D28" s="11" t="s">
        <v>279</v>
      </c>
    </row>
    <row r="29" customFormat="false" ht="15.75" hidden="false" customHeight="false" outlineLevel="0" collapsed="false">
      <c r="A29" s="28" t="n">
        <v>37681</v>
      </c>
      <c r="B29" s="10" t="n">
        <v>4.68973138904596</v>
      </c>
      <c r="C29" s="10" t="n">
        <v>4.75272420314944</v>
      </c>
      <c r="D29" s="11" t="s">
        <v>280</v>
      </c>
    </row>
    <row r="30" customFormat="false" ht="15.75" hidden="false" customHeight="false" outlineLevel="0" collapsed="false">
      <c r="A30" s="28" t="n">
        <v>37712</v>
      </c>
      <c r="B30" s="10" t="n">
        <v>3.86050602833295</v>
      </c>
      <c r="C30" s="10" t="n">
        <v>4.61804188776279</v>
      </c>
      <c r="D30" s="11" t="s">
        <v>281</v>
      </c>
    </row>
    <row r="31" customFormat="false" ht="15.75" hidden="false" customHeight="false" outlineLevel="0" collapsed="false">
      <c r="A31" s="28" t="n">
        <v>37742</v>
      </c>
      <c r="B31" s="10" t="n">
        <v>3.63118298106592</v>
      </c>
      <c r="C31" s="10" t="n">
        <v>4.44271892882495</v>
      </c>
      <c r="D31" s="11" t="s">
        <v>282</v>
      </c>
    </row>
    <row r="32" customFormat="false" ht="15.75" hidden="false" customHeight="false" outlineLevel="0" collapsed="false">
      <c r="A32" s="28" t="n">
        <v>37773</v>
      </c>
      <c r="B32" s="10" t="n">
        <v>4.33435012647499</v>
      </c>
      <c r="C32" s="10" t="n">
        <v>4.74021111729668</v>
      </c>
      <c r="D32" s="11" t="s">
        <v>283</v>
      </c>
    </row>
    <row r="33" customFormat="false" ht="15.75" hidden="false" customHeight="false" outlineLevel="0" collapsed="false">
      <c r="A33" s="28" t="n">
        <v>37803</v>
      </c>
      <c r="B33" s="10" t="n">
        <v>4.72832504422071</v>
      </c>
      <c r="C33" s="10" t="n">
        <v>4.64820566124605</v>
      </c>
      <c r="D33" s="11" t="s">
        <v>284</v>
      </c>
    </row>
    <row r="34" customFormat="false" ht="15.75" hidden="false" customHeight="false" outlineLevel="0" collapsed="false">
      <c r="A34" s="28" t="n">
        <v>37834</v>
      </c>
      <c r="B34" s="10" t="n">
        <v>4.72039289890117</v>
      </c>
      <c r="C34" s="10" t="n">
        <v>4.62527931045456</v>
      </c>
      <c r="D34" s="11" t="s">
        <v>285</v>
      </c>
    </row>
    <row r="35" customFormat="false" ht="15.75" hidden="false" customHeight="false" outlineLevel="0" collapsed="false">
      <c r="A35" s="28" t="n">
        <v>37865</v>
      </c>
      <c r="B35" s="10" t="n">
        <v>4.66340941211728</v>
      </c>
      <c r="C35" s="10" t="n">
        <v>4.46669268757719</v>
      </c>
      <c r="D35" s="11" t="s">
        <v>286</v>
      </c>
    </row>
    <row r="36" customFormat="false" ht="15.75" hidden="false" customHeight="false" outlineLevel="0" collapsed="false">
      <c r="A36" s="28" t="n">
        <v>37895</v>
      </c>
      <c r="B36" s="10" t="n">
        <v>4.88541340544717</v>
      </c>
      <c r="C36" s="10" t="n">
        <v>4.57738579180284</v>
      </c>
      <c r="D36" s="11" t="s">
        <v>287</v>
      </c>
    </row>
    <row r="37" customFormat="false" ht="15.75" hidden="false" customHeight="false" outlineLevel="0" collapsed="false">
      <c r="A37" s="28" t="n">
        <v>37926</v>
      </c>
      <c r="B37" s="10" t="n">
        <v>5.5704966237046</v>
      </c>
      <c r="C37" s="10" t="n">
        <v>4.77376575555731</v>
      </c>
      <c r="D37" s="11" t="s">
        <v>288</v>
      </c>
    </row>
    <row r="38" customFormat="false" ht="15.75" hidden="false" customHeight="false" outlineLevel="0" collapsed="false">
      <c r="A38" s="28" t="n">
        <v>37956</v>
      </c>
      <c r="B38" s="10" t="n">
        <v>5.65264516647794</v>
      </c>
      <c r="C38" s="10" t="n">
        <v>4.8620871547319</v>
      </c>
      <c r="D38" s="11" t="s">
        <v>289</v>
      </c>
    </row>
    <row r="39" customFormat="false" ht="15.75" hidden="false" customHeight="false" outlineLevel="0" collapsed="false">
      <c r="A39" s="28" t="n">
        <v>37987</v>
      </c>
      <c r="B39" s="10" t="n">
        <v>6.59460571848227</v>
      </c>
      <c r="C39" s="10" t="n">
        <v>5.79891347610459</v>
      </c>
      <c r="D39" s="11" t="s">
        <v>290</v>
      </c>
    </row>
    <row r="40" customFormat="false" ht="15.75" hidden="false" customHeight="false" outlineLevel="0" collapsed="false">
      <c r="A40" s="28" t="n">
        <v>38018</v>
      </c>
      <c r="B40" s="10" t="n">
        <v>7.10189220108407</v>
      </c>
      <c r="C40" s="10" t="n">
        <v>6.05368963363017</v>
      </c>
      <c r="D40" s="11" t="s">
        <v>291</v>
      </c>
    </row>
    <row r="41" customFormat="false" ht="15.75" hidden="false" customHeight="false" outlineLevel="0" collapsed="false">
      <c r="A41" s="28" t="n">
        <v>38047</v>
      </c>
      <c r="B41" s="10" t="n">
        <v>6.69610258541971</v>
      </c>
      <c r="C41" s="10" t="n">
        <v>6.01942763703235</v>
      </c>
      <c r="D41" s="11" t="s">
        <v>292</v>
      </c>
    </row>
    <row r="42" customFormat="false" ht="15.75" hidden="false" customHeight="false" outlineLevel="0" collapsed="false">
      <c r="A42" s="28" t="n">
        <v>38078</v>
      </c>
      <c r="B42" s="10" t="n">
        <v>6.92813037400359</v>
      </c>
      <c r="C42" s="10" t="n">
        <v>6.07487905679859</v>
      </c>
      <c r="D42" s="11" t="s">
        <v>293</v>
      </c>
    </row>
    <row r="43" customFormat="false" ht="15.75" hidden="false" customHeight="false" outlineLevel="0" collapsed="false">
      <c r="A43" s="28" t="n">
        <v>38108</v>
      </c>
      <c r="B43" s="10" t="n">
        <v>7.64781741024515</v>
      </c>
      <c r="C43" s="10" t="n">
        <v>6.39499260044011</v>
      </c>
      <c r="D43" s="11" t="s">
        <v>294</v>
      </c>
    </row>
    <row r="44" customFormat="false" ht="15.75" hidden="false" customHeight="false" outlineLevel="0" collapsed="false">
      <c r="A44" s="28" t="n">
        <v>38139</v>
      </c>
      <c r="B44" s="10" t="n">
        <v>7.44472449946294</v>
      </c>
      <c r="C44" s="10" t="n">
        <v>6.1013131378399</v>
      </c>
      <c r="D44" s="11" t="s">
        <v>295</v>
      </c>
    </row>
    <row r="45" customFormat="false" ht="15.75" hidden="false" customHeight="false" outlineLevel="0" collapsed="false">
      <c r="A45" s="28" t="n">
        <v>38169</v>
      </c>
      <c r="B45" s="10" t="n">
        <v>7.17576120991929</v>
      </c>
      <c r="C45" s="10" t="n">
        <v>5.9155826559583</v>
      </c>
      <c r="D45" s="11" t="s">
        <v>296</v>
      </c>
    </row>
    <row r="46" customFormat="false" ht="15.75" hidden="false" customHeight="false" outlineLevel="0" collapsed="false">
      <c r="A46" s="28" t="n">
        <v>38200</v>
      </c>
      <c r="B46" s="10" t="n">
        <v>7.16623597850132</v>
      </c>
      <c r="C46" s="10" t="n">
        <v>5.9001294031727</v>
      </c>
      <c r="D46" s="11" t="s">
        <v>297</v>
      </c>
    </row>
    <row r="47" customFormat="false" ht="15.75" hidden="false" customHeight="false" outlineLevel="0" collapsed="false">
      <c r="A47" s="28" t="n">
        <v>38231</v>
      </c>
      <c r="B47" s="10" t="n">
        <v>6.63255762855724</v>
      </c>
      <c r="C47" s="10" t="n">
        <v>5.87267599205553</v>
      </c>
      <c r="D47" s="11" t="s">
        <v>298</v>
      </c>
    </row>
    <row r="48" customFormat="false" ht="15.75" hidden="false" customHeight="false" outlineLevel="0" collapsed="false">
      <c r="A48" s="28" t="n">
        <v>38261</v>
      </c>
      <c r="B48" s="10" t="n">
        <v>6.32016565649568</v>
      </c>
      <c r="C48" s="10" t="n">
        <v>5.56690606261753</v>
      </c>
      <c r="D48" s="11" t="s">
        <v>299</v>
      </c>
    </row>
    <row r="49" customFormat="false" ht="15.75" hidden="false" customHeight="false" outlineLevel="0" collapsed="false">
      <c r="A49" s="28" t="n">
        <v>38292</v>
      </c>
      <c r="B49" s="10" t="n">
        <v>5.76167846804508</v>
      </c>
      <c r="C49" s="10" t="n">
        <v>5.28342950417958</v>
      </c>
      <c r="D49" s="11" t="s">
        <v>300</v>
      </c>
    </row>
    <row r="50" customFormat="false" ht="15.75" hidden="false" customHeight="false" outlineLevel="0" collapsed="false">
      <c r="A50" s="28" t="n">
        <v>38322</v>
      </c>
      <c r="B50" s="10" t="n">
        <v>5.5299583415792</v>
      </c>
      <c r="C50" s="10" t="n">
        <v>5.06371117061742</v>
      </c>
      <c r="D50" s="11" t="s">
        <v>301</v>
      </c>
    </row>
    <row r="51" customFormat="false" ht="15.75" hidden="false" customHeight="false" outlineLevel="0" collapsed="false">
      <c r="A51" s="28" t="n">
        <v>38353</v>
      </c>
      <c r="B51" s="10" t="n">
        <v>4.05885885771117</v>
      </c>
      <c r="C51" s="10" t="n">
        <v>3.90350250275544</v>
      </c>
      <c r="D51" s="11" t="s">
        <v>302</v>
      </c>
    </row>
    <row r="52" customFormat="false" ht="15.75" hidden="false" customHeight="false" outlineLevel="0" collapsed="false">
      <c r="A52" s="28" t="n">
        <v>38384</v>
      </c>
      <c r="B52" s="10" t="n">
        <v>3.19147085825443</v>
      </c>
      <c r="C52" s="10" t="n">
        <v>3.19437144699589</v>
      </c>
      <c r="D52" s="11" t="s">
        <v>303</v>
      </c>
    </row>
    <row r="53" customFormat="false" ht="15.75" hidden="false" customHeight="false" outlineLevel="0" collapsed="false">
      <c r="A53" s="28" t="n">
        <v>38412</v>
      </c>
      <c r="B53" s="10" t="n">
        <v>3.45084934562095</v>
      </c>
      <c r="C53" s="10" t="n">
        <v>2.94118181135082</v>
      </c>
      <c r="D53" s="11" t="s">
        <v>304</v>
      </c>
    </row>
    <row r="54" customFormat="false" ht="15.75" hidden="false" customHeight="false" outlineLevel="0" collapsed="false">
      <c r="A54" s="28" t="n">
        <v>38443</v>
      </c>
      <c r="B54" s="10" t="n">
        <v>3.92979437347852</v>
      </c>
      <c r="C54" s="10" t="n">
        <v>2.74572413375715</v>
      </c>
      <c r="D54" s="11" t="s">
        <v>305</v>
      </c>
    </row>
    <row r="55" customFormat="false" ht="15.75" hidden="false" customHeight="false" outlineLevel="0" collapsed="false">
      <c r="A55" s="28" t="n">
        <v>38473</v>
      </c>
      <c r="B55" s="10" t="n">
        <v>3.54492559748614</v>
      </c>
      <c r="C55" s="10" t="n">
        <v>2.29930223033672</v>
      </c>
      <c r="D55" s="11" t="s">
        <v>306</v>
      </c>
    </row>
    <row r="56" customFormat="false" ht="15.75" hidden="false" customHeight="false" outlineLevel="0" collapsed="false">
      <c r="A56" s="28" t="n">
        <v>38504</v>
      </c>
      <c r="B56" s="10" t="n">
        <v>3.80349653571363</v>
      </c>
      <c r="C56" s="10" t="n">
        <v>2.01701529282735</v>
      </c>
      <c r="D56" s="11" t="s">
        <v>307</v>
      </c>
    </row>
    <row r="57" customFormat="false" ht="15.75" hidden="false" customHeight="false" outlineLevel="0" collapsed="false">
      <c r="A57" s="28" t="n">
        <v>38534</v>
      </c>
      <c r="B57" s="10" t="n">
        <v>3.71823427482872</v>
      </c>
      <c r="C57" s="10" t="n">
        <v>1.78539238952384</v>
      </c>
      <c r="D57" s="11" t="s">
        <v>308</v>
      </c>
    </row>
    <row r="58" customFormat="false" ht="15.75" hidden="false" customHeight="false" outlineLevel="0" collapsed="false">
      <c r="A58" s="28" t="n">
        <v>38565</v>
      </c>
      <c r="B58" s="10" t="n">
        <v>3.55519685684405</v>
      </c>
      <c r="C58" s="10" t="n">
        <v>1.84217101369157</v>
      </c>
      <c r="D58" s="11" t="s">
        <v>309</v>
      </c>
    </row>
    <row r="59" customFormat="false" ht="15.75" hidden="false" customHeight="false" outlineLevel="0" collapsed="false">
      <c r="A59" s="28" t="n">
        <v>38596</v>
      </c>
      <c r="B59" s="10" t="n">
        <v>3.6675562908882</v>
      </c>
      <c r="C59" s="10" t="n">
        <v>1.64980420768381</v>
      </c>
      <c r="D59" s="11" t="s">
        <v>310</v>
      </c>
    </row>
    <row r="60" customFormat="false" ht="15.75" hidden="false" customHeight="false" outlineLevel="0" collapsed="false">
      <c r="A60" s="28" t="n">
        <v>38626</v>
      </c>
      <c r="B60" s="10" t="n">
        <v>3.21523089797493</v>
      </c>
      <c r="C60" s="10" t="n">
        <v>1.55223281859915</v>
      </c>
      <c r="D60" s="11" t="s">
        <v>311</v>
      </c>
    </row>
    <row r="61" customFormat="false" ht="15.75" hidden="false" customHeight="false" outlineLevel="0" collapsed="false">
      <c r="A61" s="28" t="n">
        <v>38657</v>
      </c>
      <c r="B61" s="10" t="n">
        <v>3.32375310335806</v>
      </c>
      <c r="C61" s="10" t="n">
        <v>1.55800673238917</v>
      </c>
      <c r="D61" s="11" t="s">
        <v>312</v>
      </c>
    </row>
    <row r="62" customFormat="false" ht="15.75" hidden="false" customHeight="false" outlineLevel="0" collapsed="false">
      <c r="A62" s="28" t="n">
        <v>38687</v>
      </c>
      <c r="B62" s="10" t="n">
        <v>3.33606259803038</v>
      </c>
      <c r="C62" s="10" t="n">
        <v>1.45418653085281</v>
      </c>
      <c r="D62" s="11" t="s">
        <v>313</v>
      </c>
    </row>
    <row r="63" customFormat="false" ht="15.75" hidden="false" customHeight="false" outlineLevel="0" collapsed="false">
      <c r="A63" s="28" t="n">
        <v>38718</v>
      </c>
      <c r="B63" s="10" t="n">
        <v>2.71542060985344</v>
      </c>
      <c r="C63" s="10" t="n">
        <v>0.72705421944886</v>
      </c>
      <c r="D63" s="11" t="s">
        <v>314</v>
      </c>
    </row>
    <row r="64" customFormat="false" ht="15.75" hidden="false" customHeight="false" outlineLevel="0" collapsed="false">
      <c r="A64" s="28" t="n">
        <v>38749</v>
      </c>
      <c r="B64" s="10" t="n">
        <v>2.51923388168568</v>
      </c>
      <c r="C64" s="10" t="n">
        <v>0.788494325978007</v>
      </c>
      <c r="D64" s="11" t="s">
        <v>315</v>
      </c>
    </row>
    <row r="65" customFormat="false" ht="15.75" hidden="false" customHeight="false" outlineLevel="0" collapsed="false">
      <c r="A65" s="28" t="n">
        <v>38777</v>
      </c>
      <c r="B65" s="10" t="n">
        <v>2.32674098699823</v>
      </c>
      <c r="C65" s="10" t="n">
        <v>0.877862891938662</v>
      </c>
      <c r="D65" s="11" t="s">
        <v>316</v>
      </c>
    </row>
    <row r="66" customFormat="false" ht="15.75" hidden="false" customHeight="false" outlineLevel="0" collapsed="false">
      <c r="A66" s="28" t="n">
        <v>38808</v>
      </c>
      <c r="B66" s="10" t="n">
        <v>2.29226323216942</v>
      </c>
      <c r="C66" s="10" t="n">
        <v>0.847670792899052</v>
      </c>
      <c r="D66" s="11" t="s">
        <v>317</v>
      </c>
    </row>
    <row r="67" customFormat="false" ht="15.75" hidden="false" customHeight="false" outlineLevel="0" collapsed="false">
      <c r="A67" s="28" t="n">
        <v>38838</v>
      </c>
      <c r="B67" s="10" t="n">
        <v>2.76603702418322</v>
      </c>
      <c r="C67" s="10" t="n">
        <v>1.13925849003644</v>
      </c>
      <c r="D67" s="11" t="s">
        <v>318</v>
      </c>
    </row>
    <row r="68" customFormat="false" ht="15.75" hidden="false" customHeight="false" outlineLevel="0" collapsed="false">
      <c r="A68" s="28" t="n">
        <v>38869</v>
      </c>
      <c r="B68" s="10" t="n">
        <v>2.73418540769315</v>
      </c>
      <c r="C68" s="10" t="n">
        <v>1.4007612259639</v>
      </c>
      <c r="D68" s="11" t="s">
        <v>319</v>
      </c>
    </row>
    <row r="69" customFormat="false" ht="15.75" hidden="false" customHeight="false" outlineLevel="0" collapsed="false">
      <c r="A69" s="28" t="n">
        <v>38899</v>
      </c>
      <c r="B69" s="10" t="n">
        <v>3.0088193325158</v>
      </c>
      <c r="C69" s="10" t="n">
        <v>1.95489391480862</v>
      </c>
      <c r="D69" s="11" t="s">
        <v>320</v>
      </c>
    </row>
    <row r="70" customFormat="false" ht="15.75" hidden="false" customHeight="false" outlineLevel="0" collapsed="false">
      <c r="A70" s="28" t="n">
        <v>38930</v>
      </c>
      <c r="B70" s="10" t="n">
        <v>3.49089065077051</v>
      </c>
      <c r="C70" s="10" t="n">
        <v>2.44082501476159</v>
      </c>
      <c r="D70" s="11" t="s">
        <v>321</v>
      </c>
    </row>
    <row r="71" customFormat="false" ht="15.75" hidden="false" customHeight="false" outlineLevel="0" collapsed="false">
      <c r="A71" s="28" t="n">
        <v>38961</v>
      </c>
      <c r="B71" s="10" t="n">
        <v>5.85168222895824</v>
      </c>
      <c r="C71" s="10" t="n">
        <v>4.11677850875586</v>
      </c>
      <c r="D71" s="11" t="s">
        <v>322</v>
      </c>
    </row>
    <row r="72" customFormat="false" ht="15.75" hidden="false" customHeight="false" outlineLevel="0" collapsed="false">
      <c r="A72" s="28" t="n">
        <v>38991</v>
      </c>
      <c r="B72" s="10" t="n">
        <v>6.33286479627739</v>
      </c>
      <c r="C72" s="10" t="n">
        <v>4.54154198275194</v>
      </c>
      <c r="D72" s="11" t="s">
        <v>323</v>
      </c>
    </row>
    <row r="73" customFormat="false" ht="15.75" hidden="false" customHeight="false" outlineLevel="0" collapsed="false">
      <c r="A73" s="28" t="n">
        <v>39022</v>
      </c>
      <c r="B73" s="10" t="n">
        <v>6.37905483725855</v>
      </c>
      <c r="C73" s="10" t="n">
        <v>4.68345564052969</v>
      </c>
      <c r="D73" s="11" t="s">
        <v>324</v>
      </c>
    </row>
    <row r="74" customFormat="false" ht="15.75" hidden="false" customHeight="false" outlineLevel="0" collapsed="false">
      <c r="A74" s="28" t="n">
        <v>39052</v>
      </c>
      <c r="B74" s="10" t="n">
        <v>6.54640903344405</v>
      </c>
      <c r="C74" s="10" t="n">
        <v>5.02265040918982</v>
      </c>
      <c r="D74" s="11" t="s">
        <v>325</v>
      </c>
    </row>
    <row r="75" customFormat="false" ht="15.75" hidden="false" customHeight="false" outlineLevel="0" collapsed="false">
      <c r="A75" s="28" t="n">
        <v>39083</v>
      </c>
      <c r="B75" s="10" t="n">
        <v>7.75562458485292</v>
      </c>
      <c r="C75" s="10" t="n">
        <v>5.67498330907043</v>
      </c>
      <c r="D75" s="11" t="s">
        <v>326</v>
      </c>
    </row>
    <row r="76" customFormat="false" ht="15.75" hidden="false" customHeight="false" outlineLevel="0" collapsed="false">
      <c r="A76" s="28" t="n">
        <v>39114</v>
      </c>
      <c r="B76" s="10" t="n">
        <v>8.83817894181614</v>
      </c>
      <c r="C76" s="10" t="n">
        <v>5.8752248984781</v>
      </c>
      <c r="D76" s="11" t="s">
        <v>327</v>
      </c>
    </row>
    <row r="77" customFormat="false" ht="15.75" hidden="false" customHeight="false" outlineLevel="0" collapsed="false">
      <c r="A77" s="28" t="n">
        <v>39142</v>
      </c>
      <c r="B77" s="10" t="n">
        <v>9.06037141380239</v>
      </c>
      <c r="C77" s="10" t="n">
        <v>6.13111422357693</v>
      </c>
      <c r="D77" s="11" t="s">
        <v>328</v>
      </c>
    </row>
    <row r="78" customFormat="false" ht="15.75" hidden="false" customHeight="false" outlineLevel="0" collapsed="false">
      <c r="A78" s="28" t="n">
        <v>39173</v>
      </c>
      <c r="B78" s="10" t="n">
        <v>8.75617929895816</v>
      </c>
      <c r="C78" s="10" t="n">
        <v>6.05684045923752</v>
      </c>
      <c r="D78" s="11" t="s">
        <v>329</v>
      </c>
    </row>
    <row r="79" customFormat="false" ht="15.75" hidden="false" customHeight="false" outlineLevel="0" collapsed="false">
      <c r="A79" s="28" t="n">
        <v>39203</v>
      </c>
      <c r="B79" s="10" t="n">
        <v>8.47905469013101</v>
      </c>
      <c r="C79" s="10" t="n">
        <v>5.88354448503135</v>
      </c>
      <c r="D79" s="11" t="s">
        <v>330</v>
      </c>
    </row>
    <row r="80" customFormat="false" ht="15.75" hidden="false" customHeight="false" outlineLevel="0" collapsed="false">
      <c r="A80" s="28" t="n">
        <v>39234</v>
      </c>
      <c r="B80" s="10" t="n">
        <v>8.58465600999288</v>
      </c>
      <c r="C80" s="10" t="n">
        <v>5.9833558850583</v>
      </c>
      <c r="D80" s="11" t="s">
        <v>331</v>
      </c>
    </row>
    <row r="81" customFormat="false" ht="15.75" hidden="false" customHeight="false" outlineLevel="0" collapsed="false">
      <c r="A81" s="28" t="n">
        <v>39264</v>
      </c>
      <c r="B81" s="10" t="n">
        <v>8.38123089791795</v>
      </c>
      <c r="C81" s="10" t="n">
        <v>5.71085185800328</v>
      </c>
      <c r="D81" s="11" t="s">
        <v>332</v>
      </c>
    </row>
    <row r="82" customFormat="false" ht="15.75" hidden="false" customHeight="false" outlineLevel="0" collapsed="false">
      <c r="A82" s="28" t="n">
        <v>39295</v>
      </c>
      <c r="B82" s="10" t="n">
        <v>8.31540834975048</v>
      </c>
      <c r="C82" s="10" t="n">
        <v>5.52373778469918</v>
      </c>
      <c r="D82" s="11" t="s">
        <v>333</v>
      </c>
    </row>
    <row r="83" customFormat="false" ht="15.75" hidden="false" customHeight="false" outlineLevel="0" collapsed="false">
      <c r="A83" s="28" t="n">
        <v>39326</v>
      </c>
      <c r="B83" s="10" t="n">
        <v>6.40002874974269</v>
      </c>
      <c r="C83" s="10" t="n">
        <v>4.42801159673623</v>
      </c>
      <c r="D83" s="11" t="s">
        <v>334</v>
      </c>
    </row>
    <row r="84" customFormat="false" ht="15.75" hidden="false" customHeight="false" outlineLevel="0" collapsed="false">
      <c r="A84" s="28" t="n">
        <v>39356</v>
      </c>
      <c r="B84" s="10" t="n">
        <v>6.73529610648676</v>
      </c>
      <c r="C84" s="10" t="n">
        <v>4.44141595672201</v>
      </c>
      <c r="D84" s="11" t="s">
        <v>335</v>
      </c>
    </row>
    <row r="85" customFormat="false" ht="15.75" hidden="false" customHeight="false" outlineLevel="0" collapsed="false">
      <c r="A85" s="28" t="n">
        <v>39387</v>
      </c>
      <c r="B85" s="10" t="n">
        <v>7.14209823839461</v>
      </c>
      <c r="C85" s="10" t="n">
        <v>4.59757723320564</v>
      </c>
      <c r="D85" s="11" t="s">
        <v>336</v>
      </c>
    </row>
    <row r="86" customFormat="false" ht="15.75" hidden="false" customHeight="false" outlineLevel="0" collapsed="false">
      <c r="A86" s="28" t="n">
        <v>39417</v>
      </c>
      <c r="B86" s="10" t="n">
        <v>7.37877071305326</v>
      </c>
      <c r="C86" s="10" t="n">
        <v>4.7786208365668</v>
      </c>
      <c r="D86" s="11" t="s">
        <v>337</v>
      </c>
    </row>
    <row r="87" customFormat="false" ht="15.75" hidden="false" customHeight="false" outlineLevel="0" collapsed="false">
      <c r="A87" s="28" t="n">
        <v>39448</v>
      </c>
      <c r="B87" s="10" t="n">
        <v>7.06862691101539</v>
      </c>
      <c r="C87" s="10" t="n">
        <v>5.11253634281005</v>
      </c>
      <c r="D87" s="11" t="s">
        <v>338</v>
      </c>
    </row>
    <row r="88" customFormat="false" ht="15.75" hidden="false" customHeight="false" outlineLevel="0" collapsed="false">
      <c r="A88" s="28" t="n">
        <v>39479</v>
      </c>
      <c r="B88" s="10" t="n">
        <v>6.9111854008881</v>
      </c>
      <c r="C88" s="10" t="n">
        <v>5.18744650985434</v>
      </c>
      <c r="D88" s="11" t="s">
        <v>339</v>
      </c>
    </row>
    <row r="89" customFormat="false" ht="15.75" hidden="false" customHeight="false" outlineLevel="0" collapsed="false">
      <c r="A89" s="28" t="n">
        <v>39508</v>
      </c>
      <c r="B89" s="10" t="n">
        <v>6.7271299178441</v>
      </c>
      <c r="C89" s="10" t="n">
        <v>5.20994867521003</v>
      </c>
      <c r="D89" s="11" t="s">
        <v>340</v>
      </c>
    </row>
    <row r="90" customFormat="false" ht="15.75" hidden="false" customHeight="false" outlineLevel="0" collapsed="false">
      <c r="A90" s="28" t="n">
        <v>39539</v>
      </c>
      <c r="B90" s="10" t="n">
        <v>6.63170359113504</v>
      </c>
      <c r="C90" s="10" t="n">
        <v>5.5770390563066</v>
      </c>
      <c r="D90" s="11" t="s">
        <v>341</v>
      </c>
    </row>
    <row r="91" customFormat="false" ht="15.75" hidden="false" customHeight="false" outlineLevel="0" collapsed="false">
      <c r="A91" s="28" t="n">
        <v>39569</v>
      </c>
      <c r="B91" s="10" t="n">
        <v>6.94404529825063</v>
      </c>
      <c r="C91" s="10" t="n">
        <v>5.81334640681187</v>
      </c>
      <c r="D91" s="11" t="s">
        <v>342</v>
      </c>
    </row>
    <row r="92" customFormat="false" ht="15.75" hidden="false" customHeight="false" outlineLevel="0" collapsed="false">
      <c r="A92" s="28" t="n">
        <v>39600</v>
      </c>
      <c r="B92" s="10" t="n">
        <v>6.68732296468595</v>
      </c>
      <c r="C92" s="10" t="n">
        <v>5.76698786465765</v>
      </c>
      <c r="D92" s="11" t="s">
        <v>343</v>
      </c>
    </row>
    <row r="93" customFormat="false" ht="15.75" hidden="false" customHeight="false" outlineLevel="0" collapsed="false">
      <c r="A93" s="28" t="n">
        <v>39630</v>
      </c>
      <c r="B93" s="10" t="n">
        <v>6.71960150450889</v>
      </c>
      <c r="C93" s="10" t="n">
        <v>5.87929049964171</v>
      </c>
      <c r="D93" s="11" t="s">
        <v>344</v>
      </c>
    </row>
    <row r="94" customFormat="false" ht="15.75" hidden="false" customHeight="false" outlineLevel="0" collapsed="false">
      <c r="A94" s="28" t="n">
        <v>39661</v>
      </c>
      <c r="B94" s="10" t="n">
        <v>6.4832101692146</v>
      </c>
      <c r="C94" s="10" t="n">
        <v>5.69413074472239</v>
      </c>
      <c r="D94" s="11" t="s">
        <v>345</v>
      </c>
    </row>
    <row r="95" customFormat="false" ht="15.75" hidden="false" customHeight="false" outlineLevel="0" collapsed="false">
      <c r="A95" s="28" t="n">
        <v>39692</v>
      </c>
      <c r="B95" s="10" t="n">
        <v>5.7413251481486</v>
      </c>
      <c r="C95" s="10" t="n">
        <v>4.98706800332707</v>
      </c>
      <c r="D95" s="11" t="s">
        <v>346</v>
      </c>
    </row>
    <row r="96" customFormat="false" ht="15.75" hidden="false" customHeight="false" outlineLevel="0" collapsed="false">
      <c r="A96" s="28" t="n">
        <v>39722</v>
      </c>
      <c r="B96" s="10" t="n">
        <v>5.11103017620216</v>
      </c>
      <c r="C96" s="10" t="n">
        <v>4.61199999611326</v>
      </c>
      <c r="D96" s="11" t="s">
        <v>347</v>
      </c>
    </row>
    <row r="97" customFormat="false" ht="15.75" hidden="false" customHeight="false" outlineLevel="0" collapsed="false">
      <c r="A97" s="28" t="n">
        <v>39753</v>
      </c>
      <c r="B97" s="10" t="n">
        <v>4.22340446904346</v>
      </c>
      <c r="C97" s="10" t="n">
        <v>4.15168478504337</v>
      </c>
      <c r="D97" s="11" t="s">
        <v>348</v>
      </c>
    </row>
    <row r="98" customFormat="false" ht="15.75" hidden="false" customHeight="false" outlineLevel="0" collapsed="false">
      <c r="A98" s="28" t="n">
        <v>39783</v>
      </c>
      <c r="B98" s="10" t="n">
        <v>3.49648143649659</v>
      </c>
      <c r="C98" s="10" t="n">
        <v>3.837971762286</v>
      </c>
      <c r="D98" s="11" t="s">
        <v>349</v>
      </c>
    </row>
    <row r="99" customFormat="false" ht="15.75" hidden="false" customHeight="false" outlineLevel="0" collapsed="false">
      <c r="A99" s="28" t="n">
        <v>39814</v>
      </c>
      <c r="B99" s="10" t="n">
        <v>3.1350487138179</v>
      </c>
      <c r="C99" s="10" t="n">
        <v>3.39323646308024</v>
      </c>
      <c r="D99" s="11" t="s">
        <v>350</v>
      </c>
    </row>
    <row r="100" customFormat="false" ht="15.75" hidden="false" customHeight="false" outlineLevel="0" collapsed="false">
      <c r="A100" s="28" t="n">
        <v>39845</v>
      </c>
      <c r="B100" s="37" t="n">
        <v>3.02079640668495</v>
      </c>
      <c r="C100" s="37" t="n">
        <v>3.26296064849804</v>
      </c>
      <c r="D100" s="11" t="s">
        <v>351</v>
      </c>
    </row>
    <row r="101" customFormat="false" ht="15.75" hidden="false" customHeight="false" outlineLevel="0" collapsed="false">
      <c r="A101" s="28" t="n">
        <v>39873</v>
      </c>
      <c r="B101" s="10" t="n">
        <v>2.8987818962942</v>
      </c>
      <c r="C101" s="10" t="n">
        <v>3.10656889412896</v>
      </c>
      <c r="D101" s="11" t="s">
        <v>352</v>
      </c>
    </row>
    <row r="102" customFormat="false" ht="15.75" hidden="false" customHeight="false" outlineLevel="0" collapsed="false">
      <c r="A102" s="33" t="n">
        <v>39904</v>
      </c>
      <c r="B102" s="23" t="n">
        <v>3.37336431797863</v>
      </c>
      <c r="C102" s="35" t="n">
        <v>3.11853217751055</v>
      </c>
      <c r="D102" s="19" t="s">
        <v>3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37"/>
    <col collapsed="false" customWidth="true" hidden="false" outlineLevel="0" max="3" min="2" style="1" width="9.12"/>
    <col collapsed="false" customWidth="true" hidden="false" outlineLevel="0" max="4" min="4" style="1" width="9.37"/>
    <col collapsed="false" customWidth="false" hidden="false" outlineLevel="0" max="257" min="5" style="1" width="8.99"/>
  </cols>
  <sheetData>
    <row r="1" customFormat="false" ht="15.75" hidden="false" customHeight="false" outlineLevel="0" collapsed="false">
      <c r="A1" s="2"/>
    </row>
    <row r="3" customFormat="false" ht="15.75" hidden="false" customHeight="false" outlineLevel="0" collapsed="false">
      <c r="A3" s="1" t="s">
        <v>0</v>
      </c>
      <c r="B3" s="2" t="s">
        <v>517</v>
      </c>
    </row>
    <row r="4" customFormat="false" ht="15.75" hidden="false" customHeight="false" outlineLevel="0" collapsed="false">
      <c r="A4" s="1" t="s">
        <v>2</v>
      </c>
      <c r="B4" s="2" t="s">
        <v>518</v>
      </c>
    </row>
    <row r="6" customFormat="false" ht="15.75" hidden="false" customHeight="false" outlineLevel="0" collapsed="false">
      <c r="A6" s="1" t="s">
        <v>4</v>
      </c>
      <c r="B6" s="1" t="s">
        <v>5</v>
      </c>
      <c r="D6" s="1" t="s">
        <v>6</v>
      </c>
    </row>
    <row r="7" customFormat="false" ht="15.75" hidden="false" customHeight="false" outlineLevel="0" collapsed="false">
      <c r="B7" s="1" t="s">
        <v>460</v>
      </c>
      <c r="D7" s="1" t="s">
        <v>460</v>
      </c>
    </row>
    <row r="8" customFormat="false" ht="15.75" hidden="false" customHeight="false" outlineLevel="0" collapsed="false">
      <c r="B8" s="1" t="s">
        <v>462</v>
      </c>
      <c r="D8" s="1" t="s">
        <v>462</v>
      </c>
    </row>
    <row r="10" customFormat="false" ht="15.75" hidden="false" customHeight="false" outlineLevel="0" collapsed="false">
      <c r="A10" s="1" t="s">
        <v>11</v>
      </c>
    </row>
    <row r="11" customFormat="false" ht="15.75" hidden="false" customHeight="false" outlineLevel="0" collapsed="false">
      <c r="A11" s="1" t="s">
        <v>13</v>
      </c>
    </row>
    <row r="13" customFormat="false" ht="15.75" hidden="false" customHeight="false" outlineLevel="0" collapsed="false">
      <c r="B13" s="21" t="s">
        <v>519</v>
      </c>
      <c r="C13" s="21" t="s">
        <v>501</v>
      </c>
      <c r="D13" s="21" t="s">
        <v>520</v>
      </c>
    </row>
    <row r="14" customFormat="false" ht="15.75" hidden="false" customHeight="false" outlineLevel="0" collapsed="false">
      <c r="B14" s="17" t="s">
        <v>521</v>
      </c>
      <c r="C14" s="17" t="s">
        <v>522</v>
      </c>
      <c r="D14" s="17" t="s">
        <v>523</v>
      </c>
    </row>
    <row r="15" customFormat="false" ht="15.75" hidden="false" customHeight="false" outlineLevel="0" collapsed="false">
      <c r="A15" s="61" t="n">
        <v>37257</v>
      </c>
      <c r="B15" s="26" t="n">
        <v>3.96737166038739</v>
      </c>
      <c r="C15" s="7" t="n">
        <v>8.94279333650609</v>
      </c>
      <c r="D15" s="27" t="n">
        <v>9.0217703429355</v>
      </c>
      <c r="E15" s="77" t="s">
        <v>266</v>
      </c>
    </row>
    <row r="16" customFormat="false" ht="15.75" hidden="false" customHeight="false" outlineLevel="0" collapsed="false">
      <c r="A16" s="62" t="n">
        <v>37288</v>
      </c>
      <c r="B16" s="13" t="n">
        <v>3.62919946178295</v>
      </c>
      <c r="C16" s="10" t="n">
        <v>8.97677634017154</v>
      </c>
      <c r="D16" s="14" t="n">
        <v>8.12777097397583</v>
      </c>
      <c r="E16" s="43" t="s">
        <v>267</v>
      </c>
    </row>
    <row r="17" customFormat="false" ht="15.75" hidden="false" customHeight="false" outlineLevel="0" collapsed="false">
      <c r="A17" s="62" t="n">
        <v>37316</v>
      </c>
      <c r="B17" s="13" t="n">
        <v>3.34090916575478</v>
      </c>
      <c r="C17" s="10" t="n">
        <v>8.5737611487268</v>
      </c>
      <c r="D17" s="14" t="n">
        <v>6.49188494790289</v>
      </c>
      <c r="E17" s="43" t="s">
        <v>268</v>
      </c>
    </row>
    <row r="18" customFormat="false" ht="15.75" hidden="false" customHeight="false" outlineLevel="0" collapsed="false">
      <c r="A18" s="62" t="n">
        <v>37347</v>
      </c>
      <c r="B18" s="13" t="n">
        <v>3.02275517049164</v>
      </c>
      <c r="C18" s="10" t="n">
        <v>8.5778895960287</v>
      </c>
      <c r="D18" s="14" t="n">
        <v>6.48535091978113</v>
      </c>
      <c r="E18" s="43" t="s">
        <v>269</v>
      </c>
    </row>
    <row r="19" customFormat="false" ht="15.75" hidden="false" customHeight="false" outlineLevel="0" collapsed="false">
      <c r="A19" s="62" t="n">
        <v>37377</v>
      </c>
      <c r="B19" s="13" t="n">
        <v>2.85217972132207</v>
      </c>
      <c r="C19" s="10" t="n">
        <v>8.7101402719627</v>
      </c>
      <c r="D19" s="14" t="n">
        <v>6.28030643999279</v>
      </c>
      <c r="E19" s="43" t="s">
        <v>270</v>
      </c>
    </row>
    <row r="20" customFormat="false" ht="15.75" hidden="false" customHeight="false" outlineLevel="0" collapsed="false">
      <c r="A20" s="62" t="n">
        <v>37408</v>
      </c>
      <c r="B20" s="13" t="n">
        <v>2.6678795001923</v>
      </c>
      <c r="C20" s="10" t="n">
        <v>8.55415972249422</v>
      </c>
      <c r="D20" s="14" t="n">
        <v>5.54232314198983</v>
      </c>
      <c r="E20" s="43" t="s">
        <v>271</v>
      </c>
    </row>
    <row r="21" customFormat="false" ht="15.75" hidden="false" customHeight="false" outlineLevel="0" collapsed="false">
      <c r="A21" s="62" t="n">
        <v>37438</v>
      </c>
      <c r="B21" s="13" t="n">
        <v>2.59119822271875</v>
      </c>
      <c r="C21" s="10" t="n">
        <v>8.61220779045573</v>
      </c>
      <c r="D21" s="14" t="n">
        <v>5.25906723603792</v>
      </c>
      <c r="E21" s="43" t="s">
        <v>272</v>
      </c>
    </row>
    <row r="22" customFormat="false" ht="15.75" hidden="false" customHeight="false" outlineLevel="0" collapsed="false">
      <c r="A22" s="62" t="n">
        <v>37469</v>
      </c>
      <c r="B22" s="13" t="n">
        <v>2.67454449708302</v>
      </c>
      <c r="C22" s="10" t="n">
        <v>8.58428356640998</v>
      </c>
      <c r="D22" s="14" t="n">
        <v>5.142368209295</v>
      </c>
      <c r="E22" s="43" t="s">
        <v>273</v>
      </c>
    </row>
    <row r="23" customFormat="false" ht="15.75" hidden="false" customHeight="false" outlineLevel="0" collapsed="false">
      <c r="A23" s="62" t="n">
        <v>37500</v>
      </c>
      <c r="B23" s="13" t="n">
        <v>2.39381693494684</v>
      </c>
      <c r="C23" s="10" t="n">
        <v>8.88571482800857</v>
      </c>
      <c r="D23" s="14" t="n">
        <v>4.87383922792323</v>
      </c>
      <c r="E23" s="43" t="s">
        <v>274</v>
      </c>
    </row>
    <row r="24" customFormat="false" ht="15.75" hidden="false" customHeight="false" outlineLevel="0" collapsed="false">
      <c r="A24" s="62" t="n">
        <v>37530</v>
      </c>
      <c r="B24" s="13" t="n">
        <v>2.43772028901488</v>
      </c>
      <c r="C24" s="10" t="n">
        <v>9.02746103419196</v>
      </c>
      <c r="D24" s="14" t="n">
        <v>4.24721838980646</v>
      </c>
      <c r="E24" s="43" t="s">
        <v>275</v>
      </c>
    </row>
    <row r="25" customFormat="false" ht="15.75" hidden="false" customHeight="false" outlineLevel="0" collapsed="false">
      <c r="A25" s="62" t="n">
        <v>37561</v>
      </c>
      <c r="B25" s="13" t="n">
        <v>2.26357847774098</v>
      </c>
      <c r="C25" s="10" t="n">
        <v>8.8222821245153</v>
      </c>
      <c r="D25" s="14" t="n">
        <v>4.03122643277216</v>
      </c>
      <c r="E25" s="43" t="s">
        <v>276</v>
      </c>
    </row>
    <row r="26" customFormat="false" ht="15.75" hidden="false" customHeight="false" outlineLevel="0" collapsed="false">
      <c r="A26" s="62" t="n">
        <v>37591</v>
      </c>
      <c r="B26" s="13" t="n">
        <v>2.01945053769613</v>
      </c>
      <c r="C26" s="10" t="n">
        <v>8.49045302879895</v>
      </c>
      <c r="D26" s="14" t="n">
        <v>3.74112537173268</v>
      </c>
      <c r="E26" s="43" t="s">
        <v>277</v>
      </c>
    </row>
    <row r="27" customFormat="false" ht="15.75" hidden="false" customHeight="false" outlineLevel="0" collapsed="false">
      <c r="A27" s="62" t="n">
        <v>37622</v>
      </c>
      <c r="B27" s="13" t="n">
        <v>1.94120428176953</v>
      </c>
      <c r="C27" s="10" t="n">
        <v>8.41757000695499</v>
      </c>
      <c r="D27" s="14" t="n">
        <v>3.0489417570119</v>
      </c>
      <c r="E27" s="43" t="s">
        <v>278</v>
      </c>
    </row>
    <row r="28" customFormat="false" ht="15.75" hidden="false" customHeight="false" outlineLevel="0" collapsed="false">
      <c r="A28" s="62" t="n">
        <v>37653</v>
      </c>
      <c r="B28" s="13" t="n">
        <v>1.56475825261263</v>
      </c>
      <c r="C28" s="10" t="n">
        <v>8.02110742219271</v>
      </c>
      <c r="D28" s="14" t="n">
        <v>2.79264002960718</v>
      </c>
      <c r="E28" s="43" t="s">
        <v>279</v>
      </c>
    </row>
    <row r="29" customFormat="false" ht="15.75" hidden="false" customHeight="false" outlineLevel="0" collapsed="false">
      <c r="A29" s="62" t="n">
        <v>37681</v>
      </c>
      <c r="B29" s="13" t="n">
        <v>1.56498945416297</v>
      </c>
      <c r="C29" s="10" t="n">
        <v>8.0761946840438</v>
      </c>
      <c r="D29" s="14" t="n">
        <v>2.20789136916417</v>
      </c>
      <c r="E29" s="43" t="s">
        <v>280</v>
      </c>
    </row>
    <row r="30" customFormat="false" ht="15.75" hidden="false" customHeight="false" outlineLevel="0" collapsed="false">
      <c r="A30" s="62" t="n">
        <v>37712</v>
      </c>
      <c r="B30" s="13" t="n">
        <v>1.57337672100398</v>
      </c>
      <c r="C30" s="10" t="n">
        <v>8.1598381384522</v>
      </c>
      <c r="D30" s="14" t="n">
        <v>1.48759450786848</v>
      </c>
      <c r="E30" s="43" t="s">
        <v>281</v>
      </c>
    </row>
    <row r="31" customFormat="false" ht="15.75" hidden="false" customHeight="false" outlineLevel="0" collapsed="false">
      <c r="A31" s="62" t="n">
        <v>37742</v>
      </c>
      <c r="B31" s="13" t="n">
        <v>1.5765149500707</v>
      </c>
      <c r="C31" s="10" t="n">
        <v>7.54590305513635</v>
      </c>
      <c r="D31" s="14" t="n">
        <v>0.991788062982778</v>
      </c>
      <c r="E31" s="43" t="s">
        <v>282</v>
      </c>
    </row>
    <row r="32" customFormat="false" ht="15.75" hidden="false" customHeight="false" outlineLevel="0" collapsed="false">
      <c r="A32" s="62" t="n">
        <v>37773</v>
      </c>
      <c r="B32" s="13" t="n">
        <v>1.5972744098638</v>
      </c>
      <c r="C32" s="10" t="n">
        <v>7.72601592289058</v>
      </c>
      <c r="D32" s="14" t="n">
        <v>1.15515214727971</v>
      </c>
      <c r="E32" s="43" t="s">
        <v>283</v>
      </c>
    </row>
    <row r="33" customFormat="false" ht="15.75" hidden="false" customHeight="false" outlineLevel="0" collapsed="false">
      <c r="A33" s="62" t="n">
        <v>37803</v>
      </c>
      <c r="B33" s="13" t="n">
        <v>1.53819820944091</v>
      </c>
      <c r="C33" s="10" t="n">
        <v>7.63396791137738</v>
      </c>
      <c r="D33" s="14" t="n">
        <v>0.90156865737498</v>
      </c>
      <c r="E33" s="43" t="s">
        <v>284</v>
      </c>
    </row>
    <row r="34" customFormat="false" ht="15.75" hidden="false" customHeight="false" outlineLevel="0" collapsed="false">
      <c r="A34" s="62" t="n">
        <v>37834</v>
      </c>
      <c r="B34" s="13" t="n">
        <v>1.601693446526</v>
      </c>
      <c r="C34" s="10" t="n">
        <v>7.54381897440732</v>
      </c>
      <c r="D34" s="14" t="n">
        <v>1.21362777665701</v>
      </c>
      <c r="E34" s="43" t="s">
        <v>285</v>
      </c>
    </row>
    <row r="35" customFormat="false" ht="15.75" hidden="false" customHeight="false" outlineLevel="0" collapsed="false">
      <c r="A35" s="62" t="n">
        <v>37865</v>
      </c>
      <c r="B35" s="13" t="n">
        <v>1.56964584004928</v>
      </c>
      <c r="C35" s="10" t="n">
        <v>6.80039701263401</v>
      </c>
      <c r="D35" s="14" t="n">
        <v>2.05252006938281</v>
      </c>
      <c r="E35" s="43" t="s">
        <v>286</v>
      </c>
    </row>
    <row r="36" customFormat="false" ht="15.75" hidden="false" customHeight="false" outlineLevel="0" collapsed="false">
      <c r="A36" s="62" t="n">
        <v>37895</v>
      </c>
      <c r="B36" s="13" t="n">
        <v>1.75440633554916</v>
      </c>
      <c r="C36" s="10" t="n">
        <v>6.78213722504182</v>
      </c>
      <c r="D36" s="14" t="n">
        <v>2.29733087061759</v>
      </c>
      <c r="E36" s="43" t="s">
        <v>287</v>
      </c>
    </row>
    <row r="37" customFormat="false" ht="15.75" hidden="false" customHeight="false" outlineLevel="0" collapsed="false">
      <c r="A37" s="62" t="n">
        <v>37926</v>
      </c>
      <c r="B37" s="13" t="n">
        <v>1.94178173443177</v>
      </c>
      <c r="C37" s="10" t="n">
        <v>7.29263101166832</v>
      </c>
      <c r="D37" s="14" t="n">
        <v>2.37722115983219</v>
      </c>
      <c r="E37" s="43" t="s">
        <v>288</v>
      </c>
    </row>
    <row r="38" customFormat="false" ht="15.75" hidden="false" customHeight="false" outlineLevel="0" collapsed="false">
      <c r="A38" s="62" t="n">
        <v>37956</v>
      </c>
      <c r="B38" s="13" t="n">
        <v>2.01599621582585</v>
      </c>
      <c r="C38" s="10" t="n">
        <v>7.4529119666077</v>
      </c>
      <c r="D38" s="14" t="n">
        <v>2.78072991534901</v>
      </c>
      <c r="E38" s="43" t="s">
        <v>289</v>
      </c>
    </row>
    <row r="39" customFormat="false" ht="15.75" hidden="false" customHeight="false" outlineLevel="0" collapsed="false">
      <c r="A39" s="62" t="n">
        <v>37987</v>
      </c>
      <c r="B39" s="13" t="n">
        <v>2.33974875063012</v>
      </c>
      <c r="C39" s="10" t="n">
        <v>8.10490091234946</v>
      </c>
      <c r="D39" s="14" t="n">
        <v>5.35050284379845</v>
      </c>
      <c r="E39" s="43" t="s">
        <v>290</v>
      </c>
    </row>
    <row r="40" customFormat="false" ht="15.75" hidden="false" customHeight="false" outlineLevel="0" collapsed="false">
      <c r="A40" s="62" t="n">
        <v>38018</v>
      </c>
      <c r="B40" s="13" t="n">
        <v>2.61801849799255</v>
      </c>
      <c r="C40" s="10" t="n">
        <v>8.4834936762219</v>
      </c>
      <c r="D40" s="14" t="n">
        <v>5.47775815019236</v>
      </c>
      <c r="E40" s="43" t="s">
        <v>291</v>
      </c>
    </row>
    <row r="41" customFormat="false" ht="15.75" hidden="false" customHeight="false" outlineLevel="0" collapsed="false">
      <c r="A41" s="62" t="n">
        <v>38047</v>
      </c>
      <c r="B41" s="13" t="n">
        <v>2.47580237115511</v>
      </c>
      <c r="C41" s="10" t="n">
        <v>8.34879143462943</v>
      </c>
      <c r="D41" s="14" t="n">
        <v>5.79017660666146</v>
      </c>
      <c r="E41" s="43" t="s">
        <v>292</v>
      </c>
    </row>
    <row r="42" customFormat="false" ht="15.75" hidden="false" customHeight="false" outlineLevel="0" collapsed="false">
      <c r="A42" s="62" t="n">
        <v>38078</v>
      </c>
      <c r="B42" s="13" t="n">
        <v>2.35231781328372</v>
      </c>
      <c r="C42" s="10" t="n">
        <v>8.0391681259248</v>
      </c>
      <c r="D42" s="14" t="n">
        <v>5.72194732774459</v>
      </c>
      <c r="E42" s="43" t="s">
        <v>293</v>
      </c>
    </row>
    <row r="43" customFormat="false" ht="15.75" hidden="false" customHeight="false" outlineLevel="0" collapsed="false">
      <c r="A43" s="62" t="n">
        <v>38108</v>
      </c>
      <c r="B43" s="13" t="n">
        <v>2.52588533025957</v>
      </c>
      <c r="C43" s="10" t="n">
        <v>8.62355014278359</v>
      </c>
      <c r="D43" s="14" t="n">
        <v>6.29811462157912</v>
      </c>
      <c r="E43" s="43" t="s">
        <v>294</v>
      </c>
    </row>
    <row r="44" customFormat="false" ht="15.75" hidden="false" customHeight="false" outlineLevel="0" collapsed="false">
      <c r="A44" s="62" t="n">
        <v>38139</v>
      </c>
      <c r="B44" s="13" t="n">
        <v>2.54157589241471</v>
      </c>
      <c r="C44" s="10" t="n">
        <v>8.22826369701315</v>
      </c>
      <c r="D44" s="14" t="n">
        <v>6.59672335465893</v>
      </c>
      <c r="E44" s="43" t="s">
        <v>295</v>
      </c>
    </row>
    <row r="45" customFormat="false" ht="15.75" hidden="false" customHeight="false" outlineLevel="0" collapsed="false">
      <c r="A45" s="62" t="n">
        <v>38169</v>
      </c>
      <c r="B45" s="13" t="n">
        <v>2.203394115622</v>
      </c>
      <c r="C45" s="10" t="n">
        <v>8.11227512852773</v>
      </c>
      <c r="D45" s="14" t="n">
        <v>6.81740415572106</v>
      </c>
      <c r="E45" s="43" t="s">
        <v>296</v>
      </c>
    </row>
    <row r="46" customFormat="false" ht="15.75" hidden="false" customHeight="false" outlineLevel="0" collapsed="false">
      <c r="A46" s="62" t="n">
        <v>38200</v>
      </c>
      <c r="B46" s="13" t="n">
        <v>2.14820609980001</v>
      </c>
      <c r="C46" s="10" t="n">
        <v>8.04164653045076</v>
      </c>
      <c r="D46" s="14" t="n">
        <v>6.63052993053009</v>
      </c>
      <c r="E46" s="43" t="s">
        <v>297</v>
      </c>
    </row>
    <row r="47" customFormat="false" ht="15.75" hidden="false" customHeight="false" outlineLevel="0" collapsed="false">
      <c r="A47" s="62" t="n">
        <v>38231</v>
      </c>
      <c r="B47" s="13" t="n">
        <v>1.93717030710967</v>
      </c>
      <c r="C47" s="10" t="n">
        <v>8.28908600326625</v>
      </c>
      <c r="D47" s="14" t="n">
        <v>5.89561327816018</v>
      </c>
      <c r="E47" s="43" t="s">
        <v>298</v>
      </c>
    </row>
    <row r="48" customFormat="false" ht="15.75" hidden="false" customHeight="false" outlineLevel="0" collapsed="false">
      <c r="A48" s="62" t="n">
        <v>38261</v>
      </c>
      <c r="B48" s="13" t="n">
        <v>1.64735266629135</v>
      </c>
      <c r="C48" s="10" t="n">
        <v>8.04896265349389</v>
      </c>
      <c r="D48" s="14" t="n">
        <v>5.58137182450068</v>
      </c>
      <c r="E48" s="43" t="s">
        <v>299</v>
      </c>
    </row>
    <row r="49" customFormat="false" ht="15.75" hidden="false" customHeight="false" outlineLevel="0" collapsed="false">
      <c r="A49" s="62" t="n">
        <v>38292</v>
      </c>
      <c r="B49" s="13" t="n">
        <v>1.56809578074507</v>
      </c>
      <c r="C49" s="10" t="n">
        <v>7.40015209453983</v>
      </c>
      <c r="D49" s="14" t="n">
        <v>5.59312381400952</v>
      </c>
      <c r="E49" s="43" t="s">
        <v>300</v>
      </c>
    </row>
    <row r="50" customFormat="false" ht="15.75" hidden="false" customHeight="false" outlineLevel="0" collapsed="false">
      <c r="A50" s="62" t="n">
        <v>38322</v>
      </c>
      <c r="B50" s="13" t="n">
        <v>1.32602358997143</v>
      </c>
      <c r="C50" s="10" t="n">
        <v>7.16094252177325</v>
      </c>
      <c r="D50" s="14" t="n">
        <v>5.37878861394145</v>
      </c>
      <c r="E50" s="43" t="s">
        <v>301</v>
      </c>
    </row>
    <row r="51" customFormat="false" ht="15.75" hidden="false" customHeight="false" outlineLevel="0" collapsed="false">
      <c r="A51" s="62" t="n">
        <v>38353</v>
      </c>
      <c r="B51" s="13" t="n">
        <v>1.00626431668276</v>
      </c>
      <c r="C51" s="10" t="n">
        <v>6.44640751182362</v>
      </c>
      <c r="D51" s="14" t="n">
        <v>2.6935906675092</v>
      </c>
      <c r="E51" s="43" t="s">
        <v>302</v>
      </c>
    </row>
    <row r="52" customFormat="false" ht="15.75" hidden="false" customHeight="false" outlineLevel="0" collapsed="false">
      <c r="A52" s="62" t="n">
        <v>38384</v>
      </c>
      <c r="B52" s="13" t="n">
        <v>0.795529564035959</v>
      </c>
      <c r="C52" s="10" t="n">
        <v>5.82639094485367</v>
      </c>
      <c r="D52" s="14" t="n">
        <v>1.4876718387595</v>
      </c>
      <c r="E52" s="43" t="s">
        <v>303</v>
      </c>
    </row>
    <row r="53" customFormat="false" ht="15.75" hidden="false" customHeight="false" outlineLevel="0" collapsed="false">
      <c r="A53" s="62" t="n">
        <v>38412</v>
      </c>
      <c r="B53" s="13" t="n">
        <v>0.754641718615233</v>
      </c>
      <c r="C53" s="10" t="n">
        <v>5.54779237771196</v>
      </c>
      <c r="D53" s="14" t="n">
        <v>1.1929340897296</v>
      </c>
      <c r="E53" s="43" t="s">
        <v>304</v>
      </c>
    </row>
    <row r="54" customFormat="false" ht="15.75" hidden="false" customHeight="false" outlineLevel="0" collapsed="false">
      <c r="A54" s="62" t="n">
        <v>38443</v>
      </c>
      <c r="B54" s="13" t="n">
        <v>0.75868038892942</v>
      </c>
      <c r="C54" s="10" t="n">
        <v>5.49438794611045</v>
      </c>
      <c r="D54" s="14" t="n">
        <v>1.59969493819166</v>
      </c>
      <c r="E54" s="43" t="s">
        <v>305</v>
      </c>
    </row>
    <row r="55" customFormat="false" ht="15.75" hidden="false" customHeight="false" outlineLevel="0" collapsed="false">
      <c r="A55" s="62" t="n">
        <v>38473</v>
      </c>
      <c r="B55" s="13" t="n">
        <v>0.430793210550405</v>
      </c>
      <c r="C55" s="10" t="n">
        <v>5.15650055336772</v>
      </c>
      <c r="D55" s="14" t="n">
        <v>0.998381348293265</v>
      </c>
      <c r="E55" s="43" t="s">
        <v>306</v>
      </c>
    </row>
    <row r="56" customFormat="false" ht="15.75" hidden="false" customHeight="false" outlineLevel="0" collapsed="false">
      <c r="A56" s="62" t="n">
        <v>38504</v>
      </c>
      <c r="B56" s="13" t="n">
        <v>0.0455837325432071</v>
      </c>
      <c r="C56" s="10" t="n">
        <v>4.9281635747663</v>
      </c>
      <c r="D56" s="14" t="n">
        <v>0.344113258395865</v>
      </c>
      <c r="E56" s="43" t="s">
        <v>307</v>
      </c>
    </row>
    <row r="57" customFormat="false" ht="15.75" hidden="false" customHeight="false" outlineLevel="0" collapsed="false">
      <c r="A57" s="62" t="n">
        <v>38534</v>
      </c>
      <c r="B57" s="13" t="n">
        <v>-0.283897942476969</v>
      </c>
      <c r="C57" s="10" t="n">
        <v>4.92167850670317</v>
      </c>
      <c r="D57" s="14" t="n">
        <v>-0.114202582798995</v>
      </c>
      <c r="E57" s="43" t="s">
        <v>308</v>
      </c>
    </row>
    <row r="58" customFormat="false" ht="15.75" hidden="false" customHeight="false" outlineLevel="0" collapsed="false">
      <c r="A58" s="62" t="n">
        <v>38565</v>
      </c>
      <c r="B58" s="13" t="n">
        <v>-0.100697327090813</v>
      </c>
      <c r="C58" s="10" t="n">
        <v>5.19523404583714</v>
      </c>
      <c r="D58" s="14" t="n">
        <v>-0.180638376557965</v>
      </c>
      <c r="E58" s="43" t="s">
        <v>309</v>
      </c>
    </row>
    <row r="59" customFormat="false" ht="15.75" hidden="false" customHeight="false" outlineLevel="0" collapsed="false">
      <c r="A59" s="62" t="n">
        <v>38596</v>
      </c>
      <c r="B59" s="13" t="n">
        <v>-0.307856378892282</v>
      </c>
      <c r="C59" s="10" t="n">
        <v>5.1774994731196</v>
      </c>
      <c r="D59" s="14" t="n">
        <v>0.0877300255955049</v>
      </c>
      <c r="E59" s="43" t="s">
        <v>310</v>
      </c>
    </row>
    <row r="60" customFormat="false" ht="15.75" hidden="false" customHeight="false" outlineLevel="0" collapsed="false">
      <c r="A60" s="62" t="n">
        <v>38626</v>
      </c>
      <c r="B60" s="13" t="n">
        <v>-0.375445048195246</v>
      </c>
      <c r="C60" s="10" t="n">
        <v>5.16644083221428</v>
      </c>
      <c r="D60" s="14" t="n">
        <v>-0.139505227382401</v>
      </c>
      <c r="E60" s="43" t="s">
        <v>311</v>
      </c>
    </row>
    <row r="61" customFormat="false" ht="15.75" hidden="false" customHeight="false" outlineLevel="0" collapsed="false">
      <c r="A61" s="62" t="n">
        <v>38657</v>
      </c>
      <c r="B61" s="13" t="n">
        <v>-0.393392459996775</v>
      </c>
      <c r="C61" s="10" t="n">
        <v>5.25704530062353</v>
      </c>
      <c r="D61" s="14" t="n">
        <v>-0.0557418430381773</v>
      </c>
      <c r="E61" s="43" t="s">
        <v>312</v>
      </c>
    </row>
    <row r="62" customFormat="false" ht="15.75" hidden="false" customHeight="false" outlineLevel="0" collapsed="false">
      <c r="A62" s="62" t="n">
        <v>38687</v>
      </c>
      <c r="B62" s="13" t="n">
        <v>-0.559400230931246</v>
      </c>
      <c r="C62" s="10" t="n">
        <v>5.4226154892216</v>
      </c>
      <c r="D62" s="14" t="n">
        <v>-0.0137216189536247</v>
      </c>
      <c r="E62" s="43" t="s">
        <v>313</v>
      </c>
    </row>
    <row r="63" customFormat="false" ht="15.75" hidden="false" customHeight="false" outlineLevel="0" collapsed="false">
      <c r="A63" s="62" t="n">
        <v>38718</v>
      </c>
      <c r="B63" s="13" t="n">
        <v>-1.91282301113289</v>
      </c>
      <c r="C63" s="10" t="n">
        <v>4.52278870327388</v>
      </c>
      <c r="D63" s="14" t="n">
        <v>-0.274766980193576</v>
      </c>
      <c r="E63" s="43" t="s">
        <v>314</v>
      </c>
    </row>
    <row r="64" customFormat="false" ht="15.75" hidden="false" customHeight="false" outlineLevel="0" collapsed="false">
      <c r="A64" s="62" t="n">
        <v>38749</v>
      </c>
      <c r="B64" s="13" t="n">
        <v>-1.98564823616834</v>
      </c>
      <c r="C64" s="10" t="n">
        <v>4.24355513968524</v>
      </c>
      <c r="D64" s="14" t="n">
        <v>0.0405203012240776</v>
      </c>
      <c r="E64" s="43" t="s">
        <v>315</v>
      </c>
    </row>
    <row r="65" customFormat="false" ht="15.75" hidden="false" customHeight="false" outlineLevel="0" collapsed="false">
      <c r="A65" s="62" t="n">
        <v>38777</v>
      </c>
      <c r="B65" s="13" t="n">
        <v>-1.88264013837782</v>
      </c>
      <c r="C65" s="10" t="n">
        <v>4.02908831567211</v>
      </c>
      <c r="D65" s="14" t="n">
        <v>0.254397528612913</v>
      </c>
      <c r="E65" s="43" t="s">
        <v>316</v>
      </c>
    </row>
    <row r="66" customFormat="false" ht="15.75" hidden="false" customHeight="false" outlineLevel="0" collapsed="false">
      <c r="A66" s="62" t="n">
        <v>38808</v>
      </c>
      <c r="B66" s="13" t="n">
        <v>-1.95441997109388</v>
      </c>
      <c r="C66" s="10" t="n">
        <v>3.97479595309279</v>
      </c>
      <c r="D66" s="14" t="n">
        <v>0.120249877569506</v>
      </c>
      <c r="E66" s="43" t="s">
        <v>317</v>
      </c>
    </row>
    <row r="67" customFormat="false" ht="15.75" hidden="false" customHeight="false" outlineLevel="0" collapsed="false">
      <c r="A67" s="62" t="n">
        <v>38838</v>
      </c>
      <c r="B67" s="13" t="n">
        <v>-1.84286354399823</v>
      </c>
      <c r="C67" s="10" t="n">
        <v>4.10031459212681</v>
      </c>
      <c r="D67" s="14" t="n">
        <v>1.10936941755608</v>
      </c>
      <c r="E67" s="43" t="s">
        <v>318</v>
      </c>
    </row>
    <row r="68" customFormat="false" ht="15.75" hidden="false" customHeight="false" outlineLevel="0" collapsed="false">
      <c r="A68" s="62" t="n">
        <v>38869</v>
      </c>
      <c r="B68" s="13" t="n">
        <v>-1.53428423742707</v>
      </c>
      <c r="C68" s="10" t="n">
        <v>4.33521756208855</v>
      </c>
      <c r="D68" s="14" t="n">
        <v>1.93363989500615</v>
      </c>
      <c r="E68" s="43" t="s">
        <v>319</v>
      </c>
    </row>
    <row r="69" customFormat="false" ht="15.75" hidden="false" customHeight="false" outlineLevel="0" collapsed="false">
      <c r="A69" s="62" t="n">
        <v>38899</v>
      </c>
      <c r="B69" s="13" t="n">
        <v>-1.05876999924574</v>
      </c>
      <c r="C69" s="10" t="n">
        <v>4.37646630184776</v>
      </c>
      <c r="D69" s="14" t="n">
        <v>4.00881432933996</v>
      </c>
      <c r="E69" s="43" t="s">
        <v>320</v>
      </c>
    </row>
    <row r="70" customFormat="false" ht="15.75" hidden="false" customHeight="false" outlineLevel="0" collapsed="false">
      <c r="A70" s="62" t="n">
        <v>38930</v>
      </c>
      <c r="B70" s="13" t="n">
        <v>-0.570772779953003</v>
      </c>
      <c r="C70" s="10" t="n">
        <v>4.24460487463989</v>
      </c>
      <c r="D70" s="14" t="n">
        <v>5.50037759158168</v>
      </c>
      <c r="E70" s="43" t="s">
        <v>321</v>
      </c>
    </row>
    <row r="71" customFormat="false" ht="15.75" hidden="false" customHeight="false" outlineLevel="0" collapsed="false">
      <c r="A71" s="62" t="n">
        <v>38961</v>
      </c>
      <c r="B71" s="13" t="n">
        <v>0.138400310005366</v>
      </c>
      <c r="C71" s="10" t="n">
        <v>5.87845011801082</v>
      </c>
      <c r="D71" s="14" t="n">
        <v>9.69563333560103</v>
      </c>
      <c r="E71" s="43" t="s">
        <v>322</v>
      </c>
    </row>
    <row r="72" customFormat="false" ht="15.75" hidden="false" customHeight="false" outlineLevel="0" collapsed="false">
      <c r="A72" s="62" t="n">
        <v>38991</v>
      </c>
      <c r="B72" s="13" t="n">
        <v>0.417836693565562</v>
      </c>
      <c r="C72" s="10" t="n">
        <v>6.09049132577488</v>
      </c>
      <c r="D72" s="14" t="n">
        <v>10.4631976952195</v>
      </c>
      <c r="E72" s="43" t="s">
        <v>323</v>
      </c>
    </row>
    <row r="73" customFormat="false" ht="15.75" hidden="false" customHeight="false" outlineLevel="0" collapsed="false">
      <c r="A73" s="62" t="n">
        <v>39022</v>
      </c>
      <c r="B73" s="13" t="n">
        <v>0.401515284012518</v>
      </c>
      <c r="C73" s="10" t="n">
        <v>5.96614959048233</v>
      </c>
      <c r="D73" s="14" t="n">
        <v>11.0843148767866</v>
      </c>
      <c r="E73" s="43" t="s">
        <v>324</v>
      </c>
    </row>
    <row r="74" customFormat="false" ht="15.75" hidden="false" customHeight="false" outlineLevel="0" collapsed="false">
      <c r="A74" s="62" t="n">
        <v>39052</v>
      </c>
      <c r="B74" s="13" t="n">
        <v>0.720309111507717</v>
      </c>
      <c r="C74" s="10" t="n">
        <v>6.05686899674453</v>
      </c>
      <c r="D74" s="14" t="n">
        <v>11.6801885190217</v>
      </c>
      <c r="E74" s="43" t="s">
        <v>325</v>
      </c>
    </row>
    <row r="75" customFormat="false" ht="15.75" hidden="false" customHeight="false" outlineLevel="0" collapsed="false">
      <c r="A75" s="62" t="n">
        <v>39083</v>
      </c>
      <c r="B75" s="13" t="n">
        <v>1.80873804460846</v>
      </c>
      <c r="C75" s="10" t="n">
        <v>6.29040715905629</v>
      </c>
      <c r="D75" s="14" t="n">
        <v>12.3507118378997</v>
      </c>
      <c r="E75" s="43" t="s">
        <v>326</v>
      </c>
    </row>
    <row r="76" customFormat="false" ht="15.75" hidden="false" customHeight="false" outlineLevel="0" collapsed="false">
      <c r="A76" s="62" t="n">
        <v>39114</v>
      </c>
      <c r="B76" s="13" t="n">
        <v>1.96613509148661</v>
      </c>
      <c r="C76" s="10" t="n">
        <v>6.59282544135421</v>
      </c>
      <c r="D76" s="14" t="n">
        <v>12.7149747601212</v>
      </c>
      <c r="E76" s="43" t="s">
        <v>327</v>
      </c>
    </row>
    <row r="77" customFormat="false" ht="15.75" hidden="false" customHeight="false" outlineLevel="0" collapsed="false">
      <c r="A77" s="62" t="n">
        <v>39142</v>
      </c>
      <c r="B77" s="13" t="n">
        <v>2.19559418180533</v>
      </c>
      <c r="C77" s="10" t="n">
        <v>6.68739862879346</v>
      </c>
      <c r="D77" s="14" t="n">
        <v>13.7768444017505</v>
      </c>
      <c r="E77" s="43" t="s">
        <v>328</v>
      </c>
    </row>
    <row r="78" customFormat="false" ht="15.75" hidden="false" customHeight="false" outlineLevel="0" collapsed="false">
      <c r="A78" s="62" t="n">
        <v>39173</v>
      </c>
      <c r="B78" s="13" t="n">
        <v>2.1652841235519</v>
      </c>
      <c r="C78" s="10" t="n">
        <v>6.51509239522508</v>
      </c>
      <c r="D78" s="14" t="n">
        <v>14.1735035017123</v>
      </c>
      <c r="E78" s="43" t="s">
        <v>329</v>
      </c>
    </row>
    <row r="79" customFormat="false" ht="15.75" hidden="false" customHeight="false" outlineLevel="0" collapsed="false">
      <c r="A79" s="62" t="n">
        <v>39203</v>
      </c>
      <c r="B79" s="13" t="n">
        <v>2.06582931715944</v>
      </c>
      <c r="C79" s="10" t="n">
        <v>6.64163990309334</v>
      </c>
      <c r="D79" s="14" t="n">
        <v>13.2285005932735</v>
      </c>
      <c r="E79" s="43" t="s">
        <v>330</v>
      </c>
    </row>
    <row r="80" customFormat="false" ht="15.75" hidden="false" customHeight="false" outlineLevel="0" collapsed="false">
      <c r="A80" s="62" t="n">
        <v>39234</v>
      </c>
      <c r="B80" s="13" t="n">
        <v>2.21614397277904</v>
      </c>
      <c r="C80" s="10" t="n">
        <v>6.75382206322355</v>
      </c>
      <c r="D80" s="14" t="n">
        <v>13.1689684806884</v>
      </c>
      <c r="E80" s="43" t="s">
        <v>331</v>
      </c>
    </row>
    <row r="81" customFormat="false" ht="15.75" hidden="false" customHeight="false" outlineLevel="0" collapsed="false">
      <c r="A81" s="62" t="n">
        <v>39264</v>
      </c>
      <c r="B81" s="13" t="n">
        <v>2.28475249597905</v>
      </c>
      <c r="C81" s="10" t="n">
        <v>6.87099497407452</v>
      </c>
      <c r="D81" s="14" t="n">
        <v>11.1049342801155</v>
      </c>
      <c r="E81" s="43" t="s">
        <v>332</v>
      </c>
    </row>
    <row r="82" customFormat="false" ht="15.75" hidden="false" customHeight="false" outlineLevel="0" collapsed="false">
      <c r="A82" s="62" t="n">
        <v>39295</v>
      </c>
      <c r="B82" s="13" t="n">
        <v>1.94766778986531</v>
      </c>
      <c r="C82" s="10" t="n">
        <v>6.77110077211619</v>
      </c>
      <c r="D82" s="14" t="n">
        <v>10.9503456751464</v>
      </c>
      <c r="E82" s="43" t="s">
        <v>333</v>
      </c>
    </row>
    <row r="83" customFormat="false" ht="15.75" hidden="false" customHeight="false" outlineLevel="0" collapsed="false">
      <c r="A83" s="62" t="n">
        <v>39326</v>
      </c>
      <c r="B83" s="13" t="n">
        <v>1.55430880281499</v>
      </c>
      <c r="C83" s="10" t="n">
        <v>5.26222405793045</v>
      </c>
      <c r="D83" s="14" t="n">
        <v>8.72319879720439</v>
      </c>
      <c r="E83" s="43" t="s">
        <v>334</v>
      </c>
    </row>
    <row r="84" customFormat="false" ht="15.75" hidden="false" customHeight="false" outlineLevel="0" collapsed="false">
      <c r="A84" s="62" t="n">
        <v>39356</v>
      </c>
      <c r="B84" s="13" t="n">
        <v>1.3591648625936</v>
      </c>
      <c r="C84" s="10" t="n">
        <v>5.19575552967076</v>
      </c>
      <c r="D84" s="14" t="n">
        <v>10.112381578079</v>
      </c>
      <c r="E84" s="43" t="s">
        <v>335</v>
      </c>
    </row>
    <row r="85" customFormat="false" ht="15.75" hidden="false" customHeight="false" outlineLevel="0" collapsed="false">
      <c r="A85" s="62" t="n">
        <v>39387</v>
      </c>
      <c r="B85" s="13" t="n">
        <v>1.28813939625117</v>
      </c>
      <c r="C85" s="10" t="n">
        <v>5.13534781368537</v>
      </c>
      <c r="D85" s="14" t="n">
        <v>11.5157535285029</v>
      </c>
      <c r="E85" s="43" t="s">
        <v>336</v>
      </c>
    </row>
    <row r="86" customFormat="false" ht="15.75" hidden="false" customHeight="false" outlineLevel="0" collapsed="false">
      <c r="A86" s="62" t="n">
        <v>39417</v>
      </c>
      <c r="B86" s="13" t="n">
        <v>1.26359014591809</v>
      </c>
      <c r="C86" s="10" t="n">
        <v>4.97069276408176</v>
      </c>
      <c r="D86" s="14" t="n">
        <v>12.8860566070498</v>
      </c>
      <c r="E86" s="43" t="s">
        <v>337</v>
      </c>
    </row>
    <row r="87" customFormat="false" ht="15.75" hidden="false" customHeight="false" outlineLevel="0" collapsed="false">
      <c r="A87" s="62" t="n">
        <v>39448</v>
      </c>
      <c r="B87" s="13" t="n">
        <v>1.25300476447424</v>
      </c>
      <c r="C87" s="10" t="n">
        <v>5.435787686604</v>
      </c>
      <c r="D87" s="14" t="n">
        <v>14.0725062852037</v>
      </c>
      <c r="E87" s="43" t="s">
        <v>338</v>
      </c>
    </row>
    <row r="88" customFormat="false" ht="15.75" hidden="false" customHeight="false" outlineLevel="0" collapsed="false">
      <c r="A88" s="62" t="n">
        <v>39479</v>
      </c>
      <c r="B88" s="13" t="n">
        <v>1.37422707318581</v>
      </c>
      <c r="C88" s="10" t="n">
        <v>5.31815918327042</v>
      </c>
      <c r="D88" s="14" t="n">
        <v>14.7403881766198</v>
      </c>
      <c r="E88" s="43" t="s">
        <v>339</v>
      </c>
    </row>
    <row r="89" customFormat="false" ht="15.75" hidden="false" customHeight="false" outlineLevel="0" collapsed="false">
      <c r="A89" s="62" t="n">
        <v>39508</v>
      </c>
      <c r="B89" s="13" t="n">
        <v>1.57262269212013</v>
      </c>
      <c r="C89" s="10" t="n">
        <v>5.55799637134224</v>
      </c>
      <c r="D89" s="14" t="n">
        <v>13.9832609026984</v>
      </c>
      <c r="E89" s="43" t="s">
        <v>340</v>
      </c>
    </row>
    <row r="90" customFormat="false" ht="15.75" hidden="false" customHeight="false" outlineLevel="0" collapsed="false">
      <c r="A90" s="62" t="n">
        <v>39539</v>
      </c>
      <c r="B90" s="13" t="n">
        <v>1.73441536059867</v>
      </c>
      <c r="C90" s="10" t="n">
        <v>5.63704895925136</v>
      </c>
      <c r="D90" s="14" t="n">
        <v>15.3234265028445</v>
      </c>
      <c r="E90" s="43" t="s">
        <v>341</v>
      </c>
    </row>
    <row r="91" customFormat="false" ht="15.75" hidden="false" customHeight="false" outlineLevel="0" collapsed="false">
      <c r="A91" s="62" t="n">
        <v>39569</v>
      </c>
      <c r="B91" s="13" t="n">
        <v>2.09026216431926</v>
      </c>
      <c r="C91" s="10" t="n">
        <v>5.68140516130876</v>
      </c>
      <c r="D91" s="14" t="n">
        <v>15.9603737659643</v>
      </c>
      <c r="E91" s="43" t="s">
        <v>342</v>
      </c>
    </row>
    <row r="92" customFormat="false" ht="15.75" hidden="false" customHeight="false" outlineLevel="0" collapsed="false">
      <c r="A92" s="62" t="n">
        <v>39600</v>
      </c>
      <c r="B92" s="13" t="n">
        <v>2.07457080361681</v>
      </c>
      <c r="C92" s="10" t="n">
        <v>5.5559861553384</v>
      </c>
      <c r="D92" s="14" t="n">
        <v>15.7608077952037</v>
      </c>
      <c r="E92" s="43" t="s">
        <v>343</v>
      </c>
    </row>
    <row r="93" customFormat="false" ht="15.75" hidden="false" customHeight="false" outlineLevel="0" collapsed="false">
      <c r="A93" s="62" t="n">
        <v>39630</v>
      </c>
      <c r="B93" s="13" t="n">
        <v>1.81041941410251</v>
      </c>
      <c r="C93" s="10" t="n">
        <v>5.63968549900389</v>
      </c>
      <c r="D93" s="14" t="n">
        <v>16.5966682317476</v>
      </c>
      <c r="E93" s="43" t="s">
        <v>344</v>
      </c>
    </row>
    <row r="94" customFormat="false" ht="15.75" hidden="false" customHeight="false" outlineLevel="0" collapsed="false">
      <c r="A94" s="62" t="n">
        <v>39661</v>
      </c>
      <c r="B94" s="13" t="n">
        <v>1.65102367435254</v>
      </c>
      <c r="C94" s="10" t="n">
        <v>5.60269138852171</v>
      </c>
      <c r="D94" s="14" t="n">
        <v>15.8692319887586</v>
      </c>
      <c r="E94" s="43" t="s">
        <v>345</v>
      </c>
    </row>
    <row r="95" customFormat="false" ht="15.75" hidden="false" customHeight="false" outlineLevel="0" collapsed="false">
      <c r="A95" s="62" t="n">
        <v>39692</v>
      </c>
      <c r="B95" s="13" t="n">
        <v>1.60748300554918</v>
      </c>
      <c r="C95" s="10" t="n">
        <v>4.92605102797944</v>
      </c>
      <c r="D95" s="14" t="n">
        <v>13.0510462034678</v>
      </c>
      <c r="E95" s="43" t="s">
        <v>346</v>
      </c>
    </row>
    <row r="96" customFormat="false" ht="15.75" hidden="false" customHeight="false" outlineLevel="0" collapsed="false">
      <c r="A96" s="62" t="n">
        <v>39722</v>
      </c>
      <c r="B96" s="13" t="n">
        <v>1.80556329825583</v>
      </c>
      <c r="C96" s="10" t="n">
        <v>4.74997972057693</v>
      </c>
      <c r="D96" s="14" t="n">
        <v>10.3339064363488</v>
      </c>
      <c r="E96" s="43" t="s">
        <v>347</v>
      </c>
    </row>
    <row r="97" customFormat="false" ht="15.75" hidden="false" customHeight="false" outlineLevel="0" collapsed="false">
      <c r="A97" s="62" t="n">
        <v>39753</v>
      </c>
      <c r="B97" s="13" t="n">
        <v>1.75337727605863</v>
      </c>
      <c r="C97" s="10" t="n">
        <v>4.67898708568376</v>
      </c>
      <c r="D97" s="14" t="n">
        <v>7.92952177439146</v>
      </c>
      <c r="E97" s="43" t="s">
        <v>348</v>
      </c>
    </row>
    <row r="98" customFormat="false" ht="15.75" hidden="false" customHeight="false" outlineLevel="0" collapsed="false">
      <c r="A98" s="62" t="n">
        <v>39783</v>
      </c>
      <c r="B98" s="13" t="n">
        <v>1.7272647188888</v>
      </c>
      <c r="C98" s="10" t="n">
        <v>4.74305576220681</v>
      </c>
      <c r="D98" s="14" t="n">
        <v>6.10794182459233</v>
      </c>
      <c r="E98" s="43" t="s">
        <v>349</v>
      </c>
    </row>
    <row r="99" customFormat="false" ht="15.75" hidden="false" customHeight="false" outlineLevel="0" collapsed="false">
      <c r="A99" s="62" t="n">
        <v>39814</v>
      </c>
      <c r="B99" s="13" t="n">
        <v>1.58702224660486</v>
      </c>
      <c r="C99" s="10" t="n">
        <v>4.07785270150346</v>
      </c>
      <c r="D99" s="14" t="n">
        <v>5.21369881286451</v>
      </c>
      <c r="E99" s="43" t="s">
        <v>350</v>
      </c>
    </row>
    <row r="100" customFormat="false" ht="15.75" hidden="false" customHeight="false" outlineLevel="0" collapsed="false">
      <c r="A100" s="62" t="n">
        <v>39845</v>
      </c>
      <c r="B100" s="13" t="n">
        <v>1.83619909691541</v>
      </c>
      <c r="C100" s="10" t="n">
        <v>3.80390617997</v>
      </c>
      <c r="D100" s="14" t="n">
        <v>4.08505466906861</v>
      </c>
      <c r="E100" s="43" t="s">
        <v>351</v>
      </c>
    </row>
    <row r="101" customFormat="false" ht="15.75" hidden="false" customHeight="false" outlineLevel="0" collapsed="false">
      <c r="A101" s="62" t="n">
        <v>39873</v>
      </c>
      <c r="B101" s="13" t="n">
        <v>1.38849995588976</v>
      </c>
      <c r="C101" s="10" t="n">
        <v>3.85281389798372</v>
      </c>
      <c r="D101" s="14" t="n">
        <v>4.00267622457733</v>
      </c>
      <c r="E101" s="43" t="s">
        <v>352</v>
      </c>
    </row>
    <row r="102" customFormat="false" ht="15.75" hidden="false" customHeight="false" outlineLevel="0" collapsed="false">
      <c r="A102" s="63" t="n">
        <v>39904</v>
      </c>
      <c r="B102" s="34" t="n">
        <v>2.19805993837305</v>
      </c>
      <c r="C102" s="23" t="n">
        <v>3.88167065473799</v>
      </c>
      <c r="D102" s="35" t="n">
        <v>2.09502746223515</v>
      </c>
      <c r="E102" s="19" t="s">
        <v>3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62"/>
    <col collapsed="false" customWidth="true" hidden="false" outlineLevel="0" max="5" min="2" style="1" width="10.49"/>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524</v>
      </c>
    </row>
    <row r="4" customFormat="false" ht="15.75" hidden="false" customHeight="false" outlineLevel="0" collapsed="false">
      <c r="A4" s="1" t="s">
        <v>2</v>
      </c>
      <c r="B4" s="2" t="s">
        <v>525</v>
      </c>
    </row>
    <row r="6" customFormat="false" ht="15.75" hidden="false" customHeight="false" outlineLevel="0" collapsed="false">
      <c r="A6" s="1" t="s">
        <v>4</v>
      </c>
      <c r="B6" s="1" t="s">
        <v>5</v>
      </c>
      <c r="D6" s="1" t="s">
        <v>6</v>
      </c>
    </row>
    <row r="7" customFormat="false" ht="15.75" hidden="false" customHeight="false" outlineLevel="0" collapsed="false">
      <c r="B7" s="1" t="s">
        <v>460</v>
      </c>
      <c r="D7" s="1" t="s">
        <v>460</v>
      </c>
    </row>
    <row r="8" customFormat="false" ht="15.75" hidden="false" customHeight="false" outlineLevel="0" collapsed="false">
      <c r="B8" s="1" t="s">
        <v>462</v>
      </c>
      <c r="D8" s="1" t="s">
        <v>462</v>
      </c>
    </row>
    <row r="10" customFormat="false" ht="15.75" hidden="false" customHeight="false" outlineLevel="0" collapsed="false">
      <c r="A10" s="1" t="s">
        <v>11</v>
      </c>
    </row>
    <row r="11" customFormat="false" ht="15.75" hidden="false" customHeight="false" outlineLevel="0" collapsed="false">
      <c r="A11" s="1" t="s">
        <v>13</v>
      </c>
    </row>
    <row r="13" customFormat="false" ht="15.75" hidden="false" customHeight="false" outlineLevel="0" collapsed="false">
      <c r="B13" s="20" t="s">
        <v>526</v>
      </c>
      <c r="C13" s="20" t="s">
        <v>527</v>
      </c>
      <c r="D13" s="20" t="s">
        <v>528</v>
      </c>
    </row>
    <row r="14" customFormat="false" ht="15.75" hidden="false" customHeight="false" outlineLevel="0" collapsed="false">
      <c r="B14" s="74" t="s">
        <v>529</v>
      </c>
      <c r="C14" s="74" t="s">
        <v>530</v>
      </c>
      <c r="D14" s="74" t="s">
        <v>531</v>
      </c>
    </row>
    <row r="15" customFormat="false" ht="15.75" hidden="false" customHeight="false" outlineLevel="0" collapsed="false">
      <c r="A15" s="82" t="s">
        <v>73</v>
      </c>
      <c r="B15" s="7" t="n">
        <v>14.5256417959338</v>
      </c>
      <c r="C15" s="7" t="n">
        <v>11.2826115688677</v>
      </c>
      <c r="D15" s="7" t="n">
        <v>5.5</v>
      </c>
      <c r="E15" s="8" t="s">
        <v>74</v>
      </c>
    </row>
    <row r="16" customFormat="false" ht="15.75" hidden="false" customHeight="false" outlineLevel="0" collapsed="false">
      <c r="A16" s="12" t="s">
        <v>75</v>
      </c>
      <c r="B16" s="10" t="n">
        <v>13.9740995551155</v>
      </c>
      <c r="C16" s="10" t="n">
        <v>11.8565873649551</v>
      </c>
      <c r="D16" s="10" t="n">
        <v>4.56666666666666</v>
      </c>
      <c r="E16" s="11" t="s">
        <v>76</v>
      </c>
    </row>
    <row r="17" customFormat="false" ht="15.75" hidden="false" customHeight="false" outlineLevel="0" collapsed="false">
      <c r="A17" s="12" t="s">
        <v>532</v>
      </c>
      <c r="B17" s="10" t="n">
        <v>12.4907850129787</v>
      </c>
      <c r="C17" s="10" t="n">
        <v>13.2584322206481</v>
      </c>
      <c r="D17" s="10" t="n">
        <v>4.83333333333333</v>
      </c>
      <c r="E17" s="11" t="s">
        <v>78</v>
      </c>
    </row>
    <row r="18" customFormat="false" ht="15.75" hidden="false" customHeight="false" outlineLevel="0" collapsed="false">
      <c r="A18" s="12" t="s">
        <v>79</v>
      </c>
      <c r="B18" s="10" t="n">
        <v>13.4990892061841</v>
      </c>
      <c r="C18" s="10" t="n">
        <v>13.2212936764823</v>
      </c>
      <c r="D18" s="10" t="n">
        <v>4.63333333333333</v>
      </c>
      <c r="E18" s="11" t="s">
        <v>80</v>
      </c>
    </row>
    <row r="19" customFormat="false" ht="15.75" hidden="false" customHeight="false" outlineLevel="0" collapsed="false">
      <c r="A19" s="12" t="s">
        <v>81</v>
      </c>
      <c r="B19" s="10" t="n">
        <v>13.3257386637589</v>
      </c>
      <c r="C19" s="10" t="n">
        <v>13.4606889359459</v>
      </c>
      <c r="D19" s="10" t="n">
        <v>3.93333333333334</v>
      </c>
      <c r="E19" s="11" t="s">
        <v>82</v>
      </c>
    </row>
    <row r="20" customFormat="false" ht="15.75" hidden="false" customHeight="false" outlineLevel="0" collapsed="false">
      <c r="A20" s="12" t="s">
        <v>83</v>
      </c>
      <c r="B20" s="10" t="n">
        <v>15.3465917170255</v>
      </c>
      <c r="C20" s="10" t="n">
        <v>15.9207970668605</v>
      </c>
      <c r="D20" s="10" t="n">
        <v>4.7</v>
      </c>
      <c r="E20" s="11" t="s">
        <v>84</v>
      </c>
    </row>
    <row r="21" customFormat="false" ht="15.75" hidden="false" customHeight="false" outlineLevel="0" collapsed="false">
      <c r="A21" s="12" t="s">
        <v>85</v>
      </c>
      <c r="B21" s="10" t="n">
        <v>16.1209836657034</v>
      </c>
      <c r="C21" s="10" t="n">
        <v>15.9702132220684</v>
      </c>
      <c r="D21" s="10" t="n">
        <v>5.39999999999999</v>
      </c>
      <c r="E21" s="11" t="s">
        <v>86</v>
      </c>
    </row>
    <row r="22" customFormat="false" ht="15.75" hidden="false" customHeight="false" outlineLevel="0" collapsed="false">
      <c r="A22" s="12" t="s">
        <v>87</v>
      </c>
      <c r="B22" s="10" t="n">
        <v>18.5168874206606</v>
      </c>
      <c r="C22" s="10" t="n">
        <v>17.1681574535143</v>
      </c>
      <c r="D22" s="10" t="n">
        <v>6.8</v>
      </c>
      <c r="E22" s="11" t="s">
        <v>88</v>
      </c>
    </row>
    <row r="23" customFormat="false" ht="15.75" hidden="false" customHeight="false" outlineLevel="0" collapsed="false">
      <c r="A23" s="12" t="s">
        <v>89</v>
      </c>
      <c r="B23" s="10" t="n">
        <v>19.1167153924478</v>
      </c>
      <c r="C23" s="10" t="n">
        <v>16.2117342187445</v>
      </c>
      <c r="D23" s="10" t="n">
        <v>7.33333333333333</v>
      </c>
      <c r="E23" s="11" t="s">
        <v>90</v>
      </c>
    </row>
    <row r="24" customFormat="false" ht="15.75" hidden="false" customHeight="false" outlineLevel="0" collapsed="false">
      <c r="A24" s="12" t="s">
        <v>91</v>
      </c>
      <c r="B24" s="10" t="n">
        <v>18.4255467252716</v>
      </c>
      <c r="C24" s="10" t="n">
        <v>14.4299652639603</v>
      </c>
      <c r="D24" s="10" t="n">
        <v>7</v>
      </c>
      <c r="E24" s="11" t="s">
        <v>92</v>
      </c>
    </row>
    <row r="25" customFormat="false" ht="15.75" hidden="false" customHeight="false" outlineLevel="0" collapsed="false">
      <c r="A25" s="12" t="s">
        <v>93</v>
      </c>
      <c r="B25" s="10" t="n">
        <v>14.7640680567621</v>
      </c>
      <c r="C25" s="10" t="n">
        <v>13.2583887431554</v>
      </c>
      <c r="D25" s="10" t="n">
        <v>5.86666666666667</v>
      </c>
      <c r="E25" s="11" t="s">
        <v>94</v>
      </c>
    </row>
    <row r="26" customFormat="false" ht="15.75" hidden="false" customHeight="false" outlineLevel="0" collapsed="false">
      <c r="A26" s="12" t="s">
        <v>95</v>
      </c>
      <c r="B26" s="10" t="n">
        <v>15.2713902797282</v>
      </c>
      <c r="C26" s="10" t="n">
        <v>12.8596686090442</v>
      </c>
      <c r="D26" s="10" t="n">
        <v>3.60000000000001</v>
      </c>
      <c r="E26" s="11" t="s">
        <v>96</v>
      </c>
    </row>
    <row r="27" customFormat="false" ht="15.75" hidden="false" customHeight="false" outlineLevel="0" collapsed="false">
      <c r="A27" s="12" t="s">
        <v>97</v>
      </c>
      <c r="B27" s="10" t="n">
        <v>14.3266084878315</v>
      </c>
      <c r="C27" s="10" t="n">
        <v>13.680195455201</v>
      </c>
      <c r="D27" s="10" t="n">
        <v>3.76666666666667</v>
      </c>
      <c r="E27" s="11" t="s">
        <v>98</v>
      </c>
    </row>
    <row r="28" customFormat="false" ht="15.75" hidden="false" customHeight="false" outlineLevel="0" collapsed="false">
      <c r="A28" s="12" t="s">
        <v>99</v>
      </c>
      <c r="B28" s="10" t="n">
        <v>12.7173142393134</v>
      </c>
      <c r="C28" s="10" t="n">
        <v>11.964710072009</v>
      </c>
      <c r="D28" s="10" t="n">
        <v>3.66666666666667</v>
      </c>
      <c r="E28" s="11" t="s">
        <v>100</v>
      </c>
    </row>
    <row r="29" customFormat="false" ht="15.75" hidden="false" customHeight="false" outlineLevel="0" collapsed="false">
      <c r="A29" s="12" t="s">
        <v>101</v>
      </c>
      <c r="B29" s="10" t="n">
        <v>12.9407351518235</v>
      </c>
      <c r="C29" s="10" t="n">
        <v>12.3403204049686</v>
      </c>
      <c r="D29" s="10" t="n">
        <v>3.3</v>
      </c>
      <c r="E29" s="11" t="s">
        <v>102</v>
      </c>
    </row>
    <row r="30" customFormat="false" ht="15.75" hidden="false" customHeight="false" outlineLevel="0" collapsed="false">
      <c r="A30" s="12" t="s">
        <v>103</v>
      </c>
      <c r="B30" s="10" t="n">
        <v>9.42040944907007</v>
      </c>
      <c r="C30" s="10" t="n">
        <v>8.76864158714398</v>
      </c>
      <c r="D30" s="10" t="n">
        <v>2.5</v>
      </c>
      <c r="E30" s="11" t="s">
        <v>104</v>
      </c>
    </row>
    <row r="31" customFormat="false" ht="15.75" hidden="false" customHeight="false" outlineLevel="0" collapsed="false">
      <c r="A31" s="12" t="s">
        <v>105</v>
      </c>
      <c r="B31" s="10" t="n">
        <v>10.2860380222089</v>
      </c>
      <c r="C31" s="10" t="n">
        <v>9.75569003938475</v>
      </c>
      <c r="D31" s="10" t="n">
        <v>2.6</v>
      </c>
      <c r="E31" s="11" t="s">
        <v>106</v>
      </c>
    </row>
    <row r="32" customFormat="false" ht="15.75" hidden="false" customHeight="false" outlineLevel="0" collapsed="false">
      <c r="A32" s="12" t="s">
        <v>107</v>
      </c>
      <c r="B32" s="10" t="n">
        <v>13.7603836255496</v>
      </c>
      <c r="C32" s="10" t="n">
        <v>19.6465897265793</v>
      </c>
      <c r="D32" s="10" t="n">
        <v>4.12</v>
      </c>
      <c r="E32" s="11" t="s">
        <v>108</v>
      </c>
    </row>
    <row r="33" customFormat="false" ht="15.75" hidden="false" customHeight="false" outlineLevel="0" collapsed="false">
      <c r="A33" s="12" t="s">
        <v>109</v>
      </c>
      <c r="B33" s="10" t="n">
        <v>14.6062910019382</v>
      </c>
      <c r="C33" s="10" t="n">
        <v>18.0154720197036</v>
      </c>
      <c r="D33" s="10" t="n">
        <v>6.42</v>
      </c>
      <c r="E33" s="11" t="s">
        <v>110</v>
      </c>
    </row>
    <row r="34" customFormat="false" ht="15.75" hidden="false" customHeight="false" outlineLevel="0" collapsed="false">
      <c r="A34" s="12" t="s">
        <v>111</v>
      </c>
      <c r="B34" s="10" t="n">
        <v>15.9195867880463</v>
      </c>
      <c r="C34" s="10" t="n">
        <v>21.595661789062</v>
      </c>
      <c r="D34" s="10" t="n">
        <v>8.6</v>
      </c>
      <c r="E34" s="11" t="s">
        <v>112</v>
      </c>
    </row>
    <row r="35" customFormat="false" ht="15.75" hidden="false" customHeight="false" outlineLevel="0" collapsed="false">
      <c r="A35" s="12" t="s">
        <v>113</v>
      </c>
      <c r="B35" s="10" t="n">
        <v>17.6634565371063</v>
      </c>
      <c r="C35" s="10" t="n">
        <v>16.8859203758404</v>
      </c>
      <c r="D35" s="10" t="n">
        <v>8.60581754844039</v>
      </c>
      <c r="E35" s="11" t="s">
        <v>114</v>
      </c>
    </row>
    <row r="36" customFormat="false" ht="15.75" hidden="false" customHeight="false" outlineLevel="0" collapsed="false">
      <c r="A36" s="12" t="s">
        <v>115</v>
      </c>
      <c r="B36" s="10" t="n">
        <v>16.5055833303462</v>
      </c>
      <c r="C36" s="10" t="n">
        <v>16.432525431151</v>
      </c>
      <c r="D36" s="10" t="n">
        <v>7.68759065937832</v>
      </c>
      <c r="E36" s="11" t="s">
        <v>116</v>
      </c>
    </row>
    <row r="37" customFormat="false" ht="15.75" hidden="false" customHeight="false" outlineLevel="0" collapsed="false">
      <c r="A37" s="12" t="s">
        <v>117</v>
      </c>
      <c r="B37" s="10" t="n">
        <v>17.3964620266975</v>
      </c>
      <c r="C37" s="10" t="n">
        <v>18.9085406305552</v>
      </c>
      <c r="D37" s="10" t="n">
        <v>7.1</v>
      </c>
      <c r="E37" s="11" t="s">
        <v>118</v>
      </c>
    </row>
    <row r="38" customFormat="false" ht="15.75" hidden="false" customHeight="false" outlineLevel="0" collapsed="false">
      <c r="A38" s="12" t="s">
        <v>119</v>
      </c>
      <c r="B38" s="10" t="n">
        <v>18.8519220959762</v>
      </c>
      <c r="C38" s="10" t="n">
        <v>18.928050717369</v>
      </c>
      <c r="D38" s="10" t="n">
        <v>6.9</v>
      </c>
      <c r="E38" s="11" t="s">
        <v>120</v>
      </c>
    </row>
    <row r="39" customFormat="false" ht="15.75" hidden="false" customHeight="false" outlineLevel="0" collapsed="false">
      <c r="A39" s="12" t="s">
        <v>121</v>
      </c>
      <c r="B39" s="10" t="n">
        <v>17.2830165568933</v>
      </c>
      <c r="C39" s="10" t="n">
        <v>17.5134362854023</v>
      </c>
      <c r="D39" s="10" t="n">
        <v>6.8</v>
      </c>
      <c r="E39" s="11" t="s">
        <v>122</v>
      </c>
    </row>
    <row r="40" customFormat="false" ht="15.75" hidden="false" customHeight="false" outlineLevel="0" collapsed="false">
      <c r="A40" s="12" t="s">
        <v>123</v>
      </c>
      <c r="B40" s="10" t="n">
        <v>18.6094011813311</v>
      </c>
      <c r="C40" s="10" t="n">
        <v>17.8902439748737</v>
      </c>
      <c r="D40" s="10" t="n">
        <v>6.3</v>
      </c>
      <c r="E40" s="11" t="s">
        <v>124</v>
      </c>
    </row>
    <row r="41" customFormat="false" ht="15.75" hidden="false" customHeight="false" outlineLevel="0" collapsed="false">
      <c r="A41" s="12" t="s">
        <v>125</v>
      </c>
      <c r="B41" s="10" t="n">
        <v>18.4596775884568</v>
      </c>
      <c r="C41" s="10" t="n">
        <v>18.0126766250436</v>
      </c>
      <c r="D41" s="10" t="n">
        <v>4.3</v>
      </c>
      <c r="E41" s="11" t="s">
        <v>126</v>
      </c>
    </row>
    <row r="42" customFormat="false" ht="15.75" hidden="false" customHeight="false" outlineLevel="0" collapsed="false">
      <c r="A42" s="12" t="s">
        <v>127</v>
      </c>
      <c r="B42" s="10" t="n">
        <v>15.8377355982588</v>
      </c>
      <c r="C42" s="10" t="n">
        <v>15.7742737631522</v>
      </c>
      <c r="D42" s="10" t="n">
        <v>3</v>
      </c>
      <c r="E42" s="11" t="s">
        <v>128</v>
      </c>
    </row>
    <row r="43" customFormat="false" ht="15.75" hidden="false" customHeight="false" outlineLevel="0" collapsed="false">
      <c r="A43" s="16" t="s">
        <v>533</v>
      </c>
      <c r="B43" s="34" t="n">
        <v>16.2322191748954</v>
      </c>
      <c r="C43" s="23" t="n">
        <v>17.6279939986746</v>
      </c>
      <c r="D43" s="84"/>
      <c r="E43" s="19" t="s">
        <v>5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62"/>
    <col collapsed="false" customWidth="true" hidden="false" outlineLevel="0" max="5" min="2" style="1" width="9.37"/>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129</v>
      </c>
    </row>
    <row r="4" customFormat="false" ht="15.75" hidden="false" customHeight="false" outlineLevel="0" collapsed="false">
      <c r="A4" s="1" t="s">
        <v>2</v>
      </c>
      <c r="B4" s="2" t="s">
        <v>130</v>
      </c>
    </row>
    <row r="6" customFormat="false" ht="15.75" hidden="false" customHeight="false" outlineLevel="0" collapsed="false">
      <c r="A6" s="1" t="s">
        <v>4</v>
      </c>
      <c r="B6" s="3" t="s">
        <v>5</v>
      </c>
      <c r="C6" s="3"/>
      <c r="D6" s="3" t="s">
        <v>6</v>
      </c>
    </row>
    <row r="7" customFormat="false" ht="15.75" hidden="false" customHeight="false" outlineLevel="0" collapsed="false">
      <c r="B7" s="1" t="s">
        <v>131</v>
      </c>
      <c r="D7" s="1" t="s">
        <v>131</v>
      </c>
    </row>
    <row r="8" customFormat="false" ht="15.75" hidden="false" customHeight="false" outlineLevel="0" collapsed="false">
      <c r="B8" s="1" t="s">
        <v>10</v>
      </c>
      <c r="D8" s="1" t="s">
        <v>10</v>
      </c>
    </row>
    <row r="10" customFormat="false" ht="15.75" hidden="false" customHeight="false" outlineLevel="0" collapsed="false">
      <c r="A10" s="1" t="s">
        <v>11</v>
      </c>
    </row>
    <row r="11" customFormat="false" ht="15.75" hidden="false" customHeight="false" outlineLevel="0" collapsed="false">
      <c r="A11" s="1" t="s">
        <v>13</v>
      </c>
    </row>
    <row r="13" customFormat="false" ht="15.75" hidden="false" customHeight="false" outlineLevel="0" collapsed="false">
      <c r="B13" s="1" t="s">
        <v>132</v>
      </c>
      <c r="C13" s="1" t="s">
        <v>133</v>
      </c>
      <c r="D13" s="1" t="s">
        <v>134</v>
      </c>
      <c r="E13" s="1" t="s">
        <v>135</v>
      </c>
    </row>
    <row r="14" customFormat="false" ht="15.75" hidden="false" customHeight="false" outlineLevel="0" collapsed="false">
      <c r="B14" s="1" t="s">
        <v>136</v>
      </c>
      <c r="C14" s="1" t="s">
        <v>137</v>
      </c>
      <c r="D14" s="1" t="s">
        <v>134</v>
      </c>
      <c r="E14" s="1" t="s">
        <v>135</v>
      </c>
    </row>
    <row r="15" customFormat="false" ht="15.75" hidden="false" customHeight="false" outlineLevel="0" collapsed="false">
      <c r="A15" s="6" t="s">
        <v>23</v>
      </c>
      <c r="B15" s="7" t="n">
        <v>-4.3989467532553</v>
      </c>
      <c r="C15" s="7" t="n">
        <v>0.319690300021861</v>
      </c>
      <c r="D15" s="7" t="n">
        <v>19.5521641924224</v>
      </c>
      <c r="E15" s="7" t="n">
        <v>0.816067645480743</v>
      </c>
      <c r="F15" s="8" t="s">
        <v>24</v>
      </c>
    </row>
    <row r="16" customFormat="false" ht="15.75" hidden="false" customHeight="false" outlineLevel="0" collapsed="false">
      <c r="A16" s="9" t="s">
        <v>25</v>
      </c>
      <c r="B16" s="10" t="n">
        <v>-5.6505196851235</v>
      </c>
      <c r="C16" s="10" t="n">
        <v>-1.48860546078681</v>
      </c>
      <c r="D16" s="10" t="n">
        <v>19.3095347480529</v>
      </c>
      <c r="E16" s="10" t="n">
        <v>7.86152360429962</v>
      </c>
      <c r="F16" s="11" t="s">
        <v>26</v>
      </c>
    </row>
    <row r="17" customFormat="false" ht="15.75" hidden="false" customHeight="false" outlineLevel="0" collapsed="false">
      <c r="A17" s="9" t="s">
        <v>27</v>
      </c>
      <c r="B17" s="10" t="n">
        <v>-1.4772588556463</v>
      </c>
      <c r="C17" s="10" t="n">
        <v>6.89946383734269</v>
      </c>
      <c r="D17" s="10" t="n">
        <v>8.39498062318714</v>
      </c>
      <c r="E17" s="10" t="n">
        <v>12.9780417595857</v>
      </c>
      <c r="F17" s="11" t="s">
        <v>28</v>
      </c>
    </row>
    <row r="18" customFormat="false" ht="15.75" hidden="false" customHeight="false" outlineLevel="0" collapsed="false">
      <c r="A18" s="9" t="s">
        <v>29</v>
      </c>
      <c r="B18" s="10" t="n">
        <v>-3.56793709649583</v>
      </c>
      <c r="C18" s="10" t="n">
        <v>14.6652500117474</v>
      </c>
      <c r="D18" s="10" t="n">
        <v>4.44165762427839</v>
      </c>
      <c r="E18" s="10" t="n">
        <v>15.2381521226963</v>
      </c>
      <c r="F18" s="11" t="s">
        <v>30</v>
      </c>
    </row>
    <row r="19" customFormat="false" ht="15.75" hidden="false" customHeight="false" outlineLevel="0" collapsed="false">
      <c r="A19" s="9" t="s">
        <v>31</v>
      </c>
      <c r="B19" s="10" t="n">
        <v>3.04089928141558</v>
      </c>
      <c r="C19" s="10" t="n">
        <v>11.6442704475717</v>
      </c>
      <c r="D19" s="10" t="n">
        <v>14.709615568266</v>
      </c>
      <c r="E19" s="10" t="n">
        <v>19.9195110308843</v>
      </c>
      <c r="F19" s="11" t="s">
        <v>32</v>
      </c>
    </row>
    <row r="20" customFormat="false" ht="15.75" hidden="false" customHeight="false" outlineLevel="0" collapsed="false">
      <c r="A20" s="9" t="s">
        <v>33</v>
      </c>
      <c r="B20" s="10" t="n">
        <v>2.14257248851702</v>
      </c>
      <c r="C20" s="10" t="n">
        <v>10.1648509882008</v>
      </c>
      <c r="D20" s="10" t="n">
        <v>19.7854524915793</v>
      </c>
      <c r="E20" s="10" t="n">
        <v>24.6297770268408</v>
      </c>
      <c r="F20" s="11" t="s">
        <v>34</v>
      </c>
    </row>
    <row r="21" customFormat="false" ht="15.75" hidden="false" customHeight="false" outlineLevel="0" collapsed="false">
      <c r="A21" s="9" t="s">
        <v>35</v>
      </c>
      <c r="B21" s="10" t="n">
        <v>0.199297004631504</v>
      </c>
      <c r="C21" s="10" t="n">
        <v>15.1706317933343</v>
      </c>
      <c r="D21" s="10" t="n">
        <v>23.1955740081041</v>
      </c>
      <c r="E21" s="10" t="n">
        <v>22.5707988196666</v>
      </c>
      <c r="F21" s="11" t="s">
        <v>36</v>
      </c>
    </row>
    <row r="22" customFormat="false" ht="15.75" hidden="false" customHeight="false" outlineLevel="0" collapsed="false">
      <c r="A22" s="9" t="s">
        <v>37</v>
      </c>
      <c r="B22" s="10" t="n">
        <v>2.02017133282568</v>
      </c>
      <c r="C22" s="10" t="n">
        <v>4.13134990290025</v>
      </c>
      <c r="D22" s="10" t="n">
        <v>30.0445538398849</v>
      </c>
      <c r="E22" s="10" t="n">
        <v>24.7353750820654</v>
      </c>
      <c r="F22" s="11" t="s">
        <v>38</v>
      </c>
    </row>
    <row r="23" customFormat="false" ht="15.75" hidden="false" customHeight="false" outlineLevel="0" collapsed="false">
      <c r="A23" s="9" t="s">
        <v>39</v>
      </c>
      <c r="B23" s="10" t="n">
        <v>1.72058091269712</v>
      </c>
      <c r="C23" s="10" t="n">
        <v>10.6594824822788</v>
      </c>
      <c r="D23" s="10" t="n">
        <v>27.8229782638918</v>
      </c>
      <c r="E23" s="10" t="n">
        <v>27.2157444073085</v>
      </c>
      <c r="F23" s="11" t="s">
        <v>40</v>
      </c>
    </row>
    <row r="24" customFormat="false" ht="15.75" hidden="false" customHeight="false" outlineLevel="0" collapsed="false">
      <c r="A24" s="9" t="s">
        <v>41</v>
      </c>
      <c r="B24" s="10" t="n">
        <v>3.80392374273222</v>
      </c>
      <c r="C24" s="10" t="n">
        <v>15.1996728602878</v>
      </c>
      <c r="D24" s="10" t="n">
        <v>20.0019273923758</v>
      </c>
      <c r="E24" s="10" t="n">
        <v>24.1710985540967</v>
      </c>
      <c r="F24" s="11" t="s">
        <v>42</v>
      </c>
    </row>
    <row r="25" customFormat="false" ht="15.75" hidden="false" customHeight="false" outlineLevel="0" collapsed="false">
      <c r="A25" s="9" t="s">
        <v>43</v>
      </c>
      <c r="B25" s="10" t="n">
        <v>6.25205504860453</v>
      </c>
      <c r="C25" s="10" t="n">
        <v>20.4836410603029</v>
      </c>
      <c r="D25" s="10" t="n">
        <v>14.0328116230068</v>
      </c>
      <c r="E25" s="10" t="n">
        <v>25.3808483937708</v>
      </c>
      <c r="F25" s="11" t="s">
        <v>44</v>
      </c>
    </row>
    <row r="26" customFormat="false" ht="15.75" hidden="false" customHeight="false" outlineLevel="0" collapsed="false">
      <c r="A26" s="9" t="s">
        <v>45</v>
      </c>
      <c r="B26" s="10" t="n">
        <v>5.9684071580749</v>
      </c>
      <c r="C26" s="10" t="n">
        <v>8.35586174026068</v>
      </c>
      <c r="D26" s="10" t="n">
        <v>11.6657153077017</v>
      </c>
      <c r="E26" s="10" t="n">
        <v>19.4404366715453</v>
      </c>
      <c r="F26" s="11" t="s">
        <v>46</v>
      </c>
    </row>
    <row r="27" customFormat="false" ht="15.75" hidden="false" customHeight="false" outlineLevel="0" collapsed="false">
      <c r="A27" s="9" t="s">
        <v>47</v>
      </c>
      <c r="B27" s="10" t="n">
        <v>3.30032116581684</v>
      </c>
      <c r="C27" s="10" t="n">
        <v>5.95377236820893</v>
      </c>
      <c r="D27" s="10" t="n">
        <v>11.7172990791252</v>
      </c>
      <c r="E27" s="10" t="n">
        <v>13.7329722484964</v>
      </c>
      <c r="F27" s="11" t="s">
        <v>48</v>
      </c>
    </row>
    <row r="28" customFormat="false" ht="15.75" hidden="false" customHeight="false" outlineLevel="0" collapsed="false">
      <c r="A28" s="9" t="s">
        <v>49</v>
      </c>
      <c r="B28" s="10" t="n">
        <v>5.84317655172137</v>
      </c>
      <c r="C28" s="10" t="n">
        <v>7.28094360510445</v>
      </c>
      <c r="D28" s="10" t="n">
        <v>7.92931401994818</v>
      </c>
      <c r="E28" s="10" t="n">
        <v>11.0363154858247</v>
      </c>
      <c r="F28" s="11" t="s">
        <v>50</v>
      </c>
    </row>
    <row r="29" customFormat="false" ht="15.75" hidden="false" customHeight="false" outlineLevel="0" collapsed="false">
      <c r="A29" s="9" t="s">
        <v>51</v>
      </c>
      <c r="B29" s="10" t="n">
        <v>7.18040138569383</v>
      </c>
      <c r="C29" s="10" t="n">
        <v>3.2827883079914</v>
      </c>
      <c r="D29" s="10" t="n">
        <v>10.5114632755597</v>
      </c>
      <c r="E29" s="10" t="n">
        <v>11.2439681129323</v>
      </c>
      <c r="F29" s="11" t="s">
        <v>52</v>
      </c>
    </row>
    <row r="30" customFormat="false" ht="15.75" hidden="false" customHeight="false" outlineLevel="0" collapsed="false">
      <c r="A30" s="9" t="s">
        <v>53</v>
      </c>
      <c r="B30" s="10" t="n">
        <v>5.91522329850352</v>
      </c>
      <c r="C30" s="10" t="n">
        <v>6.88785804795764</v>
      </c>
      <c r="D30" s="10" t="n">
        <v>18.2393560856744</v>
      </c>
      <c r="E30" s="10" t="n">
        <v>16.905513488858</v>
      </c>
      <c r="F30" s="11" t="s">
        <v>54</v>
      </c>
    </row>
    <row r="31" customFormat="false" ht="15.75" hidden="false" customHeight="false" outlineLevel="0" collapsed="false">
      <c r="A31" s="9" t="s">
        <v>55</v>
      </c>
      <c r="B31" s="10" t="n">
        <v>5.91423565339522</v>
      </c>
      <c r="C31" s="10" t="n">
        <v>8.75405346291736</v>
      </c>
      <c r="D31" s="10" t="n">
        <v>19.7621937000066</v>
      </c>
      <c r="E31" s="10" t="n">
        <v>18.8082305706609</v>
      </c>
      <c r="F31" s="11" t="s">
        <v>56</v>
      </c>
    </row>
    <row r="32" customFormat="false" ht="15.75" hidden="false" customHeight="false" outlineLevel="0" collapsed="false">
      <c r="A32" s="9" t="s">
        <v>57</v>
      </c>
      <c r="B32" s="10" t="n">
        <v>5.89797316304892</v>
      </c>
      <c r="C32" s="10" t="n">
        <v>7.21951190031925</v>
      </c>
      <c r="D32" s="10" t="n">
        <v>24.3588128717349</v>
      </c>
      <c r="E32" s="10" t="n">
        <v>17.4132992578472</v>
      </c>
      <c r="F32" s="11" t="s">
        <v>58</v>
      </c>
    </row>
    <row r="33" customFormat="false" ht="15.75" hidden="false" customHeight="false" outlineLevel="0" collapsed="false">
      <c r="A33" s="9" t="s">
        <v>59</v>
      </c>
      <c r="B33" s="10" t="n">
        <v>5.498423407722</v>
      </c>
      <c r="C33" s="10" t="n">
        <v>3.88039113137964</v>
      </c>
      <c r="D33" s="10" t="n">
        <v>21.23948469275</v>
      </c>
      <c r="E33" s="10" t="n">
        <v>19.7496755789892</v>
      </c>
      <c r="F33" s="11" t="s">
        <v>60</v>
      </c>
    </row>
    <row r="34" customFormat="false" ht="15.75" hidden="false" customHeight="false" outlineLevel="0" collapsed="false">
      <c r="A34" s="9" t="s">
        <v>61</v>
      </c>
      <c r="B34" s="10" t="n">
        <v>4.75734813602277</v>
      </c>
      <c r="C34" s="10" t="n">
        <v>10.1774359332541</v>
      </c>
      <c r="D34" s="10" t="n">
        <v>22.3045677174152</v>
      </c>
      <c r="E34" s="10" t="n">
        <v>24.3892368296733</v>
      </c>
      <c r="F34" s="11" t="s">
        <v>62</v>
      </c>
    </row>
    <row r="35" customFormat="false" ht="15.75" hidden="false" customHeight="false" outlineLevel="0" collapsed="false">
      <c r="A35" s="9" t="s">
        <v>63</v>
      </c>
      <c r="B35" s="10" t="n">
        <v>4.45586836576032</v>
      </c>
      <c r="C35" s="10" t="n">
        <v>7.61394687944036</v>
      </c>
      <c r="D35" s="10" t="n">
        <v>18.0117275248042</v>
      </c>
      <c r="E35" s="10" t="n">
        <v>17.1406530854143</v>
      </c>
      <c r="F35" s="11" t="s">
        <v>64</v>
      </c>
    </row>
    <row r="36" customFormat="false" ht="15.75" hidden="false" customHeight="false" outlineLevel="0" collapsed="false">
      <c r="A36" s="9" t="s">
        <v>65</v>
      </c>
      <c r="B36" s="10" t="n">
        <v>6.31287471693349</v>
      </c>
      <c r="C36" s="10" t="n">
        <v>4.64534275008913</v>
      </c>
      <c r="D36" s="10" t="n">
        <v>12.4952134133833</v>
      </c>
      <c r="E36" s="10" t="n">
        <v>12.4193334059155</v>
      </c>
      <c r="F36" s="11" t="s">
        <v>66</v>
      </c>
    </row>
    <row r="37" customFormat="false" ht="15.75" hidden="false" customHeight="false" outlineLevel="0" collapsed="false">
      <c r="A37" s="9" t="s">
        <v>67</v>
      </c>
      <c r="B37" s="10" t="n">
        <v>7.64333854768205</v>
      </c>
      <c r="C37" s="10" t="n">
        <v>5.01816468712346</v>
      </c>
      <c r="D37" s="10" t="n">
        <v>7.25470916724316</v>
      </c>
      <c r="E37" s="10" t="n">
        <v>0.668083695563453</v>
      </c>
      <c r="F37" s="11" t="s">
        <v>68</v>
      </c>
    </row>
    <row r="38" customFormat="false" ht="15.75" hidden="false" customHeight="false" outlineLevel="0" collapsed="false">
      <c r="A38" s="9" t="s">
        <v>69</v>
      </c>
      <c r="B38" s="10" t="n">
        <v>6.5422176510652</v>
      </c>
      <c r="C38" s="10" t="n">
        <v>4.59252862780977</v>
      </c>
      <c r="D38" s="10" t="n">
        <v>-2.43373224950267</v>
      </c>
      <c r="E38" s="10" t="n">
        <v>-5.32153494659026</v>
      </c>
      <c r="F38" s="11" t="s">
        <v>70</v>
      </c>
    </row>
    <row r="39" customFormat="false" ht="15.75" hidden="false" customHeight="false" outlineLevel="0" collapsed="false">
      <c r="A39" s="9" t="s">
        <v>71</v>
      </c>
      <c r="B39" s="10" t="n">
        <v>9.63668963888003</v>
      </c>
      <c r="C39" s="10" t="n">
        <v>12.0762574144796</v>
      </c>
      <c r="D39" s="10" t="n">
        <v>4.03967507988641</v>
      </c>
      <c r="E39" s="10" t="n">
        <v>4.31286148318446</v>
      </c>
      <c r="F39" s="11" t="s">
        <v>72</v>
      </c>
    </row>
    <row r="40" customFormat="false" ht="15.75" hidden="false" customHeight="false" outlineLevel="0" collapsed="false">
      <c r="A40" s="12" t="s">
        <v>73</v>
      </c>
      <c r="B40" s="10" t="n">
        <v>8.735390826383</v>
      </c>
      <c r="C40" s="10" t="n">
        <v>8.23055574632082</v>
      </c>
      <c r="D40" s="10" t="n">
        <v>6.43162260033643</v>
      </c>
      <c r="E40" s="10" t="n">
        <v>5.86884740031985</v>
      </c>
      <c r="F40" s="11" t="s">
        <v>74</v>
      </c>
    </row>
    <row r="41" customFormat="false" ht="15.75" hidden="false" customHeight="false" outlineLevel="0" collapsed="false">
      <c r="A41" s="12" t="s">
        <v>75</v>
      </c>
      <c r="B41" s="10" t="n">
        <v>12.8827290072189</v>
      </c>
      <c r="C41" s="10" t="n">
        <v>9.52237172582588</v>
      </c>
      <c r="D41" s="10" t="n">
        <v>3.48926526771136</v>
      </c>
      <c r="E41" s="10" t="n">
        <v>7.72724715995604</v>
      </c>
      <c r="F41" s="11" t="s">
        <v>76</v>
      </c>
    </row>
    <row r="42" customFormat="false" ht="15.75" hidden="false" customHeight="false" outlineLevel="0" collapsed="false">
      <c r="A42" s="12" t="s">
        <v>77</v>
      </c>
      <c r="B42" s="10" t="n">
        <v>11.2011121217132</v>
      </c>
      <c r="C42" s="10" t="n">
        <v>10.0953544791706</v>
      </c>
      <c r="D42" s="10" t="n">
        <v>1.58711182718572</v>
      </c>
      <c r="E42" s="10" t="n">
        <v>9.07753151618458</v>
      </c>
      <c r="F42" s="11" t="s">
        <v>78</v>
      </c>
    </row>
    <row r="43" customFormat="false" ht="15.75" hidden="false" customHeight="false" outlineLevel="0" collapsed="false">
      <c r="A43" s="9" t="s">
        <v>79</v>
      </c>
      <c r="B43" s="10" t="n">
        <v>10.3453145151758</v>
      </c>
      <c r="C43" s="10" t="n">
        <v>-2.54327758736626</v>
      </c>
      <c r="D43" s="10" t="n">
        <v>0.661661764541719</v>
      </c>
      <c r="E43" s="10" t="n">
        <v>4.09461070540178</v>
      </c>
      <c r="F43" s="11" t="s">
        <v>80</v>
      </c>
    </row>
    <row r="44" customFormat="false" ht="15.75" hidden="false" customHeight="false" outlineLevel="0" collapsed="false">
      <c r="A44" s="12" t="s">
        <v>81</v>
      </c>
      <c r="B44" s="10" t="n">
        <v>8.69766385019292</v>
      </c>
      <c r="C44" s="10" t="n">
        <v>0.909368020951916</v>
      </c>
      <c r="D44" s="10" t="n">
        <v>0.108797304339774</v>
      </c>
      <c r="E44" s="10" t="n">
        <v>6.77886456496763</v>
      </c>
      <c r="F44" s="11" t="s">
        <v>82</v>
      </c>
    </row>
    <row r="45" customFormat="false" ht="15.75" hidden="false" customHeight="false" outlineLevel="0" collapsed="false">
      <c r="A45" s="12" t="s">
        <v>83</v>
      </c>
      <c r="B45" s="10" t="n">
        <v>8.86044514944193</v>
      </c>
      <c r="C45" s="10" t="n">
        <v>2.61282580148601</v>
      </c>
      <c r="D45" s="10" t="n">
        <v>7.52526101998998</v>
      </c>
      <c r="E45" s="10" t="n">
        <v>14.5738141338529</v>
      </c>
      <c r="F45" s="11" t="s">
        <v>84</v>
      </c>
    </row>
    <row r="46" customFormat="false" ht="15.75" hidden="false" customHeight="false" outlineLevel="0" collapsed="false">
      <c r="A46" s="12" t="s">
        <v>85</v>
      </c>
      <c r="B46" s="10" t="n">
        <v>5.72738181213188</v>
      </c>
      <c r="C46" s="10" t="n">
        <v>4.5599751222684</v>
      </c>
      <c r="D46" s="10" t="n">
        <v>16.0693059151868</v>
      </c>
      <c r="E46" s="10" t="n">
        <v>11.4873723683385</v>
      </c>
      <c r="F46" s="11" t="s">
        <v>86</v>
      </c>
    </row>
    <row r="47" customFormat="false" ht="15.75" hidden="false" customHeight="false" outlineLevel="0" collapsed="false">
      <c r="A47" s="12" t="s">
        <v>87</v>
      </c>
      <c r="B47" s="10" t="n">
        <v>-0.645208075220097</v>
      </c>
      <c r="C47" s="10" t="n">
        <v>18.5727277630338</v>
      </c>
      <c r="D47" s="10" t="n">
        <v>18.4641393904954</v>
      </c>
      <c r="E47" s="10" t="n">
        <v>13.6220029497507</v>
      </c>
      <c r="F47" s="11" t="s">
        <v>88</v>
      </c>
    </row>
    <row r="48" customFormat="false" ht="15.75" hidden="false" customHeight="false" outlineLevel="0" collapsed="false">
      <c r="A48" s="12" t="s">
        <v>89</v>
      </c>
      <c r="B48" s="10" t="n">
        <v>4.17087944878088</v>
      </c>
      <c r="C48" s="10" t="n">
        <v>9.16067240898879</v>
      </c>
      <c r="D48" s="10" t="n">
        <v>19.6068370826659</v>
      </c>
      <c r="E48" s="10" t="n">
        <v>19.593027081364</v>
      </c>
      <c r="F48" s="11" t="s">
        <v>90</v>
      </c>
    </row>
    <row r="49" customFormat="false" ht="15.75" hidden="false" customHeight="false" outlineLevel="0" collapsed="false">
      <c r="A49" s="12" t="s">
        <v>91</v>
      </c>
      <c r="B49" s="10" t="n">
        <v>4.26402271999828</v>
      </c>
      <c r="C49" s="10" t="n">
        <v>12.1870178405177</v>
      </c>
      <c r="D49" s="10" t="n">
        <v>12.9863244660291</v>
      </c>
      <c r="E49" s="10" t="n">
        <v>12.9675242245946</v>
      </c>
      <c r="F49" s="11" t="s">
        <v>92</v>
      </c>
    </row>
    <row r="50" customFormat="false" ht="15.75" hidden="false" customHeight="false" outlineLevel="0" collapsed="false">
      <c r="A50" s="12" t="s">
        <v>93</v>
      </c>
      <c r="B50" s="10" t="n">
        <v>2.01654749591982</v>
      </c>
      <c r="C50" s="10" t="n">
        <v>0.304596049145189</v>
      </c>
      <c r="D50" s="10" t="n">
        <v>10.120885076702</v>
      </c>
      <c r="E50" s="10" t="n">
        <v>9.12441199388185</v>
      </c>
      <c r="F50" s="11" t="s">
        <v>94</v>
      </c>
    </row>
    <row r="51" customFormat="false" ht="15.75" hidden="false" customHeight="false" outlineLevel="0" collapsed="false">
      <c r="A51" s="9" t="s">
        <v>95</v>
      </c>
      <c r="B51" s="10" t="n">
        <v>3.73471853773097</v>
      </c>
      <c r="C51" s="10" t="n">
        <v>8.04988377600924</v>
      </c>
      <c r="D51" s="10" t="n">
        <v>7.95287239334424</v>
      </c>
      <c r="E51" s="10" t="n">
        <v>6.0778654572365</v>
      </c>
      <c r="F51" s="11" t="s">
        <v>96</v>
      </c>
    </row>
    <row r="52" customFormat="false" ht="15.75" hidden="false" customHeight="false" outlineLevel="0" collapsed="false">
      <c r="A52" s="9" t="s">
        <v>97</v>
      </c>
      <c r="B52" s="10" t="n">
        <v>3.18545968815667</v>
      </c>
      <c r="C52" s="10" t="n">
        <v>12.4274864686588</v>
      </c>
      <c r="D52" s="10" t="n">
        <v>11.6654777090571</v>
      </c>
      <c r="E52" s="10" t="n">
        <v>4.71497867178074</v>
      </c>
      <c r="F52" s="11" t="s">
        <v>98</v>
      </c>
    </row>
    <row r="53" customFormat="false" ht="15.75" hidden="false" customHeight="false" outlineLevel="0" collapsed="false">
      <c r="A53" s="9" t="s">
        <v>99</v>
      </c>
      <c r="B53" s="10" t="n">
        <v>1.50193582745759</v>
      </c>
      <c r="C53" s="10" t="n">
        <v>10.1851526028104</v>
      </c>
      <c r="D53" s="10" t="n">
        <v>12.5744516591574</v>
      </c>
      <c r="E53" s="10" t="n">
        <v>8.71642611561474</v>
      </c>
      <c r="F53" s="11" t="s">
        <v>100</v>
      </c>
    </row>
    <row r="54" customFormat="false" ht="15.75" hidden="false" customHeight="false" outlineLevel="0" collapsed="false">
      <c r="A54" s="9" t="s">
        <v>101</v>
      </c>
      <c r="B54" s="10" t="n">
        <v>5.0988752658447</v>
      </c>
      <c r="C54" s="10" t="n">
        <v>5.1439653441854</v>
      </c>
      <c r="D54" s="10" t="n">
        <v>12.7520812967109</v>
      </c>
      <c r="E54" s="10" t="n">
        <v>8.40950262742413</v>
      </c>
      <c r="F54" s="11" t="s">
        <v>102</v>
      </c>
    </row>
    <row r="55" customFormat="false" ht="15.75" hidden="false" customHeight="false" outlineLevel="0" collapsed="false">
      <c r="A55" s="9" t="s">
        <v>103</v>
      </c>
      <c r="B55" s="10" t="n">
        <v>3.83069875072314</v>
      </c>
      <c r="C55" s="10" t="n">
        <v>5.30915900331695</v>
      </c>
      <c r="D55" s="10" t="n">
        <v>19.6370614946574</v>
      </c>
      <c r="E55" s="10" t="n">
        <v>18.5111142554313</v>
      </c>
      <c r="F55" s="11" t="s">
        <v>104</v>
      </c>
    </row>
    <row r="56" customFormat="false" ht="15.75" hidden="false" customHeight="false" outlineLevel="0" collapsed="false">
      <c r="A56" s="9" t="s">
        <v>105</v>
      </c>
      <c r="B56" s="10" t="n">
        <v>2.05208306231084</v>
      </c>
      <c r="C56" s="10" t="n">
        <v>-7.61308004287814</v>
      </c>
      <c r="D56" s="10" t="n">
        <v>15.4979917480802</v>
      </c>
      <c r="E56" s="10" t="n">
        <v>10.57277683069</v>
      </c>
      <c r="F56" s="11" t="s">
        <v>106</v>
      </c>
    </row>
    <row r="57" customFormat="false" ht="15.75" hidden="false" customHeight="false" outlineLevel="0" collapsed="false">
      <c r="A57" s="9" t="s">
        <v>107</v>
      </c>
      <c r="B57" s="10" t="n">
        <v>1.94645016699077</v>
      </c>
      <c r="C57" s="10" t="n">
        <v>-8.39354640109931</v>
      </c>
      <c r="D57" s="10" t="n">
        <v>17.5570950399147</v>
      </c>
      <c r="E57" s="10" t="n">
        <v>12.4907873914192</v>
      </c>
      <c r="F57" s="11" t="s">
        <v>108</v>
      </c>
    </row>
    <row r="58" customFormat="false" ht="15.75" hidden="false" customHeight="false" outlineLevel="0" collapsed="false">
      <c r="A58" s="9" t="s">
        <v>109</v>
      </c>
      <c r="B58" s="10" t="n">
        <v>-0.00766630972547944</v>
      </c>
      <c r="C58" s="10" t="n">
        <v>-8.81609643613224</v>
      </c>
      <c r="D58" s="10" t="n">
        <v>21.7533653686479</v>
      </c>
      <c r="E58" s="10" t="n">
        <v>17.8608264524099</v>
      </c>
      <c r="F58" s="11" t="s">
        <v>110</v>
      </c>
    </row>
    <row r="59" customFormat="false" ht="15.75" hidden="false" customHeight="false" outlineLevel="0" collapsed="false">
      <c r="A59" s="9" t="s">
        <v>111</v>
      </c>
      <c r="B59" s="10" t="n">
        <v>1.28516749208755</v>
      </c>
      <c r="C59" s="10" t="n">
        <v>1.88101601882396</v>
      </c>
      <c r="D59" s="10" t="n">
        <v>18.711528098672</v>
      </c>
      <c r="E59" s="10" t="n">
        <v>13.8932125238512</v>
      </c>
      <c r="F59" s="11" t="s">
        <v>112</v>
      </c>
    </row>
    <row r="60" customFormat="false" ht="15.75" hidden="false" customHeight="false" outlineLevel="0" collapsed="false">
      <c r="A60" s="12" t="s">
        <v>113</v>
      </c>
      <c r="B60" s="10" t="n">
        <v>0.434797451020458</v>
      </c>
      <c r="C60" s="10" t="n">
        <v>0.511091779034345</v>
      </c>
      <c r="D60" s="10" t="n">
        <v>16.2908967856732</v>
      </c>
      <c r="E60" s="10" t="n">
        <v>14.2547602827377</v>
      </c>
      <c r="F60" s="11" t="s">
        <v>114</v>
      </c>
    </row>
    <row r="61" customFormat="false" ht="15.75" hidden="false" customHeight="false" outlineLevel="0" collapsed="false">
      <c r="A61" s="12" t="s">
        <v>115</v>
      </c>
      <c r="B61" s="10" t="n">
        <v>0.365098097064461</v>
      </c>
      <c r="C61" s="10" t="n">
        <v>-1.31886414411345</v>
      </c>
      <c r="D61" s="10" t="n">
        <v>17.0964129974315</v>
      </c>
      <c r="E61" s="10" t="n">
        <v>14.7656541294407</v>
      </c>
      <c r="F61" s="11" t="s">
        <v>116</v>
      </c>
    </row>
    <row r="62" customFormat="false" ht="15.75" hidden="false" customHeight="false" outlineLevel="0" collapsed="false">
      <c r="A62" s="12" t="s">
        <v>117</v>
      </c>
      <c r="B62" s="10" t="n">
        <v>0.755701896265663</v>
      </c>
      <c r="C62" s="10" t="n">
        <v>4.03014824044013</v>
      </c>
      <c r="D62" s="10" t="n">
        <v>12.19364923033</v>
      </c>
      <c r="E62" s="10" t="n">
        <v>9.96051468958277</v>
      </c>
      <c r="F62" s="11" t="s">
        <v>118</v>
      </c>
    </row>
    <row r="63" customFormat="false" ht="15.75" hidden="false" customHeight="false" outlineLevel="0" collapsed="false">
      <c r="A63" s="9" t="s">
        <v>119</v>
      </c>
      <c r="B63" s="10" t="n">
        <v>0.459495682935724</v>
      </c>
      <c r="C63" s="10" t="n">
        <v>-5.09399882290067</v>
      </c>
      <c r="D63" s="10" t="n">
        <v>15.0707794210689</v>
      </c>
      <c r="E63" s="10" t="n">
        <v>12.5636424830591</v>
      </c>
      <c r="F63" s="11" t="s">
        <v>120</v>
      </c>
    </row>
    <row r="64" customFormat="false" ht="15.75" hidden="false" customHeight="false" outlineLevel="0" collapsed="false">
      <c r="A64" s="9" t="s">
        <v>121</v>
      </c>
      <c r="B64" s="10" t="n">
        <v>1.31922522731058</v>
      </c>
      <c r="C64" s="10" t="n">
        <v>-1.88434490966137</v>
      </c>
      <c r="D64" s="10" t="n">
        <v>9.27313513468391</v>
      </c>
      <c r="E64" s="10" t="n">
        <v>10.2392454239559</v>
      </c>
      <c r="F64" s="11" t="s">
        <v>122</v>
      </c>
    </row>
    <row r="65" customFormat="false" ht="15.75" hidden="false" customHeight="false" outlineLevel="0" collapsed="false">
      <c r="A65" s="9" t="s">
        <v>123</v>
      </c>
      <c r="B65" s="10" t="n">
        <v>0.0588727621613856</v>
      </c>
      <c r="C65" s="10" t="n">
        <v>-1.49399614528582</v>
      </c>
      <c r="D65" s="10" t="n">
        <v>3.53016400730937</v>
      </c>
      <c r="E65" s="10" t="n">
        <v>2.84309403479506</v>
      </c>
      <c r="F65" s="11" t="s">
        <v>124</v>
      </c>
    </row>
    <row r="66" customFormat="false" ht="15.75" hidden="false" customHeight="false" outlineLevel="0" collapsed="false">
      <c r="A66" s="22" t="s">
        <v>125</v>
      </c>
      <c r="B66" s="23" t="n">
        <v>-4.36526877638109</v>
      </c>
      <c r="C66" s="23" t="n">
        <v>-2.67947504336588</v>
      </c>
      <c r="D66" s="23" t="n">
        <v>-7.82727156061718</v>
      </c>
      <c r="E66" s="23" t="n">
        <v>-8.22625088679833</v>
      </c>
      <c r="F66" s="24" t="s">
        <v>126</v>
      </c>
    </row>
    <row r="67" customFormat="false" ht="15.75" hidden="false" customHeight="false" outlineLevel="0" collapsed="false">
      <c r="A67" s="20"/>
      <c r="B67" s="21"/>
      <c r="C67" s="21"/>
      <c r="D67" s="21"/>
      <c r="E67" s="21"/>
      <c r="F67" s="20"/>
    </row>
    <row r="68" customFormat="false" ht="15.75" hidden="false" customHeight="false" outlineLevel="0" collapsed="false">
      <c r="A68" s="20"/>
      <c r="B68" s="21"/>
      <c r="C68" s="21"/>
      <c r="D68" s="21"/>
      <c r="E68" s="21"/>
      <c r="F68" s="20"/>
    </row>
    <row r="69" customFormat="false" ht="15.75" hidden="false" customHeight="false" outlineLevel="0" collapsed="false">
      <c r="A69" s="20"/>
      <c r="B69" s="21"/>
      <c r="C69" s="21"/>
      <c r="D69" s="21"/>
      <c r="E69" s="21"/>
      <c r="F69" s="20"/>
    </row>
    <row r="70" customFormat="false" ht="15.75" hidden="false" customHeight="false" outlineLevel="0" collapsed="false">
      <c r="A70" s="20"/>
      <c r="B70" s="21"/>
      <c r="C70" s="21"/>
      <c r="D70" s="21"/>
      <c r="E70" s="21"/>
      <c r="F70"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49"/>
    <col collapsed="false" customWidth="false" hidden="false" outlineLevel="0" max="3" min="2" style="1" width="8.99"/>
    <col collapsed="false" customWidth="true" hidden="false" outlineLevel="0" max="4" min="4" style="1" width="9.87"/>
    <col collapsed="false" customWidth="false" hidden="false" outlineLevel="0" max="257" min="5" style="1" width="8.99"/>
  </cols>
  <sheetData>
    <row r="1" customFormat="false" ht="15.75" hidden="false" customHeight="false" outlineLevel="0" collapsed="false">
      <c r="A1" s="2"/>
    </row>
    <row r="3" customFormat="false" ht="15.75" hidden="false" customHeight="false" outlineLevel="0" collapsed="false">
      <c r="A3" s="1" t="s">
        <v>0</v>
      </c>
      <c r="B3" s="2" t="s">
        <v>138</v>
      </c>
    </row>
    <row r="4" customFormat="false" ht="15.75" hidden="false" customHeight="false" outlineLevel="0" collapsed="false">
      <c r="A4" s="1" t="s">
        <v>2</v>
      </c>
      <c r="B4" s="2" t="s">
        <v>139</v>
      </c>
    </row>
    <row r="5" customFormat="false" ht="15.75" hidden="false" customHeight="false" outlineLevel="0" collapsed="false">
      <c r="B5" s="2"/>
    </row>
    <row r="6" customFormat="false" ht="15.75" hidden="false" customHeight="false" outlineLevel="0" collapsed="false">
      <c r="A6" s="1" t="s">
        <v>4</v>
      </c>
      <c r="B6" s="3" t="s">
        <v>5</v>
      </c>
      <c r="C6" s="3"/>
      <c r="D6" s="3" t="s">
        <v>6</v>
      </c>
      <c r="E6" s="3"/>
    </row>
    <row r="7" customFormat="false" ht="15.75" hidden="false" customHeight="false" outlineLevel="0" collapsed="false">
      <c r="B7" s="3" t="s">
        <v>8</v>
      </c>
      <c r="C7" s="3"/>
      <c r="D7" s="3" t="s">
        <v>8</v>
      </c>
    </row>
    <row r="8" customFormat="false" ht="15.75" hidden="false" customHeight="false" outlineLevel="0" collapsed="false">
      <c r="B8" s="3" t="s">
        <v>140</v>
      </c>
      <c r="C8" s="3"/>
      <c r="D8" s="3" t="s">
        <v>140</v>
      </c>
    </row>
    <row r="10" customFormat="false" ht="15.75" hidden="false" customHeight="false" outlineLevel="0" collapsed="false">
      <c r="A10" s="1" t="s">
        <v>11</v>
      </c>
      <c r="B10" s="2" t="s">
        <v>141</v>
      </c>
    </row>
    <row r="11" customFormat="false" ht="15.75" hidden="false" customHeight="false" outlineLevel="0" collapsed="false">
      <c r="A11" s="1" t="s">
        <v>13</v>
      </c>
      <c r="B11" s="2" t="s">
        <v>142</v>
      </c>
    </row>
    <row r="13" customFormat="false" ht="15.75" hidden="false" customHeight="false" outlineLevel="0" collapsed="false">
      <c r="B13" s="1" t="s">
        <v>143</v>
      </c>
      <c r="C13" s="1" t="s">
        <v>144</v>
      </c>
    </row>
    <row r="14" customFormat="false" ht="15.75" hidden="false" customHeight="false" outlineLevel="0" collapsed="false">
      <c r="B14" s="1" t="s">
        <v>145</v>
      </c>
      <c r="C14" s="1" t="s">
        <v>144</v>
      </c>
    </row>
    <row r="15" customFormat="false" ht="15.75" hidden="false" customHeight="false" outlineLevel="0" collapsed="false">
      <c r="A15" s="25" t="n">
        <v>33604</v>
      </c>
      <c r="B15" s="26" t="n">
        <v>5.95476592016399</v>
      </c>
      <c r="C15" s="27" t="n">
        <v>0.570368377399134</v>
      </c>
      <c r="D15" s="8" t="s">
        <v>146</v>
      </c>
      <c r="E15" s="13"/>
      <c r="F15" s="10"/>
    </row>
    <row r="16" customFormat="false" ht="15.75" hidden="false" customHeight="false" outlineLevel="0" collapsed="false">
      <c r="A16" s="28" t="n">
        <v>33635</v>
      </c>
      <c r="B16" s="13" t="n">
        <v>8.610593311893</v>
      </c>
      <c r="C16" s="14" t="n">
        <v>5.79136401233096</v>
      </c>
      <c r="D16" s="11" t="s">
        <v>147</v>
      </c>
      <c r="E16" s="10"/>
      <c r="F16" s="10"/>
    </row>
    <row r="17" customFormat="false" ht="15.75" hidden="false" customHeight="false" outlineLevel="0" collapsed="false">
      <c r="A17" s="28" t="n">
        <v>33664</v>
      </c>
      <c r="B17" s="13" t="n">
        <v>9.44189017182364</v>
      </c>
      <c r="C17" s="14" t="n">
        <v>5.00880857613797</v>
      </c>
      <c r="D17" s="11" t="s">
        <v>148</v>
      </c>
      <c r="E17" s="10"/>
      <c r="F17" s="10"/>
    </row>
    <row r="18" customFormat="false" ht="15.75" hidden="false" customHeight="false" outlineLevel="0" collapsed="false">
      <c r="A18" s="28" t="n">
        <v>33695</v>
      </c>
      <c r="B18" s="13" t="n">
        <v>8.0767580906074</v>
      </c>
      <c r="C18" s="14" t="n">
        <v>5.46162288135535</v>
      </c>
      <c r="D18" s="11" t="s">
        <v>149</v>
      </c>
      <c r="E18" s="10"/>
      <c r="F18" s="10"/>
    </row>
    <row r="19" customFormat="false" ht="15.75" hidden="false" customHeight="false" outlineLevel="0" collapsed="false">
      <c r="A19" s="28" t="n">
        <v>33725</v>
      </c>
      <c r="B19" s="13" t="n">
        <v>5.97456837979034</v>
      </c>
      <c r="C19" s="14" t="n">
        <v>1.97734113604433</v>
      </c>
      <c r="D19" s="11" t="s">
        <v>150</v>
      </c>
      <c r="E19" s="10"/>
      <c r="F19" s="10"/>
    </row>
    <row r="20" customFormat="false" ht="15.75" hidden="false" customHeight="false" outlineLevel="0" collapsed="false">
      <c r="A20" s="28" t="n">
        <v>33756</v>
      </c>
      <c r="B20" s="13" t="n">
        <v>6.79106556916976</v>
      </c>
      <c r="C20" s="14" t="n">
        <v>1.05788404334039</v>
      </c>
      <c r="D20" s="11" t="s">
        <v>151</v>
      </c>
      <c r="E20" s="10"/>
      <c r="F20" s="10"/>
    </row>
    <row r="21" customFormat="false" ht="15.75" hidden="false" customHeight="false" outlineLevel="0" collapsed="false">
      <c r="A21" s="28" t="n">
        <v>33786</v>
      </c>
      <c r="B21" s="13" t="n">
        <v>6.43087683877266</v>
      </c>
      <c r="C21" s="14" t="n">
        <v>4.000060922769</v>
      </c>
      <c r="D21" s="11" t="s">
        <v>152</v>
      </c>
      <c r="E21" s="10"/>
      <c r="F21" s="10"/>
    </row>
    <row r="22" customFormat="false" ht="15.75" hidden="false" customHeight="false" outlineLevel="0" collapsed="false">
      <c r="A22" s="28" t="n">
        <v>33817</v>
      </c>
      <c r="B22" s="13" t="n">
        <v>5.71629132669207</v>
      </c>
      <c r="C22" s="14" t="n">
        <v>1.63028915913485</v>
      </c>
      <c r="D22" s="11" t="s">
        <v>153</v>
      </c>
      <c r="E22" s="10"/>
      <c r="F22" s="10"/>
    </row>
    <row r="23" customFormat="false" ht="15.75" hidden="false" customHeight="false" outlineLevel="0" collapsed="false">
      <c r="A23" s="28" t="n">
        <v>33848</v>
      </c>
      <c r="B23" s="13" t="n">
        <v>6.77784383996965</v>
      </c>
      <c r="C23" s="14" t="n">
        <v>1.96933011529059</v>
      </c>
      <c r="D23" s="11" t="s">
        <v>154</v>
      </c>
      <c r="E23" s="10"/>
      <c r="F23" s="10"/>
    </row>
    <row r="24" customFormat="false" ht="15.75" hidden="false" customHeight="false" outlineLevel="0" collapsed="false">
      <c r="A24" s="28" t="n">
        <v>33878</v>
      </c>
      <c r="B24" s="13" t="n">
        <v>7.12650138026095</v>
      </c>
      <c r="C24" s="14" t="n">
        <v>1.03025428297399</v>
      </c>
      <c r="D24" s="11" t="s">
        <v>155</v>
      </c>
      <c r="E24" s="10"/>
      <c r="F24" s="10"/>
    </row>
    <row r="25" customFormat="false" ht="15.75" hidden="false" customHeight="false" outlineLevel="0" collapsed="false">
      <c r="A25" s="28" t="n">
        <v>33909</v>
      </c>
      <c r="B25" s="13" t="n">
        <v>6.95224728169475</v>
      </c>
      <c r="C25" s="14" t="n">
        <v>-1.2330568438159</v>
      </c>
      <c r="D25" s="11" t="s">
        <v>156</v>
      </c>
      <c r="E25" s="10"/>
      <c r="F25" s="10"/>
    </row>
    <row r="26" customFormat="false" ht="15.75" hidden="false" customHeight="false" outlineLevel="0" collapsed="false">
      <c r="A26" s="28" t="n">
        <v>33939</v>
      </c>
      <c r="B26" s="13" t="n">
        <v>7.27895807450437</v>
      </c>
      <c r="C26" s="14" t="n">
        <v>2.0004822567451</v>
      </c>
      <c r="D26" s="11" t="s">
        <v>157</v>
      </c>
      <c r="E26" s="10"/>
      <c r="F26" s="10"/>
    </row>
    <row r="27" customFormat="false" ht="15.75" hidden="false" customHeight="false" outlineLevel="0" collapsed="false">
      <c r="A27" s="28" t="n">
        <v>33970</v>
      </c>
      <c r="B27" s="13" t="n">
        <v>2.98240758630948</v>
      </c>
      <c r="C27" s="14" t="n">
        <v>-5.43608699557456</v>
      </c>
      <c r="D27" s="11" t="s">
        <v>158</v>
      </c>
      <c r="E27" s="10"/>
      <c r="F27" s="10"/>
    </row>
    <row r="28" customFormat="false" ht="15.75" hidden="false" customHeight="false" outlineLevel="0" collapsed="false">
      <c r="A28" s="28" t="n">
        <v>34001</v>
      </c>
      <c r="B28" s="13" t="n">
        <v>4.41272010425415</v>
      </c>
      <c r="C28" s="14" t="n">
        <v>-3.62057217502466</v>
      </c>
      <c r="D28" s="11" t="s">
        <v>159</v>
      </c>
      <c r="E28" s="10"/>
      <c r="F28" s="10"/>
    </row>
    <row r="29" customFormat="false" ht="15.75" hidden="false" customHeight="false" outlineLevel="0" collapsed="false">
      <c r="A29" s="28" t="n">
        <v>34029</v>
      </c>
      <c r="B29" s="13" t="n">
        <v>3.32175404066577</v>
      </c>
      <c r="C29" s="14" t="n">
        <v>-3.31699148370764</v>
      </c>
      <c r="D29" s="11" t="s">
        <v>160</v>
      </c>
      <c r="E29" s="10"/>
      <c r="F29" s="10"/>
    </row>
    <row r="30" customFormat="false" ht="15.75" hidden="false" customHeight="false" outlineLevel="0" collapsed="false">
      <c r="A30" s="28" t="n">
        <v>34060</v>
      </c>
      <c r="B30" s="13" t="n">
        <v>3.30836760742943</v>
      </c>
      <c r="C30" s="14" t="n">
        <v>-6.30570695636635</v>
      </c>
      <c r="D30" s="11" t="s">
        <v>161</v>
      </c>
      <c r="E30" s="10"/>
      <c r="F30" s="10"/>
    </row>
    <row r="31" customFormat="false" ht="15.75" hidden="false" customHeight="false" outlineLevel="0" collapsed="false">
      <c r="A31" s="28" t="n">
        <v>34090</v>
      </c>
      <c r="B31" s="13" t="n">
        <v>3.60072346161516</v>
      </c>
      <c r="C31" s="14" t="n">
        <v>-6.47642213099121</v>
      </c>
      <c r="D31" s="11" t="s">
        <v>162</v>
      </c>
      <c r="E31" s="10"/>
      <c r="F31" s="10"/>
    </row>
    <row r="32" customFormat="false" ht="15.75" hidden="false" customHeight="false" outlineLevel="0" collapsed="false">
      <c r="A32" s="28" t="n">
        <v>34121</v>
      </c>
      <c r="B32" s="13" t="n">
        <v>3.82107793486006</v>
      </c>
      <c r="C32" s="14" t="n">
        <v>-3.75545643924801</v>
      </c>
      <c r="D32" s="11" t="s">
        <v>163</v>
      </c>
      <c r="E32" s="10"/>
      <c r="F32" s="10"/>
    </row>
    <row r="33" customFormat="false" ht="15.75" hidden="false" customHeight="false" outlineLevel="0" collapsed="false">
      <c r="A33" s="28" t="n">
        <v>34151</v>
      </c>
      <c r="B33" s="13" t="n">
        <v>2.98093391746161</v>
      </c>
      <c r="C33" s="14" t="n">
        <v>-7.65293973658514</v>
      </c>
      <c r="D33" s="11" t="s">
        <v>164</v>
      </c>
      <c r="E33" s="10"/>
      <c r="F33" s="10"/>
    </row>
    <row r="34" customFormat="false" ht="15.75" hidden="false" customHeight="false" outlineLevel="0" collapsed="false">
      <c r="A34" s="28" t="n">
        <v>34182</v>
      </c>
      <c r="B34" s="13" t="n">
        <v>4.31363998998181</v>
      </c>
      <c r="C34" s="14" t="n">
        <v>-3.30857642441005</v>
      </c>
      <c r="D34" s="11" t="s">
        <v>165</v>
      </c>
      <c r="E34" s="10"/>
      <c r="F34" s="10"/>
    </row>
    <row r="35" customFormat="false" ht="15.75" hidden="false" customHeight="false" outlineLevel="0" collapsed="false">
      <c r="A35" s="28" t="n">
        <v>34213</v>
      </c>
      <c r="B35" s="13" t="n">
        <v>5.3057884192898</v>
      </c>
      <c r="C35" s="14" t="n">
        <v>-2.78500114416119</v>
      </c>
      <c r="D35" s="11" t="s">
        <v>166</v>
      </c>
      <c r="E35" s="10"/>
      <c r="F35" s="10"/>
    </row>
    <row r="36" customFormat="false" ht="15.75" hidden="false" customHeight="false" outlineLevel="0" collapsed="false">
      <c r="A36" s="28" t="n">
        <v>34243</v>
      </c>
      <c r="B36" s="13" t="n">
        <v>4.82847817183374</v>
      </c>
      <c r="C36" s="14" t="n">
        <v>-2.83976211654149</v>
      </c>
      <c r="D36" s="11" t="s">
        <v>167</v>
      </c>
      <c r="E36" s="10"/>
      <c r="F36" s="10"/>
    </row>
    <row r="37" customFormat="false" ht="15.75" hidden="false" customHeight="false" outlineLevel="0" collapsed="false">
      <c r="A37" s="28" t="n">
        <v>34274</v>
      </c>
      <c r="B37" s="13" t="n">
        <v>5.10556734931878</v>
      </c>
      <c r="C37" s="14" t="n">
        <v>0.358200059413392</v>
      </c>
      <c r="D37" s="11" t="s">
        <v>168</v>
      </c>
      <c r="E37" s="10"/>
      <c r="F37" s="10"/>
    </row>
    <row r="38" customFormat="false" ht="15.75" hidden="false" customHeight="false" outlineLevel="0" collapsed="false">
      <c r="A38" s="28" t="n">
        <v>34304</v>
      </c>
      <c r="B38" s="13" t="n">
        <v>7.04817487881769</v>
      </c>
      <c r="C38" s="14" t="n">
        <v>-1.33193099211874</v>
      </c>
      <c r="D38" s="11" t="s">
        <v>169</v>
      </c>
      <c r="E38" s="10"/>
      <c r="F38" s="10"/>
    </row>
    <row r="39" customFormat="false" ht="15.75" hidden="false" customHeight="false" outlineLevel="0" collapsed="false">
      <c r="A39" s="28" t="n">
        <v>34335</v>
      </c>
      <c r="B39" s="13" t="n">
        <v>9.18274677130023</v>
      </c>
      <c r="C39" s="14" t="n">
        <v>5.71341779820102</v>
      </c>
      <c r="D39" s="11" t="s">
        <v>170</v>
      </c>
      <c r="E39" s="10"/>
      <c r="F39" s="10"/>
    </row>
    <row r="40" customFormat="false" ht="15.75" hidden="false" customHeight="false" outlineLevel="0" collapsed="false">
      <c r="A40" s="28" t="n">
        <v>34366</v>
      </c>
      <c r="B40" s="13" t="n">
        <v>6.80703209311056</v>
      </c>
      <c r="C40" s="14" t="n">
        <v>3.68093255515639</v>
      </c>
      <c r="D40" s="11" t="s">
        <v>171</v>
      </c>
      <c r="E40" s="10"/>
      <c r="F40" s="10"/>
    </row>
    <row r="41" customFormat="false" ht="15.75" hidden="false" customHeight="false" outlineLevel="0" collapsed="false">
      <c r="A41" s="28" t="n">
        <v>34394</v>
      </c>
      <c r="B41" s="13" t="n">
        <v>9.43472064116436</v>
      </c>
      <c r="C41" s="14" t="n">
        <v>6.84141204092154</v>
      </c>
      <c r="D41" s="11" t="s">
        <v>172</v>
      </c>
      <c r="E41" s="10"/>
      <c r="F41" s="10"/>
    </row>
    <row r="42" customFormat="false" ht="15.75" hidden="false" customHeight="false" outlineLevel="0" collapsed="false">
      <c r="A42" s="28" t="n">
        <v>34425</v>
      </c>
      <c r="B42" s="13" t="n">
        <v>9.72418990305043</v>
      </c>
      <c r="C42" s="14" t="n">
        <v>7.7711256556774</v>
      </c>
      <c r="D42" s="11" t="s">
        <v>173</v>
      </c>
      <c r="E42" s="10"/>
      <c r="F42" s="10"/>
    </row>
    <row r="43" customFormat="false" ht="15.75" hidden="false" customHeight="false" outlineLevel="0" collapsed="false">
      <c r="A43" s="28" t="n">
        <v>34455</v>
      </c>
      <c r="B43" s="13" t="n">
        <v>10.6117117189944</v>
      </c>
      <c r="C43" s="14" t="n">
        <v>11.0733604853364</v>
      </c>
      <c r="D43" s="11" t="s">
        <v>174</v>
      </c>
      <c r="E43" s="10"/>
      <c r="F43" s="10"/>
    </row>
    <row r="44" customFormat="false" ht="15.75" hidden="false" customHeight="false" outlineLevel="0" collapsed="false">
      <c r="A44" s="28" t="n">
        <v>34486</v>
      </c>
      <c r="B44" s="13" t="n">
        <v>12.1552994369524</v>
      </c>
      <c r="C44" s="14" t="n">
        <v>10.1885432242572</v>
      </c>
      <c r="D44" s="11" t="s">
        <v>175</v>
      </c>
      <c r="E44" s="10"/>
      <c r="F44" s="10"/>
    </row>
    <row r="45" customFormat="false" ht="15.75" hidden="false" customHeight="false" outlineLevel="0" collapsed="false">
      <c r="A45" s="28" t="n">
        <v>34516</v>
      </c>
      <c r="B45" s="13" t="n">
        <v>9.89124084283998</v>
      </c>
      <c r="C45" s="14" t="n">
        <v>8.94092692446814</v>
      </c>
      <c r="D45" s="11" t="s">
        <v>176</v>
      </c>
      <c r="E45" s="10"/>
      <c r="F45" s="10"/>
    </row>
    <row r="46" customFormat="false" ht="15.75" hidden="false" customHeight="false" outlineLevel="0" collapsed="false">
      <c r="A46" s="28" t="n">
        <v>34547</v>
      </c>
      <c r="B46" s="13" t="n">
        <v>12.6332823237401</v>
      </c>
      <c r="C46" s="14" t="n">
        <v>10.3785710871117</v>
      </c>
      <c r="D46" s="11" t="s">
        <v>177</v>
      </c>
      <c r="E46" s="10"/>
      <c r="F46" s="10"/>
    </row>
    <row r="47" customFormat="false" ht="15.75" hidden="false" customHeight="false" outlineLevel="0" collapsed="false">
      <c r="A47" s="28" t="n">
        <v>34578</v>
      </c>
      <c r="B47" s="13" t="n">
        <v>11.7775151906398</v>
      </c>
      <c r="C47" s="14" t="n">
        <v>11.6735525601806</v>
      </c>
      <c r="D47" s="11" t="s">
        <v>178</v>
      </c>
      <c r="E47" s="10"/>
      <c r="F47" s="10"/>
    </row>
    <row r="48" customFormat="false" ht="15.75" hidden="false" customHeight="false" outlineLevel="0" collapsed="false">
      <c r="A48" s="28" t="n">
        <v>34608</v>
      </c>
      <c r="B48" s="13" t="n">
        <v>11.5338068166191</v>
      </c>
      <c r="C48" s="14" t="n">
        <v>12.1697948446793</v>
      </c>
      <c r="D48" s="11" t="s">
        <v>179</v>
      </c>
      <c r="E48" s="10"/>
      <c r="F48" s="10"/>
    </row>
    <row r="49" customFormat="false" ht="15.75" hidden="false" customHeight="false" outlineLevel="0" collapsed="false">
      <c r="A49" s="28" t="n">
        <v>34639</v>
      </c>
      <c r="B49" s="13" t="n">
        <v>12.6822231584854</v>
      </c>
      <c r="C49" s="14" t="n">
        <v>11.5128875647294</v>
      </c>
      <c r="D49" s="11" t="s">
        <v>180</v>
      </c>
      <c r="E49" s="10"/>
      <c r="F49" s="10"/>
    </row>
    <row r="50" customFormat="false" ht="15.75" hidden="false" customHeight="false" outlineLevel="0" collapsed="false">
      <c r="A50" s="28" t="n">
        <v>34669</v>
      </c>
      <c r="B50" s="13" t="n">
        <v>13.3613732770881</v>
      </c>
      <c r="C50" s="14" t="n">
        <v>16.2176667341491</v>
      </c>
      <c r="D50" s="11" t="s">
        <v>181</v>
      </c>
      <c r="E50" s="10"/>
      <c r="F50" s="10"/>
    </row>
    <row r="51" customFormat="false" ht="15.75" hidden="false" customHeight="false" outlineLevel="0" collapsed="false">
      <c r="A51" s="28" t="n">
        <v>34700</v>
      </c>
      <c r="B51" s="13" t="n">
        <v>12.383946665602</v>
      </c>
      <c r="C51" s="14" t="n">
        <v>9.21649382593951</v>
      </c>
      <c r="D51" s="11" t="s">
        <v>182</v>
      </c>
      <c r="E51" s="10"/>
      <c r="F51" s="10"/>
    </row>
    <row r="52" customFormat="false" ht="15.75" hidden="false" customHeight="false" outlineLevel="0" collapsed="false">
      <c r="A52" s="28" t="n">
        <v>34731</v>
      </c>
      <c r="B52" s="13" t="n">
        <v>13.285699424157</v>
      </c>
      <c r="C52" s="14" t="n">
        <v>9.4050394035003</v>
      </c>
      <c r="D52" s="11" t="s">
        <v>183</v>
      </c>
      <c r="E52" s="10"/>
      <c r="F52" s="10"/>
    </row>
    <row r="53" customFormat="false" ht="15.75" hidden="false" customHeight="false" outlineLevel="0" collapsed="false">
      <c r="A53" s="28" t="n">
        <v>34759</v>
      </c>
      <c r="B53" s="13" t="n">
        <v>11.2992300062475</v>
      </c>
      <c r="C53" s="14" t="n">
        <v>8.02659110136604</v>
      </c>
      <c r="D53" s="11" t="s">
        <v>184</v>
      </c>
      <c r="E53" s="10"/>
      <c r="F53" s="10"/>
    </row>
    <row r="54" customFormat="false" ht="15.75" hidden="false" customHeight="false" outlineLevel="0" collapsed="false">
      <c r="A54" s="28" t="n">
        <v>34790</v>
      </c>
      <c r="B54" s="13" t="n">
        <v>10.1338453118604</v>
      </c>
      <c r="C54" s="14" t="n">
        <v>7.58507408118058</v>
      </c>
      <c r="D54" s="11" t="s">
        <v>185</v>
      </c>
      <c r="E54" s="10"/>
      <c r="F54" s="10"/>
    </row>
    <row r="55" customFormat="false" ht="15.75" hidden="false" customHeight="false" outlineLevel="0" collapsed="false">
      <c r="A55" s="28" t="n">
        <v>34820</v>
      </c>
      <c r="B55" s="13" t="n">
        <v>10.9176758005756</v>
      </c>
      <c r="C55" s="14" t="n">
        <v>8.31736288190868</v>
      </c>
      <c r="D55" s="11" t="s">
        <v>186</v>
      </c>
      <c r="E55" s="10"/>
      <c r="F55" s="10"/>
    </row>
    <row r="56" customFormat="false" ht="15.75" hidden="false" customHeight="false" outlineLevel="0" collapsed="false">
      <c r="A56" s="28" t="n">
        <v>34851</v>
      </c>
      <c r="B56" s="13" t="n">
        <v>9.78218530209097</v>
      </c>
      <c r="C56" s="14" t="n">
        <v>9.0122008032548</v>
      </c>
      <c r="D56" s="11" t="s">
        <v>187</v>
      </c>
      <c r="E56" s="10"/>
      <c r="F56" s="10"/>
    </row>
    <row r="57" customFormat="false" ht="15.75" hidden="false" customHeight="false" outlineLevel="0" collapsed="false">
      <c r="A57" s="28" t="n">
        <v>34881</v>
      </c>
      <c r="B57" s="13" t="n">
        <v>10.5297169386303</v>
      </c>
      <c r="C57" s="14" t="n">
        <v>9.00765865324706</v>
      </c>
      <c r="D57" s="11" t="s">
        <v>188</v>
      </c>
      <c r="E57" s="10"/>
      <c r="F57" s="10"/>
    </row>
    <row r="58" customFormat="false" ht="15.75" hidden="false" customHeight="false" outlineLevel="0" collapsed="false">
      <c r="A58" s="28" t="n">
        <v>34912</v>
      </c>
      <c r="B58" s="13" t="n">
        <v>8.8286781610804</v>
      </c>
      <c r="C58" s="14" t="n">
        <v>6.66089594395875</v>
      </c>
      <c r="D58" s="11" t="s">
        <v>189</v>
      </c>
      <c r="E58" s="10"/>
      <c r="F58" s="10"/>
    </row>
    <row r="59" customFormat="false" ht="15.75" hidden="false" customHeight="false" outlineLevel="0" collapsed="false">
      <c r="A59" s="28" t="n">
        <v>34943</v>
      </c>
      <c r="B59" s="13" t="n">
        <v>9.3573241450156</v>
      </c>
      <c r="C59" s="14" t="n">
        <v>6.36513903960794</v>
      </c>
      <c r="D59" s="11" t="s">
        <v>190</v>
      </c>
      <c r="E59" s="10"/>
      <c r="F59" s="10"/>
    </row>
    <row r="60" customFormat="false" ht="15.75" hidden="false" customHeight="false" outlineLevel="0" collapsed="false">
      <c r="A60" s="28" t="n">
        <v>34973</v>
      </c>
      <c r="B60" s="13" t="n">
        <v>8.53912115264683</v>
      </c>
      <c r="C60" s="14" t="n">
        <v>5.91907673826954</v>
      </c>
      <c r="D60" s="11" t="s">
        <v>191</v>
      </c>
      <c r="E60" s="10"/>
      <c r="F60" s="10"/>
    </row>
    <row r="61" customFormat="false" ht="15.75" hidden="false" customHeight="false" outlineLevel="0" collapsed="false">
      <c r="A61" s="28" t="n">
        <v>35004</v>
      </c>
      <c r="B61" s="13" t="n">
        <v>7.06535760662713</v>
      </c>
      <c r="C61" s="14" t="n">
        <v>3.82210786761168</v>
      </c>
      <c r="D61" s="11" t="s">
        <v>192</v>
      </c>
      <c r="E61" s="10"/>
      <c r="F61" s="10"/>
    </row>
    <row r="62" customFormat="false" ht="15.75" hidden="false" customHeight="false" outlineLevel="0" collapsed="false">
      <c r="A62" s="28" t="n">
        <v>35034</v>
      </c>
      <c r="B62" s="13" t="n">
        <v>5.04983881300613</v>
      </c>
      <c r="C62" s="14" t="n">
        <v>0.473074384328172</v>
      </c>
      <c r="D62" s="11" t="s">
        <v>193</v>
      </c>
      <c r="E62" s="10"/>
      <c r="F62" s="10"/>
    </row>
    <row r="63" customFormat="false" ht="15.75" hidden="false" customHeight="false" outlineLevel="0" collapsed="false">
      <c r="A63" s="28" t="n">
        <v>35065</v>
      </c>
      <c r="B63" s="13" t="n">
        <v>7.8298090928066</v>
      </c>
      <c r="C63" s="14" t="n">
        <v>7.7099880868593</v>
      </c>
      <c r="D63" s="11" t="s">
        <v>194</v>
      </c>
      <c r="E63" s="10"/>
      <c r="F63" s="10"/>
    </row>
    <row r="64" customFormat="false" ht="15.75" hidden="false" customHeight="false" outlineLevel="0" collapsed="false">
      <c r="A64" s="28" t="n">
        <v>35096</v>
      </c>
      <c r="B64" s="13" t="n">
        <v>7.1465275592147</v>
      </c>
      <c r="C64" s="14" t="n">
        <v>5.74723144398111</v>
      </c>
      <c r="D64" s="11" t="s">
        <v>195</v>
      </c>
      <c r="E64" s="10"/>
      <c r="F64" s="10"/>
    </row>
    <row r="65" customFormat="false" ht="15.75" hidden="false" customHeight="false" outlineLevel="0" collapsed="false">
      <c r="A65" s="28" t="n">
        <v>35125</v>
      </c>
      <c r="B65" s="13" t="n">
        <v>6.9978897624619</v>
      </c>
      <c r="C65" s="14" t="n">
        <v>5.53704135392444</v>
      </c>
      <c r="D65" s="11" t="s">
        <v>196</v>
      </c>
      <c r="E65" s="10"/>
      <c r="F65" s="10"/>
    </row>
    <row r="66" customFormat="false" ht="15.75" hidden="false" customHeight="false" outlineLevel="0" collapsed="false">
      <c r="A66" s="28" t="n">
        <v>35156</v>
      </c>
      <c r="B66" s="13" t="n">
        <v>8.2970448142231</v>
      </c>
      <c r="C66" s="14" t="n">
        <v>6.18331698540648</v>
      </c>
      <c r="D66" s="11" t="s">
        <v>197</v>
      </c>
      <c r="E66" s="29"/>
      <c r="F66" s="29"/>
    </row>
    <row r="67" customFormat="false" ht="15.75" hidden="false" customHeight="false" outlineLevel="0" collapsed="false">
      <c r="A67" s="28" t="n">
        <v>35186</v>
      </c>
      <c r="B67" s="13" t="n">
        <v>7.74034223856484</v>
      </c>
      <c r="C67" s="14" t="n">
        <v>4.18769605519393</v>
      </c>
      <c r="D67" s="11" t="s">
        <v>198</v>
      </c>
      <c r="E67" s="30"/>
      <c r="F67" s="29"/>
      <c r="G67" s="29"/>
    </row>
    <row r="68" customFormat="false" ht="15.75" hidden="false" customHeight="false" outlineLevel="0" collapsed="false">
      <c r="A68" s="28" t="n">
        <v>35217</v>
      </c>
      <c r="B68" s="13" t="n">
        <v>6.65037321814651</v>
      </c>
      <c r="C68" s="14" t="n">
        <v>3.8531516210562</v>
      </c>
      <c r="D68" s="11" t="s">
        <v>199</v>
      </c>
      <c r="E68" s="29"/>
      <c r="F68" s="29"/>
      <c r="G68" s="29"/>
    </row>
    <row r="69" customFormat="false" ht="15.75" hidden="false" customHeight="false" outlineLevel="0" collapsed="false">
      <c r="A69" s="28" t="n">
        <v>35247</v>
      </c>
      <c r="B69" s="13" t="n">
        <v>8.57216222943698</v>
      </c>
      <c r="C69" s="14" t="n">
        <v>5.65703955066138</v>
      </c>
      <c r="D69" s="11" t="s">
        <v>200</v>
      </c>
      <c r="E69" s="29"/>
      <c r="F69" s="29"/>
      <c r="G69" s="29"/>
    </row>
    <row r="70" customFormat="false" ht="15.75" hidden="false" customHeight="false" outlineLevel="0" collapsed="false">
      <c r="A70" s="28" t="n">
        <v>35278</v>
      </c>
      <c r="B70" s="13" t="n">
        <v>7.48358360652568</v>
      </c>
      <c r="C70" s="14" t="n">
        <v>3.28584854371317</v>
      </c>
      <c r="D70" s="11" t="s">
        <v>201</v>
      </c>
      <c r="E70" s="29"/>
      <c r="F70" s="29"/>
      <c r="G70" s="29"/>
    </row>
    <row r="71" customFormat="false" ht="15.75" hidden="false" customHeight="false" outlineLevel="0" collapsed="false">
      <c r="A71" s="28" t="n">
        <v>35309</v>
      </c>
      <c r="B71" s="13" t="n">
        <v>6.64588427302729</v>
      </c>
      <c r="C71" s="14" t="n">
        <v>4.11330789783928</v>
      </c>
      <c r="D71" s="11" t="s">
        <v>202</v>
      </c>
      <c r="E71" s="29"/>
      <c r="F71" s="29"/>
      <c r="G71" s="29"/>
    </row>
    <row r="72" customFormat="false" ht="15.75" hidden="false" customHeight="false" outlineLevel="0" collapsed="false">
      <c r="A72" s="28" t="n">
        <v>35339</v>
      </c>
      <c r="B72" s="13" t="n">
        <v>8.51030493389216</v>
      </c>
      <c r="C72" s="14" t="n">
        <v>5.23733842550683</v>
      </c>
      <c r="D72" s="11" t="s">
        <v>203</v>
      </c>
      <c r="E72" s="29"/>
      <c r="F72" s="29"/>
      <c r="G72" s="29"/>
    </row>
    <row r="73" customFormat="false" ht="15.75" hidden="false" customHeight="false" outlineLevel="0" collapsed="false">
      <c r="A73" s="28" t="n">
        <v>35370</v>
      </c>
      <c r="B73" s="13" t="n">
        <v>8.37742141366319</v>
      </c>
      <c r="C73" s="14" t="n">
        <v>5.72527355412343</v>
      </c>
      <c r="D73" s="11" t="s">
        <v>204</v>
      </c>
      <c r="E73" s="29"/>
      <c r="F73" s="29"/>
      <c r="G73" s="29"/>
    </row>
    <row r="74" customFormat="false" ht="15.75" hidden="false" customHeight="false" outlineLevel="0" collapsed="false">
      <c r="A74" s="28" t="n">
        <v>35400</v>
      </c>
      <c r="B74" s="13" t="n">
        <v>7.78760761726086</v>
      </c>
      <c r="C74" s="14" t="n">
        <v>5.63042801730072</v>
      </c>
      <c r="D74" s="11" t="s">
        <v>205</v>
      </c>
      <c r="E74" s="29"/>
      <c r="F74" s="29"/>
      <c r="G74" s="29"/>
    </row>
    <row r="75" customFormat="false" ht="15.75" hidden="false" customHeight="false" outlineLevel="0" collapsed="false">
      <c r="A75" s="28" t="n">
        <v>35431</v>
      </c>
      <c r="B75" s="13" t="n">
        <v>8.34184228500298</v>
      </c>
      <c r="C75" s="14" t="n">
        <v>5.09846955407799</v>
      </c>
      <c r="D75" s="11" t="s">
        <v>206</v>
      </c>
    </row>
    <row r="76" customFormat="false" ht="15.75" hidden="false" customHeight="false" outlineLevel="0" collapsed="false">
      <c r="A76" s="28" t="n">
        <v>35462</v>
      </c>
      <c r="B76" s="13" t="n">
        <v>8.10890761476131</v>
      </c>
      <c r="C76" s="14" t="n">
        <v>4.82777394530466</v>
      </c>
      <c r="D76" s="11" t="s">
        <v>207</v>
      </c>
    </row>
    <row r="77" customFormat="false" ht="15.75" hidden="false" customHeight="false" outlineLevel="0" collapsed="false">
      <c r="A77" s="28" t="n">
        <v>35490</v>
      </c>
      <c r="B77" s="13" t="n">
        <v>8.50562413977401</v>
      </c>
      <c r="C77" s="14" t="n">
        <v>4.75007219975272</v>
      </c>
      <c r="D77" s="11" t="s">
        <v>208</v>
      </c>
    </row>
    <row r="78" customFormat="false" ht="15.75" hidden="false" customHeight="false" outlineLevel="0" collapsed="false">
      <c r="A78" s="28" t="n">
        <v>35521</v>
      </c>
      <c r="B78" s="13" t="n">
        <v>11.2520219095071</v>
      </c>
      <c r="C78" s="14" t="n">
        <v>8.47156262552417</v>
      </c>
      <c r="D78" s="11" t="s">
        <v>209</v>
      </c>
    </row>
    <row r="79" customFormat="false" ht="15.75" hidden="false" customHeight="false" outlineLevel="0" collapsed="false">
      <c r="A79" s="28" t="n">
        <v>35551</v>
      </c>
      <c r="B79" s="13" t="n">
        <v>9.76145726563394</v>
      </c>
      <c r="C79" s="14" t="n">
        <v>8.54835982772879</v>
      </c>
      <c r="D79" s="11" t="s">
        <v>210</v>
      </c>
    </row>
    <row r="80" customFormat="false" ht="15.75" hidden="false" customHeight="false" outlineLevel="0" collapsed="false">
      <c r="A80" s="28" t="n">
        <v>35582</v>
      </c>
      <c r="B80" s="13" t="n">
        <v>11.0781877709308</v>
      </c>
      <c r="C80" s="14" t="n">
        <v>7.89162984275369</v>
      </c>
      <c r="D80" s="11" t="s">
        <v>211</v>
      </c>
    </row>
    <row r="81" customFormat="false" ht="15.75" hidden="false" customHeight="false" outlineLevel="0" collapsed="false">
      <c r="A81" s="28" t="n">
        <v>35612</v>
      </c>
      <c r="B81" s="13" t="n">
        <v>12.0500387496097</v>
      </c>
      <c r="C81" s="14" t="n">
        <v>8.84516028694351</v>
      </c>
      <c r="D81" s="11" t="s">
        <v>212</v>
      </c>
    </row>
    <row r="82" customFormat="false" ht="15.75" hidden="false" customHeight="false" outlineLevel="0" collapsed="false">
      <c r="A82" s="28" t="n">
        <v>35643</v>
      </c>
      <c r="B82" s="13" t="n">
        <v>10.8912265651118</v>
      </c>
      <c r="C82" s="14" t="n">
        <v>8.68000989885684</v>
      </c>
      <c r="D82" s="11" t="s">
        <v>213</v>
      </c>
    </row>
    <row r="83" customFormat="false" ht="15.75" hidden="false" customHeight="false" outlineLevel="0" collapsed="false">
      <c r="A83" s="28" t="n">
        <v>35674</v>
      </c>
      <c r="B83" s="13" t="n">
        <v>11.9386782354729</v>
      </c>
      <c r="C83" s="14" t="n">
        <v>9.73201515098107</v>
      </c>
      <c r="D83" s="11" t="s">
        <v>214</v>
      </c>
    </row>
    <row r="84" customFormat="false" ht="15.75" hidden="false" customHeight="false" outlineLevel="0" collapsed="false">
      <c r="A84" s="28" t="n">
        <v>35704</v>
      </c>
      <c r="B84" s="13" t="n">
        <v>10.5355668610438</v>
      </c>
      <c r="C84" s="14" t="n">
        <v>9.94888191286445</v>
      </c>
      <c r="D84" s="11" t="s">
        <v>215</v>
      </c>
    </row>
    <row r="85" customFormat="false" ht="15.75" hidden="false" customHeight="false" outlineLevel="0" collapsed="false">
      <c r="A85" s="28" t="n">
        <v>35735</v>
      </c>
      <c r="B85" s="13" t="n">
        <v>10.4562704686335</v>
      </c>
      <c r="C85" s="14" t="n">
        <v>9.84160654684581</v>
      </c>
      <c r="D85" s="11" t="s">
        <v>216</v>
      </c>
    </row>
    <row r="86" customFormat="false" ht="15.75" hidden="false" customHeight="false" outlineLevel="0" collapsed="false">
      <c r="A86" s="28" t="n">
        <v>35765</v>
      </c>
      <c r="B86" s="13" t="n">
        <v>11.1079488055177</v>
      </c>
      <c r="C86" s="14" t="n">
        <v>9.75742464434158</v>
      </c>
      <c r="D86" s="11" t="s">
        <v>217</v>
      </c>
    </row>
    <row r="87" customFormat="false" ht="15.75" hidden="false" customHeight="false" outlineLevel="0" collapsed="false">
      <c r="A87" s="28" t="n">
        <v>35796</v>
      </c>
      <c r="B87" s="13" t="n">
        <v>9.16407653611113</v>
      </c>
      <c r="C87" s="14" t="n">
        <v>12.5488843333816</v>
      </c>
      <c r="D87" s="11" t="s">
        <v>218</v>
      </c>
    </row>
    <row r="88" customFormat="false" ht="15.75" hidden="false" customHeight="false" outlineLevel="0" collapsed="false">
      <c r="A88" s="28" t="n">
        <v>35827</v>
      </c>
      <c r="B88" s="13" t="n">
        <v>10.0462041127901</v>
      </c>
      <c r="C88" s="14" t="n">
        <v>13.5694254376702</v>
      </c>
      <c r="D88" s="11" t="s">
        <v>219</v>
      </c>
    </row>
    <row r="89" customFormat="false" ht="15.75" hidden="false" customHeight="false" outlineLevel="0" collapsed="false">
      <c r="A89" s="28" t="n">
        <v>35855</v>
      </c>
      <c r="B89" s="13" t="n">
        <v>9.76268804296885</v>
      </c>
      <c r="C89" s="14" t="n">
        <v>13.2410899382272</v>
      </c>
      <c r="D89" s="11" t="s">
        <v>220</v>
      </c>
    </row>
    <row r="90" customFormat="false" ht="15.75" hidden="false" customHeight="false" outlineLevel="0" collapsed="false">
      <c r="A90" s="28" t="n">
        <v>35886</v>
      </c>
      <c r="B90" s="13" t="n">
        <v>6.93173730542043</v>
      </c>
      <c r="C90" s="14" t="n">
        <v>11.4661793685196</v>
      </c>
      <c r="D90" s="11" t="s">
        <v>221</v>
      </c>
    </row>
    <row r="91" customFormat="false" ht="15.75" hidden="false" customHeight="false" outlineLevel="0" collapsed="false">
      <c r="A91" s="28" t="n">
        <v>35916</v>
      </c>
      <c r="B91" s="13" t="n">
        <v>6.30299170658692</v>
      </c>
      <c r="C91" s="14" t="n">
        <v>9.58060276808082</v>
      </c>
      <c r="D91" s="11" t="s">
        <v>222</v>
      </c>
    </row>
    <row r="92" customFormat="false" ht="15.75" hidden="false" customHeight="false" outlineLevel="0" collapsed="false">
      <c r="A92" s="28" t="n">
        <v>35947</v>
      </c>
      <c r="B92" s="13" t="n">
        <v>5.92721942076851</v>
      </c>
      <c r="C92" s="14" t="n">
        <v>12.3891816947699</v>
      </c>
      <c r="D92" s="11" t="s">
        <v>223</v>
      </c>
    </row>
    <row r="93" customFormat="false" ht="15.75" hidden="false" customHeight="false" outlineLevel="0" collapsed="false">
      <c r="A93" s="28" t="n">
        <v>35977</v>
      </c>
      <c r="B93" s="13" t="n">
        <v>3.53762072039392</v>
      </c>
      <c r="C93" s="14" t="n">
        <v>10.6889389960699</v>
      </c>
      <c r="D93" s="11" t="s">
        <v>224</v>
      </c>
    </row>
    <row r="94" customFormat="false" ht="15.75" hidden="false" customHeight="false" outlineLevel="0" collapsed="false">
      <c r="A94" s="28" t="n">
        <v>36008</v>
      </c>
      <c r="B94" s="13" t="n">
        <v>3.91730050921626</v>
      </c>
      <c r="C94" s="14" t="n">
        <v>11.2657100923472</v>
      </c>
      <c r="D94" s="11" t="s">
        <v>225</v>
      </c>
    </row>
    <row r="95" customFormat="false" ht="15.75" hidden="false" customHeight="false" outlineLevel="0" collapsed="false">
      <c r="A95" s="28" t="n">
        <v>36039</v>
      </c>
      <c r="B95" s="13" t="n">
        <v>2.93702648857672</v>
      </c>
      <c r="C95" s="14" t="n">
        <v>9.03113032391512</v>
      </c>
      <c r="D95" s="11" t="s">
        <v>226</v>
      </c>
    </row>
    <row r="96" customFormat="false" ht="15.75" hidden="false" customHeight="false" outlineLevel="0" collapsed="false">
      <c r="A96" s="28" t="n">
        <v>36069</v>
      </c>
      <c r="B96" s="13" t="n">
        <v>2.15549528185223</v>
      </c>
      <c r="C96" s="14" t="n">
        <v>8.63355786266919</v>
      </c>
      <c r="D96" s="11" t="s">
        <v>227</v>
      </c>
    </row>
    <row r="97" customFormat="false" ht="15.75" hidden="false" customHeight="false" outlineLevel="0" collapsed="false">
      <c r="A97" s="28" t="n">
        <v>36100</v>
      </c>
      <c r="B97" s="13" t="n">
        <v>3.47737814979605</v>
      </c>
      <c r="C97" s="14" t="n">
        <v>9.16672841933398</v>
      </c>
      <c r="D97" s="11" t="s">
        <v>228</v>
      </c>
    </row>
    <row r="98" customFormat="false" ht="15.75" hidden="false" customHeight="false" outlineLevel="0" collapsed="false">
      <c r="A98" s="28" t="n">
        <v>36130</v>
      </c>
      <c r="B98" s="13" t="n">
        <v>2.6746012015188</v>
      </c>
      <c r="C98" s="14" t="n">
        <v>8.98290011080174</v>
      </c>
      <c r="D98" s="11" t="s">
        <v>229</v>
      </c>
    </row>
    <row r="99" customFormat="false" ht="15.75" hidden="false" customHeight="false" outlineLevel="0" collapsed="false">
      <c r="A99" s="28" t="n">
        <v>36161</v>
      </c>
      <c r="B99" s="13" t="n">
        <v>1.38427503455691</v>
      </c>
      <c r="C99" s="14" t="n">
        <v>3.16242560174696</v>
      </c>
      <c r="D99" s="11" t="s">
        <v>230</v>
      </c>
    </row>
    <row r="100" customFormat="false" ht="15.75" hidden="false" customHeight="false" outlineLevel="0" collapsed="false">
      <c r="A100" s="28" t="n">
        <v>36192</v>
      </c>
      <c r="B100" s="13" t="n">
        <v>2.0581276308677</v>
      </c>
      <c r="C100" s="14" t="n">
        <v>4.1367474232992</v>
      </c>
      <c r="D100" s="11" t="s">
        <v>231</v>
      </c>
    </row>
    <row r="101" customFormat="false" ht="15.75" hidden="false" customHeight="false" outlineLevel="0" collapsed="false">
      <c r="A101" s="28" t="n">
        <v>36220</v>
      </c>
      <c r="B101" s="13" t="n">
        <v>2.25596946169114</v>
      </c>
      <c r="C101" s="14" t="n">
        <v>6.2683698912807</v>
      </c>
      <c r="D101" s="11" t="s">
        <v>232</v>
      </c>
    </row>
    <row r="102" customFormat="false" ht="15.75" hidden="false" customHeight="false" outlineLevel="0" collapsed="false">
      <c r="A102" s="28" t="n">
        <v>36251</v>
      </c>
      <c r="B102" s="13" t="n">
        <v>1.51867381549336</v>
      </c>
      <c r="C102" s="14" t="n">
        <v>3.06077519249342</v>
      </c>
      <c r="D102" s="11" t="s">
        <v>233</v>
      </c>
    </row>
    <row r="103" customFormat="false" ht="15.75" hidden="false" customHeight="false" outlineLevel="0" collapsed="false">
      <c r="A103" s="28" t="n">
        <v>36281</v>
      </c>
      <c r="B103" s="13" t="n">
        <v>4.49651296175637</v>
      </c>
      <c r="C103" s="14" t="n">
        <v>7.08426673513473</v>
      </c>
      <c r="D103" s="11" t="s">
        <v>234</v>
      </c>
    </row>
    <row r="104" customFormat="false" ht="15.75" hidden="false" customHeight="false" outlineLevel="0" collapsed="false">
      <c r="A104" s="28" t="n">
        <v>36312</v>
      </c>
      <c r="B104" s="13" t="n">
        <v>5.08141255581263</v>
      </c>
      <c r="C104" s="14" t="n">
        <v>3.83710280770049</v>
      </c>
      <c r="D104" s="11" t="s">
        <v>235</v>
      </c>
    </row>
    <row r="105" customFormat="false" ht="15.75" hidden="false" customHeight="false" outlineLevel="0" collapsed="false">
      <c r="A105" s="28" t="n">
        <v>36342</v>
      </c>
      <c r="B105" s="13" t="n">
        <v>5.95944175541325</v>
      </c>
      <c r="C105" s="14" t="n">
        <v>5.24919480364935</v>
      </c>
      <c r="D105" s="11" t="s">
        <v>236</v>
      </c>
    </row>
    <row r="106" customFormat="false" ht="15.75" hidden="false" customHeight="false" outlineLevel="0" collapsed="false">
      <c r="A106" s="28" t="n">
        <v>36373</v>
      </c>
      <c r="B106" s="13" t="n">
        <v>6.43688109651639</v>
      </c>
      <c r="C106" s="14" t="n">
        <v>5.93025599659438</v>
      </c>
      <c r="D106" s="11" t="s">
        <v>237</v>
      </c>
    </row>
    <row r="107" customFormat="false" ht="15.75" hidden="false" customHeight="false" outlineLevel="0" collapsed="false">
      <c r="A107" s="28" t="n">
        <v>36404</v>
      </c>
      <c r="B107" s="13" t="n">
        <v>6.3138163410291</v>
      </c>
      <c r="C107" s="14" t="n">
        <v>6.55108403969683</v>
      </c>
      <c r="D107" s="11" t="s">
        <v>238</v>
      </c>
    </row>
    <row r="108" customFormat="false" ht="15.75" hidden="false" customHeight="false" outlineLevel="0" collapsed="false">
      <c r="A108" s="28" t="n">
        <v>36434</v>
      </c>
      <c r="B108" s="13" t="n">
        <v>8.69840570116442</v>
      </c>
      <c r="C108" s="14" t="n">
        <v>7.01721937044817</v>
      </c>
      <c r="D108" s="11" t="s">
        <v>239</v>
      </c>
    </row>
    <row r="109" customFormat="false" ht="15.75" hidden="false" customHeight="false" outlineLevel="0" collapsed="false">
      <c r="A109" s="28" t="n">
        <v>36465</v>
      </c>
      <c r="B109" s="13" t="n">
        <v>8.69396252372785</v>
      </c>
      <c r="C109" s="14" t="n">
        <v>8.41740502715102</v>
      </c>
      <c r="D109" s="11" t="s">
        <v>240</v>
      </c>
    </row>
    <row r="110" customFormat="false" ht="15.75" hidden="false" customHeight="false" outlineLevel="0" collapsed="false">
      <c r="A110" s="28" t="n">
        <v>36495</v>
      </c>
      <c r="B110" s="13" t="n">
        <v>9.35245835405661</v>
      </c>
      <c r="C110" s="14" t="n">
        <v>6.50789095546062</v>
      </c>
      <c r="D110" s="11" t="s">
        <v>241</v>
      </c>
    </row>
    <row r="111" customFormat="false" ht="15.75" hidden="false" customHeight="false" outlineLevel="0" collapsed="false">
      <c r="A111" s="28" t="n">
        <v>36526</v>
      </c>
      <c r="B111" s="13" t="n">
        <v>13.0780606009323</v>
      </c>
      <c r="C111" s="14" t="n">
        <v>11.3246368116315</v>
      </c>
      <c r="D111" s="31" t="s">
        <v>242</v>
      </c>
    </row>
    <row r="112" customFormat="false" ht="15.75" hidden="false" customHeight="false" outlineLevel="0" collapsed="false">
      <c r="A112" s="28" t="n">
        <v>36557</v>
      </c>
      <c r="B112" s="13" t="n">
        <v>12.1439555926989</v>
      </c>
      <c r="C112" s="14" t="n">
        <v>10.7227075866721</v>
      </c>
      <c r="D112" s="31" t="s">
        <v>243</v>
      </c>
    </row>
    <row r="113" customFormat="false" ht="15.75" hidden="false" customHeight="false" outlineLevel="0" collapsed="false">
      <c r="A113" s="28" t="n">
        <v>36586</v>
      </c>
      <c r="B113" s="13" t="n">
        <v>12.9888262878015</v>
      </c>
      <c r="C113" s="14" t="n">
        <v>10.530225834828</v>
      </c>
      <c r="D113" s="11" t="s">
        <v>244</v>
      </c>
    </row>
    <row r="114" customFormat="false" ht="15.75" hidden="false" customHeight="false" outlineLevel="0" collapsed="false">
      <c r="A114" s="28" t="n">
        <v>36617</v>
      </c>
      <c r="B114" s="13" t="n">
        <v>14.6019296592503</v>
      </c>
      <c r="C114" s="14" t="n">
        <v>13.0011660645925</v>
      </c>
      <c r="D114" s="11" t="s">
        <v>245</v>
      </c>
    </row>
    <row r="115" customFormat="false" ht="15.75" hidden="false" customHeight="false" outlineLevel="0" collapsed="false">
      <c r="A115" s="28" t="n">
        <v>36647</v>
      </c>
      <c r="B115" s="13" t="n">
        <v>14.7960715691639</v>
      </c>
      <c r="C115" s="14" t="n">
        <v>14.7235891598479</v>
      </c>
      <c r="D115" s="11" t="s">
        <v>246</v>
      </c>
    </row>
    <row r="116" customFormat="false" ht="15.75" hidden="false" customHeight="false" outlineLevel="0" collapsed="false">
      <c r="A116" s="28" t="n">
        <v>36678</v>
      </c>
      <c r="B116" s="13" t="n">
        <v>13.0213647506276</v>
      </c>
      <c r="C116" s="14" t="n">
        <v>12.2509193910041</v>
      </c>
      <c r="D116" s="11" t="s">
        <v>247</v>
      </c>
    </row>
    <row r="117" customFormat="false" ht="15.75" hidden="false" customHeight="false" outlineLevel="0" collapsed="false">
      <c r="A117" s="28" t="n">
        <v>36708</v>
      </c>
      <c r="B117" s="13" t="n">
        <v>14.1133475249653</v>
      </c>
      <c r="C117" s="14" t="n">
        <v>13.0259277842155</v>
      </c>
      <c r="D117" s="11" t="s">
        <v>248</v>
      </c>
    </row>
    <row r="118" customFormat="false" ht="15.75" hidden="false" customHeight="false" outlineLevel="0" collapsed="false">
      <c r="A118" s="28" t="n">
        <v>36739</v>
      </c>
      <c r="B118" s="13" t="n">
        <v>15.1753528383604</v>
      </c>
      <c r="C118" s="14" t="n">
        <v>14.1789495881771</v>
      </c>
      <c r="D118" s="31" t="s">
        <v>249</v>
      </c>
    </row>
    <row r="119" customFormat="false" ht="15.75" hidden="false" customHeight="false" outlineLevel="0" collapsed="false">
      <c r="A119" s="28" t="n">
        <v>36770</v>
      </c>
      <c r="B119" s="13" t="n">
        <v>14.6255984397082</v>
      </c>
      <c r="C119" s="14" t="n">
        <v>12.2533250761717</v>
      </c>
      <c r="D119" s="11" t="s">
        <v>250</v>
      </c>
    </row>
    <row r="120" customFormat="false" ht="15.75" hidden="false" customHeight="false" outlineLevel="0" collapsed="false">
      <c r="A120" s="28" t="n">
        <v>36800</v>
      </c>
      <c r="B120" s="13" t="n">
        <v>14.0224689724157</v>
      </c>
      <c r="C120" s="14" t="n">
        <v>12.1547766014826</v>
      </c>
      <c r="D120" s="11" t="s">
        <v>251</v>
      </c>
    </row>
    <row r="121" customFormat="false" ht="15.75" hidden="false" customHeight="false" outlineLevel="0" collapsed="false">
      <c r="A121" s="28" t="n">
        <v>36831</v>
      </c>
      <c r="B121" s="13" t="n">
        <v>12.1714896081062</v>
      </c>
      <c r="C121" s="14" t="n">
        <v>11.2021243410334</v>
      </c>
      <c r="D121" s="31" t="s">
        <v>252</v>
      </c>
    </row>
    <row r="122" customFormat="false" ht="15.75" hidden="false" customHeight="false" outlineLevel="0" collapsed="false">
      <c r="A122" s="28" t="n">
        <v>36861</v>
      </c>
      <c r="B122" s="13" t="n">
        <v>11.4399722315973</v>
      </c>
      <c r="C122" s="14" t="n">
        <v>14.2527379127756</v>
      </c>
      <c r="D122" s="31" t="s">
        <v>253</v>
      </c>
    </row>
    <row r="123" customFormat="false" ht="15.75" hidden="false" customHeight="false" outlineLevel="0" collapsed="false">
      <c r="A123" s="28" t="n">
        <v>36892</v>
      </c>
      <c r="B123" s="13" t="n">
        <v>8.48991550697764</v>
      </c>
      <c r="C123" s="14" t="n">
        <v>10.02338208988</v>
      </c>
      <c r="D123" s="31" t="s">
        <v>254</v>
      </c>
    </row>
    <row r="124" customFormat="false" ht="15.75" hidden="false" customHeight="false" outlineLevel="0" collapsed="false">
      <c r="A124" s="28" t="n">
        <v>36923</v>
      </c>
      <c r="B124" s="13" t="n">
        <v>8.07442602926139</v>
      </c>
      <c r="C124" s="14" t="n">
        <v>7.96678482291519</v>
      </c>
      <c r="D124" s="31" t="s">
        <v>255</v>
      </c>
    </row>
    <row r="125" customFormat="false" ht="15.75" hidden="false" customHeight="false" outlineLevel="0" collapsed="false">
      <c r="A125" s="28" t="n">
        <v>36951</v>
      </c>
      <c r="B125" s="13" t="n">
        <v>5.42087673025326</v>
      </c>
      <c r="C125" s="14" t="n">
        <v>5.36128376948538</v>
      </c>
      <c r="D125" s="11" t="s">
        <v>256</v>
      </c>
    </row>
    <row r="126" customFormat="false" ht="15.75" hidden="false" customHeight="false" outlineLevel="0" collapsed="false">
      <c r="A126" s="28" t="n">
        <v>36982</v>
      </c>
      <c r="B126" s="13" t="n">
        <v>3.5705798256688</v>
      </c>
      <c r="C126" s="14" t="n">
        <v>4.91728554438743</v>
      </c>
      <c r="D126" s="11" t="s">
        <v>257</v>
      </c>
    </row>
    <row r="127" customFormat="false" ht="15.75" hidden="false" customHeight="false" outlineLevel="0" collapsed="false">
      <c r="A127" s="28" t="n">
        <v>37012</v>
      </c>
      <c r="B127" s="13" t="n">
        <v>0.620121992216099</v>
      </c>
      <c r="C127" s="14" t="n">
        <v>-0.00955589587718464</v>
      </c>
      <c r="D127" s="11" t="s">
        <v>258</v>
      </c>
    </row>
    <row r="128" customFormat="false" ht="15.75" hidden="false" customHeight="false" outlineLevel="0" collapsed="false">
      <c r="A128" s="28" t="n">
        <v>37043</v>
      </c>
      <c r="B128" s="13" t="n">
        <v>1.02517250082806</v>
      </c>
      <c r="C128" s="14" t="n">
        <v>3.74542763813254</v>
      </c>
      <c r="D128" s="11" t="s">
        <v>259</v>
      </c>
    </row>
    <row r="129" customFormat="false" ht="15.75" hidden="false" customHeight="false" outlineLevel="0" collapsed="false">
      <c r="A129" s="28" t="n">
        <v>37073</v>
      </c>
      <c r="B129" s="13" t="n">
        <v>-1.55466929634606</v>
      </c>
      <c r="C129" s="14" t="n">
        <v>-0.682018253266392</v>
      </c>
      <c r="D129" s="11" t="s">
        <v>260</v>
      </c>
    </row>
    <row r="130" customFormat="false" ht="15.75" hidden="false" customHeight="false" outlineLevel="0" collapsed="false">
      <c r="A130" s="28" t="n">
        <v>37104</v>
      </c>
      <c r="B130" s="13" t="n">
        <v>-2.33627347859445</v>
      </c>
      <c r="C130" s="14" t="n">
        <v>-1.43202930470602</v>
      </c>
      <c r="D130" s="31" t="s">
        <v>261</v>
      </c>
    </row>
    <row r="131" customFormat="false" ht="15.75" hidden="false" customHeight="false" outlineLevel="0" collapsed="false">
      <c r="A131" s="28" t="n">
        <v>37135</v>
      </c>
      <c r="B131" s="13" t="n">
        <v>-3.60833375477783</v>
      </c>
      <c r="C131" s="14" t="n">
        <v>-2.18391698484449</v>
      </c>
      <c r="D131" s="11" t="s">
        <v>262</v>
      </c>
    </row>
    <row r="132" customFormat="false" ht="15.75" hidden="false" customHeight="false" outlineLevel="0" collapsed="false">
      <c r="A132" s="28" t="n">
        <v>37165</v>
      </c>
      <c r="B132" s="13" t="n">
        <v>-3.36649158095361</v>
      </c>
      <c r="C132" s="14" t="n">
        <v>-2.54873175810103</v>
      </c>
      <c r="D132" s="11" t="s">
        <v>263</v>
      </c>
    </row>
    <row r="133" customFormat="false" ht="15.75" hidden="false" customHeight="false" outlineLevel="0" collapsed="false">
      <c r="A133" s="28" t="n">
        <v>37196</v>
      </c>
      <c r="B133" s="13" t="n">
        <v>-3.42932443748678</v>
      </c>
      <c r="C133" s="14" t="n">
        <v>-3.71162255508112</v>
      </c>
      <c r="D133" s="31" t="s">
        <v>264</v>
      </c>
    </row>
    <row r="134" customFormat="false" ht="15.75" hidden="false" customHeight="false" outlineLevel="0" collapsed="false">
      <c r="A134" s="28" t="n">
        <v>37226</v>
      </c>
      <c r="B134" s="13" t="n">
        <v>-4.18739323647488</v>
      </c>
      <c r="C134" s="14" t="n">
        <v>-5.1281786168681</v>
      </c>
      <c r="D134" s="31" t="s">
        <v>265</v>
      </c>
    </row>
    <row r="135" customFormat="false" ht="15.75" hidden="false" customHeight="false" outlineLevel="0" collapsed="false">
      <c r="A135" s="28" t="n">
        <v>37257</v>
      </c>
      <c r="B135" s="13" t="n">
        <v>-2.46196640695113</v>
      </c>
      <c r="C135" s="14" t="n">
        <v>-4.33767381444388</v>
      </c>
      <c r="D135" s="31" t="s">
        <v>266</v>
      </c>
    </row>
    <row r="136" customFormat="false" ht="15.75" hidden="false" customHeight="false" outlineLevel="0" collapsed="false">
      <c r="A136" s="28" t="n">
        <v>37288</v>
      </c>
      <c r="B136" s="13" t="n">
        <v>-1.39093265711715</v>
      </c>
      <c r="C136" s="14" t="n">
        <v>-1.59918518894025</v>
      </c>
      <c r="D136" s="31" t="s">
        <v>267</v>
      </c>
    </row>
    <row r="137" customFormat="false" ht="15.75" hidden="false" customHeight="false" outlineLevel="0" collapsed="false">
      <c r="A137" s="28" t="n">
        <v>37316</v>
      </c>
      <c r="B137" s="13" t="n">
        <v>-0.532578814544635</v>
      </c>
      <c r="C137" s="14" t="n">
        <v>-1.73836164530904</v>
      </c>
      <c r="D137" s="11" t="s">
        <v>268</v>
      </c>
    </row>
    <row r="138" customFormat="false" ht="15.75" hidden="false" customHeight="false" outlineLevel="0" collapsed="false">
      <c r="A138" s="28" t="n">
        <v>37347</v>
      </c>
      <c r="B138" s="13" t="n">
        <v>2.65851676270782</v>
      </c>
      <c r="C138" s="14" t="n">
        <v>-0.232533147721966</v>
      </c>
      <c r="D138" s="11" t="s">
        <v>269</v>
      </c>
    </row>
    <row r="139" customFormat="false" ht="15.75" hidden="false" customHeight="false" outlineLevel="0" collapsed="false">
      <c r="A139" s="28" t="n">
        <v>37377</v>
      </c>
      <c r="B139" s="13" t="n">
        <v>2.24236855863857</v>
      </c>
      <c r="C139" s="14" t="n">
        <v>-0.958192993129828</v>
      </c>
      <c r="D139" s="11" t="s">
        <v>270</v>
      </c>
    </row>
    <row r="140" customFormat="false" ht="15.75" hidden="false" customHeight="false" outlineLevel="0" collapsed="false">
      <c r="A140" s="28" t="n">
        <v>37408</v>
      </c>
      <c r="B140" s="13" t="n">
        <v>3.3161892304649</v>
      </c>
      <c r="C140" s="14" t="n">
        <v>-0.8251859166906</v>
      </c>
      <c r="D140" s="11" t="s">
        <v>271</v>
      </c>
    </row>
    <row r="141" customFormat="false" ht="15.75" hidden="false" customHeight="false" outlineLevel="0" collapsed="false">
      <c r="A141" s="28" t="n">
        <v>37438</v>
      </c>
      <c r="B141" s="13" t="n">
        <v>5.38818887224738</v>
      </c>
      <c r="C141" s="14" t="n">
        <v>2.93988345460205</v>
      </c>
      <c r="D141" s="11" t="s">
        <v>272</v>
      </c>
    </row>
    <row r="142" customFormat="false" ht="15.75" hidden="false" customHeight="false" outlineLevel="0" collapsed="false">
      <c r="A142" s="28" t="n">
        <v>37469</v>
      </c>
      <c r="B142" s="13" t="n">
        <v>5.24839754503488</v>
      </c>
      <c r="C142" s="14" t="n">
        <v>1.83808938531089</v>
      </c>
      <c r="D142" s="31" t="s">
        <v>273</v>
      </c>
    </row>
    <row r="143" customFormat="false" ht="15.75" hidden="false" customHeight="false" outlineLevel="0" collapsed="false">
      <c r="A143" s="28" t="n">
        <v>37500</v>
      </c>
      <c r="B143" s="13" t="n">
        <v>7.24559386078626</v>
      </c>
      <c r="C143" s="14" t="n">
        <v>2.62439227982904</v>
      </c>
      <c r="D143" s="11" t="s">
        <v>274</v>
      </c>
    </row>
    <row r="144" customFormat="false" ht="15.75" hidden="false" customHeight="false" outlineLevel="0" collapsed="false">
      <c r="A144" s="28" t="n">
        <v>37530</v>
      </c>
      <c r="B144" s="13" t="n">
        <v>5.87047649079611</v>
      </c>
      <c r="C144" s="14" t="n">
        <v>3.85854740785945</v>
      </c>
      <c r="D144" s="11" t="s">
        <v>275</v>
      </c>
    </row>
    <row r="145" customFormat="false" ht="15.75" hidden="false" customHeight="false" outlineLevel="0" collapsed="false">
      <c r="A145" s="28" t="n">
        <v>37561</v>
      </c>
      <c r="B145" s="13" t="n">
        <v>8.04690167548711</v>
      </c>
      <c r="C145" s="14" t="n">
        <v>4.81836206271181</v>
      </c>
      <c r="D145" s="31" t="s">
        <v>276</v>
      </c>
    </row>
    <row r="146" customFormat="false" ht="15.75" hidden="false" customHeight="false" outlineLevel="0" collapsed="false">
      <c r="A146" s="28" t="n">
        <v>37591</v>
      </c>
      <c r="B146" s="13" t="n">
        <v>6.9735241017205</v>
      </c>
      <c r="C146" s="14" t="n">
        <v>3.21493604048709</v>
      </c>
      <c r="D146" s="31" t="s">
        <v>277</v>
      </c>
    </row>
    <row r="147" customFormat="false" ht="15.75" hidden="false" customHeight="false" outlineLevel="0" collapsed="false">
      <c r="A147" s="28" t="n">
        <v>37622</v>
      </c>
      <c r="B147" s="13" t="n">
        <v>6.85303673685006</v>
      </c>
      <c r="C147" s="14" t="n">
        <v>5.25748599180656</v>
      </c>
      <c r="D147" s="31" t="s">
        <v>278</v>
      </c>
    </row>
    <row r="148" customFormat="false" ht="15.75" hidden="false" customHeight="false" outlineLevel="0" collapsed="false">
      <c r="A148" s="28" t="n">
        <v>37653</v>
      </c>
      <c r="B148" s="13" t="n">
        <v>5.20264904805551</v>
      </c>
      <c r="C148" s="14" t="n">
        <v>2.88997431533069</v>
      </c>
      <c r="D148" s="31" t="s">
        <v>279</v>
      </c>
    </row>
    <row r="149" customFormat="false" ht="15.75" hidden="false" customHeight="false" outlineLevel="0" collapsed="false">
      <c r="A149" s="28" t="n">
        <v>37681</v>
      </c>
      <c r="B149" s="13" t="n">
        <v>5.95291982960714</v>
      </c>
      <c r="C149" s="14" t="n">
        <v>4.19251130231403</v>
      </c>
      <c r="D149" s="11" t="s">
        <v>280</v>
      </c>
    </row>
    <row r="150" customFormat="false" ht="15.75" hidden="false" customHeight="false" outlineLevel="0" collapsed="false">
      <c r="A150" s="28" t="n">
        <v>37712</v>
      </c>
      <c r="B150" s="13" t="n">
        <v>4.267234231291</v>
      </c>
      <c r="C150" s="14" t="n">
        <v>2.81638328028535</v>
      </c>
      <c r="D150" s="11" t="s">
        <v>281</v>
      </c>
    </row>
    <row r="151" customFormat="false" ht="15.75" hidden="false" customHeight="false" outlineLevel="0" collapsed="false">
      <c r="A151" s="28" t="n">
        <v>37742</v>
      </c>
      <c r="B151" s="13" t="n">
        <v>5.45018093953945</v>
      </c>
      <c r="C151" s="14" t="n">
        <v>5.92757728158098</v>
      </c>
      <c r="D151" s="11" t="s">
        <v>282</v>
      </c>
    </row>
    <row r="152" customFormat="false" ht="15.75" hidden="false" customHeight="false" outlineLevel="0" collapsed="false">
      <c r="A152" s="28" t="n">
        <v>37773</v>
      </c>
      <c r="B152" s="13" t="n">
        <v>4.23956335384318</v>
      </c>
      <c r="C152" s="14" t="n">
        <v>3.31855682000391</v>
      </c>
      <c r="D152" s="11" t="s">
        <v>283</v>
      </c>
    </row>
    <row r="153" customFormat="false" ht="15.75" hidden="false" customHeight="false" outlineLevel="0" collapsed="false">
      <c r="A153" s="28" t="n">
        <v>37803</v>
      </c>
      <c r="B153" s="13" t="n">
        <v>4.98124917920238</v>
      </c>
      <c r="C153" s="14" t="n">
        <v>2.55170513025837</v>
      </c>
      <c r="D153" s="11" t="s">
        <v>284</v>
      </c>
    </row>
    <row r="154" customFormat="false" ht="15.75" hidden="false" customHeight="false" outlineLevel="0" collapsed="false">
      <c r="A154" s="28" t="n">
        <v>37834</v>
      </c>
      <c r="B154" s="13" t="n">
        <v>4.26970270303345</v>
      </c>
      <c r="C154" s="14" t="n">
        <v>2.51697960828679</v>
      </c>
      <c r="D154" s="31" t="s">
        <v>285</v>
      </c>
    </row>
    <row r="155" customFormat="false" ht="15.75" hidden="false" customHeight="false" outlineLevel="0" collapsed="false">
      <c r="A155" s="28" t="n">
        <v>37865</v>
      </c>
      <c r="B155" s="13" t="n">
        <v>6.94187186123425</v>
      </c>
      <c r="C155" s="14" t="n">
        <v>4.6337297725301</v>
      </c>
      <c r="D155" s="11" t="s">
        <v>286</v>
      </c>
    </row>
    <row r="156" customFormat="false" ht="15.75" hidden="false" customHeight="false" outlineLevel="0" collapsed="false">
      <c r="A156" s="28" t="n">
        <v>37895</v>
      </c>
      <c r="B156" s="13" t="n">
        <v>7.96416468282935</v>
      </c>
      <c r="C156" s="14" t="n">
        <v>3.84228564723368</v>
      </c>
      <c r="D156" s="11" t="s">
        <v>287</v>
      </c>
    </row>
    <row r="157" customFormat="false" ht="15.75" hidden="false" customHeight="false" outlineLevel="0" collapsed="false">
      <c r="A157" s="28" t="n">
        <v>37926</v>
      </c>
      <c r="B157" s="13" t="n">
        <v>6.66364596074556</v>
      </c>
      <c r="C157" s="14" t="n">
        <v>4.44096345222701</v>
      </c>
      <c r="D157" s="31" t="s">
        <v>288</v>
      </c>
    </row>
    <row r="158" customFormat="false" ht="15.75" hidden="false" customHeight="false" outlineLevel="0" collapsed="false">
      <c r="A158" s="28" t="n">
        <v>37956</v>
      </c>
      <c r="B158" s="13" t="n">
        <v>10.8374834596599</v>
      </c>
      <c r="C158" s="14" t="n">
        <v>7.91458572837593</v>
      </c>
      <c r="D158" s="31" t="s">
        <v>289</v>
      </c>
    </row>
    <row r="159" customFormat="false" ht="15.75" hidden="false" customHeight="false" outlineLevel="0" collapsed="false">
      <c r="A159" s="28" t="n">
        <v>37987</v>
      </c>
      <c r="B159" s="13" t="n">
        <v>8.70283666067148</v>
      </c>
      <c r="C159" s="14" t="n">
        <v>5.381195201932</v>
      </c>
      <c r="D159" s="31" t="s">
        <v>290</v>
      </c>
    </row>
    <row r="160" customFormat="false" ht="15.75" hidden="false" customHeight="false" outlineLevel="0" collapsed="false">
      <c r="A160" s="28" t="n">
        <v>38018</v>
      </c>
      <c r="B160" s="13" t="n">
        <v>10.1779544087516</v>
      </c>
      <c r="C160" s="14" t="n">
        <v>6.9558568669989</v>
      </c>
      <c r="D160" s="31" t="s">
        <v>291</v>
      </c>
    </row>
    <row r="161" customFormat="false" ht="15.75" hidden="false" customHeight="false" outlineLevel="0" collapsed="false">
      <c r="A161" s="28" t="n">
        <v>38047</v>
      </c>
      <c r="B161" s="13" t="n">
        <v>11.1262070645273</v>
      </c>
      <c r="C161" s="14" t="n">
        <v>5.32578705458811</v>
      </c>
      <c r="D161" s="11" t="s">
        <v>292</v>
      </c>
    </row>
    <row r="162" customFormat="false" ht="15.75" hidden="false" customHeight="false" outlineLevel="0" collapsed="false">
      <c r="A162" s="28" t="n">
        <v>38078</v>
      </c>
      <c r="B162" s="13" t="n">
        <v>11.7964854110161</v>
      </c>
      <c r="C162" s="14" t="n">
        <v>7.74582963896945</v>
      </c>
      <c r="D162" s="11" t="s">
        <v>293</v>
      </c>
    </row>
    <row r="163" customFormat="false" ht="15.75" hidden="false" customHeight="false" outlineLevel="0" collapsed="false">
      <c r="A163" s="28" t="n">
        <v>38108</v>
      </c>
      <c r="B163" s="13" t="n">
        <v>11.9686596408957</v>
      </c>
      <c r="C163" s="14" t="n">
        <v>5.08112170837885</v>
      </c>
      <c r="D163" s="11" t="s">
        <v>294</v>
      </c>
    </row>
    <row r="164" customFormat="false" ht="15.75" hidden="false" customHeight="false" outlineLevel="0" collapsed="false">
      <c r="A164" s="28" t="n">
        <v>38139</v>
      </c>
      <c r="B164" s="13" t="n">
        <v>13.7862566054434</v>
      </c>
      <c r="C164" s="14" t="n">
        <v>8.63928024608696</v>
      </c>
      <c r="D164" s="11" t="s">
        <v>295</v>
      </c>
    </row>
    <row r="165" customFormat="false" ht="15.75" hidden="false" customHeight="false" outlineLevel="0" collapsed="false">
      <c r="A165" s="28" t="n">
        <v>38169</v>
      </c>
      <c r="B165" s="13" t="n">
        <v>12.0299485618181</v>
      </c>
      <c r="C165" s="14" t="n">
        <v>9.08503174633752</v>
      </c>
      <c r="D165" s="11" t="s">
        <v>296</v>
      </c>
    </row>
    <row r="166" customFormat="false" ht="15.75" hidden="false" customHeight="false" outlineLevel="0" collapsed="false">
      <c r="A166" s="28" t="n">
        <v>38200</v>
      </c>
      <c r="B166" s="13" t="n">
        <v>11.803711378976</v>
      </c>
      <c r="C166" s="14" t="n">
        <v>8.11678886520804</v>
      </c>
      <c r="D166" s="31" t="s">
        <v>297</v>
      </c>
    </row>
    <row r="167" customFormat="false" ht="15.75" hidden="false" customHeight="false" outlineLevel="0" collapsed="false">
      <c r="A167" s="28" t="n">
        <v>38231</v>
      </c>
      <c r="B167" s="13" t="n">
        <v>9.48951859001924</v>
      </c>
      <c r="C167" s="14" t="n">
        <v>8.03473113688615</v>
      </c>
      <c r="D167" s="11" t="s">
        <v>298</v>
      </c>
    </row>
    <row r="168" customFormat="false" ht="15.75" hidden="false" customHeight="false" outlineLevel="0" collapsed="false">
      <c r="A168" s="28" t="n">
        <v>38261</v>
      </c>
      <c r="B168" s="13" t="n">
        <v>9.42281414092223</v>
      </c>
      <c r="C168" s="14" t="n">
        <v>6.90836589926654</v>
      </c>
      <c r="D168" s="11" t="s">
        <v>299</v>
      </c>
    </row>
    <row r="169" customFormat="false" ht="15.75" hidden="false" customHeight="false" outlineLevel="0" collapsed="false">
      <c r="A169" s="28" t="n">
        <v>38292</v>
      </c>
      <c r="B169" s="13" t="n">
        <v>10.5898437790408</v>
      </c>
      <c r="C169" s="14" t="n">
        <v>8.15544692973286</v>
      </c>
      <c r="D169" s="31" t="s">
        <v>300</v>
      </c>
    </row>
    <row r="170" customFormat="false" ht="15.75" hidden="false" customHeight="false" outlineLevel="0" collapsed="false">
      <c r="A170" s="28" t="n">
        <v>38322</v>
      </c>
      <c r="B170" s="13" t="n">
        <v>8.83195701704563</v>
      </c>
      <c r="C170" s="14" t="n">
        <v>5.34084449469056</v>
      </c>
      <c r="D170" s="31" t="s">
        <v>301</v>
      </c>
    </row>
    <row r="171" customFormat="false" ht="15.75" hidden="false" customHeight="false" outlineLevel="0" collapsed="false">
      <c r="A171" s="28" t="n">
        <v>38353</v>
      </c>
      <c r="B171" s="13" t="n">
        <v>8.98674121007089</v>
      </c>
      <c r="C171" s="14" t="n">
        <v>5.09357049448973</v>
      </c>
      <c r="D171" s="31" t="s">
        <v>302</v>
      </c>
    </row>
    <row r="172" customFormat="false" ht="15.75" hidden="false" customHeight="false" outlineLevel="0" collapsed="false">
      <c r="A172" s="28" t="n">
        <v>38384</v>
      </c>
      <c r="B172" s="13" t="n">
        <v>7.79974965890699</v>
      </c>
      <c r="C172" s="14" t="n">
        <v>2.77601414100108</v>
      </c>
      <c r="D172" s="31" t="s">
        <v>303</v>
      </c>
    </row>
    <row r="173" customFormat="false" ht="15.75" hidden="false" customHeight="false" outlineLevel="0" collapsed="false">
      <c r="A173" s="28" t="n">
        <v>38412</v>
      </c>
      <c r="B173" s="13" t="n">
        <v>6.00025075756241</v>
      </c>
      <c r="C173" s="14" t="n">
        <v>5.43662303047179</v>
      </c>
      <c r="D173" s="11" t="s">
        <v>304</v>
      </c>
    </row>
    <row r="174" customFormat="false" ht="15.75" hidden="false" customHeight="false" outlineLevel="0" collapsed="false">
      <c r="A174" s="28" t="n">
        <v>38443</v>
      </c>
      <c r="B174" s="13" t="n">
        <v>7.05529519674349</v>
      </c>
      <c r="C174" s="14" t="n">
        <v>5.60472409239212</v>
      </c>
      <c r="D174" s="11" t="s">
        <v>305</v>
      </c>
    </row>
    <row r="175" customFormat="false" ht="15.75" hidden="false" customHeight="false" outlineLevel="0" collapsed="false">
      <c r="A175" s="28" t="n">
        <v>38473</v>
      </c>
      <c r="B175" s="13" t="n">
        <v>7.56742215530078</v>
      </c>
      <c r="C175" s="14" t="n">
        <v>6.10687188452344</v>
      </c>
      <c r="D175" s="11" t="s">
        <v>306</v>
      </c>
    </row>
    <row r="176" customFormat="false" ht="15.75" hidden="false" customHeight="false" outlineLevel="0" collapsed="false">
      <c r="A176" s="28" t="n">
        <v>38504</v>
      </c>
      <c r="B176" s="13" t="n">
        <v>6.4543195456536</v>
      </c>
      <c r="C176" s="14" t="n">
        <v>3.36759952849637</v>
      </c>
      <c r="D176" s="11" t="s">
        <v>307</v>
      </c>
    </row>
    <row r="177" customFormat="false" ht="15.75" hidden="false" customHeight="false" outlineLevel="0" collapsed="false">
      <c r="A177" s="28" t="n">
        <v>38534</v>
      </c>
      <c r="B177" s="13" t="n">
        <v>6.2550725722281</v>
      </c>
      <c r="C177" s="14" t="n">
        <v>1.64298445976368</v>
      </c>
      <c r="D177" s="11" t="s">
        <v>308</v>
      </c>
    </row>
    <row r="178" customFormat="false" ht="15.75" hidden="false" customHeight="false" outlineLevel="0" collapsed="false">
      <c r="A178" s="28" t="n">
        <v>38565</v>
      </c>
      <c r="B178" s="13" t="n">
        <v>8.30434157589903</v>
      </c>
      <c r="C178" s="14" t="n">
        <v>6.0400476679626</v>
      </c>
      <c r="D178" s="31" t="s">
        <v>309</v>
      </c>
    </row>
    <row r="179" customFormat="false" ht="15.75" hidden="false" customHeight="false" outlineLevel="0" collapsed="false">
      <c r="A179" s="28" t="n">
        <v>38596</v>
      </c>
      <c r="B179" s="13" t="n">
        <v>7.92717186377641</v>
      </c>
      <c r="C179" s="14" t="n">
        <v>4.68325650403524</v>
      </c>
      <c r="D179" s="11" t="s">
        <v>310</v>
      </c>
    </row>
    <row r="180" customFormat="false" ht="15.75" hidden="false" customHeight="false" outlineLevel="0" collapsed="false">
      <c r="A180" s="28" t="n">
        <v>38626</v>
      </c>
      <c r="B180" s="13" t="n">
        <v>8.0113490984043</v>
      </c>
      <c r="C180" s="14" t="n">
        <v>4.2705287049365</v>
      </c>
      <c r="D180" s="11" t="s">
        <v>311</v>
      </c>
    </row>
    <row r="181" customFormat="false" ht="15.75" hidden="false" customHeight="false" outlineLevel="0" collapsed="false">
      <c r="A181" s="28" t="n">
        <v>38657</v>
      </c>
      <c r="B181" s="13" t="n">
        <v>7.90411091923937</v>
      </c>
      <c r="C181" s="14" t="n">
        <v>4.78362343265066</v>
      </c>
      <c r="D181" s="31" t="s">
        <v>312</v>
      </c>
    </row>
    <row r="182" customFormat="false" ht="15.75" hidden="false" customHeight="false" outlineLevel="0" collapsed="false">
      <c r="A182" s="28" t="n">
        <v>38687</v>
      </c>
      <c r="B182" s="13" t="n">
        <v>8.8508367164746</v>
      </c>
      <c r="C182" s="14" t="n">
        <v>6.34637307766242</v>
      </c>
      <c r="D182" s="31" t="s">
        <v>313</v>
      </c>
    </row>
    <row r="183" customFormat="false" ht="15.75" hidden="false" customHeight="false" outlineLevel="0" collapsed="false">
      <c r="A183" s="28" t="n">
        <v>38718</v>
      </c>
      <c r="B183" s="13" t="n">
        <v>8.2981484244366</v>
      </c>
      <c r="C183" s="14" t="n">
        <v>7.48013078545866</v>
      </c>
      <c r="D183" s="31" t="s">
        <v>314</v>
      </c>
    </row>
    <row r="184" customFormat="false" ht="15.75" hidden="false" customHeight="false" outlineLevel="0" collapsed="false">
      <c r="A184" s="28" t="n">
        <v>38749</v>
      </c>
      <c r="B184" s="13" t="n">
        <v>10.221942963298</v>
      </c>
      <c r="C184" s="14" t="n">
        <v>9.69522767473531</v>
      </c>
      <c r="D184" s="31" t="s">
        <v>315</v>
      </c>
    </row>
    <row r="185" customFormat="false" ht="15.75" hidden="false" customHeight="false" outlineLevel="0" collapsed="false">
      <c r="A185" s="28" t="n">
        <v>38777</v>
      </c>
      <c r="B185" s="13" t="n">
        <v>11.2477569313257</v>
      </c>
      <c r="C185" s="14" t="n">
        <v>9.0863358306303</v>
      </c>
      <c r="D185" s="11" t="s">
        <v>316</v>
      </c>
    </row>
    <row r="186" customFormat="false" ht="15.75" hidden="false" customHeight="false" outlineLevel="0" collapsed="false">
      <c r="A186" s="28" t="n">
        <v>38808</v>
      </c>
      <c r="B186" s="13" t="n">
        <v>7.44463882096474</v>
      </c>
      <c r="C186" s="14" t="n">
        <v>5.57483387089792</v>
      </c>
      <c r="D186" s="11" t="s">
        <v>317</v>
      </c>
    </row>
    <row r="187" customFormat="false" ht="15.75" hidden="false" customHeight="false" outlineLevel="0" collapsed="false">
      <c r="A187" s="28" t="n">
        <v>38838</v>
      </c>
      <c r="B187" s="13" t="n">
        <v>8.42859575207159</v>
      </c>
      <c r="C187" s="14" t="n">
        <v>9.64392720661549</v>
      </c>
      <c r="D187" s="11" t="s">
        <v>318</v>
      </c>
    </row>
    <row r="188" customFormat="false" ht="15.75" hidden="false" customHeight="false" outlineLevel="0" collapsed="false">
      <c r="A188" s="28" t="n">
        <v>38869</v>
      </c>
      <c r="B188" s="13" t="n">
        <v>9.08754670871927</v>
      </c>
      <c r="C188" s="14" t="n">
        <v>9.73610287309283</v>
      </c>
      <c r="D188" s="11" t="s">
        <v>319</v>
      </c>
    </row>
    <row r="189" customFormat="false" ht="15.75" hidden="false" customHeight="false" outlineLevel="0" collapsed="false">
      <c r="A189" s="28" t="n">
        <v>38899</v>
      </c>
      <c r="B189" s="13" t="n">
        <v>8.06804050998029</v>
      </c>
      <c r="C189" s="14" t="n">
        <v>8.47103532411582</v>
      </c>
      <c r="D189" s="11" t="s">
        <v>320</v>
      </c>
    </row>
    <row r="190" customFormat="false" ht="15.75" hidden="false" customHeight="false" outlineLevel="0" collapsed="false">
      <c r="A190" s="28" t="n">
        <v>38930</v>
      </c>
      <c r="B190" s="13" t="n">
        <v>9.30492571630687</v>
      </c>
      <c r="C190" s="14" t="n">
        <v>6.91494993773627</v>
      </c>
      <c r="D190" s="31" t="s">
        <v>321</v>
      </c>
    </row>
    <row r="191" customFormat="false" ht="15.75" hidden="false" customHeight="false" outlineLevel="0" collapsed="false">
      <c r="A191" s="28" t="n">
        <v>38961</v>
      </c>
      <c r="B191" s="13" t="n">
        <v>10.9022784551307</v>
      </c>
      <c r="C191" s="14" t="n">
        <v>8.55345562068082</v>
      </c>
      <c r="D191" s="32" t="s">
        <v>322</v>
      </c>
    </row>
    <row r="192" customFormat="false" ht="15.75" hidden="false" customHeight="false" outlineLevel="0" collapsed="false">
      <c r="A192" s="28" t="n">
        <v>38991</v>
      </c>
      <c r="B192" s="13" t="n">
        <v>10.0346641276101</v>
      </c>
      <c r="C192" s="14" t="n">
        <v>9.77608035299841</v>
      </c>
      <c r="D192" s="32" t="s">
        <v>323</v>
      </c>
    </row>
    <row r="193" customFormat="false" ht="15.75" hidden="false" customHeight="false" outlineLevel="0" collapsed="false">
      <c r="A193" s="28" t="n">
        <v>39022</v>
      </c>
      <c r="B193" s="13" t="n">
        <v>9.64122661559954</v>
      </c>
      <c r="C193" s="14" t="n">
        <v>6.9664724160692</v>
      </c>
      <c r="D193" s="31" t="s">
        <v>324</v>
      </c>
    </row>
    <row r="194" customFormat="false" ht="15.75" hidden="false" customHeight="false" outlineLevel="0" collapsed="false">
      <c r="A194" s="28" t="n">
        <v>39052</v>
      </c>
      <c r="B194" s="13" t="n">
        <v>7.86564857887711</v>
      </c>
      <c r="C194" s="14" t="n">
        <v>6.97690538790819</v>
      </c>
      <c r="D194" s="31" t="s">
        <v>325</v>
      </c>
    </row>
    <row r="195" customFormat="false" ht="15.75" hidden="false" customHeight="false" outlineLevel="0" collapsed="false">
      <c r="A195" s="28" t="n">
        <v>39083</v>
      </c>
      <c r="B195" s="13" t="n">
        <v>9.54865313302305</v>
      </c>
      <c r="C195" s="14" t="n">
        <v>6.52331928463856</v>
      </c>
      <c r="D195" s="31" t="s">
        <v>326</v>
      </c>
    </row>
    <row r="196" customFormat="false" ht="15.75" hidden="false" customHeight="false" outlineLevel="0" collapsed="false">
      <c r="A196" s="28" t="n">
        <v>39114</v>
      </c>
      <c r="B196" s="13" t="n">
        <v>9.26172978833141</v>
      </c>
      <c r="C196" s="14" t="n">
        <v>7.50890207401498</v>
      </c>
      <c r="D196" s="31" t="s">
        <v>327</v>
      </c>
    </row>
    <row r="197" customFormat="false" ht="15.75" hidden="false" customHeight="false" outlineLevel="0" collapsed="false">
      <c r="A197" s="28" t="n">
        <v>39142</v>
      </c>
      <c r="B197" s="13" t="n">
        <v>7.99244628045486</v>
      </c>
      <c r="C197" s="14" t="n">
        <v>6.03791660297769</v>
      </c>
      <c r="D197" s="11" t="s">
        <v>328</v>
      </c>
    </row>
    <row r="198" customFormat="false" ht="15.75" hidden="false" customHeight="false" outlineLevel="0" collapsed="false">
      <c r="A198" s="28" t="n">
        <v>39173</v>
      </c>
      <c r="B198" s="13" t="n">
        <v>8.89945880070427</v>
      </c>
      <c r="C198" s="14" t="n">
        <v>4.63464364347881</v>
      </c>
      <c r="D198" s="11" t="s">
        <v>329</v>
      </c>
    </row>
    <row r="199" customFormat="false" ht="15.75" hidden="false" customHeight="false" outlineLevel="0" collapsed="false">
      <c r="A199" s="28" t="n">
        <v>39203</v>
      </c>
      <c r="B199" s="13" t="n">
        <v>8.39590131641221</v>
      </c>
      <c r="C199" s="14" t="n">
        <v>3.51586371914203</v>
      </c>
      <c r="D199" s="11" t="s">
        <v>330</v>
      </c>
    </row>
    <row r="200" customFormat="false" ht="15.75" hidden="false" customHeight="false" outlineLevel="0" collapsed="false">
      <c r="A200" s="28" t="n">
        <v>39234</v>
      </c>
      <c r="B200" s="13" t="n">
        <v>8.27295204629772</v>
      </c>
      <c r="C200" s="14" t="n">
        <v>4.15654284828267</v>
      </c>
      <c r="D200" s="11" t="s">
        <v>331</v>
      </c>
    </row>
    <row r="201" customFormat="false" ht="15.75" hidden="false" customHeight="false" outlineLevel="0" collapsed="false">
      <c r="A201" s="28" t="n">
        <v>39264</v>
      </c>
      <c r="B201" s="13" t="n">
        <v>10.2672361964634</v>
      </c>
      <c r="C201" s="14" t="n">
        <v>6.35420985028387</v>
      </c>
      <c r="D201" s="11" t="s">
        <v>332</v>
      </c>
    </row>
    <row r="202" customFormat="false" ht="15.75" hidden="false" customHeight="false" outlineLevel="0" collapsed="false">
      <c r="A202" s="28" t="n">
        <v>39295</v>
      </c>
      <c r="B202" s="13" t="n">
        <v>9.47863783554375</v>
      </c>
      <c r="C202" s="14" t="n">
        <v>7.14260896349376</v>
      </c>
      <c r="D202" s="31" t="s">
        <v>333</v>
      </c>
    </row>
    <row r="203" customFormat="false" ht="15.75" hidden="false" customHeight="false" outlineLevel="0" collapsed="false">
      <c r="A203" s="28" t="n">
        <v>39326</v>
      </c>
      <c r="B203" s="13" t="n">
        <v>6.37868422870092</v>
      </c>
      <c r="C203" s="14" t="n">
        <v>3.86512662759426</v>
      </c>
      <c r="D203" s="32" t="s">
        <v>334</v>
      </c>
    </row>
    <row r="204" customFormat="false" ht="15.75" hidden="false" customHeight="false" outlineLevel="0" collapsed="false">
      <c r="A204" s="28" t="n">
        <v>39356</v>
      </c>
      <c r="B204" s="13" t="n">
        <v>6.73055920014205</v>
      </c>
      <c r="C204" s="14" t="n">
        <v>3.39053629675247</v>
      </c>
      <c r="D204" s="32" t="s">
        <v>335</v>
      </c>
    </row>
    <row r="205" customFormat="false" ht="15.75" hidden="false" customHeight="false" outlineLevel="0" collapsed="false">
      <c r="A205" s="28" t="n">
        <v>39387</v>
      </c>
      <c r="B205" s="13" t="n">
        <v>4.96543907928222</v>
      </c>
      <c r="C205" s="14" t="n">
        <v>2.76662815777009</v>
      </c>
      <c r="D205" s="31" t="s">
        <v>336</v>
      </c>
    </row>
    <row r="206" customFormat="false" ht="15.75" hidden="false" customHeight="false" outlineLevel="0" collapsed="false">
      <c r="A206" s="28" t="n">
        <v>39417</v>
      </c>
      <c r="B206" s="13" t="n">
        <v>3.35508367684439</v>
      </c>
      <c r="C206" s="14" t="n">
        <v>1.39870545360547</v>
      </c>
      <c r="D206" s="31" t="s">
        <v>337</v>
      </c>
    </row>
    <row r="207" customFormat="false" ht="15.75" hidden="false" customHeight="false" outlineLevel="0" collapsed="false">
      <c r="A207" s="28" t="n">
        <v>39448</v>
      </c>
      <c r="B207" s="13" t="n">
        <v>6.78833612952522</v>
      </c>
      <c r="C207" s="14" t="n">
        <v>3.3872059117504</v>
      </c>
      <c r="D207" s="31" t="s">
        <v>338</v>
      </c>
    </row>
    <row r="208" customFormat="false" ht="15.75" hidden="false" customHeight="false" outlineLevel="0" collapsed="false">
      <c r="A208" s="28" t="n">
        <v>39479</v>
      </c>
      <c r="B208" s="13" t="n">
        <v>4.63385259752654</v>
      </c>
      <c r="C208" s="14" t="n">
        <v>1.29772096813871</v>
      </c>
      <c r="D208" s="31" t="s">
        <v>339</v>
      </c>
    </row>
    <row r="209" customFormat="false" ht="15.75" hidden="false" customHeight="false" outlineLevel="0" collapsed="false">
      <c r="A209" s="28" t="n">
        <v>39508</v>
      </c>
      <c r="B209" s="13" t="n">
        <v>3.15775326031269</v>
      </c>
      <c r="C209" s="14" t="n">
        <v>0.65684773552492</v>
      </c>
      <c r="D209" s="31" t="s">
        <v>340</v>
      </c>
    </row>
    <row r="210" customFormat="false" ht="15.75" hidden="false" customHeight="false" outlineLevel="0" collapsed="false">
      <c r="A210" s="28" t="n">
        <v>39539</v>
      </c>
      <c r="B210" s="13" t="n">
        <v>5.1956497703834</v>
      </c>
      <c r="C210" s="14" t="n">
        <v>3.57989327477326</v>
      </c>
      <c r="D210" s="31" t="s">
        <v>341</v>
      </c>
    </row>
    <row r="211" customFormat="false" ht="15.75" hidden="false" customHeight="false" outlineLevel="0" collapsed="false">
      <c r="A211" s="28" t="n">
        <v>39569</v>
      </c>
      <c r="B211" s="13" t="n">
        <v>3.28183306472725</v>
      </c>
      <c r="C211" s="14" t="n">
        <v>-0.28038453634673</v>
      </c>
      <c r="D211" s="31" t="s">
        <v>342</v>
      </c>
    </row>
    <row r="212" customFormat="false" ht="15.75" hidden="false" customHeight="false" outlineLevel="0" collapsed="false">
      <c r="A212" s="28" t="n">
        <v>39600</v>
      </c>
      <c r="B212" s="13" t="n">
        <v>1.70704636984905</v>
      </c>
      <c r="C212" s="14" t="n">
        <v>-1.54301223750096</v>
      </c>
      <c r="D212" s="31" t="s">
        <v>343</v>
      </c>
    </row>
    <row r="213" customFormat="false" ht="15.75" hidden="false" customHeight="false" outlineLevel="0" collapsed="false">
      <c r="A213" s="28" t="n">
        <v>39630</v>
      </c>
      <c r="B213" s="13" t="n">
        <v>2.9963373868295</v>
      </c>
      <c r="C213" s="14" t="n">
        <v>-0.653016307279685</v>
      </c>
      <c r="D213" s="31" t="s">
        <v>344</v>
      </c>
    </row>
    <row r="214" customFormat="false" ht="15.75" hidden="false" customHeight="false" outlineLevel="0" collapsed="false">
      <c r="A214" s="28" t="n">
        <v>39661</v>
      </c>
      <c r="B214" s="13" t="n">
        <v>2.50514983047955</v>
      </c>
      <c r="C214" s="14" t="n">
        <v>-3.16284620556563</v>
      </c>
      <c r="D214" s="31" t="s">
        <v>345</v>
      </c>
    </row>
    <row r="215" customFormat="false" ht="15.75" hidden="false" customHeight="false" outlineLevel="0" collapsed="false">
      <c r="A215" s="28" t="n">
        <v>39692</v>
      </c>
      <c r="B215" s="13" t="n">
        <v>3.19655457440899</v>
      </c>
      <c r="C215" s="14" t="n">
        <v>-1.96728314078605</v>
      </c>
      <c r="D215" s="31" t="s">
        <v>346</v>
      </c>
    </row>
    <row r="216" customFormat="false" ht="15.75" hidden="false" customHeight="false" outlineLevel="0" collapsed="false">
      <c r="A216" s="28" t="n">
        <v>39722</v>
      </c>
      <c r="B216" s="13" t="n">
        <v>2.94920898096048</v>
      </c>
      <c r="C216" s="14" t="n">
        <v>-4.1677593051906</v>
      </c>
      <c r="D216" s="31" t="s">
        <v>347</v>
      </c>
    </row>
    <row r="217" customFormat="false" ht="15.75" hidden="false" customHeight="false" outlineLevel="0" collapsed="false">
      <c r="A217" s="28" t="n">
        <v>39753</v>
      </c>
      <c r="B217" s="13" t="n">
        <v>-3.44304734487791</v>
      </c>
      <c r="C217" s="14" t="n">
        <v>-6.92227425458385</v>
      </c>
      <c r="D217" s="31" t="s">
        <v>348</v>
      </c>
    </row>
    <row r="218" customFormat="false" ht="15.75" hidden="false" customHeight="false" outlineLevel="0" collapsed="false">
      <c r="A218" s="28" t="n">
        <v>39783</v>
      </c>
      <c r="B218" s="13" t="n">
        <v>-7.52410802722713</v>
      </c>
      <c r="C218" s="14" t="n">
        <v>-8.90290801995828</v>
      </c>
      <c r="D218" s="31" t="s">
        <v>349</v>
      </c>
    </row>
    <row r="219" customFormat="false" ht="15.75" hidden="false" customHeight="false" outlineLevel="0" collapsed="false">
      <c r="A219" s="28" t="n">
        <v>39814</v>
      </c>
      <c r="B219" s="13" t="n">
        <v>-16.515292746594</v>
      </c>
      <c r="C219" s="14" t="n">
        <v>-13.0020671852624</v>
      </c>
      <c r="D219" s="31" t="s">
        <v>350</v>
      </c>
    </row>
    <row r="220" customFormat="false" ht="15.75" hidden="false" customHeight="false" outlineLevel="0" collapsed="false">
      <c r="A220" s="28" t="n">
        <v>39845</v>
      </c>
      <c r="B220" s="13" t="n">
        <v>-14.9229185308557</v>
      </c>
      <c r="C220" s="14" t="n">
        <v>-13.2281529074956</v>
      </c>
      <c r="D220" s="31" t="s">
        <v>351</v>
      </c>
    </row>
    <row r="221" customFormat="false" ht="15.75" hidden="false" customHeight="false" outlineLevel="0" collapsed="false">
      <c r="A221" s="33" t="n">
        <v>39873</v>
      </c>
      <c r="B221" s="34" t="n">
        <v>-13.8375753374973</v>
      </c>
      <c r="C221" s="35" t="n">
        <v>-12.3037259115583</v>
      </c>
      <c r="D221" s="19" t="s">
        <v>3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37"/>
    <col collapsed="false" customWidth="false" hidden="false" outlineLevel="0" max="257" min="2" style="1" width="8.99"/>
  </cols>
  <sheetData>
    <row r="1" customFormat="false" ht="15.75" hidden="false" customHeight="false" outlineLevel="0" collapsed="false">
      <c r="A1" s="2"/>
    </row>
    <row r="3" customFormat="false" ht="15.75" hidden="false" customHeight="false" outlineLevel="0" collapsed="false">
      <c r="A3" s="1" t="s">
        <v>0</v>
      </c>
      <c r="B3" s="2" t="s">
        <v>353</v>
      </c>
    </row>
    <row r="4" customFormat="false" ht="15.75" hidden="false" customHeight="false" outlineLevel="0" collapsed="false">
      <c r="A4" s="1" t="s">
        <v>2</v>
      </c>
      <c r="B4" s="2" t="s">
        <v>354</v>
      </c>
    </row>
    <row r="5" customFormat="false" ht="15.75" hidden="false" customHeight="false" outlineLevel="0" collapsed="false">
      <c r="B5" s="2"/>
    </row>
    <row r="6" customFormat="false" ht="15.75" hidden="false" customHeight="false" outlineLevel="0" collapsed="false">
      <c r="A6" s="1" t="s">
        <v>4</v>
      </c>
      <c r="B6" s="3" t="s">
        <v>5</v>
      </c>
      <c r="D6" s="3" t="s">
        <v>6</v>
      </c>
    </row>
    <row r="7" customFormat="false" ht="15.75" hidden="false" customHeight="false" outlineLevel="0" collapsed="false">
      <c r="B7" s="3" t="s">
        <v>355</v>
      </c>
      <c r="D7" s="3" t="s">
        <v>356</v>
      </c>
    </row>
    <row r="8" customFormat="false" ht="15.75" hidden="false" customHeight="false" outlineLevel="0" collapsed="false">
      <c r="B8" s="3" t="s">
        <v>357</v>
      </c>
      <c r="D8" s="3" t="s">
        <v>358</v>
      </c>
    </row>
    <row r="10" customFormat="false" ht="15.75" hidden="false" customHeight="false" outlineLevel="0" collapsed="false">
      <c r="A10" s="1" t="s">
        <v>11</v>
      </c>
      <c r="B10" s="36" t="s">
        <v>359</v>
      </c>
    </row>
    <row r="11" customFormat="false" ht="15.75" hidden="false" customHeight="false" outlineLevel="0" collapsed="false">
      <c r="A11" s="1" t="s">
        <v>13</v>
      </c>
      <c r="B11" s="2" t="s">
        <v>360</v>
      </c>
    </row>
    <row r="13" customFormat="false" ht="15.75" hidden="false" customHeight="false" outlineLevel="0" collapsed="false">
      <c r="B13" s="1" t="s">
        <v>361</v>
      </c>
      <c r="C13" s="1" t="s">
        <v>362</v>
      </c>
      <c r="D13" s="1" t="s">
        <v>363</v>
      </c>
    </row>
    <row r="14" customFormat="false" ht="15.75" hidden="false" customHeight="false" outlineLevel="0" collapsed="false">
      <c r="B14" s="1" t="s">
        <v>364</v>
      </c>
      <c r="C14" s="1" t="s">
        <v>365</v>
      </c>
      <c r="D14" s="1" t="s">
        <v>366</v>
      </c>
    </row>
    <row r="15" customFormat="false" ht="15.75" hidden="false" customHeight="false" outlineLevel="0" collapsed="false">
      <c r="A15" s="25" t="n">
        <v>36892</v>
      </c>
      <c r="B15" s="7" t="n">
        <v>8.29822042849548</v>
      </c>
      <c r="C15" s="7" t="n">
        <v>-6.3</v>
      </c>
      <c r="D15" s="7" t="n">
        <v>0.92</v>
      </c>
      <c r="E15" s="8" t="s">
        <v>254</v>
      </c>
    </row>
    <row r="16" customFormat="false" ht="15.75" hidden="false" customHeight="false" outlineLevel="0" collapsed="false">
      <c r="A16" s="28" t="n">
        <v>36923</v>
      </c>
      <c r="B16" s="10" t="n">
        <v>6.54481535967828</v>
      </c>
      <c r="C16" s="10" t="n">
        <v>-8.5</v>
      </c>
      <c r="D16" s="10" t="n">
        <v>0.77</v>
      </c>
      <c r="E16" s="11" t="s">
        <v>255</v>
      </c>
    </row>
    <row r="17" customFormat="false" ht="15.75" hidden="false" customHeight="false" outlineLevel="0" collapsed="false">
      <c r="A17" s="28" t="n">
        <v>36951</v>
      </c>
      <c r="B17" s="10" t="n">
        <v>4.62519279073392</v>
      </c>
      <c r="C17" s="10" t="n">
        <v>-9.3</v>
      </c>
      <c r="D17" s="10" t="n">
        <v>0.54</v>
      </c>
      <c r="E17" s="11" t="s">
        <v>256</v>
      </c>
    </row>
    <row r="18" customFormat="false" ht="15.75" hidden="false" customHeight="false" outlineLevel="0" collapsed="false">
      <c r="A18" s="28" t="n">
        <v>36982</v>
      </c>
      <c r="B18" s="10" t="n">
        <v>3.72476269184246</v>
      </c>
      <c r="C18" s="10" t="n">
        <v>-10.7</v>
      </c>
      <c r="D18" s="10" t="n">
        <v>0.25</v>
      </c>
      <c r="E18" s="11" t="s">
        <v>257</v>
      </c>
    </row>
    <row r="19" customFormat="false" ht="15.75" hidden="false" customHeight="false" outlineLevel="0" collapsed="false">
      <c r="A19" s="28" t="n">
        <v>37012</v>
      </c>
      <c r="B19" s="10" t="n">
        <v>2.21152152328509</v>
      </c>
      <c r="C19" s="10" t="n">
        <v>-15.2</v>
      </c>
      <c r="D19" s="10" t="n">
        <v>0.16</v>
      </c>
      <c r="E19" s="11" t="s">
        <v>258</v>
      </c>
    </row>
    <row r="20" customFormat="false" ht="15.75" hidden="false" customHeight="false" outlineLevel="0" collapsed="false">
      <c r="A20" s="28" t="n">
        <v>37043</v>
      </c>
      <c r="B20" s="10" t="n">
        <v>0.672016047391864</v>
      </c>
      <c r="C20" s="10" t="n">
        <v>-17.1</v>
      </c>
      <c r="D20" s="10" t="n">
        <v>-0.13</v>
      </c>
      <c r="E20" s="11" t="s">
        <v>259</v>
      </c>
    </row>
    <row r="21" customFormat="false" ht="15.75" hidden="false" customHeight="false" outlineLevel="0" collapsed="false">
      <c r="A21" s="28" t="n">
        <v>37073</v>
      </c>
      <c r="B21" s="10" t="n">
        <v>-1.5928279290422</v>
      </c>
      <c r="C21" s="10" t="n">
        <v>-15.8</v>
      </c>
      <c r="D21" s="10" t="n">
        <v>-0.3</v>
      </c>
      <c r="E21" s="11" t="s">
        <v>260</v>
      </c>
    </row>
    <row r="22" customFormat="false" ht="15.75" hidden="false" customHeight="false" outlineLevel="0" collapsed="false">
      <c r="A22" s="28" t="n">
        <v>37104</v>
      </c>
      <c r="B22" s="10" t="n">
        <v>-3.65461894669332</v>
      </c>
      <c r="C22" s="10" t="n">
        <v>-12.3</v>
      </c>
      <c r="D22" s="10" t="n">
        <v>-0.38</v>
      </c>
      <c r="E22" s="11" t="s">
        <v>261</v>
      </c>
    </row>
    <row r="23" customFormat="false" ht="15.75" hidden="false" customHeight="false" outlineLevel="0" collapsed="false">
      <c r="A23" s="28" t="n">
        <v>37135</v>
      </c>
      <c r="B23" s="10" t="n">
        <v>-5.65717136234707</v>
      </c>
      <c r="C23" s="10" t="n">
        <v>-21.7</v>
      </c>
      <c r="D23" s="10" t="n">
        <v>-0.83</v>
      </c>
      <c r="E23" s="11" t="s">
        <v>262</v>
      </c>
    </row>
    <row r="24" customFormat="false" ht="15.75" hidden="false" customHeight="false" outlineLevel="0" collapsed="false">
      <c r="A24" s="28" t="n">
        <v>37165</v>
      </c>
      <c r="B24" s="10" t="n">
        <v>-10.4542028949664</v>
      </c>
      <c r="C24" s="10" t="n">
        <v>-21.7</v>
      </c>
      <c r="D24" s="10" t="n">
        <v>-0.97</v>
      </c>
      <c r="E24" s="11" t="s">
        <v>263</v>
      </c>
    </row>
    <row r="25" customFormat="false" ht="15.75" hidden="false" customHeight="false" outlineLevel="0" collapsed="false">
      <c r="A25" s="28" t="n">
        <v>37196</v>
      </c>
      <c r="B25" s="10" t="n">
        <v>-11.9799737174911</v>
      </c>
      <c r="C25" s="10" t="n">
        <v>-19.8</v>
      </c>
      <c r="D25" s="10" t="n">
        <v>-1.11</v>
      </c>
      <c r="E25" s="11" t="s">
        <v>264</v>
      </c>
    </row>
    <row r="26" customFormat="false" ht="15.75" hidden="false" customHeight="false" outlineLevel="0" collapsed="false">
      <c r="A26" s="28" t="n">
        <v>37226</v>
      </c>
      <c r="B26" s="10" t="n">
        <v>-10.3094150043725</v>
      </c>
      <c r="C26" s="10" t="n">
        <v>-19.1</v>
      </c>
      <c r="D26" s="10" t="n">
        <v>-0.92</v>
      </c>
      <c r="E26" s="11" t="s">
        <v>265</v>
      </c>
    </row>
    <row r="27" customFormat="false" ht="15.75" hidden="false" customHeight="false" outlineLevel="0" collapsed="false">
      <c r="A27" s="28" t="n">
        <v>37257</v>
      </c>
      <c r="B27" s="10" t="n">
        <v>-9.05880471666217</v>
      </c>
      <c r="C27" s="10" t="n">
        <v>-16.7</v>
      </c>
      <c r="D27" s="10" t="n">
        <v>-1</v>
      </c>
      <c r="E27" s="11" t="s">
        <v>266</v>
      </c>
    </row>
    <row r="28" customFormat="false" ht="15.75" hidden="false" customHeight="false" outlineLevel="0" collapsed="false">
      <c r="A28" s="28" t="n">
        <v>37288</v>
      </c>
      <c r="B28" s="10" t="n">
        <v>-6.79540826094807</v>
      </c>
      <c r="C28" s="10" t="n">
        <v>-9.5</v>
      </c>
      <c r="D28" s="10" t="n">
        <v>-0.76</v>
      </c>
      <c r="E28" s="11" t="s">
        <v>267</v>
      </c>
    </row>
    <row r="29" customFormat="false" ht="15.75" hidden="false" customHeight="false" outlineLevel="0" collapsed="false">
      <c r="A29" s="28" t="n">
        <v>37316</v>
      </c>
      <c r="B29" s="10" t="n">
        <v>-4.62180811266978</v>
      </c>
      <c r="C29" s="10" t="n">
        <v>-3.2</v>
      </c>
      <c r="D29" s="10" t="n">
        <v>-0.64</v>
      </c>
      <c r="E29" s="11" t="s">
        <v>268</v>
      </c>
    </row>
    <row r="30" customFormat="false" ht="15.75" hidden="false" customHeight="false" outlineLevel="0" collapsed="false">
      <c r="A30" s="28" t="n">
        <v>37347</v>
      </c>
      <c r="B30" s="10" t="n">
        <v>-4.79326227199833</v>
      </c>
      <c r="C30" s="10" t="n">
        <v>-3.3</v>
      </c>
      <c r="D30" s="10" t="n">
        <v>-0.5</v>
      </c>
      <c r="E30" s="11" t="s">
        <v>269</v>
      </c>
    </row>
    <row r="31" customFormat="false" ht="15.75" hidden="false" customHeight="false" outlineLevel="0" collapsed="false">
      <c r="A31" s="28" t="n">
        <v>37377</v>
      </c>
      <c r="B31" s="10" t="n">
        <v>-4.57278932939373</v>
      </c>
      <c r="C31" s="10" t="n">
        <v>-0.5</v>
      </c>
      <c r="D31" s="10" t="n">
        <v>-0.32</v>
      </c>
      <c r="E31" s="11" t="s">
        <v>270</v>
      </c>
    </row>
    <row r="32" customFormat="false" ht="15.75" hidden="false" customHeight="false" outlineLevel="0" collapsed="false">
      <c r="A32" s="28" t="n">
        <v>37408</v>
      </c>
      <c r="B32" s="10" t="n">
        <v>-5.34074576381657</v>
      </c>
      <c r="C32" s="10" t="n">
        <v>-3.3</v>
      </c>
      <c r="D32" s="10" t="n">
        <v>-0.44</v>
      </c>
      <c r="E32" s="11" t="s">
        <v>271</v>
      </c>
    </row>
    <row r="33" customFormat="false" ht="15.75" hidden="false" customHeight="false" outlineLevel="0" collapsed="false">
      <c r="A33" s="28" t="n">
        <v>37438</v>
      </c>
      <c r="B33" s="10" t="n">
        <v>-6.9323723441958</v>
      </c>
      <c r="C33" s="10" t="n">
        <v>-5.9</v>
      </c>
      <c r="D33" s="10" t="n">
        <v>-0.53</v>
      </c>
      <c r="E33" s="11" t="s">
        <v>272</v>
      </c>
    </row>
    <row r="34" customFormat="false" ht="15.75" hidden="false" customHeight="false" outlineLevel="0" collapsed="false">
      <c r="A34" s="28" t="n">
        <v>37469</v>
      </c>
      <c r="B34" s="10" t="n">
        <v>-7.40567706289471</v>
      </c>
      <c r="C34" s="10" t="n">
        <v>-8.9</v>
      </c>
      <c r="D34" s="10" t="n">
        <v>-0.58</v>
      </c>
      <c r="E34" s="11" t="s">
        <v>273</v>
      </c>
    </row>
    <row r="35" customFormat="false" ht="15.75" hidden="false" customHeight="false" outlineLevel="0" collapsed="false">
      <c r="A35" s="28" t="n">
        <v>37500</v>
      </c>
      <c r="B35" s="10" t="n">
        <v>-5.60549983502003</v>
      </c>
      <c r="C35" s="10" t="n">
        <v>-10.9</v>
      </c>
      <c r="D35" s="10" t="n">
        <v>-0.5</v>
      </c>
      <c r="E35" s="11" t="s">
        <v>274</v>
      </c>
    </row>
    <row r="36" customFormat="false" ht="15.75" hidden="false" customHeight="false" outlineLevel="0" collapsed="false">
      <c r="A36" s="28" t="n">
        <v>37530</v>
      </c>
      <c r="B36" s="10" t="n">
        <v>-6.61834586864333</v>
      </c>
      <c r="C36" s="10" t="n">
        <v>-12.2</v>
      </c>
      <c r="D36" s="10" t="n">
        <v>-0.36</v>
      </c>
      <c r="E36" s="11" t="s">
        <v>275</v>
      </c>
    </row>
    <row r="37" customFormat="false" ht="15.75" hidden="false" customHeight="false" outlineLevel="0" collapsed="false">
      <c r="A37" s="28" t="n">
        <v>37561</v>
      </c>
      <c r="B37" s="10" t="n">
        <v>-7.21463232548443</v>
      </c>
      <c r="C37" s="10" t="n">
        <v>-18.1</v>
      </c>
      <c r="D37" s="10" t="n">
        <v>-0.3</v>
      </c>
      <c r="E37" s="11" t="s">
        <v>276</v>
      </c>
    </row>
    <row r="38" customFormat="false" ht="15.75" hidden="false" customHeight="false" outlineLevel="0" collapsed="false">
      <c r="A38" s="28" t="n">
        <v>37591</v>
      </c>
      <c r="B38" s="10" t="n">
        <v>-9.26454645442409</v>
      </c>
      <c r="C38" s="10" t="n">
        <v>-16.1</v>
      </c>
      <c r="D38" s="10" t="n">
        <v>-0.26</v>
      </c>
      <c r="E38" s="11" t="s">
        <v>277</v>
      </c>
    </row>
    <row r="39" customFormat="false" ht="15.75" hidden="false" customHeight="false" outlineLevel="0" collapsed="false">
      <c r="A39" s="28" t="n">
        <v>37622</v>
      </c>
      <c r="B39" s="10" t="n">
        <v>-9.34181085773192</v>
      </c>
      <c r="C39" s="10" t="n">
        <v>-15.4</v>
      </c>
      <c r="D39" s="10" t="n">
        <v>-0.31</v>
      </c>
      <c r="E39" s="11" t="s">
        <v>278</v>
      </c>
    </row>
    <row r="40" customFormat="false" ht="15.75" hidden="false" customHeight="false" outlineLevel="0" collapsed="false">
      <c r="A40" s="28" t="n">
        <v>37653</v>
      </c>
      <c r="B40" s="10" t="n">
        <v>-8.4259072834236</v>
      </c>
      <c r="C40" s="10" t="n">
        <v>-15.9</v>
      </c>
      <c r="D40" s="10" t="n">
        <v>-0.3</v>
      </c>
      <c r="E40" s="11" t="s">
        <v>279</v>
      </c>
    </row>
    <row r="41" customFormat="false" ht="15.75" hidden="false" customHeight="false" outlineLevel="0" collapsed="false">
      <c r="A41" s="28" t="n">
        <v>37681</v>
      </c>
      <c r="B41" s="10" t="n">
        <v>-10.0661176724501</v>
      </c>
      <c r="C41" s="10" t="n">
        <v>-15.7</v>
      </c>
      <c r="D41" s="10" t="n">
        <v>-0.57</v>
      </c>
      <c r="E41" s="11" t="s">
        <v>280</v>
      </c>
    </row>
    <row r="42" customFormat="false" ht="15.75" hidden="false" customHeight="false" outlineLevel="0" collapsed="false">
      <c r="A42" s="28" t="n">
        <v>37712</v>
      </c>
      <c r="B42" s="10" t="n">
        <v>-8.29561702849237</v>
      </c>
      <c r="C42" s="10" t="n">
        <v>-17.5</v>
      </c>
      <c r="D42" s="10" t="n">
        <v>-0.52</v>
      </c>
      <c r="E42" s="11" t="s">
        <v>281</v>
      </c>
    </row>
    <row r="43" customFormat="false" ht="15.75" hidden="false" customHeight="false" outlineLevel="0" collapsed="false">
      <c r="A43" s="28" t="n">
        <v>37742</v>
      </c>
      <c r="B43" s="10" t="n">
        <v>-8.88312879633625</v>
      </c>
      <c r="C43" s="10" t="n">
        <v>-14.1</v>
      </c>
      <c r="D43" s="10" t="n">
        <v>-0.64</v>
      </c>
      <c r="E43" s="11" t="s">
        <v>282</v>
      </c>
    </row>
    <row r="44" customFormat="false" ht="15.75" hidden="false" customHeight="false" outlineLevel="0" collapsed="false">
      <c r="A44" s="28" t="n">
        <v>37773</v>
      </c>
      <c r="B44" s="10" t="n">
        <v>-7.7475317189496</v>
      </c>
      <c r="C44" s="10" t="n">
        <v>-10</v>
      </c>
      <c r="D44" s="10" t="n">
        <v>-0.68</v>
      </c>
      <c r="E44" s="11" t="s">
        <v>283</v>
      </c>
    </row>
    <row r="45" customFormat="false" ht="15.75" hidden="false" customHeight="false" outlineLevel="0" collapsed="false">
      <c r="A45" s="28" t="n">
        <v>37803</v>
      </c>
      <c r="B45" s="10" t="n">
        <v>-7.91100114770218</v>
      </c>
      <c r="C45" s="10" t="n">
        <v>-7.1</v>
      </c>
      <c r="D45" s="10" t="n">
        <v>-0.77</v>
      </c>
      <c r="E45" s="11" t="s">
        <v>284</v>
      </c>
    </row>
    <row r="46" customFormat="false" ht="15.75" hidden="false" customHeight="false" outlineLevel="0" collapsed="false">
      <c r="A46" s="28" t="n">
        <v>37834</v>
      </c>
      <c r="B46" s="10" t="n">
        <v>-5.59702990550311</v>
      </c>
      <c r="C46" s="10" t="n">
        <v>-2.9</v>
      </c>
      <c r="D46" s="10" t="n">
        <v>-0.53</v>
      </c>
      <c r="E46" s="11" t="s">
        <v>367</v>
      </c>
    </row>
    <row r="47" customFormat="false" ht="15.75" hidden="false" customHeight="false" outlineLevel="0" collapsed="false">
      <c r="A47" s="28" t="n">
        <v>37865</v>
      </c>
      <c r="B47" s="10" t="n">
        <v>-4.10742938057037</v>
      </c>
      <c r="C47" s="10" t="n">
        <v>-0.3</v>
      </c>
      <c r="D47" s="10" t="n">
        <v>-0.52</v>
      </c>
      <c r="E47" s="11" t="s">
        <v>286</v>
      </c>
    </row>
    <row r="48" customFormat="false" ht="15.75" hidden="false" customHeight="false" outlineLevel="0" collapsed="false">
      <c r="A48" s="28" t="n">
        <v>37895</v>
      </c>
      <c r="B48" s="10" t="n">
        <v>-3.18666233399878</v>
      </c>
      <c r="C48" s="10" t="n">
        <v>4.5</v>
      </c>
      <c r="D48" s="10" t="n">
        <v>-0.28</v>
      </c>
      <c r="E48" s="11" t="s">
        <v>287</v>
      </c>
    </row>
    <row r="49" customFormat="false" ht="15.75" hidden="false" customHeight="false" outlineLevel="0" collapsed="false">
      <c r="A49" s="28" t="n">
        <v>37926</v>
      </c>
      <c r="B49" s="10" t="n">
        <v>-1.71292472355742</v>
      </c>
      <c r="C49" s="10" t="n">
        <v>7.6</v>
      </c>
      <c r="D49" s="10" t="n">
        <v>-0.1</v>
      </c>
      <c r="E49" s="11" t="s">
        <v>288</v>
      </c>
    </row>
    <row r="50" customFormat="false" ht="15.75" hidden="false" customHeight="false" outlineLevel="0" collapsed="false">
      <c r="A50" s="28" t="n">
        <v>37956</v>
      </c>
      <c r="B50" s="10" t="n">
        <v>-2.80238640386045</v>
      </c>
      <c r="C50" s="10" t="n">
        <v>9.1</v>
      </c>
      <c r="D50" s="10" t="n">
        <v>-0.12</v>
      </c>
      <c r="E50" s="11" t="s">
        <v>289</v>
      </c>
    </row>
    <row r="51" customFormat="false" ht="15.75" hidden="false" customHeight="false" outlineLevel="0" collapsed="false">
      <c r="A51" s="28" t="n">
        <v>37987</v>
      </c>
      <c r="B51" s="10" t="n">
        <v>-2.57708325898273</v>
      </c>
      <c r="C51" s="10" t="n">
        <v>7.8</v>
      </c>
      <c r="D51" s="10" t="n">
        <v>-0.01</v>
      </c>
      <c r="E51" s="11" t="s">
        <v>290</v>
      </c>
    </row>
    <row r="52" customFormat="false" ht="15.75" hidden="false" customHeight="false" outlineLevel="0" collapsed="false">
      <c r="A52" s="28" t="n">
        <v>38018</v>
      </c>
      <c r="B52" s="10" t="n">
        <v>-1.13962501470384</v>
      </c>
      <c r="C52" s="10" t="n">
        <v>2.4</v>
      </c>
      <c r="D52" s="10" t="n">
        <v>-0.14</v>
      </c>
      <c r="E52" s="11" t="s">
        <v>291</v>
      </c>
    </row>
    <row r="53" customFormat="false" ht="15.75" hidden="false" customHeight="false" outlineLevel="0" collapsed="false">
      <c r="A53" s="28" t="n">
        <v>38047</v>
      </c>
      <c r="B53" s="10" t="n">
        <v>-1.39017416846643</v>
      </c>
      <c r="C53" s="10" t="n">
        <v>-1.4</v>
      </c>
      <c r="D53" s="10" t="n">
        <v>-0.19</v>
      </c>
      <c r="E53" s="11" t="s">
        <v>292</v>
      </c>
    </row>
    <row r="54" customFormat="false" ht="15.75" hidden="false" customHeight="false" outlineLevel="0" collapsed="false">
      <c r="A54" s="28" t="n">
        <v>38078</v>
      </c>
      <c r="B54" s="10" t="n">
        <v>-0.352456347675656</v>
      </c>
      <c r="C54" s="10" t="n">
        <v>-2.6</v>
      </c>
      <c r="D54" s="10" t="n">
        <v>0.24</v>
      </c>
      <c r="E54" s="11" t="s">
        <v>293</v>
      </c>
    </row>
    <row r="55" customFormat="false" ht="15.75" hidden="false" customHeight="false" outlineLevel="0" collapsed="false">
      <c r="A55" s="28" t="n">
        <v>38108</v>
      </c>
      <c r="B55" s="10" t="n">
        <v>-0.35252817871725</v>
      </c>
      <c r="C55" s="10" t="n">
        <v>-3.4</v>
      </c>
      <c r="D55" s="10" t="n">
        <v>0.14</v>
      </c>
      <c r="E55" s="11" t="s">
        <v>294</v>
      </c>
    </row>
    <row r="56" customFormat="false" ht="15.75" hidden="false" customHeight="false" outlineLevel="0" collapsed="false">
      <c r="A56" s="28" t="n">
        <v>38139</v>
      </c>
      <c r="B56" s="10" t="n">
        <v>0.397626180710077</v>
      </c>
      <c r="C56" s="10" t="n">
        <v>-4.7</v>
      </c>
      <c r="D56" s="10" t="n">
        <v>0.26</v>
      </c>
      <c r="E56" s="11" t="s">
        <v>295</v>
      </c>
    </row>
    <row r="57" customFormat="false" ht="15.75" hidden="false" customHeight="false" outlineLevel="0" collapsed="false">
      <c r="A57" s="28" t="n">
        <v>38169</v>
      </c>
      <c r="B57" s="10" t="n">
        <v>0.19312941933913</v>
      </c>
      <c r="C57" s="10" t="n">
        <v>-3.4</v>
      </c>
      <c r="D57" s="10" t="n">
        <v>0.44</v>
      </c>
      <c r="E57" s="11" t="s">
        <v>296</v>
      </c>
    </row>
    <row r="58" customFormat="false" ht="15.75" hidden="false" customHeight="false" outlineLevel="0" collapsed="false">
      <c r="A58" s="28" t="n">
        <v>38200</v>
      </c>
      <c r="B58" s="10" t="n">
        <v>0.390538155122655</v>
      </c>
      <c r="C58" s="10" t="n">
        <v>-4.3</v>
      </c>
      <c r="D58" s="10" t="n">
        <v>0.38</v>
      </c>
      <c r="E58" s="11" t="s">
        <v>297</v>
      </c>
    </row>
    <row r="59" customFormat="false" ht="15.75" hidden="false" customHeight="false" outlineLevel="0" collapsed="false">
      <c r="A59" s="28" t="n">
        <v>38231</v>
      </c>
      <c r="B59" s="10" t="n">
        <v>1.25758541648933</v>
      </c>
      <c r="C59" s="10" t="n">
        <v>-3.6</v>
      </c>
      <c r="D59" s="10" t="n">
        <v>0.4</v>
      </c>
      <c r="E59" s="11" t="s">
        <v>298</v>
      </c>
    </row>
    <row r="60" customFormat="false" ht="15.75" hidden="false" customHeight="false" outlineLevel="0" collapsed="false">
      <c r="A60" s="28" t="n">
        <v>38261</v>
      </c>
      <c r="B60" s="10" t="n">
        <v>1.54883127254097</v>
      </c>
      <c r="C60" s="10" t="n">
        <v>-3.6</v>
      </c>
      <c r="D60" s="10" t="n">
        <v>0.43</v>
      </c>
      <c r="E60" s="11" t="s">
        <v>299</v>
      </c>
    </row>
    <row r="61" customFormat="false" ht="15.75" hidden="false" customHeight="false" outlineLevel="0" collapsed="false">
      <c r="A61" s="28" t="n">
        <v>38292</v>
      </c>
      <c r="B61" s="10" t="n">
        <v>1.25804472761088</v>
      </c>
      <c r="C61" s="10" t="n">
        <v>-4.7</v>
      </c>
      <c r="D61" s="10" t="n">
        <v>0.31</v>
      </c>
      <c r="E61" s="11" t="s">
        <v>300</v>
      </c>
    </row>
    <row r="62" customFormat="false" ht="15.75" hidden="false" customHeight="false" outlineLevel="0" collapsed="false">
      <c r="A62" s="28" t="n">
        <v>38322</v>
      </c>
      <c r="B62" s="10" t="n">
        <v>0.153900256320199</v>
      </c>
      <c r="C62" s="10" t="n">
        <v>-2</v>
      </c>
      <c r="D62" s="10" t="n">
        <v>0.35</v>
      </c>
      <c r="E62" s="11" t="s">
        <v>301</v>
      </c>
    </row>
    <row r="63" customFormat="false" ht="15.75" hidden="false" customHeight="false" outlineLevel="0" collapsed="false">
      <c r="A63" s="28" t="n">
        <v>38353</v>
      </c>
      <c r="B63" s="10" t="n">
        <v>0.894943277144265</v>
      </c>
      <c r="C63" s="10" t="n">
        <v>-3.2</v>
      </c>
      <c r="D63" s="10" t="n">
        <v>0.32</v>
      </c>
      <c r="E63" s="11" t="s">
        <v>302</v>
      </c>
    </row>
    <row r="64" customFormat="false" ht="15.75" hidden="false" customHeight="false" outlineLevel="0" collapsed="false">
      <c r="A64" s="28" t="n">
        <v>38384</v>
      </c>
      <c r="B64" s="10" t="n">
        <v>-0.503237394072556</v>
      </c>
      <c r="C64" s="10" t="n">
        <v>-5.2</v>
      </c>
      <c r="D64" s="10" t="n">
        <v>0.13</v>
      </c>
      <c r="E64" s="11" t="s">
        <v>303</v>
      </c>
    </row>
    <row r="65" customFormat="false" ht="15.75" hidden="false" customHeight="false" outlineLevel="0" collapsed="false">
      <c r="A65" s="28" t="n">
        <v>38412</v>
      </c>
      <c r="B65" s="10" t="n">
        <v>-2.58407131263486</v>
      </c>
      <c r="C65" s="10" t="n">
        <v>-8.3</v>
      </c>
      <c r="D65" s="10" t="n">
        <v>-0.11</v>
      </c>
      <c r="E65" s="11" t="s">
        <v>304</v>
      </c>
    </row>
    <row r="66" customFormat="false" ht="15.75" hidden="false" customHeight="false" outlineLevel="0" collapsed="false">
      <c r="A66" s="28" t="n">
        <v>38443</v>
      </c>
      <c r="B66" s="10" t="n">
        <v>-3.35475223907281</v>
      </c>
      <c r="C66" s="10" t="n">
        <v>-10.8</v>
      </c>
      <c r="D66" s="10" t="n">
        <v>-0.28</v>
      </c>
      <c r="E66" s="11" t="s">
        <v>305</v>
      </c>
    </row>
    <row r="67" customFormat="false" ht="15.75" hidden="false" customHeight="false" outlineLevel="0" collapsed="false">
      <c r="A67" s="28" t="n">
        <v>38473</v>
      </c>
      <c r="B67" s="10" t="n">
        <v>-3.77445941934744</v>
      </c>
      <c r="C67" s="10" t="n">
        <v>-13.3</v>
      </c>
      <c r="D67" s="10" t="n">
        <v>-0.35</v>
      </c>
      <c r="E67" s="11" t="s">
        <v>306</v>
      </c>
    </row>
    <row r="68" customFormat="false" ht="15.75" hidden="false" customHeight="false" outlineLevel="0" collapsed="false">
      <c r="A68" s="28" t="n">
        <v>38504</v>
      </c>
      <c r="B68" s="10" t="n">
        <v>-4.69185887387344</v>
      </c>
      <c r="C68" s="10" t="n">
        <v>-11.5</v>
      </c>
      <c r="D68" s="10" t="n">
        <v>-0.29</v>
      </c>
      <c r="E68" s="11" t="s">
        <v>307</v>
      </c>
    </row>
    <row r="69" customFormat="false" ht="15.75" hidden="false" customHeight="false" outlineLevel="0" collapsed="false">
      <c r="A69" s="28" t="n">
        <v>38534</v>
      </c>
      <c r="B69" s="10" t="n">
        <v>-3.7055268902635</v>
      </c>
      <c r="C69" s="10" t="n">
        <v>-5.7</v>
      </c>
      <c r="D69" s="10" t="n">
        <v>-0.11</v>
      </c>
      <c r="E69" s="11" t="s">
        <v>308</v>
      </c>
    </row>
    <row r="70" customFormat="false" ht="15.75" hidden="false" customHeight="false" outlineLevel="0" collapsed="false">
      <c r="A70" s="28" t="n">
        <v>38565</v>
      </c>
      <c r="B70" s="10" t="n">
        <v>-3.40890280436297</v>
      </c>
      <c r="C70" s="10" t="n">
        <v>-5.2</v>
      </c>
      <c r="D70" s="10" t="n">
        <v>-0.11</v>
      </c>
      <c r="E70" s="11" t="s">
        <v>309</v>
      </c>
    </row>
    <row r="71" customFormat="false" ht="15.75" hidden="false" customHeight="false" outlineLevel="0" collapsed="false">
      <c r="A71" s="28" t="n">
        <v>38596</v>
      </c>
      <c r="B71" s="10" t="n">
        <v>-2.08548396507157</v>
      </c>
      <c r="C71" s="10" t="n">
        <v>-3.6</v>
      </c>
      <c r="D71" s="10" t="n">
        <v>0.01</v>
      </c>
      <c r="E71" s="11" t="s">
        <v>310</v>
      </c>
    </row>
    <row r="72" customFormat="false" ht="15.75" hidden="false" customHeight="false" outlineLevel="0" collapsed="false">
      <c r="A72" s="28" t="n">
        <v>38626</v>
      </c>
      <c r="B72" s="10" t="n">
        <v>-0.899212325543203</v>
      </c>
      <c r="C72" s="10" t="n">
        <v>2.4</v>
      </c>
      <c r="D72" s="10" t="n">
        <v>0.1</v>
      </c>
      <c r="E72" s="11" t="s">
        <v>311</v>
      </c>
    </row>
    <row r="73" customFormat="false" ht="15.75" hidden="false" customHeight="false" outlineLevel="0" collapsed="false">
      <c r="A73" s="28" t="n">
        <v>38657</v>
      </c>
      <c r="B73" s="10" t="n">
        <v>-0.866236898029044</v>
      </c>
      <c r="C73" s="10" t="n">
        <v>0.6</v>
      </c>
      <c r="D73" s="10" t="n">
        <v>0.08</v>
      </c>
      <c r="E73" s="11" t="s">
        <v>312</v>
      </c>
    </row>
    <row r="74" customFormat="false" ht="15.75" hidden="false" customHeight="false" outlineLevel="0" collapsed="false">
      <c r="A74" s="28" t="n">
        <v>38687</v>
      </c>
      <c r="B74" s="10" t="n">
        <v>0.0365699939908382</v>
      </c>
      <c r="C74" s="10" t="n">
        <v>4.1</v>
      </c>
      <c r="D74" s="10" t="n">
        <v>0.29</v>
      </c>
      <c r="E74" s="11" t="s">
        <v>313</v>
      </c>
    </row>
    <row r="75" customFormat="false" ht="15.75" hidden="false" customHeight="false" outlineLevel="0" collapsed="false">
      <c r="A75" s="28" t="n">
        <v>38718</v>
      </c>
      <c r="B75" s="10" t="n">
        <v>1.74365206371695</v>
      </c>
      <c r="C75" s="10" t="n">
        <v>10.2</v>
      </c>
      <c r="D75" s="10" t="n">
        <v>0.27</v>
      </c>
      <c r="E75" s="11" t="s">
        <v>314</v>
      </c>
    </row>
    <row r="76" customFormat="false" ht="15.75" hidden="false" customHeight="false" outlineLevel="0" collapsed="false">
      <c r="A76" s="28" t="n">
        <v>38749</v>
      </c>
      <c r="B76" s="10" t="n">
        <v>2.57330544622484</v>
      </c>
      <c r="C76" s="10" t="n">
        <v>11.8</v>
      </c>
      <c r="D76" s="10" t="n">
        <v>0.49</v>
      </c>
      <c r="E76" s="11" t="s">
        <v>315</v>
      </c>
    </row>
    <row r="77" customFormat="false" ht="15.75" hidden="false" customHeight="false" outlineLevel="0" collapsed="false">
      <c r="A77" s="28" t="n">
        <v>38777</v>
      </c>
      <c r="B77" s="10" t="n">
        <v>3.60009364760684</v>
      </c>
      <c r="C77" s="10" t="n">
        <v>12.9</v>
      </c>
      <c r="D77" s="10" t="n">
        <v>0.69</v>
      </c>
      <c r="E77" s="11" t="s">
        <v>316</v>
      </c>
    </row>
    <row r="78" customFormat="false" ht="15.75" hidden="false" customHeight="false" outlineLevel="0" collapsed="false">
      <c r="A78" s="28" t="n">
        <v>38808</v>
      </c>
      <c r="B78" s="10" t="n">
        <v>5.38340465219025</v>
      </c>
      <c r="C78" s="10" t="n">
        <v>12.7</v>
      </c>
      <c r="D78" s="10" t="n">
        <v>1.01</v>
      </c>
      <c r="E78" s="11" t="s">
        <v>317</v>
      </c>
    </row>
    <row r="79" customFormat="false" ht="15.75" hidden="false" customHeight="false" outlineLevel="0" collapsed="false">
      <c r="A79" s="28" t="n">
        <v>38838</v>
      </c>
      <c r="B79" s="10" t="n">
        <v>6.4555758729342</v>
      </c>
      <c r="C79" s="10" t="n">
        <v>9.3</v>
      </c>
      <c r="D79" s="10" t="n">
        <v>0.92</v>
      </c>
      <c r="E79" s="11" t="s">
        <v>318</v>
      </c>
    </row>
    <row r="80" customFormat="false" ht="15.75" hidden="false" customHeight="false" outlineLevel="0" collapsed="false">
      <c r="A80" s="28" t="n">
        <v>38869</v>
      </c>
      <c r="B80" s="10" t="n">
        <v>6.38367760821051</v>
      </c>
      <c r="C80" s="10" t="n">
        <v>10.2</v>
      </c>
      <c r="D80" s="10" t="n">
        <v>1.26</v>
      </c>
      <c r="E80" s="11" t="s">
        <v>319</v>
      </c>
    </row>
    <row r="81" customFormat="false" ht="15.75" hidden="false" customHeight="false" outlineLevel="0" collapsed="false">
      <c r="A81" s="28" t="n">
        <v>38899</v>
      </c>
      <c r="B81" s="10" t="n">
        <v>7.69012461181447</v>
      </c>
      <c r="C81" s="10" t="n">
        <v>7.5</v>
      </c>
      <c r="D81" s="10" t="n">
        <v>1.22</v>
      </c>
      <c r="E81" s="11" t="s">
        <v>320</v>
      </c>
    </row>
    <row r="82" customFormat="false" ht="15.75" hidden="false" customHeight="false" outlineLevel="0" collapsed="false">
      <c r="A82" s="28" t="n">
        <v>38930</v>
      </c>
      <c r="B82" s="10" t="n">
        <v>6.70113899836031</v>
      </c>
      <c r="C82" s="10" t="n">
        <v>5.5</v>
      </c>
      <c r="D82" s="10" t="n">
        <v>1.13</v>
      </c>
      <c r="E82" s="11" t="s">
        <v>321</v>
      </c>
    </row>
    <row r="83" customFormat="false" ht="15.75" hidden="false" customHeight="false" outlineLevel="0" collapsed="false">
      <c r="A83" s="28" t="n">
        <v>38961</v>
      </c>
      <c r="B83" s="10" t="n">
        <v>7.58423761062821</v>
      </c>
      <c r="C83" s="10" t="n">
        <v>0.6</v>
      </c>
      <c r="D83" s="10" t="n">
        <v>1.29</v>
      </c>
      <c r="E83" s="11" t="s">
        <v>322</v>
      </c>
    </row>
    <row r="84" customFormat="false" ht="15.75" hidden="false" customHeight="false" outlineLevel="0" collapsed="false">
      <c r="A84" s="28" t="n">
        <v>38991</v>
      </c>
      <c r="B84" s="10" t="n">
        <v>8.80280240379742</v>
      </c>
      <c r="C84" s="10" t="n">
        <v>1.6</v>
      </c>
      <c r="D84" s="10" t="n">
        <v>1.29</v>
      </c>
      <c r="E84" s="11" t="s">
        <v>323</v>
      </c>
    </row>
    <row r="85" customFormat="false" ht="15.75" hidden="false" customHeight="false" outlineLevel="0" collapsed="false">
      <c r="A85" s="28" t="n">
        <v>39022</v>
      </c>
      <c r="B85" s="10" t="n">
        <v>9.65891628295255</v>
      </c>
      <c r="C85" s="10" t="n">
        <v>4</v>
      </c>
      <c r="D85" s="10" t="n">
        <v>1.4</v>
      </c>
      <c r="E85" s="11" t="s">
        <v>324</v>
      </c>
    </row>
    <row r="86" customFormat="false" ht="15.75" hidden="false" customHeight="false" outlineLevel="0" collapsed="false">
      <c r="A86" s="28" t="n">
        <v>39052</v>
      </c>
      <c r="B86" s="10" t="n">
        <v>9.79077291087353</v>
      </c>
      <c r="C86" s="10" t="n">
        <v>8.5</v>
      </c>
      <c r="D86" s="10" t="n">
        <v>1.46</v>
      </c>
      <c r="E86" s="11" t="s">
        <v>325</v>
      </c>
    </row>
    <row r="87" customFormat="false" ht="15.75" hidden="false" customHeight="false" outlineLevel="0" collapsed="false">
      <c r="A87" s="28" t="n">
        <v>39083</v>
      </c>
      <c r="B87" s="10" t="n">
        <v>9.38311813330421</v>
      </c>
      <c r="C87" s="10" t="n">
        <v>9.2</v>
      </c>
      <c r="D87" s="10" t="n">
        <v>1.28</v>
      </c>
      <c r="E87" s="11" t="s">
        <v>326</v>
      </c>
    </row>
    <row r="88" customFormat="false" ht="15.75" hidden="false" customHeight="false" outlineLevel="0" collapsed="false">
      <c r="A88" s="28" t="n">
        <v>39114</v>
      </c>
      <c r="B88" s="10" t="n">
        <v>9.83548771062515</v>
      </c>
      <c r="C88" s="10" t="n">
        <v>7.6</v>
      </c>
      <c r="D88" s="10" t="n">
        <v>1.44</v>
      </c>
      <c r="E88" s="11" t="s">
        <v>327</v>
      </c>
    </row>
    <row r="89" customFormat="false" ht="15.75" hidden="false" customHeight="false" outlineLevel="0" collapsed="false">
      <c r="A89" s="28" t="n">
        <v>39142</v>
      </c>
      <c r="B89" s="10" t="n">
        <v>10.7283651673036</v>
      </c>
      <c r="C89" s="10" t="n">
        <v>8.5</v>
      </c>
      <c r="D89" s="10" t="n">
        <v>1.45</v>
      </c>
      <c r="E89" s="11" t="s">
        <v>328</v>
      </c>
    </row>
    <row r="90" customFormat="false" ht="15.75" hidden="false" customHeight="false" outlineLevel="0" collapsed="false">
      <c r="A90" s="28" t="n">
        <v>39173</v>
      </c>
      <c r="B90" s="10" t="n">
        <v>11.0801018754505</v>
      </c>
      <c r="C90" s="10" t="n">
        <v>10.7</v>
      </c>
      <c r="D90" s="10" t="n">
        <v>1.52</v>
      </c>
      <c r="E90" s="11" t="s">
        <v>329</v>
      </c>
    </row>
    <row r="91" customFormat="false" ht="15.75" hidden="false" customHeight="false" outlineLevel="0" collapsed="false">
      <c r="A91" s="28" t="n">
        <v>39203</v>
      </c>
      <c r="B91" s="10" t="n">
        <v>12.1009991320837</v>
      </c>
      <c r="C91" s="10" t="n">
        <v>11.2</v>
      </c>
      <c r="D91" s="10" t="n">
        <v>1.45</v>
      </c>
      <c r="E91" s="11" t="s">
        <v>330</v>
      </c>
    </row>
    <row r="92" customFormat="false" ht="15.75" hidden="false" customHeight="false" outlineLevel="0" collapsed="false">
      <c r="A92" s="28" t="n">
        <v>39234</v>
      </c>
      <c r="B92" s="10" t="n">
        <v>11.4709816689425</v>
      </c>
      <c r="C92" s="10" t="n">
        <v>7.6</v>
      </c>
      <c r="D92" s="10" t="n">
        <v>1.46</v>
      </c>
      <c r="E92" s="11" t="s">
        <v>331</v>
      </c>
    </row>
    <row r="93" customFormat="false" ht="15.75" hidden="false" customHeight="false" outlineLevel="0" collapsed="false">
      <c r="A93" s="28" t="n">
        <v>39264</v>
      </c>
      <c r="B93" s="10" t="n">
        <v>11.062648186025</v>
      </c>
      <c r="C93" s="10" t="n">
        <v>5.7</v>
      </c>
      <c r="D93" s="10" t="n">
        <v>1.31</v>
      </c>
      <c r="E93" s="11" t="s">
        <v>332</v>
      </c>
    </row>
    <row r="94" customFormat="false" ht="15.75" hidden="false" customHeight="false" outlineLevel="0" collapsed="false">
      <c r="A94" s="28" t="n">
        <v>39295</v>
      </c>
      <c r="B94" s="10" t="n">
        <v>10.3432082226365</v>
      </c>
      <c r="C94" s="10" t="n">
        <v>3.3</v>
      </c>
      <c r="D94" s="10" t="n">
        <v>1.33</v>
      </c>
      <c r="E94" s="11" t="s">
        <v>333</v>
      </c>
    </row>
    <row r="95" customFormat="false" ht="15.75" hidden="false" customHeight="false" outlineLevel="0" collapsed="false">
      <c r="A95" s="28" t="n">
        <v>39326</v>
      </c>
      <c r="B95" s="10" t="n">
        <v>8.30220181941716</v>
      </c>
      <c r="C95" s="10" t="n">
        <v>-0.2</v>
      </c>
      <c r="D95" s="10" t="n">
        <v>1.1</v>
      </c>
      <c r="E95" s="11" t="s">
        <v>334</v>
      </c>
    </row>
    <row r="96" customFormat="false" ht="15.75" hidden="false" customHeight="false" outlineLevel="0" collapsed="false">
      <c r="A96" s="28" t="n">
        <v>39356</v>
      </c>
      <c r="B96" s="10" t="n">
        <v>7.22576429551204</v>
      </c>
      <c r="C96" s="10" t="n">
        <v>0</v>
      </c>
      <c r="D96" s="10" t="n">
        <v>0.93</v>
      </c>
      <c r="E96" s="11" t="s">
        <v>335</v>
      </c>
    </row>
    <row r="97" customFormat="false" ht="15.75" hidden="false" customHeight="false" outlineLevel="0" collapsed="false">
      <c r="A97" s="28" t="n">
        <v>39387</v>
      </c>
      <c r="B97" s="10" t="n">
        <v>6.41058334259874</v>
      </c>
      <c r="C97" s="10" t="n">
        <v>0.1</v>
      </c>
      <c r="D97" s="10" t="n">
        <v>1.05</v>
      </c>
      <c r="E97" s="11" t="s">
        <v>336</v>
      </c>
    </row>
    <row r="98" customFormat="false" ht="15.75" hidden="false" customHeight="false" outlineLevel="0" collapsed="false">
      <c r="A98" s="28" t="n">
        <v>39417</v>
      </c>
      <c r="B98" s="10" t="n">
        <v>5.57791518596173</v>
      </c>
      <c r="C98" s="10" t="n">
        <v>-0.4</v>
      </c>
      <c r="D98" s="10" t="n">
        <v>0.93</v>
      </c>
      <c r="E98" s="11" t="s">
        <v>337</v>
      </c>
    </row>
    <row r="99" customFormat="false" ht="15.75" hidden="false" customHeight="false" outlineLevel="0" collapsed="false">
      <c r="A99" s="28" t="n">
        <v>39448</v>
      </c>
      <c r="B99" s="10" t="n">
        <v>4.6964340835593</v>
      </c>
      <c r="C99" s="10" t="n">
        <v>0.6</v>
      </c>
      <c r="D99" s="10" t="n">
        <v>0.81</v>
      </c>
      <c r="E99" s="11" t="s">
        <v>338</v>
      </c>
    </row>
    <row r="100" customFormat="false" ht="15.75" hidden="false" customHeight="false" outlineLevel="0" collapsed="false">
      <c r="A100" s="28" t="n">
        <v>39479</v>
      </c>
      <c r="B100" s="10" t="n">
        <v>3.53058676056459</v>
      </c>
      <c r="C100" s="10" t="n">
        <v>-1.5</v>
      </c>
      <c r="D100" s="10" t="n">
        <v>0.77</v>
      </c>
      <c r="E100" s="11" t="s">
        <v>339</v>
      </c>
    </row>
    <row r="101" customFormat="false" ht="15.75" hidden="false" customHeight="false" outlineLevel="0" collapsed="false">
      <c r="A101" s="28" t="n">
        <v>39508</v>
      </c>
      <c r="B101" s="10" t="n">
        <v>4.14238847806124</v>
      </c>
      <c r="C101" s="10" t="n">
        <v>-1.1</v>
      </c>
      <c r="D101" s="10" t="n">
        <v>0.84</v>
      </c>
      <c r="E101" s="11" t="s">
        <v>340</v>
      </c>
    </row>
    <row r="102" customFormat="false" ht="15.75" hidden="false" customHeight="false" outlineLevel="0" collapsed="false">
      <c r="A102" s="28" t="n">
        <v>39539</v>
      </c>
      <c r="B102" s="10" t="n">
        <v>1.99970376883</v>
      </c>
      <c r="C102" s="10" t="n">
        <v>-4.6</v>
      </c>
      <c r="D102" s="10" t="n">
        <v>0.52</v>
      </c>
      <c r="E102" s="11" t="s">
        <v>341</v>
      </c>
    </row>
    <row r="103" customFormat="false" ht="15.75" hidden="false" customHeight="false" outlineLevel="0" collapsed="false">
      <c r="A103" s="28" t="n">
        <v>39569</v>
      </c>
      <c r="B103" s="10" t="n">
        <v>1.31314298398712</v>
      </c>
      <c r="C103" s="10" t="n">
        <v>-3.7</v>
      </c>
      <c r="D103" s="10" t="n">
        <v>0.63</v>
      </c>
      <c r="E103" s="11" t="s">
        <v>342</v>
      </c>
    </row>
    <row r="104" customFormat="false" ht="15.75" hidden="false" customHeight="false" outlineLevel="0" collapsed="false">
      <c r="A104" s="28" t="n">
        <v>39600</v>
      </c>
      <c r="B104" s="10" t="n">
        <v>0.0942497377618423</v>
      </c>
      <c r="C104" s="10" t="n">
        <v>-8.9</v>
      </c>
      <c r="D104" s="10" t="n">
        <v>0.25</v>
      </c>
      <c r="E104" s="11" t="s">
        <v>343</v>
      </c>
    </row>
    <row r="105" customFormat="false" ht="15.75" hidden="false" customHeight="false" outlineLevel="0" collapsed="false">
      <c r="A105" s="28" t="n">
        <v>39630</v>
      </c>
      <c r="B105" s="10" t="n">
        <v>-4.28855144437723</v>
      </c>
      <c r="C105" s="10" t="n">
        <v>-18.5</v>
      </c>
      <c r="D105" s="10" t="n">
        <v>-0.04</v>
      </c>
      <c r="E105" s="11" t="s">
        <v>344</v>
      </c>
    </row>
    <row r="106" customFormat="false" ht="15.75" hidden="false" customHeight="false" outlineLevel="0" collapsed="false">
      <c r="A106" s="28" t="n">
        <v>39661</v>
      </c>
      <c r="B106" s="10" t="n">
        <v>-5.20642272353354</v>
      </c>
      <c r="C106" s="10" t="n">
        <v>-24.2</v>
      </c>
      <c r="D106" s="10" t="n">
        <v>-0.1</v>
      </c>
      <c r="E106" s="11" t="s">
        <v>345</v>
      </c>
    </row>
    <row r="107" customFormat="false" ht="15.75" hidden="false" customHeight="false" outlineLevel="0" collapsed="false">
      <c r="A107" s="28" t="n">
        <v>39692</v>
      </c>
      <c r="B107" s="10" t="n">
        <v>-6.33075363542589</v>
      </c>
      <c r="C107" s="10" t="n">
        <v>-25.2</v>
      </c>
      <c r="D107" s="10" t="n">
        <v>-0.59</v>
      </c>
      <c r="E107" s="11" t="s">
        <v>346</v>
      </c>
    </row>
    <row r="108" customFormat="false" ht="15.75" hidden="false" customHeight="false" outlineLevel="0" collapsed="false">
      <c r="A108" s="28" t="n">
        <v>39722</v>
      </c>
      <c r="B108" s="10" t="n">
        <v>-11.9365099041144</v>
      </c>
      <c r="C108" s="10" t="n">
        <v>-35.2</v>
      </c>
      <c r="D108" s="10" t="n">
        <v>-1.08</v>
      </c>
      <c r="E108" s="11" t="s">
        <v>347</v>
      </c>
    </row>
    <row r="109" customFormat="false" ht="15.75" hidden="false" customHeight="false" outlineLevel="0" collapsed="false">
      <c r="A109" s="28" t="n">
        <v>39753</v>
      </c>
      <c r="B109" s="10" t="n">
        <v>-18.2795706693711</v>
      </c>
      <c r="C109" s="10" t="n">
        <v>-42.4</v>
      </c>
      <c r="D109" s="10" t="n">
        <v>-1.8</v>
      </c>
      <c r="E109" s="11" t="s">
        <v>348</v>
      </c>
    </row>
    <row r="110" customFormat="false" ht="15.75" hidden="false" customHeight="false" outlineLevel="0" collapsed="false">
      <c r="A110" s="28" t="n">
        <v>39783</v>
      </c>
      <c r="B110" s="10" t="n">
        <v>-24.3708210991805</v>
      </c>
      <c r="C110" s="10" t="n">
        <v>-44.2</v>
      </c>
      <c r="D110" s="10" t="n">
        <v>-2.76</v>
      </c>
      <c r="E110" s="11" t="s">
        <v>349</v>
      </c>
    </row>
    <row r="111" customFormat="false" ht="15.75" hidden="false" customHeight="false" outlineLevel="0" collapsed="false">
      <c r="A111" s="28" t="n">
        <v>39814</v>
      </c>
      <c r="B111" s="10" t="n">
        <v>-27.2744518678755</v>
      </c>
      <c r="C111" s="10" t="n">
        <v>-39.1</v>
      </c>
      <c r="D111" s="10" t="n">
        <v>-2.85</v>
      </c>
      <c r="E111" s="11" t="s">
        <v>350</v>
      </c>
    </row>
    <row r="112" customFormat="false" ht="15.75" hidden="false" customHeight="false" outlineLevel="0" collapsed="false">
      <c r="A112" s="28" t="n">
        <v>39845</v>
      </c>
      <c r="B112" s="37" t="n">
        <v>-29.9497731041597</v>
      </c>
      <c r="C112" s="38" t="n">
        <v>-36.2</v>
      </c>
      <c r="D112" s="37" t="n">
        <v>-3.32</v>
      </c>
      <c r="E112" s="31" t="s">
        <v>351</v>
      </c>
    </row>
    <row r="113" customFormat="false" ht="15.75" hidden="false" customHeight="false" outlineLevel="0" collapsed="false">
      <c r="A113" s="28" t="n">
        <v>39873</v>
      </c>
      <c r="B113" s="13" t="n">
        <v>-31.7620315730371</v>
      </c>
      <c r="C113" s="29" t="n">
        <v>-34.8</v>
      </c>
      <c r="D113" s="14" t="n">
        <v>-3.49</v>
      </c>
      <c r="E113" s="39" t="s">
        <v>352</v>
      </c>
    </row>
    <row r="114" customFormat="false" ht="15.75" hidden="false" customHeight="false" outlineLevel="0" collapsed="false">
      <c r="A114" s="33" t="n">
        <v>39904</v>
      </c>
      <c r="B114" s="34" t="n">
        <v>-29.8924719154919</v>
      </c>
      <c r="C114" s="40" t="n">
        <v>-30.2</v>
      </c>
      <c r="D114" s="35" t="n">
        <v>-3.33</v>
      </c>
      <c r="E114" s="19" t="s">
        <v>3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49"/>
    <col collapsed="false" customWidth="true" hidden="false" outlineLevel="0" max="2" min="2" style="1" width="9.12"/>
    <col collapsed="false" customWidth="true" hidden="false" outlineLevel="0" max="3" min="3" style="1" width="9.24"/>
    <col collapsed="false" customWidth="true" hidden="false" outlineLevel="0" max="4" min="4" style="1" width="9.12"/>
    <col collapsed="false" customWidth="true" hidden="false" outlineLevel="0" max="5" min="5" style="1" width="9.24"/>
    <col collapsed="false" customWidth="true" hidden="false" outlineLevel="0" max="7" min="6" style="1" width="9.12"/>
    <col collapsed="false" customWidth="false" hidden="false" outlineLevel="0" max="257" min="8" style="1" width="8.99"/>
  </cols>
  <sheetData>
    <row r="1" customFormat="false" ht="15.75" hidden="false" customHeight="false" outlineLevel="0" collapsed="false">
      <c r="A1" s="2"/>
    </row>
    <row r="3" customFormat="false" ht="15.75" hidden="false" customHeight="false" outlineLevel="0" collapsed="false">
      <c r="A3" s="1" t="s">
        <v>0</v>
      </c>
      <c r="B3" s="2" t="s">
        <v>369</v>
      </c>
    </row>
    <row r="4" customFormat="false" ht="15.75" hidden="false" customHeight="false" outlineLevel="0" collapsed="false">
      <c r="A4" s="1" t="s">
        <v>2</v>
      </c>
      <c r="B4" s="2" t="s">
        <v>370</v>
      </c>
    </row>
    <row r="6" customFormat="false" ht="15.75" hidden="false" customHeight="false" outlineLevel="0" collapsed="false">
      <c r="A6" s="1" t="s">
        <v>4</v>
      </c>
      <c r="B6" s="1" t="s">
        <v>5</v>
      </c>
      <c r="D6" s="1" t="s">
        <v>6</v>
      </c>
    </row>
    <row r="7" customFormat="false" ht="15.75" hidden="false" customHeight="false" outlineLevel="0" collapsed="false">
      <c r="B7" s="1" t="s">
        <v>371</v>
      </c>
      <c r="D7" s="1" t="s">
        <v>371</v>
      </c>
    </row>
    <row r="8" customFormat="false" ht="15.75" hidden="false" customHeight="false" outlineLevel="0" collapsed="false">
      <c r="B8" s="1" t="s">
        <v>372</v>
      </c>
      <c r="D8" s="1" t="s">
        <v>373</v>
      </c>
    </row>
    <row r="10" customFormat="false" ht="15.75" hidden="false" customHeight="false" outlineLevel="0" collapsed="false">
      <c r="A10" s="1" t="s">
        <v>11</v>
      </c>
      <c r="B10" s="2" t="s">
        <v>374</v>
      </c>
    </row>
    <row r="11" customFormat="false" ht="15.75" hidden="false" customHeight="false" outlineLevel="0" collapsed="false">
      <c r="A11" s="1" t="s">
        <v>13</v>
      </c>
      <c r="B11" s="2" t="s">
        <v>375</v>
      </c>
    </row>
    <row r="13" customFormat="false" ht="15.75" hidden="false" customHeight="false" outlineLevel="0" collapsed="false">
      <c r="B13" s="1" t="s">
        <v>376</v>
      </c>
      <c r="C13" s="1" t="s">
        <v>377</v>
      </c>
      <c r="D13" s="1" t="s">
        <v>378</v>
      </c>
      <c r="E13" s="1" t="s">
        <v>379</v>
      </c>
      <c r="F13" s="1" t="s">
        <v>380</v>
      </c>
      <c r="G13" s="1" t="s">
        <v>381</v>
      </c>
    </row>
    <row r="14" customFormat="false" ht="15.75" hidden="false" customHeight="false" outlineLevel="0" collapsed="false">
      <c r="B14" s="1" t="s">
        <v>382</v>
      </c>
      <c r="C14" s="1" t="s">
        <v>383</v>
      </c>
      <c r="D14" s="1" t="s">
        <v>384</v>
      </c>
      <c r="E14" s="1" t="s">
        <v>385</v>
      </c>
      <c r="F14" s="1" t="s">
        <v>386</v>
      </c>
      <c r="G14" s="1" t="s">
        <v>387</v>
      </c>
    </row>
    <row r="15" customFormat="false" ht="15.75" hidden="false" customHeight="false" outlineLevel="0" collapsed="false">
      <c r="A15" s="6" t="s">
        <v>388</v>
      </c>
      <c r="B15" s="26" t="n">
        <v>100</v>
      </c>
      <c r="C15" s="7" t="n">
        <v>100</v>
      </c>
      <c r="D15" s="7" t="n">
        <v>100</v>
      </c>
      <c r="E15" s="7" t="n">
        <v>100</v>
      </c>
      <c r="F15" s="7" t="n">
        <v>100</v>
      </c>
      <c r="G15" s="27" t="n">
        <v>100</v>
      </c>
      <c r="H15" s="41" t="s">
        <v>326</v>
      </c>
    </row>
    <row r="16" customFormat="false" ht="15.75" hidden="false" customHeight="false" outlineLevel="0" collapsed="false">
      <c r="A16" s="42" t="s">
        <v>389</v>
      </c>
      <c r="B16" s="13" t="n">
        <v>100.387422290296</v>
      </c>
      <c r="C16" s="10" t="n">
        <v>99.2441482444733</v>
      </c>
      <c r="D16" s="10" t="n">
        <v>100.086956521739</v>
      </c>
      <c r="E16" s="10" t="n">
        <v>100.704767585054</v>
      </c>
      <c r="F16" s="10" t="n">
        <v>100.152788388083</v>
      </c>
      <c r="G16" s="14" t="n">
        <v>99.6539792387543</v>
      </c>
      <c r="H16" s="39" t="s">
        <v>327</v>
      </c>
    </row>
    <row r="17" customFormat="false" ht="15.75" hidden="false" customHeight="false" outlineLevel="0" collapsed="false">
      <c r="A17" s="42" t="s">
        <v>390</v>
      </c>
      <c r="B17" s="13" t="n">
        <v>99.6756464546356</v>
      </c>
      <c r="C17" s="10" t="n">
        <v>97.3585825747724</v>
      </c>
      <c r="D17" s="10" t="n">
        <v>100</v>
      </c>
      <c r="E17" s="10" t="n">
        <v>97.09343135108</v>
      </c>
      <c r="F17" s="10" t="n">
        <v>100.305576776165</v>
      </c>
      <c r="G17" s="14" t="n">
        <v>97.5778546712803</v>
      </c>
      <c r="H17" s="43" t="s">
        <v>328</v>
      </c>
    </row>
    <row r="18" customFormat="false" ht="15.75" hidden="false" customHeight="false" outlineLevel="0" collapsed="false">
      <c r="A18" s="42" t="s">
        <v>391</v>
      </c>
      <c r="B18" s="13" t="n">
        <v>100.198216055501</v>
      </c>
      <c r="C18" s="10" t="n">
        <v>102.617035110533</v>
      </c>
      <c r="D18" s="10" t="n">
        <v>100.173913043478</v>
      </c>
      <c r="E18" s="10" t="n">
        <v>99.8124444914561</v>
      </c>
      <c r="F18" s="10" t="n">
        <v>98.77769289534</v>
      </c>
      <c r="G18" s="14" t="n">
        <v>99.8615916955017</v>
      </c>
      <c r="H18" s="43" t="s">
        <v>329</v>
      </c>
    </row>
    <row r="19" customFormat="false" ht="15.75" hidden="false" customHeight="false" outlineLevel="0" collapsed="false">
      <c r="A19" s="42" t="s">
        <v>392</v>
      </c>
      <c r="B19" s="13" t="n">
        <v>97.4051716370844</v>
      </c>
      <c r="C19" s="10" t="n">
        <v>98.3988946684005</v>
      </c>
      <c r="D19" s="10" t="n">
        <v>98.5217391304348</v>
      </c>
      <c r="E19" s="10" t="n">
        <v>97.4427865425766</v>
      </c>
      <c r="F19" s="10" t="n">
        <v>95.7983193277311</v>
      </c>
      <c r="G19" s="14" t="n">
        <v>99.5155709342561</v>
      </c>
      <c r="H19" s="43" t="s">
        <v>330</v>
      </c>
    </row>
    <row r="20" customFormat="false" ht="15.75" hidden="false" customHeight="false" outlineLevel="0" collapsed="false">
      <c r="A20" s="42" t="s">
        <v>393</v>
      </c>
      <c r="B20" s="13" t="n">
        <v>96.7834940084692</v>
      </c>
      <c r="C20" s="10" t="n">
        <v>98.2200910273082</v>
      </c>
      <c r="D20" s="10" t="n">
        <v>98.9565217391304</v>
      </c>
      <c r="E20" s="10" t="n">
        <v>96.7363875860272</v>
      </c>
      <c r="F20" s="10" t="n">
        <v>97.6317799847212</v>
      </c>
      <c r="G20" s="14" t="n">
        <v>99.5847750865052</v>
      </c>
      <c r="H20" s="43" t="s">
        <v>331</v>
      </c>
    </row>
    <row r="21" customFormat="false" ht="15.75" hidden="false" customHeight="false" outlineLevel="0" collapsed="false">
      <c r="A21" s="42" t="s">
        <v>394</v>
      </c>
      <c r="B21" s="13" t="n">
        <v>95.954590503649</v>
      </c>
      <c r="C21" s="10" t="n">
        <v>96.5620936280884</v>
      </c>
      <c r="D21" s="10" t="n">
        <v>97.5652173913043</v>
      </c>
      <c r="E21" s="10" t="n">
        <v>96.7585600721018</v>
      </c>
      <c r="F21" s="10" t="n">
        <v>96.1038961038961</v>
      </c>
      <c r="G21" s="14" t="n">
        <v>101.245674740484</v>
      </c>
      <c r="H21" s="43" t="s">
        <v>332</v>
      </c>
    </row>
    <row r="22" customFormat="false" ht="15.75" hidden="false" customHeight="false" outlineLevel="0" collapsed="false">
      <c r="A22" s="42" t="s">
        <v>395</v>
      </c>
      <c r="B22" s="13" t="n">
        <v>95.9636003243536</v>
      </c>
      <c r="C22" s="10" t="n">
        <v>95.7574772431729</v>
      </c>
      <c r="D22" s="10" t="n">
        <v>99.5652173913043</v>
      </c>
      <c r="E22" s="10" t="n">
        <v>96.2714525170772</v>
      </c>
      <c r="F22" s="10" t="n">
        <v>94.7288006111536</v>
      </c>
      <c r="G22" s="14" t="n">
        <v>92.80276816609</v>
      </c>
      <c r="H22" s="39" t="s">
        <v>333</v>
      </c>
    </row>
    <row r="23" customFormat="false" ht="15.75" hidden="false" customHeight="false" outlineLevel="0" collapsed="false">
      <c r="A23" s="42" t="s">
        <v>396</v>
      </c>
      <c r="B23" s="13" t="n">
        <v>93.8372826380755</v>
      </c>
      <c r="C23" s="10" t="n">
        <v>96.675877763329</v>
      </c>
      <c r="D23" s="10" t="n">
        <v>97.3913043478261</v>
      </c>
      <c r="E23" s="10" t="n">
        <v>94.4450326701301</v>
      </c>
      <c r="F23" s="10" t="n">
        <v>95.0343773873186</v>
      </c>
      <c r="G23" s="14" t="n">
        <v>94.2560553633218</v>
      </c>
      <c r="H23" s="44" t="s">
        <v>334</v>
      </c>
    </row>
    <row r="24" customFormat="false" ht="15.75" hidden="false" customHeight="false" outlineLevel="0" collapsed="false">
      <c r="A24" s="42" t="s">
        <v>397</v>
      </c>
      <c r="B24" s="13" t="n">
        <v>91.7379944139112</v>
      </c>
      <c r="C24" s="10" t="n">
        <v>89.8569570871261</v>
      </c>
      <c r="D24" s="10" t="n">
        <v>95.304347826087</v>
      </c>
      <c r="E24" s="10" t="n">
        <v>92.2383817527642</v>
      </c>
      <c r="F24" s="10" t="n">
        <v>93.2773109243697</v>
      </c>
      <c r="G24" s="14" t="n">
        <v>93.7716262975779</v>
      </c>
      <c r="H24" s="44" t="s">
        <v>335</v>
      </c>
    </row>
    <row r="25" customFormat="false" ht="15.75" hidden="false" customHeight="false" outlineLevel="0" collapsed="false">
      <c r="A25" s="42" t="s">
        <v>398</v>
      </c>
      <c r="B25" s="13" t="n">
        <v>89.134156230291</v>
      </c>
      <c r="C25" s="10" t="n">
        <v>83.7938881664499</v>
      </c>
      <c r="D25" s="10" t="n">
        <v>91.2173913043478</v>
      </c>
      <c r="E25" s="10" t="n">
        <v>90.5310751841198</v>
      </c>
      <c r="F25" s="10" t="n">
        <v>90.3743315508021</v>
      </c>
      <c r="G25" s="14" t="n">
        <v>82.2145328719723</v>
      </c>
      <c r="H25" s="39" t="s">
        <v>336</v>
      </c>
    </row>
    <row r="26" customFormat="false" ht="15.75" hidden="false" customHeight="false" outlineLevel="0" collapsed="false">
      <c r="A26" s="42" t="s">
        <v>399</v>
      </c>
      <c r="B26" s="13" t="n">
        <v>86.5122984052617</v>
      </c>
      <c r="C26" s="10" t="n">
        <v>81.9652145643693</v>
      </c>
      <c r="D26" s="10" t="n">
        <v>87.1304347826087</v>
      </c>
      <c r="E26" s="10" t="n">
        <v>75.5364780571042</v>
      </c>
      <c r="F26" s="10" t="n">
        <v>87.7769289533996</v>
      </c>
      <c r="G26" s="14" t="n">
        <v>71.0726643598616</v>
      </c>
      <c r="H26" s="39" t="s">
        <v>337</v>
      </c>
    </row>
    <row r="27" customFormat="false" ht="15.75" hidden="false" customHeight="false" outlineLevel="0" collapsed="false">
      <c r="A27" s="45" t="s">
        <v>400</v>
      </c>
      <c r="B27" s="13" t="n">
        <v>84.0976664564375</v>
      </c>
      <c r="C27" s="10" t="n">
        <v>79.7626788036411</v>
      </c>
      <c r="D27" s="10" t="n">
        <v>81.7391304347826</v>
      </c>
      <c r="E27" s="10" t="n">
        <v>78.2315196648574</v>
      </c>
      <c r="F27" s="10" t="n">
        <v>87.318563789152</v>
      </c>
      <c r="G27" s="14" t="n">
        <v>73.7716262975779</v>
      </c>
      <c r="H27" s="39" t="s">
        <v>338</v>
      </c>
    </row>
    <row r="28" customFormat="false" ht="15.75" hidden="false" customHeight="false" outlineLevel="0" collapsed="false">
      <c r="A28" s="42" t="s">
        <v>389</v>
      </c>
      <c r="B28" s="13" t="n">
        <v>81.9623389494549</v>
      </c>
      <c r="C28" s="10" t="n">
        <v>79.6001300390117</v>
      </c>
      <c r="D28" s="10" t="n">
        <v>78.6956521739131</v>
      </c>
      <c r="E28" s="10" t="n">
        <v>75.9153864147092</v>
      </c>
      <c r="F28" s="10" t="n">
        <v>88.2352941176471</v>
      </c>
      <c r="G28" s="14" t="n">
        <v>75.7093425605536</v>
      </c>
      <c r="H28" s="39" t="s">
        <v>339</v>
      </c>
    </row>
    <row r="29" customFormat="false" ht="15.75" hidden="false" customHeight="false" outlineLevel="0" collapsed="false">
      <c r="A29" s="42" t="s">
        <v>390</v>
      </c>
      <c r="B29" s="13" t="n">
        <v>80.2775024777007</v>
      </c>
      <c r="C29" s="10" t="n">
        <v>79.4050715214564</v>
      </c>
      <c r="D29" s="10" t="n">
        <v>78.3478260869565</v>
      </c>
      <c r="E29" s="10" t="n">
        <v>80.020887329759</v>
      </c>
      <c r="F29" s="10" t="n">
        <v>89.4576012223071</v>
      </c>
      <c r="G29" s="14" t="n">
        <v>77.8546712802768</v>
      </c>
      <c r="H29" s="39" t="s">
        <v>340</v>
      </c>
    </row>
    <row r="30" customFormat="false" ht="15.75" hidden="false" customHeight="false" outlineLevel="0" collapsed="false">
      <c r="A30" s="46"/>
      <c r="B30" s="7"/>
      <c r="C30" s="7"/>
      <c r="D30" s="7"/>
      <c r="E30" s="7"/>
      <c r="F30" s="7"/>
      <c r="G30" s="7"/>
      <c r="H30" s="47"/>
    </row>
    <row r="31" customFormat="false" ht="15.75" hidden="false" customHeight="false" outlineLevel="0" collapsed="false">
      <c r="A31" s="48"/>
      <c r="B31" s="10"/>
      <c r="C31" s="10"/>
      <c r="D31" s="10"/>
      <c r="E31" s="10"/>
      <c r="F31" s="10"/>
      <c r="G31" s="10"/>
      <c r="H31" s="49"/>
    </row>
    <row r="32" customFormat="false" ht="15.75" hidden="false" customHeight="false" outlineLevel="0" collapsed="false">
      <c r="A32" s="48"/>
      <c r="B32" s="10"/>
      <c r="C32" s="10"/>
      <c r="D32" s="10"/>
      <c r="E32" s="10"/>
      <c r="F32" s="10"/>
      <c r="G32" s="10"/>
      <c r="H32" s="49"/>
    </row>
    <row r="33" customFormat="false" ht="15.75" hidden="false" customHeight="false" outlineLevel="0" collapsed="false">
      <c r="A33" s="48"/>
      <c r="B33" s="10"/>
      <c r="C33" s="10"/>
      <c r="D33" s="10"/>
      <c r="E33" s="10"/>
      <c r="F33" s="10"/>
      <c r="G33" s="10"/>
      <c r="H33" s="49"/>
    </row>
    <row r="34" customFormat="false" ht="15.75" hidden="false" customHeight="false" outlineLevel="0" collapsed="false">
      <c r="A34" s="48"/>
      <c r="B34" s="10"/>
      <c r="C34" s="10"/>
      <c r="D34" s="10"/>
      <c r="E34" s="10"/>
      <c r="F34" s="10"/>
      <c r="G34" s="10"/>
      <c r="H34" s="49"/>
    </row>
    <row r="35" customFormat="false" ht="15.75" hidden="false" customHeight="false" outlineLevel="0" collapsed="false">
      <c r="A35" s="48"/>
      <c r="B35" s="10"/>
      <c r="C35" s="10"/>
      <c r="D35" s="10"/>
      <c r="E35" s="10"/>
      <c r="F35" s="10"/>
      <c r="G35" s="10"/>
      <c r="H35" s="49"/>
    </row>
    <row r="36" customFormat="false" ht="15.75" hidden="false" customHeight="false" outlineLevel="0" collapsed="false">
      <c r="A36" s="48"/>
      <c r="B36" s="10"/>
      <c r="C36" s="10"/>
      <c r="D36" s="10"/>
      <c r="E36" s="10"/>
      <c r="F36" s="10"/>
      <c r="G36" s="10"/>
      <c r="H36" s="49"/>
    </row>
    <row r="37" customFormat="false" ht="15.75" hidden="false" customHeight="false" outlineLevel="0" collapsed="false">
      <c r="A37" s="48"/>
      <c r="B37" s="10"/>
      <c r="C37" s="10"/>
      <c r="D37" s="10"/>
      <c r="E37" s="10"/>
      <c r="F37" s="10"/>
      <c r="G37" s="10"/>
      <c r="H37" s="49"/>
    </row>
    <row r="38" customFormat="false" ht="15.75" hidden="false" customHeight="false" outlineLevel="0" collapsed="false">
      <c r="A38" s="48"/>
      <c r="B38" s="10"/>
      <c r="C38" s="10"/>
      <c r="D38" s="10"/>
      <c r="E38" s="10"/>
      <c r="F38" s="10"/>
      <c r="G38" s="10"/>
      <c r="H38" s="49"/>
    </row>
    <row r="39" customFormat="false" ht="15.75" hidden="false" customHeight="false" outlineLevel="0" collapsed="false">
      <c r="A39" s="50"/>
      <c r="B39" s="10"/>
      <c r="C39" s="10"/>
      <c r="D39" s="10"/>
      <c r="E39" s="10"/>
      <c r="F39" s="10"/>
      <c r="G39" s="10"/>
      <c r="H39" s="49"/>
    </row>
    <row r="40" customFormat="false" ht="15.75" hidden="false" customHeight="false" outlineLevel="0" collapsed="false">
      <c r="A40" s="51"/>
      <c r="B40" s="10"/>
      <c r="C40" s="10"/>
      <c r="D40" s="10"/>
      <c r="E40" s="10"/>
      <c r="F40" s="10"/>
      <c r="G40" s="10"/>
      <c r="H40" s="49"/>
    </row>
    <row r="41" customFormat="false" ht="15.75" hidden="false" customHeight="false" outlineLevel="0" collapsed="false">
      <c r="A41" s="21"/>
      <c r="B41" s="21"/>
      <c r="C41" s="21"/>
      <c r="D41" s="21"/>
      <c r="E41" s="21"/>
      <c r="F41" s="21"/>
      <c r="G41" s="21"/>
      <c r="H41" s="52"/>
    </row>
    <row r="42" customFormat="false" ht="15.75" hidden="false" customHeight="false" outlineLevel="0" collapsed="false">
      <c r="A42" s="48"/>
      <c r="B42" s="10"/>
      <c r="C42" s="10"/>
      <c r="D42" s="10"/>
      <c r="E42" s="10"/>
      <c r="F42" s="10"/>
      <c r="G42" s="10"/>
      <c r="H42" s="52"/>
    </row>
    <row r="43" customFormat="false" ht="15.75" hidden="false" customHeight="false" outlineLevel="0" collapsed="false">
      <c r="A43" s="48"/>
      <c r="B43" s="10"/>
      <c r="C43" s="10"/>
      <c r="D43" s="10"/>
      <c r="E43" s="10"/>
      <c r="F43" s="10"/>
      <c r="G43" s="10"/>
      <c r="H43" s="52"/>
    </row>
    <row r="44" customFormat="false" ht="15.75" hidden="false" customHeight="false" outlineLevel="0" collapsed="false">
      <c r="A44" s="48"/>
      <c r="B44" s="10"/>
      <c r="C44" s="10"/>
      <c r="D44" s="10"/>
      <c r="E44" s="10"/>
      <c r="F44" s="10"/>
      <c r="G44" s="10"/>
      <c r="H44" s="52"/>
    </row>
    <row r="45" customFormat="false" ht="15.75" hidden="false" customHeight="false" outlineLevel="0" collapsed="false">
      <c r="A45" s="48"/>
      <c r="B45" s="10"/>
      <c r="C45" s="10"/>
      <c r="D45" s="10"/>
      <c r="E45" s="10"/>
      <c r="F45" s="10"/>
      <c r="G45" s="10"/>
      <c r="H45" s="52"/>
    </row>
    <row r="46" customFormat="false" ht="15.75" hidden="false" customHeight="false" outlineLevel="0" collapsed="false">
      <c r="A46" s="48"/>
      <c r="B46" s="10"/>
      <c r="C46" s="10"/>
      <c r="D46" s="10"/>
      <c r="E46" s="10"/>
      <c r="F46" s="10"/>
      <c r="G46" s="10"/>
      <c r="H46" s="49"/>
    </row>
    <row r="47" customFormat="false" ht="15.75" hidden="false" customHeight="false" outlineLevel="0" collapsed="false">
      <c r="A47" s="48"/>
      <c r="B47" s="10"/>
      <c r="C47" s="10"/>
      <c r="D47" s="10"/>
      <c r="E47" s="10"/>
      <c r="F47" s="10"/>
      <c r="G47" s="10"/>
      <c r="H47" s="52"/>
    </row>
    <row r="48" customFormat="false" ht="15.75" hidden="false" customHeight="false" outlineLevel="0" collapsed="false">
      <c r="A48" s="48"/>
      <c r="B48" s="10"/>
      <c r="C48" s="10"/>
      <c r="D48" s="10"/>
      <c r="E48" s="10"/>
      <c r="F48" s="10"/>
      <c r="G48" s="10"/>
      <c r="H48" s="52"/>
    </row>
    <row r="49" customFormat="false" ht="15.75" hidden="false" customHeight="false" outlineLevel="0" collapsed="false">
      <c r="A49" s="48"/>
      <c r="B49" s="10"/>
      <c r="C49" s="10"/>
      <c r="D49" s="10"/>
      <c r="E49" s="10"/>
      <c r="F49" s="10"/>
      <c r="G49" s="10"/>
      <c r="H49" s="49"/>
    </row>
    <row r="50" customFormat="false" ht="15.75" hidden="false" customHeight="false" outlineLevel="0" collapsed="false">
      <c r="A50" s="48"/>
      <c r="B50" s="10"/>
      <c r="C50" s="10"/>
      <c r="D50" s="10"/>
      <c r="E50" s="10"/>
      <c r="F50" s="10"/>
      <c r="G50" s="10"/>
      <c r="H50" s="49"/>
    </row>
    <row r="51" customFormat="false" ht="15.75" hidden="false" customHeight="false" outlineLevel="0" collapsed="false">
      <c r="A51" s="48"/>
      <c r="B51" s="10"/>
      <c r="C51" s="10"/>
      <c r="D51" s="10"/>
      <c r="E51" s="10"/>
      <c r="F51" s="10"/>
      <c r="G51" s="10"/>
      <c r="H51" s="49"/>
    </row>
    <row r="52" customFormat="false" ht="15.75" hidden="false" customHeight="false" outlineLevel="0" collapsed="false">
      <c r="A52" s="48"/>
      <c r="B52" s="10"/>
      <c r="C52" s="10"/>
      <c r="D52" s="10"/>
      <c r="E52" s="10"/>
      <c r="F52" s="10"/>
      <c r="G52" s="10"/>
      <c r="H52" s="49"/>
    </row>
    <row r="53" customFormat="false" ht="15.75" hidden="false" customHeight="false" outlineLevel="0" collapsed="false">
      <c r="A53" s="48"/>
      <c r="B53" s="10"/>
      <c r="C53" s="10"/>
      <c r="D53" s="10"/>
      <c r="E53" s="10"/>
      <c r="F53" s="10"/>
      <c r="G53" s="10"/>
      <c r="H53" s="52"/>
    </row>
    <row r="54" customFormat="false" ht="15.75" hidden="false" customHeight="false" outlineLevel="0" collapsed="false">
      <c r="A54" s="48"/>
      <c r="B54" s="10"/>
      <c r="C54" s="10"/>
      <c r="D54" s="10"/>
      <c r="E54" s="10"/>
      <c r="F54" s="10"/>
      <c r="G54" s="10"/>
      <c r="H54" s="52"/>
    </row>
    <row r="55" customFormat="false" ht="15.75" hidden="false" customHeight="false" outlineLevel="0" collapsed="false">
      <c r="A55" s="48"/>
      <c r="B55" s="10"/>
      <c r="C55" s="10"/>
      <c r="D55" s="10"/>
      <c r="E55" s="10"/>
      <c r="F55" s="10"/>
      <c r="G55" s="10"/>
      <c r="H55" s="52"/>
    </row>
    <row r="56" customFormat="false" ht="15.75" hidden="false" customHeight="false" outlineLevel="0" collapsed="false">
      <c r="A56" s="48"/>
      <c r="B56" s="10"/>
      <c r="C56" s="10"/>
      <c r="D56" s="10"/>
      <c r="E56" s="10"/>
      <c r="F56" s="10"/>
      <c r="G56" s="10"/>
      <c r="H56" s="52"/>
    </row>
    <row r="57" customFormat="false" ht="15.75" hidden="false" customHeight="false" outlineLevel="0" collapsed="false">
      <c r="A57" s="48"/>
      <c r="B57" s="10"/>
      <c r="C57" s="10"/>
      <c r="D57" s="10"/>
      <c r="E57" s="10"/>
      <c r="F57" s="10"/>
      <c r="G57" s="10"/>
      <c r="H57" s="52"/>
    </row>
    <row r="58" customFormat="false" ht="15.75" hidden="false" customHeight="false" outlineLevel="0" collapsed="false">
      <c r="A58" s="48"/>
      <c r="B58" s="10"/>
      <c r="C58" s="10"/>
      <c r="D58" s="10"/>
      <c r="E58" s="10"/>
      <c r="F58" s="10"/>
      <c r="G58" s="10"/>
      <c r="H58" s="49"/>
    </row>
    <row r="59" customFormat="false" ht="15.75" hidden="false" customHeight="false" outlineLevel="0" collapsed="false">
      <c r="A59" s="48"/>
      <c r="B59" s="10"/>
      <c r="C59" s="10"/>
      <c r="D59" s="10"/>
      <c r="E59" s="10"/>
      <c r="F59" s="10"/>
      <c r="G59" s="10"/>
      <c r="H59" s="52"/>
    </row>
    <row r="60" customFormat="false" ht="15.75" hidden="false" customHeight="false" outlineLevel="0" collapsed="false">
      <c r="A60" s="48"/>
      <c r="B60" s="10"/>
      <c r="C60" s="10"/>
      <c r="D60" s="10"/>
      <c r="E60" s="10"/>
      <c r="F60" s="10"/>
      <c r="G60" s="10"/>
      <c r="H60" s="52"/>
    </row>
    <row r="61" customFormat="false" ht="15.75" hidden="false" customHeight="false" outlineLevel="0" collapsed="false">
      <c r="A61" s="48"/>
      <c r="B61" s="10"/>
      <c r="C61" s="10"/>
      <c r="D61" s="10"/>
      <c r="E61" s="10"/>
      <c r="F61" s="10"/>
      <c r="G61" s="10"/>
      <c r="H61" s="49"/>
    </row>
    <row r="62" customFormat="false" ht="15.75" hidden="false" customHeight="false" outlineLevel="0" collapsed="false">
      <c r="A62" s="48"/>
      <c r="B62" s="10"/>
      <c r="C62" s="10"/>
      <c r="D62" s="10"/>
      <c r="E62" s="10"/>
      <c r="F62" s="10"/>
      <c r="G62" s="10"/>
      <c r="H62" s="49"/>
    </row>
    <row r="63" customFormat="false" ht="15.75" hidden="false" customHeight="false" outlineLevel="0" collapsed="false">
      <c r="A63" s="48"/>
      <c r="B63" s="10"/>
      <c r="C63" s="10"/>
      <c r="D63" s="10"/>
      <c r="E63" s="10"/>
      <c r="F63" s="10"/>
      <c r="G63" s="10"/>
      <c r="H63" s="49"/>
    </row>
    <row r="64" customFormat="false" ht="15.75" hidden="false" customHeight="false" outlineLevel="0" collapsed="false">
      <c r="A64" s="48"/>
      <c r="B64" s="10"/>
      <c r="C64" s="10"/>
      <c r="D64" s="10"/>
      <c r="E64" s="10"/>
      <c r="F64" s="10"/>
      <c r="G64" s="10"/>
      <c r="H64" s="49"/>
    </row>
    <row r="65" customFormat="false" ht="15.75" hidden="false" customHeight="false" outlineLevel="0" collapsed="false">
      <c r="A65" s="48"/>
      <c r="B65" s="10"/>
      <c r="C65" s="10"/>
      <c r="D65" s="10"/>
      <c r="E65" s="10"/>
      <c r="F65" s="10"/>
      <c r="G65" s="10"/>
      <c r="H65" s="52"/>
    </row>
    <row r="66" customFormat="false" ht="15.75" hidden="false" customHeight="false" outlineLevel="0" collapsed="false">
      <c r="A66" s="48"/>
      <c r="B66" s="10"/>
      <c r="C66" s="10"/>
      <c r="D66" s="10"/>
      <c r="E66" s="10"/>
      <c r="F66" s="10"/>
      <c r="G66" s="10"/>
      <c r="H66" s="52"/>
    </row>
    <row r="67" customFormat="false" ht="15.75" hidden="false" customHeight="false" outlineLevel="0" collapsed="false">
      <c r="A67" s="48"/>
      <c r="B67" s="10"/>
      <c r="C67" s="10"/>
      <c r="D67" s="10"/>
      <c r="E67" s="10"/>
      <c r="F67" s="10"/>
      <c r="G67" s="10"/>
      <c r="H67" s="52"/>
    </row>
    <row r="68" customFormat="false" ht="15.75" hidden="false" customHeight="false" outlineLevel="0" collapsed="false">
      <c r="A68" s="48"/>
      <c r="B68" s="10"/>
      <c r="C68" s="10"/>
      <c r="D68" s="10"/>
      <c r="E68" s="10"/>
      <c r="F68" s="10"/>
      <c r="G68" s="10"/>
      <c r="H68" s="52"/>
    </row>
    <row r="69" customFormat="false" ht="15.75" hidden="false" customHeight="false" outlineLevel="0" collapsed="false">
      <c r="A69" s="48"/>
      <c r="B69" s="10"/>
      <c r="C69" s="10"/>
      <c r="D69" s="10"/>
      <c r="E69" s="10"/>
      <c r="F69" s="10"/>
      <c r="G69" s="10"/>
      <c r="H69" s="52"/>
    </row>
    <row r="70" customFormat="false" ht="15.75" hidden="false" customHeight="false" outlineLevel="0" collapsed="false">
      <c r="A70" s="48"/>
      <c r="B70" s="10"/>
      <c r="C70" s="10"/>
      <c r="D70" s="10"/>
      <c r="E70" s="10"/>
      <c r="F70" s="10"/>
      <c r="G70" s="10"/>
      <c r="H70" s="49"/>
    </row>
    <row r="71" customFormat="false" ht="15.75" hidden="false" customHeight="false" outlineLevel="0" collapsed="false">
      <c r="A71" s="48"/>
      <c r="B71" s="10"/>
      <c r="C71" s="10"/>
      <c r="D71" s="10"/>
      <c r="E71" s="10"/>
      <c r="F71" s="10"/>
      <c r="G71" s="10"/>
      <c r="H71" s="52"/>
    </row>
    <row r="72" customFormat="false" ht="15.75" hidden="false" customHeight="false" outlineLevel="0" collapsed="false">
      <c r="A72" s="48"/>
      <c r="B72" s="10"/>
      <c r="C72" s="10"/>
      <c r="D72" s="10"/>
      <c r="E72" s="10"/>
      <c r="F72" s="10"/>
      <c r="G72" s="10"/>
      <c r="H72" s="52"/>
    </row>
    <row r="73" customFormat="false" ht="15.75" hidden="false" customHeight="false" outlineLevel="0" collapsed="false">
      <c r="A73" s="48"/>
      <c r="B73" s="10"/>
      <c r="C73" s="10"/>
      <c r="D73" s="10"/>
      <c r="E73" s="10"/>
      <c r="F73" s="10"/>
      <c r="G73" s="10"/>
      <c r="H73" s="49"/>
    </row>
    <row r="74" customFormat="false" ht="15.75" hidden="false" customHeight="false" outlineLevel="0" collapsed="false">
      <c r="A74" s="48"/>
      <c r="B74" s="10"/>
      <c r="C74" s="10"/>
      <c r="D74" s="10"/>
      <c r="E74" s="10"/>
      <c r="F74" s="10"/>
      <c r="G74" s="10"/>
      <c r="H74" s="49"/>
    </row>
    <row r="75" customFormat="false" ht="15.75" hidden="false" customHeight="false" outlineLevel="0" collapsed="false">
      <c r="A75" s="48"/>
      <c r="B75" s="10"/>
      <c r="C75" s="10"/>
      <c r="D75" s="10"/>
      <c r="E75" s="10"/>
      <c r="F75" s="10"/>
      <c r="G75" s="10"/>
      <c r="H75" s="49"/>
    </row>
    <row r="76" customFormat="false" ht="15.75" hidden="false" customHeight="false" outlineLevel="0" collapsed="false">
      <c r="A76" s="48"/>
      <c r="B76" s="10"/>
      <c r="C76" s="10"/>
      <c r="D76" s="10"/>
      <c r="E76" s="10"/>
      <c r="F76" s="10"/>
      <c r="G76" s="10"/>
      <c r="H76" s="49"/>
    </row>
    <row r="77" customFormat="false" ht="15.75" hidden="false" customHeight="false" outlineLevel="0" collapsed="false">
      <c r="A77" s="48"/>
      <c r="B77" s="10"/>
      <c r="C77" s="10"/>
      <c r="D77" s="10"/>
      <c r="E77" s="10"/>
      <c r="F77" s="10"/>
      <c r="G77" s="10"/>
      <c r="H77" s="52"/>
    </row>
    <row r="78" customFormat="false" ht="15.75" hidden="false" customHeight="false" outlineLevel="0" collapsed="false">
      <c r="A78" s="48"/>
      <c r="B78" s="10"/>
      <c r="C78" s="10"/>
      <c r="D78" s="10"/>
      <c r="E78" s="10"/>
      <c r="F78" s="10"/>
      <c r="G78" s="10"/>
      <c r="H78" s="52"/>
    </row>
    <row r="79" customFormat="false" ht="15.75" hidden="false" customHeight="false" outlineLevel="0" collapsed="false">
      <c r="A79" s="48"/>
      <c r="B79" s="10"/>
      <c r="C79" s="10"/>
      <c r="D79" s="10"/>
      <c r="E79" s="10"/>
      <c r="F79" s="10"/>
      <c r="G79" s="10"/>
      <c r="H79" s="52"/>
    </row>
    <row r="80" customFormat="false" ht="15.75" hidden="false" customHeight="false" outlineLevel="0" collapsed="false">
      <c r="A80" s="48"/>
      <c r="B80" s="10"/>
      <c r="C80" s="10"/>
      <c r="D80" s="10"/>
      <c r="E80" s="10"/>
      <c r="F80" s="10"/>
      <c r="G80" s="10"/>
      <c r="H80" s="52"/>
    </row>
    <row r="81" customFormat="false" ht="15.75" hidden="false" customHeight="false" outlineLevel="0" collapsed="false">
      <c r="A81" s="48"/>
      <c r="B81" s="10"/>
      <c r="C81" s="10"/>
      <c r="D81" s="10"/>
      <c r="E81" s="10"/>
      <c r="F81" s="10"/>
      <c r="G81" s="10"/>
      <c r="H81" s="52"/>
    </row>
    <row r="82" customFormat="false" ht="15.75" hidden="false" customHeight="false" outlineLevel="0" collapsed="false">
      <c r="A82" s="48"/>
      <c r="B82" s="10"/>
      <c r="C82" s="10"/>
      <c r="D82" s="10"/>
      <c r="E82" s="10"/>
      <c r="F82" s="10"/>
      <c r="G82" s="10"/>
      <c r="H82" s="49"/>
    </row>
    <row r="83" customFormat="false" ht="15.75" hidden="false" customHeight="false" outlineLevel="0" collapsed="false">
      <c r="A83" s="48"/>
      <c r="B83" s="10"/>
      <c r="C83" s="10"/>
      <c r="D83" s="10"/>
      <c r="E83" s="10"/>
      <c r="F83" s="10"/>
      <c r="G83" s="10"/>
      <c r="H83" s="53"/>
    </row>
    <row r="84" customFormat="false" ht="15.75" hidden="false" customHeight="false" outlineLevel="0" collapsed="false">
      <c r="A84" s="48"/>
      <c r="B84" s="10"/>
      <c r="C84" s="10"/>
      <c r="D84" s="10"/>
      <c r="E84" s="10"/>
      <c r="F84" s="10"/>
      <c r="G84" s="10"/>
      <c r="H84" s="53"/>
    </row>
    <row r="85" customFormat="false" ht="15.75" hidden="false" customHeight="false" outlineLevel="0" collapsed="false">
      <c r="A85" s="48"/>
      <c r="B85" s="10"/>
      <c r="C85" s="10"/>
      <c r="D85" s="10"/>
      <c r="E85" s="10"/>
      <c r="F85" s="10"/>
      <c r="G85" s="10"/>
      <c r="H85" s="49"/>
    </row>
    <row r="86" customFormat="false" ht="15.75" hidden="false" customHeight="false" outlineLevel="0" collapsed="false">
      <c r="A86" s="48"/>
      <c r="B86" s="10"/>
      <c r="C86" s="10"/>
      <c r="D86" s="10"/>
      <c r="E86" s="10"/>
      <c r="F86" s="10"/>
      <c r="G86" s="10"/>
      <c r="H86" s="49"/>
    </row>
    <row r="87" customFormat="false" ht="15.75" hidden="false" customHeight="false" outlineLevel="0" collapsed="false">
      <c r="A87" s="20"/>
      <c r="B87" s="10"/>
      <c r="C87" s="10"/>
      <c r="D87" s="10"/>
      <c r="E87" s="10"/>
      <c r="F87" s="10"/>
      <c r="G87" s="10"/>
      <c r="H87" s="49"/>
    </row>
    <row r="88" customFormat="false" ht="15.75" hidden="false" customHeight="false" outlineLevel="0" collapsed="false">
      <c r="A88" s="48"/>
      <c r="B88" s="10"/>
      <c r="C88" s="10"/>
      <c r="D88" s="10"/>
      <c r="E88" s="10"/>
      <c r="F88" s="10"/>
      <c r="G88" s="10"/>
      <c r="H88" s="49"/>
    </row>
    <row r="89" customFormat="false" ht="15.75" hidden="false" customHeight="false" outlineLevel="0" collapsed="false">
      <c r="A89" s="48"/>
      <c r="B89" s="10"/>
      <c r="C89" s="10"/>
      <c r="D89" s="10"/>
      <c r="E89" s="10"/>
      <c r="F89" s="10"/>
      <c r="G89" s="10"/>
      <c r="H89" s="52"/>
    </row>
    <row r="90" customFormat="false" ht="15.75" hidden="false" customHeight="false" outlineLevel="0" collapsed="false">
      <c r="A90" s="48"/>
      <c r="B90" s="10"/>
      <c r="C90" s="10"/>
      <c r="D90" s="10"/>
      <c r="E90" s="10"/>
      <c r="F90" s="10"/>
      <c r="G90" s="10"/>
      <c r="H90" s="52"/>
    </row>
    <row r="91" customFormat="false" ht="15.75" hidden="false" customHeight="false" outlineLevel="0" collapsed="false">
      <c r="A91" s="48"/>
      <c r="B91" s="10"/>
      <c r="C91" s="10"/>
      <c r="D91" s="10"/>
      <c r="E91" s="10"/>
      <c r="F91" s="10"/>
      <c r="G91" s="10"/>
      <c r="H91" s="52"/>
    </row>
    <row r="92" customFormat="false" ht="15.75" hidden="false" customHeight="false" outlineLevel="0" collapsed="false">
      <c r="A92" s="48"/>
      <c r="B92" s="10"/>
      <c r="C92" s="10"/>
      <c r="D92" s="10"/>
      <c r="E92" s="10"/>
      <c r="F92" s="10"/>
      <c r="G92" s="10"/>
      <c r="H92" s="52"/>
    </row>
    <row r="93" customFormat="false" ht="15.75" hidden="false" customHeight="false" outlineLevel="0" collapsed="false">
      <c r="A93" s="48"/>
      <c r="B93" s="10"/>
      <c r="C93" s="10"/>
      <c r="D93" s="10"/>
      <c r="E93" s="10"/>
      <c r="F93" s="10"/>
      <c r="G93" s="10"/>
      <c r="H93" s="52"/>
    </row>
    <row r="94" customFormat="false" ht="15.75" hidden="false" customHeight="false" outlineLevel="0" collapsed="false">
      <c r="A94" s="48"/>
      <c r="B94" s="10"/>
      <c r="C94" s="10"/>
      <c r="D94" s="10"/>
      <c r="E94" s="10"/>
      <c r="F94" s="10"/>
      <c r="G94" s="10"/>
      <c r="H94" s="49"/>
    </row>
    <row r="95" customFormat="false" ht="15.75" hidden="false" customHeight="false" outlineLevel="0" collapsed="false">
      <c r="A95" s="48"/>
      <c r="B95" s="10"/>
      <c r="C95" s="10"/>
      <c r="D95" s="10"/>
      <c r="E95" s="10"/>
      <c r="F95" s="10"/>
      <c r="G95" s="10"/>
      <c r="H95" s="53"/>
    </row>
    <row r="96" customFormat="false" ht="15.75" hidden="false" customHeight="false" outlineLevel="0" collapsed="false">
      <c r="A96" s="48"/>
      <c r="B96" s="10"/>
      <c r="C96" s="10"/>
      <c r="D96" s="10"/>
      <c r="E96" s="10"/>
      <c r="F96" s="10"/>
      <c r="G96" s="10"/>
      <c r="H96" s="53"/>
    </row>
    <row r="97" customFormat="false" ht="15.75" hidden="false" customHeight="false" outlineLevel="0" collapsed="false">
      <c r="A97" s="48"/>
      <c r="B97" s="10"/>
      <c r="C97" s="10"/>
      <c r="D97" s="10"/>
      <c r="E97" s="10"/>
      <c r="F97" s="10"/>
      <c r="G97" s="10"/>
      <c r="H97" s="49"/>
    </row>
    <row r="98" customFormat="false" ht="15.75" hidden="false" customHeight="false" outlineLevel="0" collapsed="false">
      <c r="A98" s="48"/>
      <c r="B98" s="10"/>
      <c r="C98" s="10"/>
      <c r="D98" s="10"/>
      <c r="E98" s="10"/>
      <c r="F98" s="10"/>
      <c r="G98" s="10"/>
      <c r="H98" s="49"/>
    </row>
    <row r="99" customFormat="false" ht="15.75" hidden="false" customHeight="false" outlineLevel="0" collapsed="false">
      <c r="A99" s="50"/>
      <c r="B99" s="10"/>
      <c r="C99" s="10"/>
      <c r="D99" s="10"/>
      <c r="E99" s="10"/>
      <c r="F99" s="10"/>
      <c r="G99" s="10"/>
      <c r="H99" s="49"/>
    </row>
    <row r="100" customFormat="false" ht="15.75" hidden="false" customHeight="false" outlineLevel="0" collapsed="false">
      <c r="A100" s="48"/>
      <c r="B100" s="10"/>
      <c r="C100" s="10"/>
      <c r="D100" s="10"/>
      <c r="E100" s="10"/>
      <c r="F100" s="10"/>
      <c r="G100" s="10"/>
      <c r="H100" s="49"/>
    </row>
    <row r="101" customFormat="false" ht="15.75" hidden="false" customHeight="false" outlineLevel="0" collapsed="false">
      <c r="A101" s="48"/>
      <c r="B101" s="10"/>
      <c r="C101" s="10"/>
      <c r="D101" s="10"/>
      <c r="E101" s="10"/>
      <c r="F101" s="10"/>
      <c r="G101" s="10"/>
      <c r="H101" s="49"/>
    </row>
    <row r="102" customFormat="false" ht="15.75" hidden="false" customHeight="false" outlineLevel="0" collapsed="false">
      <c r="A102" s="48"/>
      <c r="B102" s="10"/>
      <c r="C102" s="10"/>
      <c r="D102" s="10"/>
      <c r="E102" s="10"/>
      <c r="F102" s="10"/>
      <c r="G102" s="10"/>
      <c r="H102" s="49"/>
    </row>
    <row r="103" customFormat="false" ht="15.75" hidden="false" customHeight="false" outlineLevel="0" collapsed="false">
      <c r="A103" s="48"/>
      <c r="B103" s="10"/>
      <c r="C103" s="10"/>
      <c r="D103" s="10"/>
      <c r="E103" s="10"/>
      <c r="F103" s="10"/>
      <c r="G103" s="10"/>
      <c r="H103" s="49"/>
    </row>
    <row r="104" customFormat="false" ht="15.75" hidden="false" customHeight="false" outlineLevel="0" collapsed="false">
      <c r="A104" s="48"/>
      <c r="B104" s="10"/>
      <c r="C104" s="10"/>
      <c r="D104" s="10"/>
      <c r="E104" s="10"/>
      <c r="F104" s="10"/>
      <c r="G104" s="10"/>
      <c r="H104" s="49"/>
    </row>
    <row r="105" customFormat="false" ht="15.75" hidden="false" customHeight="false" outlineLevel="0" collapsed="false">
      <c r="A105" s="48"/>
      <c r="B105" s="10"/>
      <c r="C105" s="10"/>
      <c r="D105" s="10"/>
      <c r="E105" s="10"/>
      <c r="F105" s="10"/>
      <c r="G105" s="10"/>
      <c r="H105" s="49"/>
    </row>
    <row r="106" customFormat="false" ht="15.75" hidden="false" customHeight="false" outlineLevel="0" collapsed="false">
      <c r="A106" s="48"/>
      <c r="B106" s="10"/>
      <c r="C106" s="10"/>
      <c r="D106" s="10"/>
      <c r="E106" s="10"/>
      <c r="F106" s="10"/>
      <c r="G106" s="10"/>
      <c r="H106" s="49"/>
    </row>
    <row r="107" customFormat="false" ht="15.75" hidden="false" customHeight="false" outlineLevel="0" collapsed="false">
      <c r="A107" s="48"/>
      <c r="B107" s="10"/>
      <c r="C107" s="10"/>
      <c r="D107" s="10"/>
      <c r="E107" s="10"/>
      <c r="F107" s="10"/>
      <c r="G107" s="10"/>
      <c r="H107" s="49"/>
    </row>
    <row r="108" customFormat="false" ht="15.75" hidden="false" customHeight="false" outlineLevel="0" collapsed="false">
      <c r="A108" s="48"/>
      <c r="B108" s="10"/>
      <c r="C108" s="10"/>
      <c r="D108" s="10"/>
      <c r="E108" s="10"/>
      <c r="F108" s="10"/>
      <c r="G108" s="10"/>
      <c r="H108" s="49"/>
    </row>
    <row r="109" customFormat="false" ht="15.75" hidden="false" customHeight="false" outlineLevel="0" collapsed="false">
      <c r="A109" s="48"/>
      <c r="B109" s="10"/>
      <c r="C109" s="10"/>
      <c r="D109" s="10"/>
      <c r="E109" s="10"/>
      <c r="F109" s="10"/>
      <c r="G109" s="10"/>
      <c r="H109" s="49"/>
    </row>
    <row r="110" customFormat="false" ht="15.75" hidden="false" customHeight="false" outlineLevel="0" collapsed="false">
      <c r="A110" s="48"/>
      <c r="B110" s="10"/>
      <c r="C110" s="10"/>
      <c r="D110" s="10"/>
      <c r="E110" s="10"/>
      <c r="F110" s="10"/>
      <c r="G110" s="10"/>
      <c r="H110" s="49"/>
    </row>
    <row r="111" customFormat="false" ht="15.75" hidden="false" customHeight="false" outlineLevel="0" collapsed="false">
      <c r="A111" s="50"/>
      <c r="B111" s="10"/>
      <c r="C111" s="10"/>
      <c r="D111" s="10"/>
      <c r="E111" s="10"/>
      <c r="F111" s="10"/>
      <c r="G111" s="10"/>
      <c r="H111" s="49"/>
    </row>
    <row r="112" customFormat="false" ht="15.75" hidden="false" customHeight="false" outlineLevel="0" collapsed="false">
      <c r="A112" s="51"/>
      <c r="B112" s="10"/>
      <c r="C112" s="10"/>
      <c r="D112" s="10"/>
      <c r="E112" s="10"/>
      <c r="F112" s="10"/>
      <c r="G112" s="10"/>
      <c r="H112" s="49"/>
    </row>
    <row r="113" customFormat="false" ht="15.75" hidden="false" customHeight="false" outlineLevel="0" collapsed="false">
      <c r="A113" s="21"/>
      <c r="B113" s="21"/>
      <c r="C113" s="21"/>
      <c r="D113" s="21"/>
      <c r="E113" s="21"/>
      <c r="F113" s="21"/>
      <c r="G113" s="21"/>
      <c r="H113" s="52"/>
    </row>
    <row r="114" customFormat="false" ht="15.75" hidden="false" customHeight="false" outlineLevel="0" collapsed="false">
      <c r="A114" s="21"/>
      <c r="B114" s="21"/>
      <c r="C114" s="21"/>
      <c r="D114" s="21"/>
      <c r="E114" s="21"/>
      <c r="F114" s="21"/>
      <c r="G114" s="21"/>
      <c r="H114" s="21"/>
    </row>
    <row r="115" customFormat="false" ht="15.75" hidden="false" customHeight="false" outlineLevel="0" collapsed="false">
      <c r="A115" s="21"/>
      <c r="B115" s="21"/>
      <c r="C115" s="21"/>
      <c r="D115" s="21"/>
      <c r="E115" s="21"/>
      <c r="F115" s="21"/>
      <c r="G115" s="21"/>
      <c r="H115" s="21"/>
    </row>
    <row r="116" customFormat="false" ht="15.75" hidden="false" customHeight="false" outlineLevel="0" collapsed="false">
      <c r="A116" s="21"/>
      <c r="B116" s="21"/>
      <c r="C116" s="21"/>
      <c r="D116" s="21"/>
      <c r="E116" s="21"/>
      <c r="F116" s="21"/>
      <c r="G116" s="21"/>
      <c r="H116" s="21"/>
    </row>
    <row r="117" customFormat="false" ht="15.75" hidden="false" customHeight="false" outlineLevel="0" collapsed="false">
      <c r="A117" s="21"/>
      <c r="B117" s="21"/>
      <c r="C117" s="21"/>
      <c r="D117" s="21"/>
      <c r="E117" s="21"/>
      <c r="F117" s="21"/>
      <c r="G117" s="21"/>
      <c r="H117" s="21"/>
    </row>
    <row r="118" customFormat="false" ht="15.75" hidden="false" customHeight="false" outlineLevel="0" collapsed="false">
      <c r="A118" s="21"/>
      <c r="B118" s="21"/>
      <c r="C118" s="21"/>
      <c r="D118" s="21"/>
      <c r="E118" s="21"/>
      <c r="F118" s="21"/>
      <c r="G118" s="21"/>
      <c r="H118" s="21"/>
    </row>
    <row r="119" customFormat="false" ht="15.75" hidden="false" customHeight="false" outlineLevel="0" collapsed="false">
      <c r="A119" s="21"/>
      <c r="B119" s="21"/>
      <c r="C119" s="21"/>
      <c r="D119" s="21"/>
      <c r="E119" s="21"/>
      <c r="F119" s="21"/>
      <c r="G119" s="21"/>
      <c r="H119" s="21"/>
    </row>
    <row r="120" customFormat="false" ht="15.75" hidden="false" customHeight="false" outlineLevel="0" collapsed="false">
      <c r="A120" s="21"/>
      <c r="B120" s="21"/>
      <c r="C120" s="21"/>
      <c r="D120" s="21"/>
      <c r="E120" s="21"/>
      <c r="F120" s="21"/>
      <c r="G120" s="21"/>
      <c r="H120" s="21"/>
    </row>
    <row r="121" customFormat="false" ht="15.75" hidden="false" customHeight="false" outlineLevel="0" collapsed="false">
      <c r="A121" s="21"/>
      <c r="B121" s="21"/>
      <c r="C121" s="21"/>
      <c r="D121" s="21"/>
      <c r="E121" s="21"/>
      <c r="F121" s="21"/>
      <c r="G121" s="21"/>
      <c r="H121" s="21"/>
    </row>
    <row r="122" customFormat="false" ht="15.75" hidden="false" customHeight="false" outlineLevel="0" collapsed="false">
      <c r="A122" s="21"/>
      <c r="B122" s="21"/>
      <c r="C122" s="21"/>
      <c r="D122" s="21"/>
      <c r="E122" s="21"/>
      <c r="F122" s="21"/>
      <c r="G122" s="21"/>
      <c r="H122" s="21"/>
    </row>
    <row r="123" customFormat="false" ht="15.75" hidden="false" customHeight="false" outlineLevel="0" collapsed="false">
      <c r="A123" s="21"/>
      <c r="B123" s="21"/>
      <c r="C123" s="21"/>
      <c r="D123" s="21"/>
      <c r="E123" s="21"/>
      <c r="F123" s="21"/>
      <c r="G123" s="21"/>
      <c r="H123" s="21"/>
    </row>
    <row r="124" customFormat="false" ht="15.75" hidden="false" customHeight="false" outlineLevel="0" collapsed="false">
      <c r="A124" s="21"/>
      <c r="B124" s="21"/>
      <c r="C124" s="21"/>
      <c r="D124" s="21"/>
      <c r="E124" s="21"/>
      <c r="F124" s="21"/>
      <c r="G124" s="21"/>
      <c r="H124" s="21"/>
    </row>
    <row r="125" customFormat="false" ht="15.75" hidden="false" customHeight="false" outlineLevel="0" collapsed="false">
      <c r="A125" s="21"/>
      <c r="B125" s="21"/>
      <c r="C125" s="21"/>
      <c r="D125" s="21"/>
      <c r="E125" s="21"/>
      <c r="F125" s="21"/>
      <c r="G125" s="21"/>
      <c r="H125" s="21"/>
    </row>
    <row r="126" customFormat="false" ht="15.75" hidden="false" customHeight="false" outlineLevel="0" collapsed="false">
      <c r="A126" s="21"/>
      <c r="B126" s="21"/>
      <c r="C126" s="21"/>
      <c r="D126" s="21"/>
      <c r="E126" s="21"/>
      <c r="F126" s="21"/>
      <c r="G126" s="21"/>
      <c r="H126" s="21"/>
    </row>
    <row r="127" customFormat="false" ht="15.75" hidden="false" customHeight="false" outlineLevel="0" collapsed="false">
      <c r="A127" s="21"/>
      <c r="B127" s="21"/>
      <c r="C127" s="21"/>
      <c r="D127" s="21"/>
      <c r="E127" s="21"/>
      <c r="F127" s="21"/>
      <c r="G127" s="21"/>
      <c r="H127" s="21"/>
    </row>
    <row r="128" customFormat="false" ht="15.75" hidden="false" customHeight="false" outlineLevel="0" collapsed="false">
      <c r="A128" s="21"/>
      <c r="B128" s="21"/>
      <c r="C128" s="21"/>
      <c r="D128" s="21"/>
      <c r="E128" s="21"/>
      <c r="F128" s="21"/>
      <c r="G128" s="21"/>
      <c r="H128" s="21"/>
    </row>
    <row r="129" customFormat="false" ht="15.75" hidden="false" customHeight="false" outlineLevel="0" collapsed="false">
      <c r="A129" s="21"/>
      <c r="B129" s="21"/>
      <c r="C129" s="21"/>
      <c r="D129" s="21"/>
      <c r="E129" s="21"/>
      <c r="F129" s="21"/>
      <c r="G129" s="21"/>
      <c r="H129" s="21"/>
    </row>
    <row r="130" customFormat="false" ht="15.75" hidden="false" customHeight="false" outlineLevel="0" collapsed="false">
      <c r="A130" s="21"/>
      <c r="B130" s="21"/>
      <c r="C130" s="21"/>
      <c r="D130" s="21"/>
      <c r="E130" s="21"/>
      <c r="F130" s="21"/>
      <c r="G130" s="21"/>
      <c r="H130" s="21"/>
    </row>
    <row r="131" customFormat="false" ht="15.75" hidden="false" customHeight="false" outlineLevel="0" collapsed="false">
      <c r="A131" s="21"/>
      <c r="B131" s="21"/>
      <c r="C131" s="21"/>
      <c r="D131" s="21"/>
      <c r="E131" s="21"/>
      <c r="F131" s="21"/>
      <c r="G131" s="21"/>
      <c r="H131" s="21"/>
    </row>
    <row r="132" customFormat="false" ht="15.75" hidden="false" customHeight="false" outlineLevel="0" collapsed="false">
      <c r="A132" s="21"/>
      <c r="B132" s="21"/>
      <c r="C132" s="21"/>
      <c r="D132" s="21"/>
      <c r="E132" s="21"/>
      <c r="F132" s="21"/>
      <c r="G132" s="21"/>
      <c r="H132" s="21"/>
    </row>
    <row r="133" customFormat="false" ht="15.75" hidden="false" customHeight="false" outlineLevel="0" collapsed="false">
      <c r="A133" s="21"/>
      <c r="B133" s="21"/>
      <c r="C133" s="21"/>
      <c r="D133" s="21"/>
      <c r="E133" s="21"/>
      <c r="F133" s="21"/>
      <c r="G133" s="21"/>
      <c r="H133" s="21"/>
    </row>
    <row r="134" customFormat="false" ht="15.75" hidden="false" customHeight="false" outlineLevel="0" collapsed="false">
      <c r="A134" s="21"/>
      <c r="B134" s="21"/>
      <c r="C134" s="21"/>
      <c r="D134" s="21"/>
      <c r="E134" s="21"/>
      <c r="F134" s="21"/>
      <c r="G134" s="21"/>
      <c r="H134" s="21"/>
    </row>
    <row r="135" customFormat="false" ht="15.75" hidden="false" customHeight="false" outlineLevel="0" collapsed="false">
      <c r="A135" s="21"/>
      <c r="B135" s="21"/>
      <c r="C135" s="21"/>
      <c r="D135" s="21"/>
      <c r="E135" s="21"/>
      <c r="F135" s="21"/>
      <c r="G135" s="21"/>
      <c r="H135" s="21"/>
    </row>
    <row r="136" customFormat="false" ht="15.75" hidden="false" customHeight="false" outlineLevel="0" collapsed="false">
      <c r="A136" s="21"/>
      <c r="B136" s="21"/>
      <c r="C136" s="21"/>
      <c r="D136" s="21"/>
      <c r="E136" s="21"/>
      <c r="F136" s="21"/>
      <c r="G136" s="21"/>
      <c r="H136" s="21"/>
    </row>
    <row r="137" customFormat="false" ht="15.75" hidden="false" customHeight="false" outlineLevel="0" collapsed="false">
      <c r="A137" s="21"/>
      <c r="B137" s="21"/>
      <c r="C137" s="21"/>
      <c r="D137" s="21"/>
      <c r="E137" s="21"/>
      <c r="F137" s="21"/>
      <c r="G137" s="21"/>
      <c r="H137" s="21"/>
    </row>
    <row r="138" customFormat="false" ht="15.75" hidden="false" customHeight="false" outlineLevel="0" collapsed="false">
      <c r="A138" s="21"/>
      <c r="B138" s="21"/>
      <c r="C138" s="21"/>
      <c r="D138" s="21"/>
      <c r="E138" s="21"/>
      <c r="F138" s="21"/>
      <c r="G138" s="21"/>
      <c r="H138" s="21"/>
    </row>
    <row r="139" customFormat="false" ht="15.75" hidden="false" customHeight="false" outlineLevel="0" collapsed="false">
      <c r="A139" s="21"/>
      <c r="B139" s="21"/>
      <c r="C139" s="21"/>
      <c r="D139" s="21"/>
      <c r="E139" s="21"/>
      <c r="F139" s="21"/>
      <c r="G139" s="21"/>
      <c r="H139" s="21"/>
    </row>
    <row r="140" customFormat="false" ht="15.75" hidden="false" customHeight="false" outlineLevel="0" collapsed="false">
      <c r="A140" s="21"/>
      <c r="B140" s="21"/>
      <c r="C140" s="21"/>
      <c r="D140" s="21"/>
      <c r="E140" s="21"/>
      <c r="F140" s="21"/>
      <c r="G140" s="21"/>
      <c r="H140" s="21"/>
    </row>
    <row r="141" customFormat="false" ht="15.75" hidden="false" customHeight="false" outlineLevel="0" collapsed="false">
      <c r="A141" s="21"/>
      <c r="B141" s="21"/>
      <c r="C141" s="21"/>
      <c r="D141" s="21"/>
      <c r="E141" s="21"/>
      <c r="F141" s="21"/>
      <c r="G141" s="21"/>
      <c r="H141" s="21"/>
    </row>
    <row r="142" customFormat="false" ht="15.75" hidden="false" customHeight="false" outlineLevel="0" collapsed="false">
      <c r="A142" s="21"/>
      <c r="B142" s="21"/>
      <c r="C142" s="21"/>
      <c r="D142" s="21"/>
      <c r="E142" s="21"/>
      <c r="F142" s="21"/>
      <c r="G142" s="21"/>
      <c r="H142" s="21"/>
    </row>
    <row r="143" customFormat="false" ht="15.75" hidden="false" customHeight="false" outlineLevel="0" collapsed="false">
      <c r="A143" s="21"/>
      <c r="B143" s="21"/>
      <c r="C143" s="21"/>
      <c r="D143" s="21"/>
      <c r="E143" s="21"/>
      <c r="F143" s="21"/>
      <c r="G143" s="21"/>
      <c r="H143" s="21"/>
    </row>
    <row r="144" customFormat="false" ht="15.75" hidden="false" customHeight="false" outlineLevel="0" collapsed="false">
      <c r="A144" s="21"/>
      <c r="B144" s="21"/>
      <c r="C144" s="21"/>
      <c r="D144" s="21"/>
      <c r="E144" s="21"/>
      <c r="F144" s="21"/>
      <c r="G144" s="21"/>
      <c r="H144" s="21"/>
    </row>
    <row r="145" customFormat="false" ht="15.75" hidden="false" customHeight="false" outlineLevel="0" collapsed="false">
      <c r="A145" s="21"/>
      <c r="B145" s="21"/>
      <c r="C145" s="21"/>
      <c r="D145" s="21"/>
      <c r="E145" s="21"/>
      <c r="F145" s="21"/>
      <c r="G145" s="21"/>
      <c r="H145" s="21"/>
    </row>
    <row r="146" customFormat="false" ht="15.75" hidden="false" customHeight="false" outlineLevel="0" collapsed="false">
      <c r="A146" s="21"/>
      <c r="B146" s="21"/>
      <c r="C146" s="21"/>
      <c r="D146" s="21"/>
      <c r="E146" s="21"/>
      <c r="F146" s="21"/>
      <c r="G146" s="21"/>
      <c r="H146" s="21"/>
    </row>
    <row r="147" customFormat="false" ht="15.75" hidden="false" customHeight="false" outlineLevel="0" collapsed="false">
      <c r="A147" s="21"/>
      <c r="B147" s="21"/>
      <c r="C147" s="21"/>
      <c r="D147" s="21"/>
      <c r="E147" s="21"/>
      <c r="F147" s="21"/>
      <c r="G147" s="21"/>
      <c r="H147" s="21"/>
    </row>
    <row r="148" customFormat="false" ht="15.75" hidden="false" customHeight="false" outlineLevel="0" collapsed="false">
      <c r="A148" s="21"/>
      <c r="B148" s="21"/>
      <c r="C148" s="21"/>
      <c r="D148" s="21"/>
      <c r="E148" s="21"/>
      <c r="F148" s="21"/>
      <c r="G148" s="21"/>
      <c r="H148" s="21"/>
    </row>
    <row r="149" customFormat="false" ht="15.75" hidden="false" customHeight="false" outlineLevel="0" collapsed="false">
      <c r="A149" s="21"/>
      <c r="B149" s="21"/>
      <c r="C149" s="21"/>
      <c r="D149" s="21"/>
      <c r="E149" s="21"/>
      <c r="F149" s="21"/>
      <c r="G149" s="21"/>
      <c r="H149" s="21"/>
    </row>
    <row r="150" customFormat="false" ht="15.75" hidden="false" customHeight="false" outlineLevel="0" collapsed="false">
      <c r="A150" s="21"/>
      <c r="B150" s="21"/>
      <c r="C150" s="21"/>
      <c r="D150" s="21"/>
      <c r="E150" s="21"/>
      <c r="F150" s="21"/>
      <c r="G150" s="21"/>
      <c r="H150" s="21"/>
    </row>
    <row r="151" customFormat="false" ht="15.75" hidden="false" customHeight="false" outlineLevel="0" collapsed="false">
      <c r="A151" s="21"/>
      <c r="B151" s="21"/>
      <c r="C151" s="21"/>
      <c r="D151" s="21"/>
      <c r="E151" s="21"/>
      <c r="F151" s="21"/>
      <c r="G151" s="21"/>
      <c r="H151" s="21"/>
    </row>
    <row r="152" customFormat="false" ht="15.75" hidden="false" customHeight="false" outlineLevel="0" collapsed="false">
      <c r="A152" s="21"/>
      <c r="B152" s="21"/>
      <c r="C152" s="21"/>
      <c r="D152" s="21"/>
      <c r="E152" s="21"/>
      <c r="F152" s="21"/>
      <c r="G152" s="21"/>
      <c r="H152" s="21"/>
    </row>
    <row r="153" customFormat="false" ht="15.75" hidden="false" customHeight="false" outlineLevel="0" collapsed="false">
      <c r="A153" s="21"/>
      <c r="B153" s="21"/>
      <c r="C153" s="21"/>
      <c r="D153" s="21"/>
      <c r="E153" s="21"/>
      <c r="F153" s="21"/>
      <c r="G153" s="21"/>
      <c r="H153" s="21"/>
    </row>
    <row r="154" customFormat="false" ht="15.75" hidden="false" customHeight="false" outlineLevel="0" collapsed="false">
      <c r="A154" s="21"/>
      <c r="B154" s="21"/>
      <c r="C154" s="21"/>
      <c r="D154" s="21"/>
      <c r="E154" s="21"/>
      <c r="F154" s="21"/>
      <c r="G154" s="21"/>
      <c r="H154" s="21"/>
    </row>
    <row r="155" customFormat="false" ht="15.75" hidden="false" customHeight="false" outlineLevel="0" collapsed="false">
      <c r="A155" s="21"/>
      <c r="B155" s="21"/>
      <c r="C155" s="21"/>
      <c r="D155" s="21"/>
      <c r="E155" s="21"/>
      <c r="F155" s="21"/>
      <c r="G155" s="21"/>
      <c r="H155" s="21"/>
    </row>
    <row r="156" customFormat="false" ht="15.75" hidden="false" customHeight="false" outlineLevel="0" collapsed="false">
      <c r="A156" s="21"/>
      <c r="B156" s="21"/>
      <c r="C156" s="21"/>
      <c r="D156" s="21"/>
      <c r="E156" s="21"/>
      <c r="F156" s="21"/>
      <c r="G156" s="21"/>
      <c r="H156" s="21"/>
    </row>
    <row r="157" customFormat="false" ht="15.75" hidden="false" customHeight="false" outlineLevel="0" collapsed="false">
      <c r="A157" s="21"/>
      <c r="B157" s="21"/>
      <c r="C157" s="21"/>
      <c r="D157" s="21"/>
      <c r="E157" s="21"/>
      <c r="F157" s="21"/>
      <c r="G157" s="21"/>
      <c r="H157" s="21"/>
    </row>
    <row r="158" customFormat="false" ht="15.75" hidden="false" customHeight="false" outlineLevel="0" collapsed="false">
      <c r="A158" s="21"/>
      <c r="B158" s="21"/>
      <c r="C158" s="21"/>
      <c r="D158" s="21"/>
      <c r="E158" s="21"/>
      <c r="F158" s="21"/>
      <c r="G158" s="21"/>
      <c r="H158" s="21"/>
    </row>
    <row r="159" customFormat="false" ht="15.75" hidden="false" customHeight="false" outlineLevel="0" collapsed="false">
      <c r="A159" s="21"/>
      <c r="B159" s="21"/>
      <c r="C159" s="21"/>
      <c r="D159" s="21"/>
      <c r="E159" s="21"/>
      <c r="F159" s="21"/>
      <c r="G159" s="21"/>
      <c r="H159" s="21"/>
    </row>
    <row r="160" customFormat="false" ht="15.75" hidden="false" customHeight="false" outlineLevel="0" collapsed="false">
      <c r="A160" s="21"/>
      <c r="B160" s="21"/>
      <c r="C160" s="21"/>
      <c r="D160" s="21"/>
      <c r="E160" s="21"/>
      <c r="F160" s="21"/>
      <c r="G160" s="21"/>
      <c r="H160" s="21"/>
    </row>
    <row r="161" customFormat="false" ht="15.75" hidden="false" customHeight="false" outlineLevel="0" collapsed="false">
      <c r="A161" s="21"/>
      <c r="B161" s="21"/>
      <c r="C161" s="21"/>
      <c r="D161" s="21"/>
      <c r="E161" s="21"/>
      <c r="F161" s="21"/>
      <c r="G161" s="21"/>
      <c r="H161" s="21"/>
    </row>
    <row r="162" customFormat="false" ht="15.75" hidden="false" customHeight="false" outlineLevel="0" collapsed="false">
      <c r="A162" s="21"/>
      <c r="B162" s="21"/>
      <c r="C162" s="21"/>
      <c r="D162" s="21"/>
      <c r="E162" s="21"/>
      <c r="F162" s="21"/>
      <c r="G162" s="21"/>
      <c r="H162" s="21"/>
    </row>
    <row r="163" customFormat="false" ht="15.75" hidden="false" customHeight="false" outlineLevel="0" collapsed="false">
      <c r="A163" s="21"/>
      <c r="B163" s="21"/>
      <c r="C163" s="21"/>
      <c r="D163" s="21"/>
      <c r="E163" s="21"/>
      <c r="F163" s="21"/>
      <c r="G163" s="21"/>
      <c r="H163" s="21"/>
    </row>
    <row r="164" customFormat="false" ht="15.75" hidden="false" customHeight="false" outlineLevel="0" collapsed="false">
      <c r="A164" s="21"/>
      <c r="B164" s="21"/>
      <c r="C164" s="21"/>
      <c r="D164" s="21"/>
      <c r="E164" s="21"/>
      <c r="F164" s="21"/>
      <c r="G164" s="21"/>
      <c r="H164" s="21"/>
    </row>
    <row r="165" customFormat="false" ht="15.75" hidden="false" customHeight="false" outlineLevel="0" collapsed="false">
      <c r="A165" s="21"/>
      <c r="B165" s="21"/>
      <c r="C165" s="21"/>
      <c r="D165" s="21"/>
      <c r="E165" s="21"/>
      <c r="F165" s="21"/>
      <c r="G165" s="21"/>
      <c r="H165" s="21"/>
    </row>
    <row r="166" customFormat="false" ht="15.75" hidden="false" customHeight="false" outlineLevel="0" collapsed="false">
      <c r="A166" s="21"/>
      <c r="B166" s="21"/>
      <c r="C166" s="21"/>
      <c r="D166" s="21"/>
      <c r="E166" s="21"/>
      <c r="F166" s="21"/>
      <c r="G166" s="21"/>
      <c r="H166" s="21"/>
    </row>
    <row r="167" customFormat="false" ht="15.75" hidden="false" customHeight="false" outlineLevel="0" collapsed="false">
      <c r="A167" s="21"/>
      <c r="B167" s="21"/>
      <c r="C167" s="21"/>
      <c r="D167" s="21"/>
      <c r="E167" s="21"/>
      <c r="F167" s="21"/>
      <c r="G167" s="21"/>
      <c r="H167" s="21"/>
    </row>
    <row r="168" customFormat="false" ht="15.75" hidden="false" customHeight="false" outlineLevel="0" collapsed="false">
      <c r="A168" s="21"/>
      <c r="B168" s="21"/>
      <c r="C168" s="21"/>
      <c r="D168" s="21"/>
      <c r="E168" s="21"/>
      <c r="F168" s="21"/>
      <c r="G168" s="21"/>
      <c r="H168" s="21"/>
    </row>
    <row r="169" customFormat="false" ht="15.75" hidden="false" customHeight="false" outlineLevel="0" collapsed="false">
      <c r="A169" s="21"/>
      <c r="B169" s="21"/>
      <c r="C169" s="21"/>
      <c r="D169" s="21"/>
      <c r="E169" s="21"/>
      <c r="F169" s="21"/>
      <c r="G169" s="21"/>
      <c r="H169" s="21"/>
    </row>
    <row r="170" customFormat="false" ht="15.75" hidden="false" customHeight="false" outlineLevel="0" collapsed="false">
      <c r="A170" s="21"/>
      <c r="B170" s="21"/>
      <c r="C170" s="21"/>
      <c r="D170" s="21"/>
      <c r="E170" s="21"/>
      <c r="F170" s="21"/>
      <c r="G170" s="21"/>
      <c r="H170" s="21"/>
    </row>
    <row r="171" customFormat="false" ht="15.75" hidden="false" customHeight="false" outlineLevel="0" collapsed="false">
      <c r="A171" s="21"/>
      <c r="B171" s="21"/>
      <c r="C171" s="21"/>
      <c r="D171" s="21"/>
      <c r="E171" s="21"/>
      <c r="F171" s="21"/>
      <c r="G171" s="21"/>
      <c r="H171" s="21"/>
    </row>
    <row r="172" customFormat="false" ht="15.75" hidden="false" customHeight="false" outlineLevel="0" collapsed="false">
      <c r="A172" s="21"/>
      <c r="B172" s="21"/>
      <c r="C172" s="21"/>
      <c r="D172" s="21"/>
      <c r="E172" s="21"/>
      <c r="F172" s="21"/>
      <c r="G172" s="21"/>
      <c r="H172" s="21"/>
    </row>
    <row r="173" customFormat="false" ht="15.75" hidden="false" customHeight="false" outlineLevel="0" collapsed="false">
      <c r="A173" s="21"/>
      <c r="B173" s="21"/>
      <c r="C173" s="21"/>
      <c r="D173" s="21"/>
      <c r="E173" s="21"/>
      <c r="F173" s="21"/>
      <c r="G173" s="21"/>
      <c r="H173" s="21"/>
    </row>
    <row r="174" customFormat="false" ht="15.75" hidden="false" customHeight="false" outlineLevel="0" collapsed="false">
      <c r="A174" s="21"/>
      <c r="B174" s="21"/>
      <c r="C174" s="21"/>
      <c r="D174" s="21"/>
      <c r="E174" s="21"/>
      <c r="F174" s="21"/>
      <c r="G174" s="21"/>
      <c r="H174" s="21"/>
    </row>
    <row r="175" customFormat="false" ht="15.75" hidden="false" customHeight="false" outlineLevel="0" collapsed="false">
      <c r="A175" s="21"/>
      <c r="B175" s="21"/>
      <c r="C175" s="21"/>
      <c r="D175" s="21"/>
      <c r="E175" s="21"/>
      <c r="F175" s="21"/>
      <c r="G175" s="21"/>
      <c r="H175" s="21"/>
    </row>
    <row r="176" customFormat="false" ht="15.75" hidden="false" customHeight="false" outlineLevel="0" collapsed="false">
      <c r="A176" s="21"/>
      <c r="B176" s="21"/>
      <c r="C176" s="21"/>
      <c r="D176" s="21"/>
      <c r="E176" s="21"/>
      <c r="F176" s="21"/>
      <c r="G176" s="21"/>
      <c r="H176" s="21"/>
    </row>
    <row r="177" customFormat="false" ht="15.75" hidden="false" customHeight="false" outlineLevel="0" collapsed="false">
      <c r="A177" s="21"/>
      <c r="B177" s="21"/>
      <c r="C177" s="21"/>
      <c r="D177" s="21"/>
      <c r="E177" s="21"/>
      <c r="F177" s="21"/>
      <c r="G177" s="21"/>
      <c r="H177" s="21"/>
    </row>
    <row r="178" customFormat="false" ht="15.75" hidden="false" customHeight="false" outlineLevel="0" collapsed="false">
      <c r="A178" s="21"/>
      <c r="B178" s="21"/>
      <c r="C178" s="21"/>
      <c r="D178" s="21"/>
      <c r="E178" s="21"/>
      <c r="F178" s="21"/>
      <c r="G178" s="21"/>
      <c r="H178" s="21"/>
    </row>
    <row r="179" customFormat="false" ht="15.75" hidden="false" customHeight="false" outlineLevel="0" collapsed="false">
      <c r="A179" s="21"/>
      <c r="B179" s="21"/>
      <c r="C179" s="21"/>
      <c r="D179" s="21"/>
      <c r="E179" s="21"/>
      <c r="F179" s="21"/>
      <c r="G179" s="21"/>
      <c r="H179" s="21"/>
    </row>
    <row r="180" customFormat="false" ht="15.75" hidden="false" customHeight="false" outlineLevel="0" collapsed="false">
      <c r="A180" s="21"/>
      <c r="B180" s="21"/>
      <c r="C180" s="21"/>
      <c r="D180" s="21"/>
      <c r="E180" s="21"/>
      <c r="F180" s="21"/>
      <c r="G180" s="21"/>
      <c r="H180" s="21"/>
    </row>
    <row r="181" customFormat="false" ht="15.75" hidden="false" customHeight="false" outlineLevel="0" collapsed="false">
      <c r="A181" s="21"/>
      <c r="B181" s="21"/>
      <c r="C181" s="21"/>
      <c r="D181" s="21"/>
      <c r="E181" s="21"/>
      <c r="F181" s="21"/>
      <c r="G181" s="21"/>
      <c r="H181" s="21"/>
    </row>
    <row r="182" customFormat="false" ht="15.75" hidden="false" customHeight="false" outlineLevel="0" collapsed="false">
      <c r="A182" s="21"/>
      <c r="B182" s="21"/>
      <c r="C182" s="21"/>
      <c r="D182" s="21"/>
      <c r="E182" s="21"/>
      <c r="F182" s="21"/>
      <c r="G182" s="21"/>
      <c r="H182" s="21"/>
    </row>
    <row r="183" customFormat="false" ht="15.75" hidden="false" customHeight="false" outlineLevel="0" collapsed="false">
      <c r="A183" s="21"/>
      <c r="B183" s="21"/>
      <c r="C183" s="21"/>
      <c r="D183" s="21"/>
      <c r="E183" s="21"/>
      <c r="F183" s="21"/>
      <c r="G183" s="21"/>
      <c r="H183" s="21"/>
    </row>
    <row r="184" customFormat="false" ht="15.75" hidden="false" customHeight="false" outlineLevel="0" collapsed="false">
      <c r="A184" s="21"/>
      <c r="B184" s="21"/>
      <c r="C184" s="21"/>
      <c r="D184" s="21"/>
      <c r="E184" s="21"/>
      <c r="F184" s="21"/>
      <c r="G184" s="21"/>
      <c r="H184" s="21"/>
    </row>
    <row r="185" customFormat="false" ht="15.75" hidden="false" customHeight="false" outlineLevel="0" collapsed="false">
      <c r="A185" s="21"/>
      <c r="B185" s="21"/>
      <c r="C185" s="21"/>
      <c r="D185" s="21"/>
      <c r="E185" s="21"/>
      <c r="F185" s="21"/>
      <c r="G185" s="21"/>
      <c r="H185" s="21"/>
    </row>
    <row r="186" customFormat="false" ht="15.75" hidden="false" customHeight="false" outlineLevel="0" collapsed="false">
      <c r="A186" s="21"/>
      <c r="B186" s="21"/>
      <c r="C186" s="21"/>
      <c r="D186" s="21"/>
      <c r="E186" s="21"/>
      <c r="F186" s="21"/>
      <c r="G186" s="21"/>
      <c r="H186" s="21"/>
    </row>
    <row r="187" customFormat="false" ht="15.75" hidden="false" customHeight="false" outlineLevel="0" collapsed="false">
      <c r="A187" s="21"/>
      <c r="B187" s="21"/>
      <c r="C187" s="21"/>
      <c r="D187" s="21"/>
      <c r="E187" s="21"/>
      <c r="F187" s="21"/>
      <c r="G187" s="21"/>
      <c r="H18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49"/>
    <col collapsed="false" customWidth="false" hidden="false" outlineLevel="0" max="4" min="2" style="1" width="8.99"/>
    <col collapsed="false" customWidth="true" hidden="false" outlineLevel="0" max="5" min="5" style="1" width="10.62"/>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401</v>
      </c>
    </row>
    <row r="4" customFormat="false" ht="15.75" hidden="false" customHeight="false" outlineLevel="0" collapsed="false">
      <c r="A4" s="1" t="s">
        <v>2</v>
      </c>
      <c r="B4" s="2" t="s">
        <v>402</v>
      </c>
    </row>
    <row r="5" customFormat="false" ht="15.75" hidden="false" customHeight="false" outlineLevel="0" collapsed="false">
      <c r="B5" s="54"/>
    </row>
    <row r="6" customFormat="false" ht="15.75" hidden="false" customHeight="false" outlineLevel="0" collapsed="false">
      <c r="A6" s="1" t="s">
        <v>4</v>
      </c>
      <c r="B6" s="3" t="s">
        <v>5</v>
      </c>
      <c r="C6" s="3"/>
      <c r="D6" s="3" t="s">
        <v>6</v>
      </c>
    </row>
    <row r="7" customFormat="false" ht="15.75" hidden="false" customHeight="false" outlineLevel="0" collapsed="false">
      <c r="B7" s="3" t="s">
        <v>403</v>
      </c>
      <c r="C7" s="3"/>
      <c r="D7" s="3" t="s">
        <v>403</v>
      </c>
    </row>
    <row r="8" customFormat="false" ht="15.75" hidden="false" customHeight="false" outlineLevel="0" collapsed="false">
      <c r="B8" s="3" t="s">
        <v>403</v>
      </c>
      <c r="C8" s="3"/>
      <c r="D8" s="3" t="s">
        <v>403</v>
      </c>
    </row>
    <row r="10" customFormat="false" ht="15.75" hidden="false" customHeight="false" outlineLevel="0" collapsed="false">
      <c r="A10" s="1" t="s">
        <v>11</v>
      </c>
      <c r="B10" s="2" t="s">
        <v>404</v>
      </c>
    </row>
    <row r="11" customFormat="false" ht="15.75" hidden="false" customHeight="false" outlineLevel="0" collapsed="false">
      <c r="A11" s="1" t="s">
        <v>13</v>
      </c>
      <c r="B11" s="2" t="s">
        <v>405</v>
      </c>
    </row>
    <row r="12" customFormat="false" ht="15.75" hidden="false" customHeight="false" outlineLevel="0" collapsed="false">
      <c r="B12" s="2"/>
    </row>
    <row r="13" customFormat="false" ht="15.75" hidden="false" customHeight="false" outlineLevel="0" collapsed="false">
      <c r="B13" s="1" t="s">
        <v>406</v>
      </c>
      <c r="C13" s="1" t="s">
        <v>407</v>
      </c>
      <c r="D13" s="1" t="s">
        <v>408</v>
      </c>
      <c r="E13" s="1" t="s">
        <v>409</v>
      </c>
    </row>
    <row r="14" customFormat="false" ht="15.75" hidden="false" customHeight="false" outlineLevel="0" collapsed="false">
      <c r="B14" s="1" t="s">
        <v>410</v>
      </c>
      <c r="C14" s="1" t="s">
        <v>411</v>
      </c>
      <c r="D14" s="1" t="s">
        <v>412</v>
      </c>
      <c r="E14" s="1" t="s">
        <v>413</v>
      </c>
    </row>
    <row r="15" customFormat="false" ht="15.75" hidden="false" customHeight="false" outlineLevel="0" collapsed="false">
      <c r="A15" s="25" t="n">
        <v>36526</v>
      </c>
      <c r="B15" s="7" t="n">
        <v>100.11</v>
      </c>
      <c r="C15" s="7" t="n">
        <v>104.8</v>
      </c>
      <c r="D15" s="7" t="n">
        <v>89.29</v>
      </c>
      <c r="E15" s="7" t="n">
        <v>94.22</v>
      </c>
      <c r="F15" s="55" t="s">
        <v>242</v>
      </c>
    </row>
    <row r="16" customFormat="false" ht="15.75" hidden="false" customHeight="false" outlineLevel="0" collapsed="false">
      <c r="A16" s="28" t="n">
        <v>36557</v>
      </c>
      <c r="B16" s="10" t="n">
        <v>101.45</v>
      </c>
      <c r="C16" s="10" t="n">
        <v>105.12</v>
      </c>
      <c r="D16" s="10" t="n">
        <v>96.16</v>
      </c>
      <c r="E16" s="10" t="n">
        <v>97.85</v>
      </c>
      <c r="F16" s="31" t="s">
        <v>243</v>
      </c>
    </row>
    <row r="17" customFormat="false" ht="15.75" hidden="false" customHeight="false" outlineLevel="0" collapsed="false">
      <c r="A17" s="28" t="n">
        <v>36586</v>
      </c>
      <c r="B17" s="10" t="n">
        <v>101.33</v>
      </c>
      <c r="C17" s="10" t="n">
        <v>101.93</v>
      </c>
      <c r="D17" s="10" t="n">
        <v>97.36</v>
      </c>
      <c r="E17" s="10" t="n">
        <v>98.64</v>
      </c>
      <c r="F17" s="11" t="s">
        <v>244</v>
      </c>
    </row>
    <row r="18" customFormat="false" ht="15.75" hidden="false" customHeight="false" outlineLevel="0" collapsed="false">
      <c r="A18" s="28" t="n">
        <v>36617</v>
      </c>
      <c r="B18" s="10" t="n">
        <v>104.37</v>
      </c>
      <c r="C18" s="10" t="n">
        <v>96.98</v>
      </c>
      <c r="D18" s="10" t="n">
        <v>83.06</v>
      </c>
      <c r="E18" s="10" t="n">
        <v>92.48</v>
      </c>
      <c r="F18" s="11" t="s">
        <v>245</v>
      </c>
    </row>
    <row r="19" customFormat="false" ht="15.75" hidden="false" customHeight="false" outlineLevel="0" collapsed="false">
      <c r="A19" s="28" t="n">
        <v>36647</v>
      </c>
      <c r="B19" s="10" t="n">
        <v>104.25</v>
      </c>
      <c r="C19" s="10" t="n">
        <v>98.9</v>
      </c>
      <c r="D19" s="10" t="n">
        <v>96.44</v>
      </c>
      <c r="E19" s="10" t="n">
        <v>98.96</v>
      </c>
      <c r="F19" s="11" t="s">
        <v>246</v>
      </c>
    </row>
    <row r="20" customFormat="false" ht="15.75" hidden="false" customHeight="false" outlineLevel="0" collapsed="false">
      <c r="A20" s="28" t="n">
        <v>36678</v>
      </c>
      <c r="B20" s="10" t="n">
        <v>102.67</v>
      </c>
      <c r="C20" s="10" t="n">
        <v>97.46</v>
      </c>
      <c r="D20" s="10" t="n">
        <v>104.91</v>
      </c>
      <c r="E20" s="10" t="n">
        <v>102.28</v>
      </c>
      <c r="F20" s="11" t="s">
        <v>247</v>
      </c>
    </row>
    <row r="21" customFormat="false" ht="15.75" hidden="false" customHeight="false" outlineLevel="0" collapsed="false">
      <c r="A21" s="28" t="n">
        <v>36708</v>
      </c>
      <c r="B21" s="10" t="n">
        <v>99.99</v>
      </c>
      <c r="C21" s="10" t="n">
        <v>99.69</v>
      </c>
      <c r="D21" s="10" t="n">
        <v>99.74</v>
      </c>
      <c r="E21" s="10" t="n">
        <v>99.91</v>
      </c>
      <c r="F21" s="11" t="s">
        <v>248</v>
      </c>
    </row>
    <row r="22" customFormat="false" ht="15.75" hidden="false" customHeight="false" outlineLevel="0" collapsed="false">
      <c r="A22" s="28" t="n">
        <v>36739</v>
      </c>
      <c r="B22" s="10" t="n">
        <v>98.65</v>
      </c>
      <c r="C22" s="10" t="n">
        <v>99.38</v>
      </c>
      <c r="D22" s="10" t="n">
        <v>104.17</v>
      </c>
      <c r="E22" s="10" t="n">
        <v>101.49</v>
      </c>
      <c r="F22" s="31" t="s">
        <v>249</v>
      </c>
    </row>
    <row r="23" customFormat="false" ht="15.75" hidden="false" customHeight="false" outlineLevel="0" collapsed="false">
      <c r="A23" s="28" t="n">
        <v>36770</v>
      </c>
      <c r="B23" s="10" t="n">
        <v>97.31</v>
      </c>
      <c r="C23" s="10" t="n">
        <v>103.84</v>
      </c>
      <c r="D23" s="10" t="n">
        <v>113.62</v>
      </c>
      <c r="E23" s="10" t="n">
        <v>106.55</v>
      </c>
      <c r="F23" s="11" t="s">
        <v>250</v>
      </c>
    </row>
    <row r="24" customFormat="false" ht="15.75" hidden="false" customHeight="false" outlineLevel="0" collapsed="false">
      <c r="A24" s="28" t="n">
        <v>36800</v>
      </c>
      <c r="B24" s="10" t="n">
        <v>95.97</v>
      </c>
      <c r="C24" s="10" t="n">
        <v>97.94</v>
      </c>
      <c r="D24" s="10" t="n">
        <v>111.21</v>
      </c>
      <c r="E24" s="10" t="n">
        <v>104.81</v>
      </c>
      <c r="F24" s="11" t="s">
        <v>251</v>
      </c>
    </row>
    <row r="25" customFormat="false" ht="15.75" hidden="false" customHeight="false" outlineLevel="0" collapsed="false">
      <c r="A25" s="28" t="n">
        <v>36831</v>
      </c>
      <c r="B25" s="10" t="n">
        <v>95.36</v>
      </c>
      <c r="C25" s="10" t="n">
        <v>95.23</v>
      </c>
      <c r="D25" s="10" t="n">
        <v>114.51</v>
      </c>
      <c r="E25" s="10" t="n">
        <v>106.07</v>
      </c>
      <c r="F25" s="31" t="s">
        <v>252</v>
      </c>
    </row>
    <row r="26" customFormat="false" ht="15.75" hidden="false" customHeight="false" outlineLevel="0" collapsed="false">
      <c r="A26" s="28" t="n">
        <v>36861</v>
      </c>
      <c r="B26" s="10" t="n">
        <v>98.53</v>
      </c>
      <c r="C26" s="10" t="n">
        <v>98.74</v>
      </c>
      <c r="D26" s="10" t="n">
        <v>89.54</v>
      </c>
      <c r="E26" s="10" t="n">
        <v>96.75</v>
      </c>
      <c r="F26" s="31" t="s">
        <v>253</v>
      </c>
    </row>
    <row r="27" customFormat="false" ht="15.75" hidden="false" customHeight="false" outlineLevel="0" collapsed="false">
      <c r="A27" s="28" t="n">
        <v>36892</v>
      </c>
      <c r="B27" s="10" t="n">
        <v>98.41</v>
      </c>
      <c r="C27" s="10" t="n">
        <v>99.38</v>
      </c>
      <c r="D27" s="10" t="n">
        <v>91.91</v>
      </c>
      <c r="E27" s="10" t="n">
        <v>98.17</v>
      </c>
      <c r="F27" s="31" t="s">
        <v>254</v>
      </c>
    </row>
    <row r="28" customFormat="false" ht="15.75" hidden="false" customHeight="false" outlineLevel="0" collapsed="false">
      <c r="A28" s="28" t="n">
        <v>36923</v>
      </c>
      <c r="B28" s="10" t="n">
        <v>97.68</v>
      </c>
      <c r="C28" s="10" t="n">
        <v>98.26</v>
      </c>
      <c r="D28" s="10" t="n">
        <v>96.48</v>
      </c>
      <c r="E28" s="10" t="n">
        <v>99.12</v>
      </c>
      <c r="F28" s="31" t="s">
        <v>255</v>
      </c>
    </row>
    <row r="29" customFormat="false" ht="15.75" hidden="false" customHeight="false" outlineLevel="0" collapsed="false">
      <c r="A29" s="28" t="n">
        <v>36951</v>
      </c>
      <c r="B29" s="10" t="n">
        <v>98.53</v>
      </c>
      <c r="C29" s="10" t="n">
        <v>94.59</v>
      </c>
      <c r="D29" s="10" t="n">
        <v>88.62</v>
      </c>
      <c r="E29" s="10" t="n">
        <v>95.48</v>
      </c>
      <c r="F29" s="11" t="s">
        <v>256</v>
      </c>
    </row>
    <row r="30" customFormat="false" ht="15.75" hidden="false" customHeight="false" outlineLevel="0" collapsed="false">
      <c r="A30" s="28" t="n">
        <v>36982</v>
      </c>
      <c r="B30" s="10" t="n">
        <v>96.82</v>
      </c>
      <c r="C30" s="10" t="n">
        <v>93.47</v>
      </c>
      <c r="D30" s="10" t="n">
        <v>90.88</v>
      </c>
      <c r="E30" s="10" t="n">
        <v>96.59</v>
      </c>
      <c r="F30" s="11" t="s">
        <v>257</v>
      </c>
    </row>
    <row r="31" customFormat="false" ht="15.75" hidden="false" customHeight="false" outlineLevel="0" collapsed="false">
      <c r="A31" s="28" t="n">
        <v>37012</v>
      </c>
      <c r="B31" s="10" t="n">
        <v>99.26</v>
      </c>
      <c r="C31" s="10" t="n">
        <v>95.71</v>
      </c>
      <c r="D31" s="10" t="n">
        <v>97.58</v>
      </c>
      <c r="E31" s="10" t="n">
        <v>100.07</v>
      </c>
      <c r="F31" s="11" t="s">
        <v>258</v>
      </c>
    </row>
    <row r="32" customFormat="false" ht="15.75" hidden="false" customHeight="false" outlineLevel="0" collapsed="false">
      <c r="A32" s="28" t="n">
        <v>37043</v>
      </c>
      <c r="B32" s="10" t="n">
        <v>99.14</v>
      </c>
      <c r="C32" s="10" t="n">
        <v>91.72</v>
      </c>
      <c r="D32" s="10" t="n">
        <v>95.52</v>
      </c>
      <c r="E32" s="10" t="n">
        <v>98.33</v>
      </c>
      <c r="F32" s="11" t="s">
        <v>259</v>
      </c>
    </row>
    <row r="33" customFormat="false" ht="15.75" hidden="false" customHeight="false" outlineLevel="0" collapsed="false">
      <c r="A33" s="28" t="n">
        <v>37073</v>
      </c>
      <c r="B33" s="10" t="n">
        <v>102.91</v>
      </c>
      <c r="C33" s="10" t="n">
        <v>88.05</v>
      </c>
      <c r="D33" s="10" t="n">
        <v>87.84</v>
      </c>
      <c r="E33" s="10" t="n">
        <v>93.74</v>
      </c>
      <c r="F33" s="11" t="s">
        <v>260</v>
      </c>
    </row>
    <row r="34" customFormat="false" ht="15.75" hidden="false" customHeight="false" outlineLevel="0" collapsed="false">
      <c r="A34" s="28" t="n">
        <v>37104</v>
      </c>
      <c r="B34" s="10" t="n">
        <v>102.67</v>
      </c>
      <c r="C34" s="10" t="n">
        <v>85.34</v>
      </c>
      <c r="D34" s="10" t="n">
        <v>91.41</v>
      </c>
      <c r="E34" s="10" t="n">
        <v>94.22</v>
      </c>
      <c r="F34" s="31" t="s">
        <v>261</v>
      </c>
    </row>
    <row r="35" customFormat="false" ht="15.75" hidden="false" customHeight="false" outlineLevel="0" collapsed="false">
      <c r="A35" s="28" t="n">
        <v>37135</v>
      </c>
      <c r="B35" s="10" t="n">
        <v>99.14</v>
      </c>
      <c r="C35" s="10" t="n">
        <v>83.11</v>
      </c>
      <c r="D35" s="10" t="n">
        <v>88.65</v>
      </c>
      <c r="E35" s="10" t="n">
        <v>91.06</v>
      </c>
      <c r="F35" s="11" t="s">
        <v>262</v>
      </c>
    </row>
    <row r="36" customFormat="false" ht="15.75" hidden="false" customHeight="false" outlineLevel="0" collapsed="false">
      <c r="A36" s="28" t="n">
        <v>37165</v>
      </c>
      <c r="B36" s="10" t="n">
        <v>94.02</v>
      </c>
      <c r="C36" s="10" t="n">
        <v>80.23</v>
      </c>
      <c r="D36" s="10" t="n">
        <v>73.42</v>
      </c>
      <c r="E36" s="10" t="n">
        <v>82.04</v>
      </c>
      <c r="F36" s="11" t="s">
        <v>263</v>
      </c>
    </row>
    <row r="37" customFormat="false" ht="15.75" hidden="false" customHeight="false" outlineLevel="0" collapsed="false">
      <c r="A37" s="28" t="n">
        <v>37196</v>
      </c>
      <c r="B37" s="10" t="n">
        <v>93.9</v>
      </c>
      <c r="C37" s="10" t="n">
        <v>83.11</v>
      </c>
      <c r="D37" s="10" t="n">
        <v>66.2</v>
      </c>
      <c r="E37" s="10" t="n">
        <v>78.88</v>
      </c>
      <c r="F37" s="31" t="s">
        <v>264</v>
      </c>
    </row>
    <row r="38" customFormat="false" ht="15.75" hidden="false" customHeight="false" outlineLevel="0" collapsed="false">
      <c r="A38" s="28" t="n">
        <v>37226</v>
      </c>
      <c r="B38" s="10" t="n">
        <v>93.9</v>
      </c>
      <c r="C38" s="10" t="n">
        <v>84.06</v>
      </c>
      <c r="D38" s="10" t="n">
        <v>65.59</v>
      </c>
      <c r="E38" s="10" t="n">
        <v>78.09</v>
      </c>
      <c r="F38" s="31" t="s">
        <v>265</v>
      </c>
    </row>
    <row r="39" customFormat="false" ht="15.75" hidden="false" customHeight="false" outlineLevel="0" collapsed="false">
      <c r="A39" s="28" t="n">
        <v>37257</v>
      </c>
      <c r="B39" s="10" t="n">
        <v>95.12</v>
      </c>
      <c r="C39" s="10" t="n">
        <v>85.98</v>
      </c>
      <c r="D39" s="10" t="n">
        <v>67.83</v>
      </c>
      <c r="E39" s="10" t="n">
        <v>79.36</v>
      </c>
      <c r="F39" s="31" t="s">
        <v>266</v>
      </c>
    </row>
    <row r="40" customFormat="false" ht="15.75" hidden="false" customHeight="false" outlineLevel="0" collapsed="false">
      <c r="A40" s="28" t="n">
        <v>37288</v>
      </c>
      <c r="B40" s="10" t="n">
        <v>94.39</v>
      </c>
      <c r="C40" s="10" t="n">
        <v>86.3</v>
      </c>
      <c r="D40" s="10" t="n">
        <v>70.77</v>
      </c>
      <c r="E40" s="10" t="n">
        <v>81.1</v>
      </c>
      <c r="F40" s="31" t="s">
        <v>267</v>
      </c>
    </row>
    <row r="41" customFormat="false" ht="15.75" hidden="false" customHeight="false" outlineLevel="0" collapsed="false">
      <c r="A41" s="28" t="n">
        <v>37316</v>
      </c>
      <c r="B41" s="10" t="n">
        <v>95.85</v>
      </c>
      <c r="C41" s="10" t="n">
        <v>88.85</v>
      </c>
      <c r="D41" s="10" t="n">
        <v>83.73</v>
      </c>
      <c r="E41" s="10" t="n">
        <v>88.37</v>
      </c>
      <c r="F41" s="11" t="s">
        <v>268</v>
      </c>
    </row>
    <row r="42" customFormat="false" ht="15.75" hidden="false" customHeight="false" outlineLevel="0" collapsed="false">
      <c r="A42" s="28" t="n">
        <v>37347</v>
      </c>
      <c r="B42" s="10" t="n">
        <v>95.12</v>
      </c>
      <c r="C42" s="10" t="n">
        <v>88.05</v>
      </c>
      <c r="D42" s="10" t="n">
        <v>90.07</v>
      </c>
      <c r="E42" s="10" t="n">
        <v>91.21</v>
      </c>
      <c r="F42" s="11" t="s">
        <v>269</v>
      </c>
    </row>
    <row r="43" customFormat="false" ht="15.75" hidden="false" customHeight="false" outlineLevel="0" collapsed="false">
      <c r="A43" s="28" t="n">
        <v>37377</v>
      </c>
      <c r="B43" s="10" t="n">
        <v>97.68</v>
      </c>
      <c r="C43" s="10" t="n">
        <v>86.77</v>
      </c>
      <c r="D43" s="10" t="n">
        <v>90.99</v>
      </c>
      <c r="E43" s="10" t="n">
        <v>92.16</v>
      </c>
      <c r="F43" s="11" t="s">
        <v>270</v>
      </c>
    </row>
    <row r="44" customFormat="false" ht="15.75" hidden="false" customHeight="false" outlineLevel="0" collapsed="false">
      <c r="A44" s="28" t="n">
        <v>37408</v>
      </c>
      <c r="B44" s="10" t="n">
        <v>100.36</v>
      </c>
      <c r="C44" s="10" t="n">
        <v>88.21</v>
      </c>
      <c r="D44" s="10" t="n">
        <v>86.74</v>
      </c>
      <c r="E44" s="10" t="n">
        <v>91.21</v>
      </c>
      <c r="F44" s="11" t="s">
        <v>271</v>
      </c>
    </row>
    <row r="45" customFormat="false" ht="15.75" hidden="false" customHeight="false" outlineLevel="0" collapsed="false">
      <c r="A45" s="28" t="n">
        <v>37438</v>
      </c>
      <c r="B45" s="10" t="n">
        <v>104.86</v>
      </c>
      <c r="C45" s="10" t="n">
        <v>87.09</v>
      </c>
      <c r="D45" s="10" t="n">
        <v>91.2</v>
      </c>
      <c r="E45" s="10" t="n">
        <v>94.69</v>
      </c>
      <c r="F45" s="11" t="s">
        <v>272</v>
      </c>
    </row>
    <row r="46" customFormat="false" ht="15.75" hidden="false" customHeight="false" outlineLevel="0" collapsed="false">
      <c r="A46" s="28" t="n">
        <v>37469</v>
      </c>
      <c r="B46" s="10" t="n">
        <v>105.47</v>
      </c>
      <c r="C46" s="10" t="n">
        <v>83.58</v>
      </c>
      <c r="D46" s="10" t="n">
        <v>94.85</v>
      </c>
      <c r="E46" s="10" t="n">
        <v>95.64</v>
      </c>
      <c r="F46" s="31" t="s">
        <v>273</v>
      </c>
    </row>
    <row r="47" customFormat="false" ht="15.75" hidden="false" customHeight="false" outlineLevel="0" collapsed="false">
      <c r="A47" s="28" t="n">
        <v>37500</v>
      </c>
      <c r="B47" s="10" t="n">
        <v>107.91</v>
      </c>
      <c r="C47" s="10" t="n">
        <v>83.74</v>
      </c>
      <c r="D47" s="10" t="n">
        <v>100.16</v>
      </c>
      <c r="E47" s="10" t="n">
        <v>99.59</v>
      </c>
      <c r="F47" s="11" t="s">
        <v>274</v>
      </c>
    </row>
    <row r="48" customFormat="false" ht="15.75" hidden="false" customHeight="false" outlineLevel="0" collapsed="false">
      <c r="A48" s="28" t="n">
        <v>37530</v>
      </c>
      <c r="B48" s="10" t="n">
        <v>107.78</v>
      </c>
      <c r="C48" s="10" t="n">
        <v>84.38</v>
      </c>
      <c r="D48" s="10" t="n">
        <v>97.51</v>
      </c>
      <c r="E48" s="10" t="n">
        <v>99.12</v>
      </c>
      <c r="F48" s="11" t="s">
        <v>275</v>
      </c>
    </row>
    <row r="49" customFormat="false" ht="15.75" hidden="false" customHeight="false" outlineLevel="0" collapsed="false">
      <c r="A49" s="28" t="n">
        <v>37561</v>
      </c>
      <c r="B49" s="10" t="n">
        <v>106.2</v>
      </c>
      <c r="C49" s="10" t="n">
        <v>88.05</v>
      </c>
      <c r="D49" s="10" t="n">
        <v>87.8</v>
      </c>
      <c r="E49" s="10" t="n">
        <v>94.37</v>
      </c>
      <c r="F49" s="31" t="s">
        <v>276</v>
      </c>
    </row>
    <row r="50" customFormat="false" ht="15.75" hidden="false" customHeight="false" outlineLevel="0" collapsed="false">
      <c r="A50" s="28" t="n">
        <v>37591</v>
      </c>
      <c r="B50" s="10" t="n">
        <v>107.05</v>
      </c>
      <c r="C50" s="10" t="n">
        <v>88.37</v>
      </c>
      <c r="D50" s="10" t="n">
        <v>98.78</v>
      </c>
      <c r="E50" s="10" t="n">
        <v>99.28</v>
      </c>
      <c r="F50" s="31" t="s">
        <v>277</v>
      </c>
    </row>
    <row r="51" customFormat="false" ht="15.75" hidden="false" customHeight="false" outlineLevel="0" collapsed="false">
      <c r="A51" s="28" t="n">
        <v>37622</v>
      </c>
      <c r="B51" s="10" t="n">
        <v>107.42</v>
      </c>
      <c r="C51" s="10" t="n">
        <v>90.92</v>
      </c>
      <c r="D51" s="10" t="n">
        <v>108.98</v>
      </c>
      <c r="E51" s="10" t="n">
        <v>105.12</v>
      </c>
      <c r="F51" s="31" t="s">
        <v>278</v>
      </c>
    </row>
    <row r="52" customFormat="false" ht="15.75" hidden="false" customHeight="false" outlineLevel="0" collapsed="false">
      <c r="A52" s="28" t="n">
        <v>37653</v>
      </c>
      <c r="B52" s="10" t="n">
        <v>106.69</v>
      </c>
      <c r="C52" s="10" t="n">
        <v>93.47</v>
      </c>
      <c r="D52" s="10" t="n">
        <v>116.46</v>
      </c>
      <c r="E52" s="10" t="n">
        <v>109.55</v>
      </c>
      <c r="F52" s="31" t="s">
        <v>279</v>
      </c>
    </row>
    <row r="53" customFormat="false" ht="15.75" hidden="false" customHeight="false" outlineLevel="0" collapsed="false">
      <c r="A53" s="28" t="n">
        <v>37681</v>
      </c>
      <c r="B53" s="10" t="n">
        <v>105.59</v>
      </c>
      <c r="C53" s="10" t="n">
        <v>91.72</v>
      </c>
      <c r="D53" s="10" t="n">
        <v>107.53</v>
      </c>
      <c r="E53" s="10" t="n">
        <v>104.02</v>
      </c>
      <c r="F53" s="11" t="s">
        <v>280</v>
      </c>
    </row>
    <row r="54" customFormat="false" ht="15.75" hidden="false" customHeight="false" outlineLevel="0" collapsed="false">
      <c r="A54" s="28" t="n">
        <v>37712</v>
      </c>
      <c r="B54" s="10" t="n">
        <v>105.23</v>
      </c>
      <c r="C54" s="10" t="n">
        <v>88.53</v>
      </c>
      <c r="D54" s="10" t="n">
        <v>90.28</v>
      </c>
      <c r="E54" s="10" t="n">
        <v>95.96</v>
      </c>
      <c r="F54" s="11" t="s">
        <v>281</v>
      </c>
    </row>
    <row r="55" customFormat="false" ht="15.75" hidden="false" customHeight="false" outlineLevel="0" collapsed="false">
      <c r="A55" s="28" t="n">
        <v>37742</v>
      </c>
      <c r="B55" s="10" t="n">
        <v>107.66</v>
      </c>
      <c r="C55" s="10" t="n">
        <v>92.2</v>
      </c>
      <c r="D55" s="10" t="n">
        <v>92.3</v>
      </c>
      <c r="E55" s="10" t="n">
        <v>97.06</v>
      </c>
      <c r="F55" s="11" t="s">
        <v>282</v>
      </c>
    </row>
    <row r="56" customFormat="false" ht="15.75" hidden="false" customHeight="false" outlineLevel="0" collapsed="false">
      <c r="A56" s="28" t="n">
        <v>37773</v>
      </c>
      <c r="B56" s="10" t="n">
        <v>105.11</v>
      </c>
      <c r="C56" s="10" t="n">
        <v>93.63</v>
      </c>
      <c r="D56" s="10" t="n">
        <v>98.85</v>
      </c>
      <c r="E56" s="10" t="n">
        <v>99.59</v>
      </c>
      <c r="F56" s="11" t="s">
        <v>283</v>
      </c>
    </row>
    <row r="57" customFormat="false" ht="15.75" hidden="false" customHeight="false" outlineLevel="0" collapsed="false">
      <c r="A57" s="28" t="n">
        <v>37803</v>
      </c>
      <c r="B57" s="10" t="n">
        <v>101.57</v>
      </c>
      <c r="C57" s="10" t="n">
        <v>95.23</v>
      </c>
      <c r="D57" s="10" t="n">
        <v>101.26</v>
      </c>
      <c r="E57" s="10" t="n">
        <v>100.07</v>
      </c>
      <c r="F57" s="11" t="s">
        <v>284</v>
      </c>
    </row>
    <row r="58" customFormat="false" ht="15.75" hidden="false" customHeight="false" outlineLevel="0" collapsed="false">
      <c r="A58" s="28" t="n">
        <v>37834</v>
      </c>
      <c r="B58" s="10" t="n">
        <v>102.91</v>
      </c>
      <c r="C58" s="10" t="n">
        <v>96.82</v>
      </c>
      <c r="D58" s="10" t="n">
        <v>105.12</v>
      </c>
      <c r="E58" s="10" t="n">
        <v>102.6</v>
      </c>
      <c r="F58" s="31" t="s">
        <v>367</v>
      </c>
    </row>
    <row r="59" customFormat="false" ht="15.75" hidden="false" customHeight="false" outlineLevel="0" collapsed="false">
      <c r="A59" s="28" t="n">
        <v>37865</v>
      </c>
      <c r="B59" s="10" t="n">
        <v>107.42</v>
      </c>
      <c r="C59" s="10" t="n">
        <v>96.82</v>
      </c>
      <c r="D59" s="10" t="n">
        <v>95.2</v>
      </c>
      <c r="E59" s="10" t="n">
        <v>99.59</v>
      </c>
      <c r="F59" s="11" t="s">
        <v>286</v>
      </c>
    </row>
    <row r="60" customFormat="false" ht="15.75" hidden="false" customHeight="false" outlineLevel="0" collapsed="false">
      <c r="A60" s="28" t="n">
        <v>37895</v>
      </c>
      <c r="B60" s="10" t="n">
        <v>113.27</v>
      </c>
      <c r="C60" s="10" t="n">
        <v>102.57</v>
      </c>
      <c r="D60" s="10" t="n">
        <v>102.75</v>
      </c>
      <c r="E60" s="10" t="n">
        <v>104.97</v>
      </c>
      <c r="F60" s="11" t="s">
        <v>287</v>
      </c>
    </row>
    <row r="61" customFormat="false" ht="15.75" hidden="false" customHeight="false" outlineLevel="0" collapsed="false">
      <c r="A61" s="28" t="n">
        <v>37926</v>
      </c>
      <c r="B61" s="10" t="n">
        <v>115.34</v>
      </c>
      <c r="C61" s="10" t="n">
        <v>106.71</v>
      </c>
      <c r="D61" s="10" t="n">
        <v>103.14</v>
      </c>
      <c r="E61" s="10" t="n">
        <v>106.39</v>
      </c>
      <c r="F61" s="31" t="s">
        <v>288</v>
      </c>
    </row>
    <row r="62" customFormat="false" ht="15.75" hidden="false" customHeight="false" outlineLevel="0" collapsed="false">
      <c r="A62" s="28" t="n">
        <v>37956</v>
      </c>
      <c r="B62" s="10" t="n">
        <v>115.82</v>
      </c>
      <c r="C62" s="10" t="n">
        <v>113.09</v>
      </c>
      <c r="D62" s="10" t="n">
        <v>106.08</v>
      </c>
      <c r="E62" s="10" t="n">
        <v>109.24</v>
      </c>
      <c r="F62" s="31" t="s">
        <v>289</v>
      </c>
    </row>
    <row r="63" customFormat="false" ht="15.75" hidden="false" customHeight="false" outlineLevel="0" collapsed="false">
      <c r="A63" s="28" t="n">
        <v>37987</v>
      </c>
      <c r="B63" s="10" t="n">
        <v>120.21</v>
      </c>
      <c r="C63" s="10" t="n">
        <v>121.07</v>
      </c>
      <c r="D63" s="10" t="n">
        <v>111.21</v>
      </c>
      <c r="E63" s="10" t="n">
        <v>113.82</v>
      </c>
      <c r="F63" s="31" t="s">
        <v>290</v>
      </c>
    </row>
    <row r="64" customFormat="false" ht="15.75" hidden="false" customHeight="false" outlineLevel="0" collapsed="false">
      <c r="A64" s="28" t="n">
        <v>38018</v>
      </c>
      <c r="B64" s="10" t="n">
        <v>123.86</v>
      </c>
      <c r="C64" s="10" t="n">
        <v>128.57</v>
      </c>
      <c r="D64" s="10" t="n">
        <v>110.93</v>
      </c>
      <c r="E64" s="10" t="n">
        <v>115.4</v>
      </c>
      <c r="F64" s="31" t="s">
        <v>291</v>
      </c>
    </row>
    <row r="65" customFormat="false" ht="15.75" hidden="false" customHeight="false" outlineLevel="0" collapsed="false">
      <c r="A65" s="28" t="n">
        <v>38047</v>
      </c>
      <c r="B65" s="10" t="n">
        <v>130.93</v>
      </c>
      <c r="C65" s="10" t="n">
        <v>129.84</v>
      </c>
      <c r="D65" s="10" t="n">
        <v>119.25</v>
      </c>
      <c r="E65" s="10" t="n">
        <v>121.09</v>
      </c>
      <c r="F65" s="11" t="s">
        <v>292</v>
      </c>
    </row>
    <row r="66" customFormat="false" ht="15.75" hidden="false" customHeight="false" outlineLevel="0" collapsed="false">
      <c r="A66" s="28" t="n">
        <v>38078</v>
      </c>
      <c r="B66" s="10" t="n">
        <v>132.87</v>
      </c>
      <c r="C66" s="10" t="n">
        <v>129.68</v>
      </c>
      <c r="D66" s="10" t="n">
        <v>119.39</v>
      </c>
      <c r="E66" s="10" t="n">
        <v>121.88</v>
      </c>
      <c r="F66" s="11" t="s">
        <v>293</v>
      </c>
    </row>
    <row r="67" customFormat="false" ht="15.75" hidden="false" customHeight="false" outlineLevel="0" collapsed="false">
      <c r="A67" s="28" t="n">
        <v>38108</v>
      </c>
      <c r="B67" s="10" t="n">
        <v>133.36</v>
      </c>
      <c r="C67" s="10" t="n">
        <v>122.82</v>
      </c>
      <c r="D67" s="10" t="n">
        <v>133.28</v>
      </c>
      <c r="E67" s="10" t="n">
        <v>128.36</v>
      </c>
      <c r="F67" s="11" t="s">
        <v>294</v>
      </c>
    </row>
    <row r="68" customFormat="false" ht="15.75" hidden="false" customHeight="false" outlineLevel="0" collapsed="false">
      <c r="A68" s="28" t="n">
        <v>38139</v>
      </c>
      <c r="B68" s="10" t="n">
        <v>128.61</v>
      </c>
      <c r="C68" s="10" t="n">
        <v>126.81</v>
      </c>
      <c r="D68" s="10" t="n">
        <v>125.88</v>
      </c>
      <c r="E68" s="10" t="n">
        <v>125.2</v>
      </c>
      <c r="F68" s="11" t="s">
        <v>295</v>
      </c>
    </row>
    <row r="69" customFormat="false" ht="15.75" hidden="false" customHeight="false" outlineLevel="0" collapsed="false">
      <c r="A69" s="28" t="n">
        <v>38169</v>
      </c>
      <c r="B69" s="10" t="n">
        <v>124.96</v>
      </c>
      <c r="C69" s="10" t="n">
        <v>130.64</v>
      </c>
      <c r="D69" s="10" t="n">
        <v>134.34</v>
      </c>
      <c r="E69" s="10" t="n">
        <v>129</v>
      </c>
      <c r="F69" s="11" t="s">
        <v>296</v>
      </c>
    </row>
    <row r="70" customFormat="false" ht="15.75" hidden="false" customHeight="false" outlineLevel="0" collapsed="false">
      <c r="A70" s="28" t="n">
        <v>38200</v>
      </c>
      <c r="B70" s="10" t="n">
        <v>119.48</v>
      </c>
      <c r="C70" s="10" t="n">
        <v>128.89</v>
      </c>
      <c r="D70" s="10" t="n">
        <v>149.04</v>
      </c>
      <c r="E70" s="10" t="n">
        <v>133.9</v>
      </c>
      <c r="F70" s="31" t="s">
        <v>297</v>
      </c>
    </row>
    <row r="71" customFormat="false" ht="15.75" hidden="false" customHeight="false" outlineLevel="0" collapsed="false">
      <c r="A71" s="28" t="n">
        <v>38231</v>
      </c>
      <c r="B71" s="10" t="n">
        <v>117.04</v>
      </c>
      <c r="C71" s="10" t="n">
        <v>130.8</v>
      </c>
      <c r="D71" s="10" t="n">
        <v>147.52</v>
      </c>
      <c r="E71" s="10" t="n">
        <v>132.63</v>
      </c>
      <c r="F71" s="11" t="s">
        <v>298</v>
      </c>
    </row>
    <row r="72" customFormat="false" ht="15.75" hidden="false" customHeight="false" outlineLevel="0" collapsed="false">
      <c r="A72" s="28" t="n">
        <v>38261</v>
      </c>
      <c r="B72" s="10" t="n">
        <v>113.63</v>
      </c>
      <c r="C72" s="10" t="n">
        <v>137.02</v>
      </c>
      <c r="D72" s="10" t="n">
        <v>166.01</v>
      </c>
      <c r="E72" s="10" t="n">
        <v>141.64</v>
      </c>
      <c r="F72" s="11" t="s">
        <v>299</v>
      </c>
    </row>
    <row r="73" customFormat="false" ht="15.75" hidden="false" customHeight="false" outlineLevel="0" collapsed="false">
      <c r="A73" s="28" t="n">
        <v>38292</v>
      </c>
      <c r="B73" s="10" t="n">
        <v>114.36</v>
      </c>
      <c r="C73" s="10" t="n">
        <v>138.14</v>
      </c>
      <c r="D73" s="10" t="n">
        <v>149.57</v>
      </c>
      <c r="E73" s="10" t="n">
        <v>134.37</v>
      </c>
      <c r="F73" s="31" t="s">
        <v>300</v>
      </c>
    </row>
    <row r="74" customFormat="false" ht="15.75" hidden="false" customHeight="false" outlineLevel="0" collapsed="false">
      <c r="A74" s="28" t="n">
        <v>38322</v>
      </c>
      <c r="B74" s="10" t="n">
        <v>115.94</v>
      </c>
      <c r="C74" s="10" t="n">
        <v>139.41</v>
      </c>
      <c r="D74" s="10" t="n">
        <v>138.45</v>
      </c>
      <c r="E74" s="10" t="n">
        <v>129.31</v>
      </c>
      <c r="F74" s="31" t="s">
        <v>301</v>
      </c>
    </row>
    <row r="75" customFormat="false" ht="15.75" hidden="false" customHeight="false" outlineLevel="0" collapsed="false">
      <c r="A75" s="28" t="n">
        <v>38353</v>
      </c>
      <c r="B75" s="10" t="n">
        <v>116.43</v>
      </c>
      <c r="C75" s="10" t="n">
        <v>148.51</v>
      </c>
      <c r="D75" s="10" t="n">
        <v>151.91</v>
      </c>
      <c r="E75" s="10" t="n">
        <v>137.06</v>
      </c>
      <c r="F75" s="31" t="s">
        <v>302</v>
      </c>
    </row>
    <row r="76" customFormat="false" ht="15.75" hidden="false" customHeight="false" outlineLevel="0" collapsed="false">
      <c r="A76" s="28" t="n">
        <v>38384</v>
      </c>
      <c r="B76" s="10" t="n">
        <v>120.33</v>
      </c>
      <c r="C76" s="10" t="n">
        <v>152.81</v>
      </c>
      <c r="D76" s="10" t="n">
        <v>157.82</v>
      </c>
      <c r="E76" s="10" t="n">
        <v>141.17</v>
      </c>
      <c r="F76" s="31" t="s">
        <v>303</v>
      </c>
    </row>
    <row r="77" customFormat="false" ht="15.75" hidden="false" customHeight="false" outlineLevel="0" collapsed="false">
      <c r="A77" s="28" t="n">
        <v>38412</v>
      </c>
      <c r="B77" s="10" t="n">
        <v>125.69</v>
      </c>
      <c r="C77" s="10" t="n">
        <v>159.19</v>
      </c>
      <c r="D77" s="10" t="n">
        <v>180.38</v>
      </c>
      <c r="E77" s="10" t="n">
        <v>153.97</v>
      </c>
      <c r="F77" s="11" t="s">
        <v>304</v>
      </c>
    </row>
    <row r="78" customFormat="false" ht="15.75" hidden="false" customHeight="false" outlineLevel="0" collapsed="false">
      <c r="A78" s="28" t="n">
        <v>38443</v>
      </c>
      <c r="B78" s="10" t="n">
        <v>122.4</v>
      </c>
      <c r="C78" s="10" t="n">
        <v>155.84</v>
      </c>
      <c r="D78" s="10" t="n">
        <v>179.36</v>
      </c>
      <c r="E78" s="10" t="n">
        <v>152.87</v>
      </c>
      <c r="F78" s="11" t="s">
        <v>305</v>
      </c>
    </row>
    <row r="79" customFormat="false" ht="15.75" hidden="false" customHeight="false" outlineLevel="0" collapsed="false">
      <c r="A79" s="28" t="n">
        <v>38473</v>
      </c>
      <c r="B79" s="10" t="n">
        <v>122.89</v>
      </c>
      <c r="C79" s="10" t="n">
        <v>151.54</v>
      </c>
      <c r="D79" s="10" t="n">
        <v>169.33</v>
      </c>
      <c r="E79" s="10" t="n">
        <v>147.81</v>
      </c>
      <c r="F79" s="11" t="s">
        <v>306</v>
      </c>
    </row>
    <row r="80" customFormat="false" ht="15.75" hidden="false" customHeight="false" outlineLevel="0" collapsed="false">
      <c r="A80" s="28" t="n">
        <v>38504</v>
      </c>
      <c r="B80" s="10" t="n">
        <v>123.01</v>
      </c>
      <c r="C80" s="10" t="n">
        <v>153.77</v>
      </c>
      <c r="D80" s="10" t="n">
        <v>190.87</v>
      </c>
      <c r="E80" s="10" t="n">
        <v>157.92</v>
      </c>
      <c r="F80" s="11" t="s">
        <v>307</v>
      </c>
    </row>
    <row r="81" customFormat="false" ht="15.75" hidden="false" customHeight="false" outlineLevel="0" collapsed="false">
      <c r="A81" s="28" t="n">
        <v>38534</v>
      </c>
      <c r="B81" s="10" t="n">
        <v>123.5</v>
      </c>
      <c r="C81" s="10" t="n">
        <v>153.61</v>
      </c>
      <c r="D81" s="10" t="n">
        <v>199.65</v>
      </c>
      <c r="E81" s="10" t="n">
        <v>162.67</v>
      </c>
      <c r="F81" s="11" t="s">
        <v>308</v>
      </c>
    </row>
    <row r="82" customFormat="false" ht="15.75" hidden="false" customHeight="false" outlineLevel="0" collapsed="false">
      <c r="A82" s="28" t="n">
        <v>38565</v>
      </c>
      <c r="B82" s="10" t="n">
        <v>121.91</v>
      </c>
      <c r="C82" s="10" t="n">
        <v>159.67</v>
      </c>
      <c r="D82" s="10" t="n">
        <v>219.13</v>
      </c>
      <c r="E82" s="10" t="n">
        <v>172.47</v>
      </c>
      <c r="F82" s="31" t="s">
        <v>309</v>
      </c>
    </row>
    <row r="83" customFormat="false" ht="15.75" hidden="false" customHeight="false" outlineLevel="0" collapsed="false">
      <c r="A83" s="28" t="n">
        <v>38596</v>
      </c>
      <c r="B83" s="10" t="n">
        <v>121.79</v>
      </c>
      <c r="C83" s="10" t="n">
        <v>159.35</v>
      </c>
      <c r="D83" s="10" t="n">
        <v>218.35</v>
      </c>
      <c r="E83" s="10" t="n">
        <v>172.78</v>
      </c>
      <c r="F83" s="11" t="s">
        <v>310</v>
      </c>
    </row>
    <row r="84" customFormat="false" ht="15.75" hidden="false" customHeight="false" outlineLevel="0" collapsed="false">
      <c r="A84" s="28" t="n">
        <v>38626</v>
      </c>
      <c r="B84" s="10" t="n">
        <v>122.16</v>
      </c>
      <c r="C84" s="10" t="n">
        <v>164.14</v>
      </c>
      <c r="D84" s="10" t="n">
        <v>206.1</v>
      </c>
      <c r="E84" s="10" t="n">
        <v>168.83</v>
      </c>
      <c r="F84" s="11" t="s">
        <v>311</v>
      </c>
    </row>
    <row r="85" customFormat="false" ht="15.75" hidden="false" customHeight="false" outlineLevel="0" collapsed="false">
      <c r="A85" s="28" t="n">
        <v>38657</v>
      </c>
      <c r="B85" s="10" t="n">
        <v>119.11</v>
      </c>
      <c r="C85" s="10" t="n">
        <v>171.32</v>
      </c>
      <c r="D85" s="10" t="n">
        <v>194.73</v>
      </c>
      <c r="E85" s="10" t="n">
        <v>162.35</v>
      </c>
      <c r="F85" s="31" t="s">
        <v>312</v>
      </c>
    </row>
    <row r="86" customFormat="false" ht="15.75" hidden="false" customHeight="false" outlineLevel="0" collapsed="false">
      <c r="A86" s="28" t="n">
        <v>38687</v>
      </c>
      <c r="B86" s="10" t="n">
        <v>122.28</v>
      </c>
      <c r="C86" s="10" t="n">
        <v>184.55</v>
      </c>
      <c r="D86" s="10" t="n">
        <v>200.01</v>
      </c>
      <c r="E86" s="10" t="n">
        <v>167.41</v>
      </c>
      <c r="F86" s="31" t="s">
        <v>313</v>
      </c>
    </row>
    <row r="87" customFormat="false" ht="15.75" hidden="false" customHeight="false" outlineLevel="0" collapsed="false">
      <c r="A87" s="28" t="n">
        <v>38718</v>
      </c>
      <c r="B87" s="10" t="n">
        <v>123.5</v>
      </c>
      <c r="C87" s="10" t="n">
        <v>198.27</v>
      </c>
      <c r="D87" s="10" t="n">
        <v>220.87</v>
      </c>
      <c r="E87" s="10" t="n">
        <v>178.48</v>
      </c>
      <c r="F87" s="31" t="s">
        <v>314</v>
      </c>
    </row>
    <row r="88" customFormat="false" ht="15.75" hidden="false" customHeight="false" outlineLevel="0" collapsed="false">
      <c r="A88" s="28" t="n">
        <v>38749</v>
      </c>
      <c r="B88" s="10" t="n">
        <v>127.03</v>
      </c>
      <c r="C88" s="10" t="n">
        <v>204.81</v>
      </c>
      <c r="D88" s="10" t="n">
        <v>211.48</v>
      </c>
      <c r="E88" s="10" t="n">
        <v>176.42</v>
      </c>
      <c r="F88" s="31" t="s">
        <v>315</v>
      </c>
    </row>
    <row r="89" customFormat="false" ht="15.75" hidden="false" customHeight="false" outlineLevel="0" collapsed="false">
      <c r="A89" s="28" t="n">
        <v>38777</v>
      </c>
      <c r="B89" s="10" t="n">
        <v>128.61</v>
      </c>
      <c r="C89" s="10" t="n">
        <v>207.68</v>
      </c>
      <c r="D89" s="10" t="n">
        <v>215.8</v>
      </c>
      <c r="E89" s="10" t="n">
        <v>178.95</v>
      </c>
      <c r="F89" s="11" t="s">
        <v>316</v>
      </c>
    </row>
    <row r="90" customFormat="false" ht="15.75" hidden="false" customHeight="false" outlineLevel="0" collapsed="false">
      <c r="A90" s="28" t="n">
        <v>38808</v>
      </c>
      <c r="B90" s="10" t="n">
        <v>131.66</v>
      </c>
      <c r="C90" s="10" t="n">
        <v>236.71</v>
      </c>
      <c r="D90" s="10" t="n">
        <v>240.84</v>
      </c>
      <c r="E90" s="10" t="n">
        <v>194.6</v>
      </c>
      <c r="F90" s="11" t="s">
        <v>317</v>
      </c>
    </row>
    <row r="91" customFormat="false" ht="15.75" hidden="false" customHeight="false" outlineLevel="0" collapsed="false">
      <c r="A91" s="28" t="n">
        <v>38838</v>
      </c>
      <c r="B91" s="10" t="n">
        <v>140.18</v>
      </c>
      <c r="C91" s="10" t="n">
        <v>269.73</v>
      </c>
      <c r="D91" s="10" t="n">
        <v>243</v>
      </c>
      <c r="E91" s="10" t="n">
        <v>201.4</v>
      </c>
      <c r="F91" s="11" t="s">
        <v>318</v>
      </c>
    </row>
    <row r="92" customFormat="false" ht="15.75" hidden="false" customHeight="false" outlineLevel="0" collapsed="false">
      <c r="A92" s="28" t="n">
        <v>38869</v>
      </c>
      <c r="B92" s="10" t="n">
        <v>141.03</v>
      </c>
      <c r="C92" s="10" t="n">
        <v>245.65</v>
      </c>
      <c r="D92" s="10" t="n">
        <v>241.87</v>
      </c>
      <c r="E92" s="10" t="n">
        <v>198.87</v>
      </c>
      <c r="F92" s="11" t="s">
        <v>319</v>
      </c>
    </row>
    <row r="93" customFormat="false" ht="15.75" hidden="false" customHeight="false" outlineLevel="0" collapsed="false">
      <c r="A93" s="28" t="n">
        <v>38899</v>
      </c>
      <c r="B93" s="10" t="n">
        <v>139.82</v>
      </c>
      <c r="C93" s="10" t="n">
        <v>260.16</v>
      </c>
      <c r="D93" s="10" t="n">
        <v>256.82</v>
      </c>
      <c r="E93" s="10" t="n">
        <v>206.93</v>
      </c>
      <c r="F93" s="11" t="s">
        <v>320</v>
      </c>
    </row>
    <row r="94" customFormat="false" ht="15.75" hidden="false" customHeight="false" outlineLevel="0" collapsed="false">
      <c r="A94" s="28" t="n">
        <v>38930</v>
      </c>
      <c r="B94" s="10" t="n">
        <v>137.14</v>
      </c>
      <c r="C94" s="10" t="n">
        <v>263.83</v>
      </c>
      <c r="D94" s="10" t="n">
        <v>254.34</v>
      </c>
      <c r="E94" s="10" t="n">
        <v>205.98</v>
      </c>
      <c r="F94" s="31" t="s">
        <v>321</v>
      </c>
    </row>
    <row r="95" customFormat="false" ht="15.75" hidden="false" customHeight="false" outlineLevel="0" collapsed="false">
      <c r="A95" s="28" t="n">
        <v>38961</v>
      </c>
      <c r="B95" s="10" t="n">
        <v>132.02</v>
      </c>
      <c r="C95" s="10" t="n">
        <v>265.27</v>
      </c>
      <c r="D95" s="10" t="n">
        <v>219.49</v>
      </c>
      <c r="E95" s="10" t="n">
        <v>188.12</v>
      </c>
      <c r="F95" s="32" t="s">
        <v>322</v>
      </c>
    </row>
    <row r="96" customFormat="false" ht="15.75" hidden="false" customHeight="false" outlineLevel="0" collapsed="false">
      <c r="A96" s="28" t="n">
        <v>38991</v>
      </c>
      <c r="B96" s="10" t="n">
        <v>134.94</v>
      </c>
      <c r="C96" s="10" t="n">
        <v>277.07</v>
      </c>
      <c r="D96" s="10" t="n">
        <v>205.25</v>
      </c>
      <c r="E96" s="10" t="n">
        <v>183.53</v>
      </c>
      <c r="F96" s="32" t="s">
        <v>323</v>
      </c>
    </row>
    <row r="97" customFormat="false" ht="15.75" hidden="false" customHeight="false" outlineLevel="0" collapsed="false">
      <c r="A97" s="28" t="n">
        <v>39022</v>
      </c>
      <c r="B97" s="10" t="n">
        <v>139.09</v>
      </c>
      <c r="C97" s="10" t="n">
        <v>277.87</v>
      </c>
      <c r="D97" s="10" t="n">
        <v>205.89</v>
      </c>
      <c r="E97" s="10" t="n">
        <v>185.43</v>
      </c>
      <c r="F97" s="31" t="s">
        <v>324</v>
      </c>
      <c r="O97" s="56"/>
      <c r="X97" s="57"/>
      <c r="Y97" s="57"/>
      <c r="Z97" s="57"/>
      <c r="AA97" s="57"/>
    </row>
    <row r="98" customFormat="false" ht="15.75" hidden="false" customHeight="false" outlineLevel="0" collapsed="false">
      <c r="A98" s="28" t="n">
        <v>39052</v>
      </c>
      <c r="B98" s="10" t="n">
        <v>139.82</v>
      </c>
      <c r="C98" s="10" t="n">
        <v>282.33</v>
      </c>
      <c r="D98" s="10" t="n">
        <v>216.05</v>
      </c>
      <c r="E98" s="10" t="n">
        <v>191.28</v>
      </c>
      <c r="F98" s="31" t="s">
        <v>325</v>
      </c>
      <c r="O98" s="56"/>
      <c r="X98" s="57"/>
      <c r="Y98" s="57"/>
      <c r="Z98" s="57"/>
      <c r="AA98" s="57"/>
    </row>
    <row r="99" customFormat="false" ht="15.75" hidden="false" customHeight="false" outlineLevel="0" collapsed="false">
      <c r="A99" s="28" t="n">
        <v>39083</v>
      </c>
      <c r="B99" s="10" t="n">
        <v>140.18</v>
      </c>
      <c r="C99" s="10" t="n">
        <v>272.45</v>
      </c>
      <c r="D99" s="10" t="n">
        <v>189.13</v>
      </c>
      <c r="E99" s="10" t="n">
        <v>178.48</v>
      </c>
      <c r="F99" s="31" t="s">
        <v>326</v>
      </c>
      <c r="O99" s="56"/>
      <c r="X99" s="57"/>
      <c r="Y99" s="57"/>
      <c r="Z99" s="57"/>
      <c r="AA99" s="57"/>
    </row>
    <row r="100" customFormat="false" ht="15.75" hidden="false" customHeight="false" outlineLevel="0" collapsed="false">
      <c r="A100" s="28" t="n">
        <v>39114</v>
      </c>
      <c r="B100" s="10" t="n">
        <v>144.93</v>
      </c>
      <c r="C100" s="10" t="n">
        <v>277.55</v>
      </c>
      <c r="D100" s="10" t="n">
        <v>203.94</v>
      </c>
      <c r="E100" s="10" t="n">
        <v>187.49</v>
      </c>
      <c r="F100" s="31" t="s">
        <v>327</v>
      </c>
      <c r="O100" s="56"/>
      <c r="X100" s="57"/>
      <c r="Y100" s="57"/>
      <c r="Z100" s="57"/>
      <c r="AA100" s="57"/>
    </row>
    <row r="101" customFormat="false" ht="15.75" hidden="false" customHeight="false" outlineLevel="0" collapsed="false">
      <c r="A101" s="28" t="n">
        <v>39142</v>
      </c>
      <c r="B101" s="10" t="n">
        <v>144.69</v>
      </c>
      <c r="C101" s="10" t="n">
        <v>293.18</v>
      </c>
      <c r="D101" s="10" t="n">
        <v>214.63</v>
      </c>
      <c r="E101" s="10" t="n">
        <v>193.49</v>
      </c>
      <c r="F101" s="11" t="s">
        <v>328</v>
      </c>
      <c r="O101" s="56"/>
      <c r="X101" s="57"/>
      <c r="Y101" s="57"/>
      <c r="Z101" s="57"/>
      <c r="AA101" s="57"/>
    </row>
    <row r="102" customFormat="false" ht="15.75" hidden="false" customHeight="false" outlineLevel="0" collapsed="false">
      <c r="A102" s="28" t="n">
        <v>39173</v>
      </c>
      <c r="B102" s="10" t="n">
        <v>144.08</v>
      </c>
      <c r="C102" s="10" t="n">
        <v>322.21</v>
      </c>
      <c r="D102" s="10" t="n">
        <v>230.57</v>
      </c>
      <c r="E102" s="10" t="n">
        <v>203.77</v>
      </c>
      <c r="F102" s="11" t="s">
        <v>329</v>
      </c>
      <c r="O102" s="56"/>
      <c r="X102" s="57"/>
      <c r="Y102" s="57"/>
      <c r="Z102" s="57"/>
      <c r="AA102" s="57"/>
    </row>
    <row r="103" customFormat="false" ht="15.75" hidden="false" customHeight="false" outlineLevel="0" collapsed="false">
      <c r="A103" s="28" t="n">
        <v>39203</v>
      </c>
      <c r="B103" s="10" t="n">
        <v>145.54</v>
      </c>
      <c r="C103" s="10" t="n">
        <v>327.64</v>
      </c>
      <c r="D103" s="10" t="n">
        <v>230.57</v>
      </c>
      <c r="E103" s="10" t="n">
        <v>204.87</v>
      </c>
      <c r="F103" s="11" t="s">
        <v>330</v>
      </c>
      <c r="O103" s="56"/>
      <c r="X103" s="57"/>
      <c r="Y103" s="57"/>
      <c r="Z103" s="57"/>
      <c r="AA103" s="57"/>
    </row>
    <row r="104" customFormat="false" ht="15.75" hidden="false" customHeight="false" outlineLevel="0" collapsed="false">
      <c r="A104" s="28" t="n">
        <v>39234</v>
      </c>
      <c r="B104" s="10" t="n">
        <v>151.75</v>
      </c>
      <c r="C104" s="10" t="n">
        <v>314.87</v>
      </c>
      <c r="D104" s="10" t="n">
        <v>241.52</v>
      </c>
      <c r="E104" s="10" t="n">
        <v>209.93</v>
      </c>
      <c r="F104" s="11" t="s">
        <v>331</v>
      </c>
      <c r="O104" s="56"/>
      <c r="X104" s="57"/>
      <c r="Y104" s="57"/>
      <c r="Z104" s="57"/>
      <c r="AA104" s="57"/>
    </row>
    <row r="105" customFormat="false" ht="15.75" hidden="false" customHeight="false" outlineLevel="0" collapsed="false">
      <c r="A105" s="28" t="n">
        <v>39264</v>
      </c>
      <c r="B105" s="10" t="n">
        <v>153.82</v>
      </c>
      <c r="C105" s="10" t="n">
        <v>313.44</v>
      </c>
      <c r="D105" s="10" t="n">
        <v>260.93</v>
      </c>
      <c r="E105" s="10" t="n">
        <v>218.47</v>
      </c>
      <c r="F105" s="11" t="s">
        <v>332</v>
      </c>
      <c r="O105" s="56"/>
      <c r="X105" s="57"/>
      <c r="Y105" s="57"/>
      <c r="Z105" s="57"/>
      <c r="AA105" s="57"/>
    </row>
    <row r="106" customFormat="false" ht="15.75" hidden="false" customHeight="false" outlineLevel="0" collapsed="false">
      <c r="A106" s="28" t="n">
        <v>39295</v>
      </c>
      <c r="B106" s="10" t="n">
        <v>156.62</v>
      </c>
      <c r="C106" s="10" t="n">
        <v>286.96</v>
      </c>
      <c r="D106" s="10" t="n">
        <v>248.39</v>
      </c>
      <c r="E106" s="10" t="n">
        <v>210.25</v>
      </c>
      <c r="F106" s="31" t="s">
        <v>333</v>
      </c>
      <c r="O106" s="56"/>
      <c r="X106" s="57"/>
      <c r="Y106" s="57"/>
      <c r="Z106" s="57"/>
      <c r="AA106" s="57"/>
    </row>
    <row r="107" customFormat="false" ht="15.75" hidden="false" customHeight="false" outlineLevel="0" collapsed="false">
      <c r="A107" s="28" t="n">
        <v>39326</v>
      </c>
      <c r="B107" s="10" t="n">
        <v>164.54</v>
      </c>
      <c r="C107" s="10" t="n">
        <v>278.83</v>
      </c>
      <c r="D107" s="10" t="n">
        <v>272.4</v>
      </c>
      <c r="E107" s="10" t="n">
        <v>222.74</v>
      </c>
      <c r="F107" s="32" t="s">
        <v>334</v>
      </c>
      <c r="O107" s="56"/>
      <c r="X107" s="57"/>
      <c r="Y107" s="57"/>
      <c r="Z107" s="57"/>
      <c r="AA107" s="57"/>
    </row>
    <row r="108" customFormat="false" ht="15.75" hidden="false" customHeight="false" outlineLevel="0" collapsed="false">
      <c r="A108" s="28" t="n">
        <v>39356</v>
      </c>
      <c r="B108" s="10" t="n">
        <v>167.1</v>
      </c>
      <c r="C108" s="10" t="n">
        <v>286.96</v>
      </c>
      <c r="D108" s="10" t="n">
        <v>290.96</v>
      </c>
      <c r="E108" s="10" t="n">
        <v>233.96</v>
      </c>
      <c r="F108" s="32" t="s">
        <v>335</v>
      </c>
      <c r="O108" s="56"/>
      <c r="X108" s="57"/>
      <c r="Y108" s="57"/>
      <c r="Z108" s="57"/>
      <c r="AA108" s="57"/>
    </row>
    <row r="109" customFormat="false" ht="15.75" hidden="false" customHeight="false" outlineLevel="0" collapsed="false">
      <c r="A109" s="28" t="n">
        <v>39387</v>
      </c>
      <c r="B109" s="10" t="n">
        <v>169.65</v>
      </c>
      <c r="C109" s="10" t="n">
        <v>275.64</v>
      </c>
      <c r="D109" s="10" t="n">
        <v>323.26</v>
      </c>
      <c r="E109" s="10" t="n">
        <v>249.45</v>
      </c>
      <c r="F109" s="31" t="s">
        <v>336</v>
      </c>
      <c r="O109" s="56"/>
      <c r="X109" s="57"/>
      <c r="Y109" s="57"/>
      <c r="Z109" s="57"/>
      <c r="AA109" s="57"/>
    </row>
    <row r="110" customFormat="false" ht="15.75" hidden="false" customHeight="false" outlineLevel="0" collapsed="false">
      <c r="A110" s="28" t="n">
        <v>39417</v>
      </c>
      <c r="B110" s="10" t="n">
        <v>177.81</v>
      </c>
      <c r="C110" s="10" t="n">
        <v>259.37</v>
      </c>
      <c r="D110" s="10" t="n">
        <v>316.74</v>
      </c>
      <c r="E110" s="10" t="n">
        <v>247.56</v>
      </c>
      <c r="F110" s="31" t="s">
        <v>337</v>
      </c>
      <c r="O110" s="56"/>
      <c r="X110" s="57"/>
      <c r="Y110" s="57"/>
      <c r="Z110" s="57"/>
      <c r="AA110" s="57"/>
    </row>
    <row r="111" customFormat="false" ht="15.75" hidden="false" customHeight="false" outlineLevel="0" collapsed="false">
      <c r="A111" s="28" t="n">
        <v>39448</v>
      </c>
      <c r="B111" s="10" t="n">
        <v>186.34</v>
      </c>
      <c r="C111" s="10" t="n">
        <v>284.57</v>
      </c>
      <c r="D111" s="10" t="n">
        <v>321.67</v>
      </c>
      <c r="E111" s="10" t="n">
        <v>256.73</v>
      </c>
      <c r="F111" s="11" t="s">
        <v>338</v>
      </c>
      <c r="O111" s="56"/>
      <c r="X111" s="57"/>
      <c r="Y111" s="57"/>
      <c r="Z111" s="57"/>
      <c r="AA111" s="57"/>
    </row>
    <row r="112" customFormat="false" ht="15.75" hidden="false" customHeight="false" outlineLevel="0" collapsed="false">
      <c r="A112" s="28" t="n">
        <v>39479</v>
      </c>
      <c r="B112" s="10" t="n">
        <v>201.56</v>
      </c>
      <c r="C112" s="10" t="n">
        <v>304.35</v>
      </c>
      <c r="D112" s="10" t="n">
        <v>332.05</v>
      </c>
      <c r="E112" s="10" t="n">
        <v>270.79</v>
      </c>
      <c r="F112" s="11" t="s">
        <v>339</v>
      </c>
      <c r="O112" s="56"/>
      <c r="X112" s="57"/>
      <c r="Y112" s="57"/>
      <c r="Z112" s="57"/>
      <c r="AA112" s="57"/>
    </row>
    <row r="113" customFormat="false" ht="15.75" hidden="false" customHeight="false" outlineLevel="0" collapsed="false">
      <c r="A113" s="28" t="n">
        <v>39508</v>
      </c>
      <c r="B113" s="10" t="n">
        <v>210.09</v>
      </c>
      <c r="C113" s="10" t="n">
        <v>320.78</v>
      </c>
      <c r="D113" s="10" t="n">
        <v>360.7</v>
      </c>
      <c r="E113" s="10" t="n">
        <v>286.44</v>
      </c>
      <c r="F113" s="58" t="s">
        <v>340</v>
      </c>
      <c r="O113" s="56"/>
      <c r="X113" s="57"/>
      <c r="Y113" s="57"/>
      <c r="Z113" s="57"/>
      <c r="AA113" s="57"/>
    </row>
    <row r="114" customFormat="false" ht="15.75" hidden="false" customHeight="false" outlineLevel="0" collapsed="false">
      <c r="A114" s="28" t="n">
        <v>39539</v>
      </c>
      <c r="B114" s="10" t="n">
        <v>208.99</v>
      </c>
      <c r="C114" s="10" t="n">
        <v>317.43</v>
      </c>
      <c r="D114" s="10" t="n">
        <v>386.23</v>
      </c>
      <c r="E114" s="10" t="n">
        <v>299.57</v>
      </c>
      <c r="F114" s="11" t="s">
        <v>341</v>
      </c>
      <c r="O114" s="56"/>
      <c r="X114" s="57"/>
      <c r="Y114" s="57"/>
      <c r="Z114" s="57"/>
      <c r="AA114" s="57"/>
    </row>
    <row r="115" customFormat="false" ht="15.75" hidden="false" customHeight="false" outlineLevel="0" collapsed="false">
      <c r="A115" s="28" t="n">
        <v>39569</v>
      </c>
      <c r="B115" s="10" t="n">
        <v>210.94</v>
      </c>
      <c r="C115" s="10" t="n">
        <v>303.87</v>
      </c>
      <c r="D115" s="10" t="n">
        <v>434.83</v>
      </c>
      <c r="E115" s="10" t="n">
        <v>322.17</v>
      </c>
      <c r="F115" s="58" t="s">
        <v>342</v>
      </c>
      <c r="O115" s="59"/>
      <c r="X115" s="57"/>
      <c r="Y115" s="57"/>
      <c r="Z115" s="57"/>
      <c r="AA115" s="57"/>
    </row>
    <row r="116" customFormat="false" ht="15.75" hidden="false" customHeight="false" outlineLevel="0" collapsed="false">
      <c r="A116" s="28" t="n">
        <v>39600</v>
      </c>
      <c r="B116" s="10" t="n">
        <v>218.86</v>
      </c>
      <c r="C116" s="10" t="n">
        <v>297.17</v>
      </c>
      <c r="D116" s="10" t="n">
        <v>465.82</v>
      </c>
      <c r="E116" s="10" t="n">
        <v>340.51</v>
      </c>
      <c r="F116" s="11" t="s">
        <v>343</v>
      </c>
      <c r="O116" s="59"/>
      <c r="X116" s="57"/>
      <c r="Y116" s="57"/>
      <c r="Z116" s="57"/>
      <c r="AA116" s="57"/>
    </row>
    <row r="117" customFormat="false" ht="15.75" hidden="false" customHeight="false" outlineLevel="0" collapsed="false">
      <c r="A117" s="28" t="n">
        <v>39630</v>
      </c>
      <c r="B117" s="10" t="n">
        <v>217.15</v>
      </c>
      <c r="C117" s="10" t="n">
        <v>299.88</v>
      </c>
      <c r="D117" s="10" t="n">
        <v>469.47</v>
      </c>
      <c r="E117" s="10" t="n">
        <v>346.2</v>
      </c>
      <c r="F117" s="11" t="s">
        <v>344</v>
      </c>
      <c r="O117" s="59"/>
      <c r="X117" s="57"/>
      <c r="Y117" s="57"/>
      <c r="Z117" s="57"/>
      <c r="AA117" s="57"/>
    </row>
    <row r="118" customFormat="false" ht="15.75" hidden="false" customHeight="false" outlineLevel="0" collapsed="false">
      <c r="A118" s="28" t="n">
        <v>39661</v>
      </c>
      <c r="B118" s="10" t="n">
        <v>200.83</v>
      </c>
      <c r="C118" s="10" t="n">
        <v>279.14</v>
      </c>
      <c r="D118" s="10" t="n">
        <v>405.79</v>
      </c>
      <c r="E118" s="10" t="n">
        <v>308.58</v>
      </c>
      <c r="F118" s="11" t="s">
        <v>345</v>
      </c>
      <c r="O118" s="59"/>
      <c r="X118" s="57"/>
      <c r="Y118" s="57"/>
      <c r="Z118" s="57"/>
      <c r="AA118" s="57"/>
    </row>
    <row r="119" customFormat="false" ht="15.75" hidden="false" customHeight="false" outlineLevel="0" collapsed="false">
      <c r="A119" s="28" t="n">
        <v>39692</v>
      </c>
      <c r="B119" s="10" t="n">
        <v>187.56</v>
      </c>
      <c r="C119" s="10" t="n">
        <v>261.76</v>
      </c>
      <c r="D119" s="10" t="n">
        <v>351.67</v>
      </c>
      <c r="E119" s="10" t="n">
        <v>277.91</v>
      </c>
      <c r="F119" s="11" t="s">
        <v>346</v>
      </c>
      <c r="O119" s="60"/>
      <c r="X119" s="57"/>
      <c r="Y119" s="57"/>
      <c r="Z119" s="57"/>
      <c r="AA119" s="57"/>
    </row>
    <row r="120" customFormat="false" ht="15.75" hidden="false" customHeight="false" outlineLevel="0" collapsed="false">
      <c r="A120" s="28" t="n">
        <v>39722</v>
      </c>
      <c r="B120" s="10" t="n">
        <v>159.18</v>
      </c>
      <c r="C120" s="10" t="n">
        <v>209.76</v>
      </c>
      <c r="D120" s="10" t="n">
        <v>257.45</v>
      </c>
      <c r="E120" s="10" t="n">
        <v>220.21</v>
      </c>
      <c r="F120" s="11" t="s">
        <v>347</v>
      </c>
      <c r="O120" s="56"/>
      <c r="X120" s="57"/>
      <c r="Y120" s="57"/>
      <c r="Z120" s="57"/>
      <c r="AA120" s="57"/>
    </row>
    <row r="121" customFormat="false" ht="15.75" hidden="false" customHeight="false" outlineLevel="0" collapsed="false">
      <c r="A121" s="28" t="n">
        <v>39753</v>
      </c>
      <c r="B121" s="10" t="n">
        <v>149.05943601081</v>
      </c>
      <c r="C121" s="10" t="n">
        <v>185.235182260138</v>
      </c>
      <c r="D121" s="10" t="n">
        <v>191.382889757647</v>
      </c>
      <c r="E121" s="10" t="n">
        <v>181.580050597046</v>
      </c>
      <c r="F121" s="11" t="s">
        <v>348</v>
      </c>
    </row>
    <row r="122" customFormat="false" ht="15.75" hidden="false" customHeight="false" outlineLevel="0" collapsed="false">
      <c r="A122" s="28" t="n">
        <v>39783</v>
      </c>
      <c r="B122" s="10" t="n">
        <v>145.641676707301</v>
      </c>
      <c r="C122" s="10" t="n">
        <v>164.965120211845</v>
      </c>
      <c r="D122" s="10" t="n">
        <v>147.096600086592</v>
      </c>
      <c r="E122" s="10" t="n">
        <v>154.930676387825</v>
      </c>
      <c r="F122" s="11" t="s">
        <v>349</v>
      </c>
    </row>
    <row r="123" customFormat="false" ht="15.75" hidden="false" customHeight="false" outlineLevel="0" collapsed="false">
      <c r="A123" s="28" t="n">
        <v>39814</v>
      </c>
      <c r="B123" s="10" t="n">
        <v>155.728541043807</v>
      </c>
      <c r="C123" s="10" t="n">
        <v>166.616773527114</v>
      </c>
      <c r="D123" s="10" t="n">
        <v>155.525144932774</v>
      </c>
      <c r="E123" s="10" t="n">
        <v>160.961150992794</v>
      </c>
      <c r="F123" s="11" t="s">
        <v>350</v>
      </c>
    </row>
    <row r="124" customFormat="false" ht="15.75" hidden="false" customHeight="false" outlineLevel="0" collapsed="false">
      <c r="A124" s="28" t="n">
        <v>39845</v>
      </c>
      <c r="B124" s="13" t="n">
        <v>151.739912085108</v>
      </c>
      <c r="C124" s="10" t="n">
        <v>161.541178586889</v>
      </c>
      <c r="D124" s="10" t="n">
        <v>147.903219029935</v>
      </c>
      <c r="E124" s="14" t="n">
        <v>154.542876356112</v>
      </c>
      <c r="F124" s="31" t="s">
        <v>351</v>
      </c>
    </row>
    <row r="125" customFormat="false" ht="15.75" hidden="false" customHeight="false" outlineLevel="0" collapsed="false">
      <c r="A125" s="28" t="n">
        <v>39873</v>
      </c>
      <c r="B125" s="13" t="n">
        <v>151.87750745372</v>
      </c>
      <c r="C125" s="10" t="n">
        <v>166.010098821174</v>
      </c>
      <c r="D125" s="10" t="n">
        <v>166.284555219641</v>
      </c>
      <c r="E125" s="14" t="n">
        <v>157.97306156922</v>
      </c>
      <c r="F125" s="31" t="s">
        <v>352</v>
      </c>
    </row>
    <row r="126" customFormat="false" ht="15.75" hidden="false" customHeight="false" outlineLevel="0" collapsed="false">
      <c r="A126" s="33" t="n">
        <v>39904</v>
      </c>
      <c r="B126" s="34" t="n">
        <v>159.132499736919</v>
      </c>
      <c r="C126" s="23" t="n">
        <v>179.936879333691</v>
      </c>
      <c r="D126" s="23" t="n">
        <v>178.068181383993</v>
      </c>
      <c r="E126" s="35" t="n">
        <v>163.821498658887</v>
      </c>
      <c r="F126" s="24" t="s">
        <v>3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49"/>
    <col collapsed="false" customWidth="false" hidden="false" outlineLevel="0" max="5" min="2" style="1" width="8.99"/>
    <col collapsed="false" customWidth="true" hidden="false" outlineLevel="0" max="6" min="6" style="1" width="10.12"/>
    <col collapsed="false" customWidth="false" hidden="false" outlineLevel="0" max="257" min="7" style="1" width="8.99"/>
  </cols>
  <sheetData>
    <row r="1" customFormat="false" ht="15.75" hidden="false" customHeight="false" outlineLevel="0" collapsed="false">
      <c r="A1" s="2"/>
    </row>
    <row r="3" customFormat="false" ht="15.75" hidden="false" customHeight="false" outlineLevel="0" collapsed="false">
      <c r="A3" s="1" t="s">
        <v>0</v>
      </c>
      <c r="B3" s="2" t="s">
        <v>414</v>
      </c>
    </row>
    <row r="4" customFormat="false" ht="15.75" hidden="false" customHeight="false" outlineLevel="0" collapsed="false">
      <c r="A4" s="1" t="s">
        <v>2</v>
      </c>
      <c r="B4" s="2" t="s">
        <v>415</v>
      </c>
    </row>
    <row r="6" customFormat="false" ht="15.75" hidden="false" customHeight="false" outlineLevel="0" collapsed="false">
      <c r="A6" s="1" t="s">
        <v>4</v>
      </c>
      <c r="B6" s="3" t="s">
        <v>5</v>
      </c>
      <c r="C6" s="3"/>
      <c r="D6" s="3" t="s">
        <v>6</v>
      </c>
    </row>
    <row r="7" customFormat="false" ht="15.75" hidden="false" customHeight="false" outlineLevel="0" collapsed="false">
      <c r="B7" s="1" t="s">
        <v>131</v>
      </c>
      <c r="D7" s="1" t="s">
        <v>131</v>
      </c>
    </row>
    <row r="8" customFormat="false" ht="15.75" hidden="false" customHeight="false" outlineLevel="0" collapsed="false">
      <c r="B8" s="1" t="s">
        <v>10</v>
      </c>
      <c r="D8" s="1" t="s">
        <v>10</v>
      </c>
    </row>
    <row r="10" customFormat="false" ht="15.75" hidden="false" customHeight="false" outlineLevel="0" collapsed="false">
      <c r="A10" s="1" t="s">
        <v>11</v>
      </c>
      <c r="B10" s="2"/>
    </row>
    <row r="11" customFormat="false" ht="15.75" hidden="false" customHeight="false" outlineLevel="0" collapsed="false">
      <c r="A11" s="1" t="s">
        <v>13</v>
      </c>
      <c r="B11" s="2"/>
    </row>
    <row r="13" customFormat="false" ht="15.75" hidden="false" customHeight="false" outlineLevel="0" collapsed="false">
      <c r="B13" s="21" t="s">
        <v>416</v>
      </c>
      <c r="C13" s="21" t="s">
        <v>417</v>
      </c>
      <c r="D13" s="21" t="s">
        <v>418</v>
      </c>
      <c r="E13" s="21" t="s">
        <v>419</v>
      </c>
    </row>
    <row r="14" customFormat="false" ht="15.75" hidden="false" customHeight="false" outlineLevel="0" collapsed="false">
      <c r="B14" s="17" t="s">
        <v>420</v>
      </c>
      <c r="C14" s="17" t="s">
        <v>421</v>
      </c>
      <c r="D14" s="17" t="s">
        <v>422</v>
      </c>
      <c r="E14" s="17" t="s">
        <v>423</v>
      </c>
    </row>
    <row r="15" customFormat="false" ht="15.75" hidden="false" customHeight="false" outlineLevel="0" collapsed="false">
      <c r="A15" s="61" t="n">
        <v>37987</v>
      </c>
      <c r="B15" s="26" t="n">
        <v>17.6</v>
      </c>
      <c r="C15" s="7" t="n">
        <v>-19</v>
      </c>
      <c r="D15" s="7" t="n">
        <v>-25.5</v>
      </c>
      <c r="E15" s="27" t="n">
        <v>-14.8</v>
      </c>
      <c r="F15" s="8" t="s">
        <v>290</v>
      </c>
    </row>
    <row r="16" customFormat="false" ht="15.75" hidden="false" customHeight="false" outlineLevel="0" collapsed="false">
      <c r="A16" s="62" t="n">
        <v>38018</v>
      </c>
      <c r="B16" s="13" t="n">
        <v>11.7</v>
      </c>
      <c r="C16" s="10" t="n">
        <v>-17.4</v>
      </c>
      <c r="D16" s="10" t="n">
        <v>-24.9</v>
      </c>
      <c r="E16" s="14" t="n">
        <v>-12.7</v>
      </c>
      <c r="F16" s="11" t="s">
        <v>291</v>
      </c>
    </row>
    <row r="17" customFormat="false" ht="15.75" hidden="false" customHeight="false" outlineLevel="0" collapsed="false">
      <c r="A17" s="62" t="n">
        <v>38047</v>
      </c>
      <c r="B17" s="13" t="n">
        <v>10.6</v>
      </c>
      <c r="C17" s="10" t="n">
        <v>-10</v>
      </c>
      <c r="D17" s="10" t="n">
        <v>-13.6</v>
      </c>
      <c r="E17" s="14" t="n">
        <v>-7.8</v>
      </c>
      <c r="F17" s="11" t="s">
        <v>292</v>
      </c>
    </row>
    <row r="18" customFormat="false" ht="15.75" hidden="false" customHeight="false" outlineLevel="0" collapsed="false">
      <c r="A18" s="62" t="n">
        <v>38078</v>
      </c>
      <c r="B18" s="13" t="n">
        <v>5.8</v>
      </c>
      <c r="C18" s="10" t="n">
        <v>2.5</v>
      </c>
      <c r="D18" s="10" t="n">
        <v>-13.8</v>
      </c>
      <c r="E18" s="14" t="n">
        <v>13.5</v>
      </c>
      <c r="F18" s="11" t="s">
        <v>293</v>
      </c>
    </row>
    <row r="19" customFormat="false" ht="15.75" hidden="false" customHeight="false" outlineLevel="0" collapsed="false">
      <c r="A19" s="62" t="n">
        <v>38108</v>
      </c>
      <c r="B19" s="13" t="n">
        <v>-4</v>
      </c>
      <c r="C19" s="10" t="n">
        <v>20.6</v>
      </c>
      <c r="D19" s="10" t="n">
        <v>-7.7</v>
      </c>
      <c r="E19" s="14" t="n">
        <v>38</v>
      </c>
      <c r="F19" s="11" t="s">
        <v>294</v>
      </c>
    </row>
    <row r="20" customFormat="false" ht="15.75" hidden="false" customHeight="false" outlineLevel="0" collapsed="false">
      <c r="A20" s="62" t="n">
        <v>38139</v>
      </c>
      <c r="B20" s="13" t="n">
        <v>1.5</v>
      </c>
      <c r="C20" s="10" t="n">
        <v>43</v>
      </c>
      <c r="D20" s="10" t="n">
        <v>23.2</v>
      </c>
      <c r="E20" s="14" t="n">
        <v>54.1</v>
      </c>
      <c r="F20" s="11" t="s">
        <v>295</v>
      </c>
    </row>
    <row r="21" customFormat="false" ht="15.75" hidden="false" customHeight="false" outlineLevel="0" collapsed="false">
      <c r="A21" s="62" t="n">
        <v>38169</v>
      </c>
      <c r="B21" s="13" t="n">
        <v>7.59999999999999</v>
      </c>
      <c r="C21" s="10" t="n">
        <v>43.6</v>
      </c>
      <c r="D21" s="10" t="n">
        <v>22.1</v>
      </c>
      <c r="E21" s="14" t="n">
        <v>55.4</v>
      </c>
      <c r="F21" s="11" t="s">
        <v>296</v>
      </c>
    </row>
    <row r="22" customFormat="false" ht="15.75" hidden="false" customHeight="false" outlineLevel="0" collapsed="false">
      <c r="A22" s="62" t="n">
        <v>38200</v>
      </c>
      <c r="B22" s="13" t="n">
        <v>4.7</v>
      </c>
      <c r="C22" s="10" t="n">
        <v>48.2</v>
      </c>
      <c r="D22" s="10" t="n">
        <v>28</v>
      </c>
      <c r="E22" s="14" t="n">
        <v>59.8</v>
      </c>
      <c r="F22" s="11" t="s">
        <v>297</v>
      </c>
    </row>
    <row r="23" customFormat="false" ht="15.75" hidden="false" customHeight="false" outlineLevel="0" collapsed="false">
      <c r="A23" s="62" t="n">
        <v>38231</v>
      </c>
      <c r="B23" s="13" t="n">
        <v>-2.90000000000001</v>
      </c>
      <c r="C23" s="10" t="n">
        <v>80</v>
      </c>
      <c r="D23" s="10" t="n">
        <v>43.3</v>
      </c>
      <c r="E23" s="14" t="n">
        <v>99.6</v>
      </c>
      <c r="F23" s="11" t="s">
        <v>298</v>
      </c>
    </row>
    <row r="24" customFormat="false" ht="15.75" hidden="false" customHeight="false" outlineLevel="0" collapsed="false">
      <c r="A24" s="62" t="n">
        <v>38261</v>
      </c>
      <c r="B24" s="13" t="n">
        <v>1.09999999999999</v>
      </c>
      <c r="C24" s="10" t="n">
        <v>88.5</v>
      </c>
      <c r="D24" s="10" t="n">
        <v>49.9</v>
      </c>
      <c r="E24" s="14" t="n">
        <v>108.5</v>
      </c>
      <c r="F24" s="11" t="s">
        <v>299</v>
      </c>
    </row>
    <row r="25" customFormat="false" ht="15.75" hidden="false" customHeight="false" outlineLevel="0" collapsed="false">
      <c r="A25" s="62" t="n">
        <v>38292</v>
      </c>
      <c r="B25" s="13" t="n">
        <v>7.09999999999999</v>
      </c>
      <c r="C25" s="10" t="n">
        <v>95.5</v>
      </c>
      <c r="D25" s="10" t="n">
        <v>34.9</v>
      </c>
      <c r="E25" s="14" t="n">
        <v>127.1</v>
      </c>
      <c r="F25" s="11" t="s">
        <v>300</v>
      </c>
    </row>
    <row r="26" customFormat="false" ht="15.75" hidden="false" customHeight="false" outlineLevel="0" collapsed="false">
      <c r="A26" s="62" t="n">
        <v>38322</v>
      </c>
      <c r="B26" s="13" t="n">
        <v>4.7</v>
      </c>
      <c r="C26" s="10" t="n">
        <v>98.6</v>
      </c>
      <c r="D26" s="10" t="n">
        <v>26.5</v>
      </c>
      <c r="E26" s="14" t="n">
        <v>144.1</v>
      </c>
      <c r="F26" s="11" t="s">
        <v>301</v>
      </c>
    </row>
    <row r="27" customFormat="false" ht="15.75" hidden="false" customHeight="false" outlineLevel="0" collapsed="false">
      <c r="A27" s="62" t="n">
        <v>38353</v>
      </c>
      <c r="B27" s="13" t="n">
        <v>5.40000000000001</v>
      </c>
      <c r="C27" s="10" t="n">
        <v>88</v>
      </c>
      <c r="D27" s="10" t="n">
        <v>26.7</v>
      </c>
      <c r="E27" s="14" t="n">
        <v>123</v>
      </c>
      <c r="F27" s="11" t="s">
        <v>302</v>
      </c>
    </row>
    <row r="28" customFormat="false" ht="15.75" hidden="false" customHeight="false" outlineLevel="0" collapsed="false">
      <c r="A28" s="62" t="n">
        <v>38384</v>
      </c>
      <c r="B28" s="13" t="n">
        <v>20.7</v>
      </c>
      <c r="C28" s="10" t="n">
        <v>82.9</v>
      </c>
      <c r="D28" s="10" t="n">
        <v>30.2</v>
      </c>
      <c r="E28" s="14" t="n">
        <v>111.3</v>
      </c>
      <c r="F28" s="11" t="s">
        <v>303</v>
      </c>
    </row>
    <row r="29" customFormat="false" ht="15.75" hidden="false" customHeight="false" outlineLevel="0" collapsed="false">
      <c r="A29" s="62" t="n">
        <v>38412</v>
      </c>
      <c r="B29" s="13" t="n">
        <v>0.5</v>
      </c>
      <c r="C29" s="10" t="n">
        <v>74.2</v>
      </c>
      <c r="D29" s="10" t="n">
        <v>20</v>
      </c>
      <c r="E29" s="14" t="n">
        <v>105.5</v>
      </c>
      <c r="F29" s="11" t="s">
        <v>304</v>
      </c>
    </row>
    <row r="30" customFormat="false" ht="15.75" hidden="false" customHeight="false" outlineLevel="0" collapsed="false">
      <c r="A30" s="62" t="n">
        <v>38443</v>
      </c>
      <c r="B30" s="13" t="n">
        <v>12.9</v>
      </c>
      <c r="C30" s="10" t="n">
        <v>57.4</v>
      </c>
      <c r="D30" s="10" t="n">
        <v>10.2</v>
      </c>
      <c r="E30" s="14" t="n">
        <v>81.6</v>
      </c>
      <c r="F30" s="11" t="s">
        <v>305</v>
      </c>
    </row>
    <row r="31" customFormat="false" ht="15.75" hidden="false" customHeight="false" outlineLevel="0" collapsed="false">
      <c r="A31" s="62" t="n">
        <v>38473</v>
      </c>
      <c r="B31" s="13" t="n">
        <v>7.8</v>
      </c>
      <c r="C31" s="10" t="n">
        <v>35.6</v>
      </c>
      <c r="D31" s="10" t="n">
        <v>17.6</v>
      </c>
      <c r="E31" s="14" t="n">
        <v>43</v>
      </c>
      <c r="F31" s="11" t="s">
        <v>306</v>
      </c>
    </row>
    <row r="32" customFormat="false" ht="15.75" hidden="false" customHeight="false" outlineLevel="0" collapsed="false">
      <c r="A32" s="62" t="n">
        <v>38504</v>
      </c>
      <c r="B32" s="13" t="n">
        <v>23</v>
      </c>
      <c r="C32" s="10" t="n">
        <v>20.5</v>
      </c>
      <c r="D32" s="10" t="n">
        <v>4.7</v>
      </c>
      <c r="E32" s="14" t="n">
        <v>27.6</v>
      </c>
      <c r="F32" s="11" t="s">
        <v>307</v>
      </c>
    </row>
    <row r="33" customFormat="false" ht="15.75" hidden="false" customHeight="false" outlineLevel="0" collapsed="false">
      <c r="A33" s="62" t="n">
        <v>38534</v>
      </c>
      <c r="B33" s="13" t="n">
        <v>17.5</v>
      </c>
      <c r="C33" s="10" t="n">
        <v>18.9</v>
      </c>
      <c r="D33" s="10" t="n">
        <v>12.9</v>
      </c>
      <c r="E33" s="14" t="n">
        <v>21.4</v>
      </c>
      <c r="F33" s="11" t="s">
        <v>308</v>
      </c>
    </row>
    <row r="34" customFormat="false" ht="15.75" hidden="false" customHeight="false" outlineLevel="0" collapsed="false">
      <c r="A34" s="62" t="n">
        <v>38565</v>
      </c>
      <c r="B34" s="13" t="n">
        <v>13.4</v>
      </c>
      <c r="C34" s="10" t="n">
        <v>18.3</v>
      </c>
      <c r="D34" s="10" t="n">
        <v>12</v>
      </c>
      <c r="E34" s="14" t="n">
        <v>21.2</v>
      </c>
      <c r="F34" s="11" t="s">
        <v>309</v>
      </c>
    </row>
    <row r="35" customFormat="false" ht="15.75" hidden="false" customHeight="false" outlineLevel="0" collapsed="false">
      <c r="A35" s="62" t="n">
        <v>38596</v>
      </c>
      <c r="B35" s="13" t="n">
        <v>35.9</v>
      </c>
      <c r="C35" s="10" t="n">
        <v>2.40000000000001</v>
      </c>
      <c r="D35" s="10" t="n">
        <v>10.6</v>
      </c>
      <c r="E35" s="14" t="n">
        <v>-0.700000000000003</v>
      </c>
      <c r="F35" s="11" t="s">
        <v>310</v>
      </c>
    </row>
    <row r="36" customFormat="false" ht="15.75" hidden="false" customHeight="false" outlineLevel="0" collapsed="false">
      <c r="A36" s="62" t="n">
        <v>38626</v>
      </c>
      <c r="B36" s="13" t="n">
        <v>11.2</v>
      </c>
      <c r="C36" s="10" t="n">
        <v>-3.3</v>
      </c>
      <c r="D36" s="10" t="n">
        <v>10.7</v>
      </c>
      <c r="E36" s="14" t="n">
        <v>-8.5</v>
      </c>
      <c r="F36" s="11" t="s">
        <v>311</v>
      </c>
    </row>
    <row r="37" customFormat="false" ht="15.75" hidden="false" customHeight="false" outlineLevel="0" collapsed="false">
      <c r="A37" s="62" t="n">
        <v>38657</v>
      </c>
      <c r="B37" s="13" t="n">
        <v>18.7</v>
      </c>
      <c r="C37" s="10" t="n">
        <v>-4.09999999999999</v>
      </c>
      <c r="D37" s="10" t="n">
        <v>27</v>
      </c>
      <c r="E37" s="14" t="n">
        <v>-13.7</v>
      </c>
      <c r="F37" s="11" t="s">
        <v>312</v>
      </c>
    </row>
    <row r="38" customFormat="false" ht="15.75" hidden="false" customHeight="false" outlineLevel="0" collapsed="false">
      <c r="A38" s="62" t="n">
        <v>38687</v>
      </c>
      <c r="B38" s="13" t="n">
        <v>14.7</v>
      </c>
      <c r="C38" s="10" t="n">
        <v>12.4</v>
      </c>
      <c r="D38" s="10" t="n">
        <v>31.9</v>
      </c>
      <c r="E38" s="14" t="n">
        <v>6</v>
      </c>
      <c r="F38" s="11" t="s">
        <v>313</v>
      </c>
    </row>
    <row r="39" customFormat="false" ht="15.75" hidden="false" customHeight="false" outlineLevel="0" collapsed="false">
      <c r="A39" s="62" t="n">
        <v>38718</v>
      </c>
      <c r="B39" s="13" t="n">
        <v>16.5</v>
      </c>
      <c r="C39" s="10" t="n">
        <v>13.1</v>
      </c>
      <c r="D39" s="10" t="n">
        <v>22.5</v>
      </c>
      <c r="E39" s="14" t="n">
        <v>10</v>
      </c>
      <c r="F39" s="11" t="s">
        <v>314</v>
      </c>
    </row>
    <row r="40" customFormat="false" ht="15.75" hidden="false" customHeight="false" outlineLevel="0" collapsed="false">
      <c r="A40" s="62" t="n">
        <v>38749</v>
      </c>
      <c r="B40" s="13" t="n">
        <v>-2</v>
      </c>
      <c r="C40" s="10" t="n">
        <v>12.6</v>
      </c>
      <c r="D40" s="10" t="n">
        <v>16.6</v>
      </c>
      <c r="E40" s="14" t="n">
        <v>11.2</v>
      </c>
      <c r="F40" s="11" t="s">
        <v>315</v>
      </c>
    </row>
    <row r="41" customFormat="false" ht="15.75" hidden="false" customHeight="false" outlineLevel="0" collapsed="false">
      <c r="A41" s="62" t="n">
        <v>38777</v>
      </c>
      <c r="B41" s="13" t="n">
        <v>16.6</v>
      </c>
      <c r="C41" s="10" t="n">
        <v>4.40000000000001</v>
      </c>
      <c r="D41" s="10" t="n">
        <v>17.7</v>
      </c>
      <c r="E41" s="14" t="n">
        <v>-0.0999999999999943</v>
      </c>
      <c r="F41" s="11" t="s">
        <v>316</v>
      </c>
    </row>
    <row r="42" customFormat="false" ht="15.75" hidden="false" customHeight="false" outlineLevel="0" collapsed="false">
      <c r="A42" s="62" t="n">
        <v>38808</v>
      </c>
      <c r="B42" s="13" t="n">
        <v>-6.7</v>
      </c>
      <c r="C42" s="10" t="n">
        <v>5</v>
      </c>
      <c r="D42" s="10" t="n">
        <v>34.9</v>
      </c>
      <c r="E42" s="14" t="n">
        <v>-4.40000000000001</v>
      </c>
      <c r="F42" s="11" t="s">
        <v>317</v>
      </c>
    </row>
    <row r="43" customFormat="false" ht="15.75" hidden="false" customHeight="false" outlineLevel="0" collapsed="false">
      <c r="A43" s="62" t="n">
        <v>38838</v>
      </c>
      <c r="B43" s="13" t="n">
        <v>-7.59999999999999</v>
      </c>
      <c r="C43" s="10" t="n">
        <v>0.400000000000006</v>
      </c>
      <c r="D43" s="10" t="n">
        <v>33.4</v>
      </c>
      <c r="E43" s="14" t="n">
        <v>-10.8</v>
      </c>
      <c r="F43" s="11" t="s">
        <v>318</v>
      </c>
    </row>
    <row r="44" customFormat="false" ht="15.75" hidden="false" customHeight="false" outlineLevel="0" collapsed="false">
      <c r="A44" s="62" t="n">
        <v>38869</v>
      </c>
      <c r="B44" s="13" t="n">
        <v>-7.59999999999999</v>
      </c>
      <c r="C44" s="10" t="n">
        <v>0.599999999999994</v>
      </c>
      <c r="D44" s="10" t="n">
        <v>31.1</v>
      </c>
      <c r="E44" s="14" t="n">
        <v>-10.5</v>
      </c>
      <c r="F44" s="11" t="s">
        <v>319</v>
      </c>
    </row>
    <row r="45" customFormat="false" ht="15.75" hidden="false" customHeight="false" outlineLevel="0" collapsed="false">
      <c r="A45" s="62" t="n">
        <v>38899</v>
      </c>
      <c r="B45" s="13" t="n">
        <v>-0.0999999999999943</v>
      </c>
      <c r="C45" s="10" t="n">
        <v>-3.5</v>
      </c>
      <c r="D45" s="10" t="n">
        <v>13.4</v>
      </c>
      <c r="E45" s="14" t="n">
        <v>-10.2</v>
      </c>
      <c r="F45" s="11" t="s">
        <v>320</v>
      </c>
    </row>
    <row r="46" customFormat="false" ht="15.75" hidden="false" customHeight="false" outlineLevel="0" collapsed="false">
      <c r="A46" s="62" t="n">
        <v>38930</v>
      </c>
      <c r="B46" s="13" t="n">
        <v>-3</v>
      </c>
      <c r="C46" s="10" t="n">
        <v>-2.3</v>
      </c>
      <c r="D46" s="10" t="n">
        <v>17.3</v>
      </c>
      <c r="E46" s="14" t="n">
        <v>-10.6</v>
      </c>
      <c r="F46" s="11" t="s">
        <v>321</v>
      </c>
    </row>
    <row r="47" customFormat="false" ht="15.75" hidden="false" customHeight="false" outlineLevel="0" collapsed="false">
      <c r="A47" s="62" t="n">
        <v>38961</v>
      </c>
      <c r="B47" s="13" t="n">
        <v>-4.3</v>
      </c>
      <c r="C47" s="10" t="n">
        <v>-7.40000000000001</v>
      </c>
      <c r="D47" s="10" t="n">
        <v>13.4</v>
      </c>
      <c r="E47" s="14" t="n">
        <v>-16.3</v>
      </c>
      <c r="F47" s="11" t="s">
        <v>322</v>
      </c>
    </row>
    <row r="48" customFormat="false" ht="15.75" hidden="false" customHeight="false" outlineLevel="0" collapsed="false">
      <c r="A48" s="62" t="n">
        <v>38991</v>
      </c>
      <c r="B48" s="13" t="n">
        <v>7.5</v>
      </c>
      <c r="C48" s="10" t="n">
        <v>-14.7</v>
      </c>
      <c r="D48" s="10" t="n">
        <v>-1.7</v>
      </c>
      <c r="E48" s="14" t="n">
        <v>-20.6</v>
      </c>
      <c r="F48" s="11" t="s">
        <v>323</v>
      </c>
    </row>
    <row r="49" customFormat="false" ht="15.75" hidden="false" customHeight="false" outlineLevel="0" collapsed="false">
      <c r="A49" s="62" t="n">
        <v>39022</v>
      </c>
      <c r="B49" s="13" t="n">
        <v>-2.90000000000001</v>
      </c>
      <c r="C49" s="10" t="n">
        <v>-12.1</v>
      </c>
      <c r="D49" s="10" t="n">
        <v>11.3</v>
      </c>
      <c r="E49" s="14" t="n">
        <v>-22.7</v>
      </c>
      <c r="F49" s="11" t="s">
        <v>324</v>
      </c>
    </row>
    <row r="50" customFormat="false" ht="15.75" hidden="false" customHeight="false" outlineLevel="0" collapsed="false">
      <c r="A50" s="62" t="n">
        <v>39052</v>
      </c>
      <c r="B50" s="13" t="n">
        <v>-1.8</v>
      </c>
      <c r="C50" s="10" t="n">
        <v>-25.3</v>
      </c>
      <c r="D50" s="10" t="n">
        <v>1.59999999999999</v>
      </c>
      <c r="E50" s="14" t="n">
        <v>-36.2</v>
      </c>
      <c r="F50" s="11" t="s">
        <v>325</v>
      </c>
    </row>
    <row r="51" customFormat="false" ht="15.75" hidden="false" customHeight="false" outlineLevel="0" collapsed="false">
      <c r="A51" s="62" t="n">
        <v>39083</v>
      </c>
      <c r="B51" s="13" t="n">
        <v>-6.5</v>
      </c>
      <c r="C51" s="10" t="n">
        <v>-32</v>
      </c>
      <c r="D51" s="10" t="n">
        <v>6.90000000000001</v>
      </c>
      <c r="E51" s="14" t="n">
        <v>-46.1</v>
      </c>
      <c r="F51" s="11" t="s">
        <v>326</v>
      </c>
    </row>
    <row r="52" customFormat="false" ht="15.75" hidden="false" customHeight="false" outlineLevel="0" collapsed="false">
      <c r="A52" s="62" t="n">
        <v>39114</v>
      </c>
      <c r="B52" s="13" t="n">
        <v>8</v>
      </c>
      <c r="C52" s="10" t="n">
        <v>-35.7</v>
      </c>
      <c r="D52" s="10" t="n">
        <v>4.59999999999999</v>
      </c>
      <c r="E52" s="14" t="n">
        <v>-49.8</v>
      </c>
      <c r="F52" s="11" t="s">
        <v>327</v>
      </c>
    </row>
    <row r="53" customFormat="false" ht="15.75" hidden="false" customHeight="false" outlineLevel="0" collapsed="false">
      <c r="A53" s="62" t="n">
        <v>39142</v>
      </c>
      <c r="B53" s="13" t="n">
        <v>-3.5</v>
      </c>
      <c r="C53" s="10" t="n">
        <v>-34.2</v>
      </c>
      <c r="D53" s="10" t="n">
        <v>-0.400000000000006</v>
      </c>
      <c r="E53" s="14" t="n">
        <v>-47.7</v>
      </c>
      <c r="F53" s="11" t="s">
        <v>328</v>
      </c>
    </row>
    <row r="54" customFormat="false" ht="15.75" hidden="false" customHeight="false" outlineLevel="0" collapsed="false">
      <c r="A54" s="62" t="n">
        <v>39173</v>
      </c>
      <c r="B54" s="13" t="n">
        <v>-5.5</v>
      </c>
      <c r="C54" s="10" t="n">
        <v>-36</v>
      </c>
      <c r="D54" s="10" t="n">
        <v>-7.09999999999999</v>
      </c>
      <c r="E54" s="14" t="n">
        <v>-48.8</v>
      </c>
      <c r="F54" s="11" t="s">
        <v>329</v>
      </c>
    </row>
    <row r="55" customFormat="false" ht="15.75" hidden="false" customHeight="false" outlineLevel="0" collapsed="false">
      <c r="A55" s="62" t="n">
        <v>39203</v>
      </c>
      <c r="B55" s="13" t="n">
        <v>4</v>
      </c>
      <c r="C55" s="10" t="n">
        <v>-32</v>
      </c>
      <c r="D55" s="10" t="n">
        <v>-6.8</v>
      </c>
      <c r="E55" s="14" t="n">
        <v>-44.7</v>
      </c>
      <c r="F55" s="11" t="s">
        <v>330</v>
      </c>
    </row>
    <row r="56" customFormat="false" ht="15.75" hidden="false" customHeight="false" outlineLevel="0" collapsed="false">
      <c r="A56" s="62" t="n">
        <v>39234</v>
      </c>
      <c r="B56" s="13" t="n">
        <v>-15.5</v>
      </c>
      <c r="C56" s="10" t="n">
        <v>-40.8</v>
      </c>
      <c r="D56" s="10" t="n">
        <v>-21</v>
      </c>
      <c r="E56" s="14" t="n">
        <v>-51.3</v>
      </c>
      <c r="F56" s="11" t="s">
        <v>331</v>
      </c>
    </row>
    <row r="57" customFormat="false" ht="15.75" hidden="false" customHeight="false" outlineLevel="0" collapsed="false">
      <c r="A57" s="62" t="n">
        <v>39264</v>
      </c>
      <c r="B57" s="13" t="n">
        <v>-14.9</v>
      </c>
      <c r="C57" s="10" t="n">
        <v>-38.5</v>
      </c>
      <c r="D57" s="10" t="n">
        <v>-8.7</v>
      </c>
      <c r="E57" s="14" t="n">
        <v>-53.6</v>
      </c>
      <c r="F57" s="11" t="s">
        <v>332</v>
      </c>
    </row>
    <row r="58" customFormat="false" ht="15.75" hidden="false" customHeight="false" outlineLevel="0" collapsed="false">
      <c r="A58" s="62" t="n">
        <v>39295</v>
      </c>
      <c r="B58" s="13" t="n">
        <v>-15.4</v>
      </c>
      <c r="C58" s="10" t="n">
        <v>-40.4</v>
      </c>
      <c r="D58" s="10" t="n">
        <v>-14.3</v>
      </c>
      <c r="E58" s="14" t="n">
        <v>-55</v>
      </c>
      <c r="F58" s="11" t="s">
        <v>333</v>
      </c>
    </row>
    <row r="59" customFormat="false" ht="15.75" hidden="false" customHeight="false" outlineLevel="0" collapsed="false">
      <c r="A59" s="62" t="n">
        <v>39326</v>
      </c>
      <c r="B59" s="13" t="n">
        <v>-28.1</v>
      </c>
      <c r="C59" s="10" t="n">
        <v>-40.3</v>
      </c>
      <c r="D59" s="10" t="n">
        <v>-14.4</v>
      </c>
      <c r="E59" s="14" t="n">
        <v>-55.2</v>
      </c>
      <c r="F59" s="11" t="s">
        <v>334</v>
      </c>
    </row>
    <row r="60" customFormat="false" ht="15.75" hidden="false" customHeight="false" outlineLevel="0" collapsed="false">
      <c r="A60" s="62" t="n">
        <v>39356</v>
      </c>
      <c r="B60" s="13" t="n">
        <v>-20.2</v>
      </c>
      <c r="C60" s="10" t="n">
        <v>-34.6</v>
      </c>
      <c r="D60" s="10" t="n">
        <v>-2.59999999999999</v>
      </c>
      <c r="E60" s="14" t="n">
        <v>-52.3</v>
      </c>
      <c r="F60" s="11" t="s">
        <v>335</v>
      </c>
    </row>
    <row r="61" customFormat="false" ht="15.75" hidden="false" customHeight="false" outlineLevel="0" collapsed="false">
      <c r="A61" s="62" t="n">
        <v>39387</v>
      </c>
      <c r="B61" s="13" t="n">
        <v>-24.3</v>
      </c>
      <c r="C61" s="10" t="n">
        <v>-31.2</v>
      </c>
      <c r="D61" s="10" t="n">
        <v>3.2</v>
      </c>
      <c r="E61" s="14" t="n">
        <v>-53.8</v>
      </c>
      <c r="F61" s="11" t="s">
        <v>336</v>
      </c>
    </row>
    <row r="62" customFormat="false" ht="15.75" hidden="false" customHeight="false" outlineLevel="0" collapsed="false">
      <c r="A62" s="62" t="n">
        <v>39417</v>
      </c>
      <c r="B62" s="13" t="n">
        <v>-20.5</v>
      </c>
      <c r="C62" s="10" t="n">
        <v>-29.1</v>
      </c>
      <c r="D62" s="10" t="n">
        <v>9.40000000000001</v>
      </c>
      <c r="E62" s="14" t="n">
        <v>-54</v>
      </c>
      <c r="F62" s="11" t="s">
        <v>337</v>
      </c>
    </row>
    <row r="63" customFormat="false" ht="15.75" hidden="false" customHeight="false" outlineLevel="0" collapsed="false">
      <c r="A63" s="62" t="n">
        <v>39448</v>
      </c>
      <c r="B63" s="13" t="n">
        <v>-21.6</v>
      </c>
      <c r="C63" s="10" t="n">
        <v>-29</v>
      </c>
      <c r="D63" s="10" t="n">
        <v>-15.4</v>
      </c>
      <c r="E63" s="14" t="n">
        <v>-38.7</v>
      </c>
      <c r="F63" s="11" t="s">
        <v>338</v>
      </c>
    </row>
    <row r="64" customFormat="false" ht="15.75" hidden="false" customHeight="false" outlineLevel="0" collapsed="false">
      <c r="A64" s="62" t="n">
        <v>39479</v>
      </c>
      <c r="B64" s="13" t="n">
        <v>-17.8</v>
      </c>
      <c r="C64" s="10" t="n">
        <v>-23.8</v>
      </c>
      <c r="D64" s="10" t="n">
        <v>-8.7</v>
      </c>
      <c r="E64" s="14" t="n">
        <v>-34.8</v>
      </c>
      <c r="F64" s="11" t="s">
        <v>339</v>
      </c>
    </row>
    <row r="65" customFormat="false" ht="15.75" hidden="false" customHeight="false" outlineLevel="0" collapsed="false">
      <c r="A65" s="62" t="n">
        <v>39508</v>
      </c>
      <c r="B65" s="13" t="n">
        <v>-13.8</v>
      </c>
      <c r="C65" s="10" t="n">
        <v>-23.2</v>
      </c>
      <c r="D65" s="10" t="n">
        <v>-7.3</v>
      </c>
      <c r="E65" s="14" t="n">
        <v>-33.9</v>
      </c>
      <c r="F65" s="11" t="s">
        <v>340</v>
      </c>
    </row>
    <row r="66" customFormat="false" ht="15.75" hidden="false" customHeight="false" outlineLevel="0" collapsed="false">
      <c r="A66" s="62" t="n">
        <v>39539</v>
      </c>
      <c r="B66" s="13" t="n">
        <v>-0.299999999999997</v>
      </c>
      <c r="C66" s="10" t="n">
        <v>-31.9</v>
      </c>
      <c r="D66" s="10" t="n">
        <v>-28.3</v>
      </c>
      <c r="E66" s="14" t="n">
        <v>-34.7</v>
      </c>
      <c r="F66" s="11" t="s">
        <v>341</v>
      </c>
    </row>
    <row r="67" customFormat="false" ht="15.75" hidden="false" customHeight="false" outlineLevel="0" collapsed="false">
      <c r="A67" s="62" t="n">
        <v>39569</v>
      </c>
      <c r="B67" s="13" t="n">
        <v>-8.59999999999999</v>
      </c>
      <c r="C67" s="10" t="n">
        <v>-34.5</v>
      </c>
      <c r="D67" s="10" t="n">
        <v>-31.1</v>
      </c>
      <c r="E67" s="14" t="n">
        <v>-37.5</v>
      </c>
      <c r="F67" s="11" t="s">
        <v>342</v>
      </c>
    </row>
    <row r="68" customFormat="false" ht="15.75" hidden="false" customHeight="false" outlineLevel="0" collapsed="false">
      <c r="A68" s="62" t="n">
        <v>39600</v>
      </c>
      <c r="B68" s="13" t="n">
        <v>-9.09999999999999</v>
      </c>
      <c r="C68" s="10" t="n">
        <v>-34</v>
      </c>
      <c r="D68" s="10" t="n">
        <v>-34.2</v>
      </c>
      <c r="E68" s="14" t="n">
        <v>-33.7</v>
      </c>
      <c r="F68" s="11" t="s">
        <v>343</v>
      </c>
    </row>
    <row r="69" customFormat="false" ht="15.75" hidden="false" customHeight="false" outlineLevel="0" collapsed="false">
      <c r="A69" s="62" t="n">
        <v>39630</v>
      </c>
      <c r="B69" s="13" t="n">
        <v>-12.7</v>
      </c>
      <c r="C69" s="10" t="n">
        <v>-13.2</v>
      </c>
      <c r="D69" s="10" t="n">
        <v>-21.7</v>
      </c>
      <c r="E69" s="14" t="n">
        <v>-4.8</v>
      </c>
      <c r="F69" s="11" t="s">
        <v>344</v>
      </c>
    </row>
    <row r="70" customFormat="false" ht="15.75" hidden="false" customHeight="false" outlineLevel="0" collapsed="false">
      <c r="A70" s="62" t="n">
        <v>39661</v>
      </c>
      <c r="B70" s="13" t="n">
        <v>-6.2</v>
      </c>
      <c r="C70" s="10" t="n">
        <v>-9.3</v>
      </c>
      <c r="D70" s="10" t="n">
        <v>-19.7</v>
      </c>
      <c r="E70" s="14" t="n">
        <v>1.8</v>
      </c>
      <c r="F70" s="11" t="s">
        <v>345</v>
      </c>
    </row>
    <row r="71" customFormat="false" ht="15.75" hidden="false" customHeight="false" outlineLevel="0" collapsed="false">
      <c r="A71" s="62" t="n">
        <v>39692</v>
      </c>
      <c r="B71" s="13" t="n">
        <v>1</v>
      </c>
      <c r="C71" s="10" t="n">
        <v>-8.59999999999999</v>
      </c>
      <c r="D71" s="10" t="n">
        <v>-19.8</v>
      </c>
      <c r="E71" s="14" t="n">
        <v>3.8</v>
      </c>
      <c r="F71" s="11" t="s">
        <v>346</v>
      </c>
    </row>
    <row r="72" customFormat="false" ht="15.75" hidden="false" customHeight="false" outlineLevel="0" collapsed="false">
      <c r="A72" s="62" t="n">
        <v>39722</v>
      </c>
      <c r="B72" s="13" t="n">
        <v>-3.5</v>
      </c>
      <c r="C72" s="10" t="n">
        <v>-14.5</v>
      </c>
      <c r="D72" s="10" t="n">
        <v>-24.9</v>
      </c>
      <c r="E72" s="14" t="n">
        <v>-2.7</v>
      </c>
      <c r="F72" s="11" t="s">
        <v>347</v>
      </c>
    </row>
    <row r="73" customFormat="false" ht="15.75" hidden="false" customHeight="false" outlineLevel="0" collapsed="false">
      <c r="A73" s="62" t="n">
        <v>39753</v>
      </c>
      <c r="B73" s="13" t="n">
        <v>1.40000000000001</v>
      </c>
      <c r="C73" s="10" t="n">
        <v>-18.1</v>
      </c>
      <c r="D73" s="10" t="n">
        <v>-34.3</v>
      </c>
      <c r="E73" s="14" t="n">
        <v>5.59999999999999</v>
      </c>
      <c r="F73" s="11" t="s">
        <v>348</v>
      </c>
    </row>
    <row r="74" customFormat="false" ht="15.75" hidden="false" customHeight="false" outlineLevel="0" collapsed="false">
      <c r="A74" s="62" t="n">
        <v>39783</v>
      </c>
      <c r="B74" s="13" t="n">
        <v>3.7</v>
      </c>
      <c r="C74" s="10" t="n">
        <v>-22.5</v>
      </c>
      <c r="D74" s="10" t="n">
        <v>-35.9</v>
      </c>
      <c r="E74" s="14" t="n">
        <v>-1.8</v>
      </c>
      <c r="F74" s="11" t="s">
        <v>349</v>
      </c>
    </row>
    <row r="75" customFormat="false" ht="15.75" hidden="false" customHeight="false" outlineLevel="0" collapsed="false">
      <c r="A75" s="62" t="n">
        <v>39814</v>
      </c>
      <c r="B75" s="13" t="n">
        <v>-13.8</v>
      </c>
      <c r="C75" s="10" t="n">
        <v>-12.2</v>
      </c>
      <c r="D75" s="10" t="n">
        <v>-23.6</v>
      </c>
      <c r="E75" s="14" t="n">
        <v>-0.0999999999999943</v>
      </c>
      <c r="F75" s="11" t="s">
        <v>350</v>
      </c>
    </row>
    <row r="76" customFormat="false" ht="15.75" hidden="false" customHeight="false" outlineLevel="0" collapsed="false">
      <c r="A76" s="62" t="n">
        <v>39845</v>
      </c>
      <c r="B76" s="13" t="n">
        <v>-5.8</v>
      </c>
      <c r="C76" s="10" t="n">
        <v>-2.8</v>
      </c>
      <c r="D76" s="10" t="n">
        <v>-22.5</v>
      </c>
      <c r="E76" s="14" t="n">
        <v>19.2</v>
      </c>
      <c r="F76" s="11" t="s">
        <v>351</v>
      </c>
    </row>
    <row r="77" customFormat="false" ht="15.75" hidden="false" customHeight="false" outlineLevel="0" collapsed="false">
      <c r="A77" s="63" t="n">
        <v>39873</v>
      </c>
      <c r="B77" s="34" t="n">
        <v>3.5</v>
      </c>
      <c r="C77" s="23" t="n">
        <v>4.2</v>
      </c>
      <c r="D77" s="23" t="n">
        <v>-12.7</v>
      </c>
      <c r="E77" s="35" t="n">
        <v>22.1</v>
      </c>
      <c r="F77" s="19" t="s">
        <v>352</v>
      </c>
    </row>
    <row r="78" customFormat="false" ht="15.75" hidden="false" customHeight="false" outlineLevel="0" collapsed="false">
      <c r="A78" s="64"/>
      <c r="B78" s="10"/>
      <c r="C78" s="10"/>
      <c r="D78" s="10"/>
      <c r="E78" s="29"/>
      <c r="F78" s="21"/>
    </row>
    <row r="79" customFormat="false" ht="15.75" hidden="false" customHeight="false" outlineLevel="0" collapsed="false">
      <c r="A79" s="64"/>
      <c r="B79" s="10"/>
      <c r="C79" s="10"/>
      <c r="D79" s="10"/>
      <c r="E79" s="29"/>
      <c r="F79" s="21"/>
    </row>
    <row r="80" customFormat="false" ht="15.75" hidden="false" customHeight="false" outlineLevel="0" collapsed="false">
      <c r="A80" s="64"/>
      <c r="B80" s="10"/>
      <c r="C80" s="10"/>
      <c r="D80" s="10"/>
      <c r="E80" s="29"/>
      <c r="F80" s="21"/>
    </row>
    <row r="81" customFormat="false" ht="15.75" hidden="false" customHeight="false" outlineLevel="0" collapsed="false">
      <c r="A81" s="64"/>
      <c r="B81" s="10"/>
      <c r="C81" s="10"/>
      <c r="D81" s="10"/>
      <c r="E81" s="29"/>
      <c r="F81" s="21"/>
    </row>
    <row r="82" customFormat="false" ht="15.75" hidden="false" customHeight="false" outlineLevel="0" collapsed="false">
      <c r="A82" s="64"/>
      <c r="B82" s="10"/>
      <c r="C82" s="10"/>
      <c r="D82" s="10"/>
      <c r="E82" s="29"/>
      <c r="F82" s="21"/>
    </row>
    <row r="83" customFormat="false" ht="15.75" hidden="false" customHeight="false" outlineLevel="0" collapsed="false">
      <c r="A83" s="64"/>
      <c r="B83" s="10"/>
      <c r="C83" s="10"/>
      <c r="D83" s="10"/>
      <c r="E83" s="29"/>
      <c r="F83" s="21"/>
    </row>
    <row r="84" customFormat="false" ht="15.75" hidden="false" customHeight="false" outlineLevel="0" collapsed="false">
      <c r="A84" s="64"/>
      <c r="B84" s="10"/>
      <c r="C84" s="10"/>
      <c r="D84" s="10"/>
      <c r="E84" s="29"/>
      <c r="F84" s="21"/>
    </row>
    <row r="85" customFormat="false" ht="15.75" hidden="false" customHeight="false" outlineLevel="0" collapsed="false">
      <c r="A85" s="64"/>
      <c r="B85" s="10"/>
      <c r="C85" s="10"/>
      <c r="D85" s="10"/>
      <c r="E85" s="29"/>
      <c r="F85" s="21"/>
    </row>
    <row r="86" customFormat="false" ht="15.75" hidden="false" customHeight="false" outlineLevel="0" collapsed="false">
      <c r="A86" s="64"/>
      <c r="B86" s="10"/>
      <c r="C86" s="10"/>
      <c r="D86" s="10"/>
      <c r="E86" s="29"/>
      <c r="F86" s="21"/>
    </row>
    <row r="87" customFormat="false" ht="15.75" hidden="false" customHeight="false" outlineLevel="0" collapsed="false">
      <c r="A87" s="64"/>
      <c r="B87" s="10"/>
      <c r="C87" s="10"/>
      <c r="D87" s="10"/>
      <c r="E87" s="29"/>
      <c r="F87" s="21"/>
    </row>
    <row r="88" customFormat="false" ht="15.75" hidden="false" customHeight="false" outlineLevel="0" collapsed="false">
      <c r="A88" s="64"/>
      <c r="B88" s="10"/>
      <c r="C88" s="10"/>
      <c r="D88" s="10"/>
      <c r="E88" s="29"/>
      <c r="F88" s="21"/>
    </row>
    <row r="89" customFormat="false" ht="15.75" hidden="false" customHeight="false" outlineLevel="0" collapsed="false">
      <c r="A89" s="64"/>
      <c r="B89" s="10"/>
      <c r="C89" s="10"/>
      <c r="D89" s="10"/>
      <c r="E89" s="29"/>
      <c r="F89" s="21"/>
    </row>
    <row r="90" customFormat="false" ht="15.75" hidden="false" customHeight="false" outlineLevel="0" collapsed="false">
      <c r="A90" s="64"/>
      <c r="B90" s="10"/>
      <c r="C90" s="10"/>
      <c r="D90" s="10"/>
      <c r="E90" s="29"/>
      <c r="F90" s="21"/>
    </row>
    <row r="91" customFormat="false" ht="15.75" hidden="false" customHeight="false" outlineLevel="0" collapsed="false">
      <c r="A91" s="64"/>
      <c r="B91" s="10"/>
      <c r="C91" s="10"/>
      <c r="D91" s="10"/>
      <c r="E91" s="29"/>
      <c r="F91" s="21"/>
    </row>
    <row r="92" customFormat="false" ht="15.75" hidden="false" customHeight="false" outlineLevel="0" collapsed="false">
      <c r="A92" s="64"/>
      <c r="B92" s="10"/>
      <c r="C92" s="10"/>
      <c r="D92" s="10"/>
      <c r="E92" s="29"/>
      <c r="F92" s="21"/>
    </row>
    <row r="93" customFormat="false" ht="15.75" hidden="false" customHeight="false" outlineLevel="0" collapsed="false">
      <c r="A93" s="64"/>
      <c r="B93" s="10"/>
      <c r="C93" s="10"/>
      <c r="D93" s="10"/>
      <c r="E93" s="29"/>
      <c r="F93" s="21"/>
    </row>
    <row r="94" customFormat="false" ht="15.75" hidden="false" customHeight="false" outlineLevel="0" collapsed="false">
      <c r="A94" s="64"/>
      <c r="B94" s="10"/>
      <c r="C94" s="10"/>
      <c r="D94" s="10"/>
      <c r="E94" s="29"/>
      <c r="F94" s="21"/>
    </row>
    <row r="95" customFormat="false" ht="15.75" hidden="false" customHeight="false" outlineLevel="0" collapsed="false">
      <c r="A95" s="64"/>
      <c r="B95" s="10"/>
      <c r="C95" s="10"/>
      <c r="D95" s="10"/>
      <c r="E95" s="29"/>
      <c r="F95" s="21"/>
    </row>
    <row r="96" customFormat="false" ht="15.75" hidden="false" customHeight="false" outlineLevel="0" collapsed="false">
      <c r="A96" s="64"/>
      <c r="B96" s="10"/>
      <c r="C96" s="10"/>
      <c r="D96" s="10"/>
      <c r="E96" s="29"/>
      <c r="F96" s="21"/>
    </row>
    <row r="97" customFormat="false" ht="15.75" hidden="false" customHeight="false" outlineLevel="0" collapsed="false">
      <c r="A97" s="64"/>
      <c r="B97" s="10"/>
      <c r="C97" s="10"/>
      <c r="D97" s="10"/>
      <c r="E97" s="29"/>
      <c r="F97" s="21"/>
    </row>
    <row r="98" customFormat="false" ht="15.75" hidden="false" customHeight="false" outlineLevel="0" collapsed="false">
      <c r="A98" s="64"/>
      <c r="B98" s="10"/>
      <c r="C98" s="10"/>
      <c r="D98" s="10"/>
      <c r="E98" s="29"/>
      <c r="F98" s="21"/>
    </row>
    <row r="99" customFormat="false" ht="15.75" hidden="false" customHeight="false" outlineLevel="0" collapsed="false">
      <c r="A99" s="64"/>
      <c r="B99" s="10"/>
      <c r="C99" s="10"/>
      <c r="D99" s="10"/>
      <c r="E99" s="29"/>
      <c r="F99" s="21"/>
    </row>
    <row r="100" customFormat="false" ht="15.75" hidden="false" customHeight="false" outlineLevel="0" collapsed="false">
      <c r="A100" s="64"/>
      <c r="B100" s="10"/>
      <c r="C100" s="10"/>
      <c r="D100" s="10"/>
      <c r="E100" s="29"/>
      <c r="F100" s="65"/>
    </row>
    <row r="101" customFormat="false" ht="15.75" hidden="false" customHeight="false" outlineLevel="0" collapsed="false">
      <c r="A101" s="64"/>
      <c r="B101" s="10"/>
      <c r="C101" s="10"/>
      <c r="D101" s="10"/>
      <c r="E101" s="29"/>
      <c r="F101" s="65"/>
    </row>
    <row r="102" customFormat="false" ht="15.75" hidden="false" customHeight="false" outlineLevel="0" collapsed="false">
      <c r="A102" s="66"/>
      <c r="B102" s="57"/>
      <c r="C102" s="57"/>
      <c r="D102" s="57"/>
      <c r="E102" s="57"/>
    </row>
    <row r="103" customFormat="false" ht="15.75" hidden="false" customHeight="false" outlineLevel="0" collapsed="false">
      <c r="A103" s="66"/>
      <c r="B103" s="57"/>
      <c r="C103" s="57"/>
      <c r="D103" s="57"/>
      <c r="E103" s="57"/>
    </row>
    <row r="104" customFormat="false" ht="15.75" hidden="false" customHeight="false" outlineLevel="0" collapsed="false">
      <c r="A104" s="66"/>
      <c r="B104" s="57"/>
      <c r="C104" s="57"/>
      <c r="D104" s="57"/>
      <c r="E104" s="57"/>
    </row>
    <row r="105" customFormat="false" ht="15.75" hidden="false" customHeight="false" outlineLevel="0" collapsed="false">
      <c r="A105" s="66"/>
      <c r="B105" s="57"/>
      <c r="C105" s="57"/>
      <c r="D105" s="57"/>
      <c r="E105" s="57"/>
    </row>
    <row r="106" customFormat="false" ht="15.75" hidden="false" customHeight="false" outlineLevel="0" collapsed="false">
      <c r="A106" s="66"/>
      <c r="B106" s="57"/>
      <c r="C106" s="57"/>
      <c r="D106" s="57"/>
      <c r="E106" s="57"/>
    </row>
    <row r="107" customFormat="false" ht="15.75" hidden="false" customHeight="false" outlineLevel="0" collapsed="false">
      <c r="A107" s="66"/>
      <c r="B107" s="57"/>
      <c r="C107" s="57"/>
      <c r="D107" s="57"/>
      <c r="E107" s="57"/>
    </row>
    <row r="108" customFormat="false" ht="15.75" hidden="false" customHeight="false" outlineLevel="0" collapsed="false">
      <c r="A108" s="66"/>
      <c r="B108" s="57"/>
      <c r="C108" s="57"/>
      <c r="D108" s="57"/>
      <c r="E108" s="57"/>
    </row>
    <row r="109" customFormat="false" ht="15.75" hidden="false" customHeight="false" outlineLevel="0" collapsed="false">
      <c r="A109" s="66"/>
      <c r="B109" s="57"/>
      <c r="C109" s="57"/>
      <c r="D109" s="57"/>
      <c r="E109" s="57"/>
    </row>
    <row r="110" customFormat="false" ht="15.75" hidden="false" customHeight="false" outlineLevel="0" collapsed="false">
      <c r="A110" s="66"/>
      <c r="B110" s="57"/>
      <c r="C110" s="57"/>
      <c r="D110" s="57"/>
      <c r="E110" s="57"/>
    </row>
    <row r="111" customFormat="false" ht="15.75" hidden="false" customHeight="false" outlineLevel="0" collapsed="false">
      <c r="A111" s="66"/>
      <c r="B111" s="57"/>
      <c r="C111" s="57"/>
      <c r="D111" s="57"/>
      <c r="E111"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37"/>
    <col collapsed="false" customWidth="false" hidden="false" outlineLevel="0" max="257" min="2" style="1" width="8.99"/>
  </cols>
  <sheetData>
    <row r="1" customFormat="false" ht="15.75" hidden="false" customHeight="false" outlineLevel="0" collapsed="false">
      <c r="A1" s="2"/>
    </row>
    <row r="3" customFormat="false" ht="15.75" hidden="false" customHeight="false" outlineLevel="0" collapsed="false">
      <c r="A3" s="1" t="s">
        <v>0</v>
      </c>
      <c r="B3" s="2" t="s">
        <v>424</v>
      </c>
    </row>
    <row r="4" customFormat="false" ht="15.75" hidden="false" customHeight="false" outlineLevel="0" collapsed="false">
      <c r="A4" s="1" t="s">
        <v>2</v>
      </c>
      <c r="B4" s="2" t="s">
        <v>425</v>
      </c>
    </row>
    <row r="5" customFormat="false" ht="15.75" hidden="false" customHeight="false" outlineLevel="0" collapsed="false">
      <c r="B5" s="2"/>
    </row>
    <row r="6" customFormat="false" ht="15.75" hidden="false" customHeight="false" outlineLevel="0" collapsed="false">
      <c r="A6" s="1" t="s">
        <v>4</v>
      </c>
      <c r="B6" s="3" t="s">
        <v>5</v>
      </c>
      <c r="D6" s="3" t="s">
        <v>6</v>
      </c>
    </row>
    <row r="7" customFormat="false" ht="15.75" hidden="false" customHeight="false" outlineLevel="0" collapsed="false">
      <c r="B7" s="3" t="s">
        <v>8</v>
      </c>
      <c r="D7" s="3" t="s">
        <v>8</v>
      </c>
    </row>
    <row r="8" customFormat="false" ht="15.75" hidden="false" customHeight="false" outlineLevel="0" collapsed="false">
      <c r="B8" s="3" t="s">
        <v>10</v>
      </c>
      <c r="D8" s="3" t="s">
        <v>10</v>
      </c>
    </row>
    <row r="10" customFormat="false" ht="15.75" hidden="false" customHeight="false" outlineLevel="0" collapsed="false">
      <c r="A10" s="1" t="s">
        <v>11</v>
      </c>
      <c r="B10" s="2" t="s">
        <v>426</v>
      </c>
    </row>
    <row r="11" customFormat="false" ht="15.75" hidden="false" customHeight="false" outlineLevel="0" collapsed="false">
      <c r="A11" s="1" t="s">
        <v>13</v>
      </c>
      <c r="B11" s="2" t="s">
        <v>427</v>
      </c>
    </row>
    <row r="13" customFormat="false" ht="15.75" hidden="false" customHeight="false" outlineLevel="0" collapsed="false">
      <c r="B13" s="1" t="s">
        <v>428</v>
      </c>
      <c r="C13" s="1" t="s">
        <v>429</v>
      </c>
      <c r="D13" s="1" t="s">
        <v>430</v>
      </c>
    </row>
    <row r="14" customFormat="false" ht="15.75" hidden="false" customHeight="false" outlineLevel="0" collapsed="false">
      <c r="B14" s="1" t="s">
        <v>431</v>
      </c>
      <c r="C14" s="1" t="s">
        <v>432</v>
      </c>
      <c r="D14" s="1" t="s">
        <v>433</v>
      </c>
    </row>
    <row r="15" customFormat="false" ht="15.75" hidden="false" customHeight="false" outlineLevel="0" collapsed="false">
      <c r="A15" s="25" t="n">
        <v>36892</v>
      </c>
      <c r="B15" s="7" t="n">
        <v>4.17871463098807</v>
      </c>
      <c r="C15" s="7" t="n">
        <v>6.93859965693252</v>
      </c>
      <c r="D15" s="27" t="n">
        <v>40.1413927507535</v>
      </c>
      <c r="E15" s="8" t="s">
        <v>254</v>
      </c>
    </row>
    <row r="16" customFormat="false" ht="15.75" hidden="false" customHeight="false" outlineLevel="0" collapsed="false">
      <c r="A16" s="28" t="n">
        <v>36923</v>
      </c>
      <c r="B16" s="37" t="n">
        <v>4.67987817400788</v>
      </c>
      <c r="C16" s="37" t="n">
        <v>5.88175110935623</v>
      </c>
      <c r="D16" s="37" t="n">
        <v>45.3430839265173</v>
      </c>
      <c r="E16" s="11" t="s">
        <v>255</v>
      </c>
    </row>
    <row r="17" customFormat="false" ht="15.75" hidden="false" customHeight="false" outlineLevel="0" collapsed="false">
      <c r="A17" s="28" t="n">
        <v>36951</v>
      </c>
      <c r="B17" s="37" t="n">
        <v>4.82473476527206</v>
      </c>
      <c r="C17" s="37" t="n">
        <v>5.41795625959828</v>
      </c>
      <c r="D17" s="37" t="n">
        <v>83.2636303544164</v>
      </c>
      <c r="E17" s="11" t="s">
        <v>256</v>
      </c>
    </row>
    <row r="18" customFormat="false" ht="15.75" hidden="false" customHeight="false" outlineLevel="0" collapsed="false">
      <c r="A18" s="28" t="n">
        <v>36982</v>
      </c>
      <c r="B18" s="37" t="n">
        <v>5.62129239241556</v>
      </c>
      <c r="C18" s="37" t="n">
        <v>9.4761428261734</v>
      </c>
      <c r="D18" s="37" t="n">
        <v>24.3808310156091</v>
      </c>
      <c r="E18" s="11" t="s">
        <v>257</v>
      </c>
    </row>
    <row r="19" customFormat="false" ht="15.75" hidden="false" customHeight="false" outlineLevel="0" collapsed="false">
      <c r="A19" s="28" t="n">
        <v>37012</v>
      </c>
      <c r="B19" s="37" t="n">
        <v>3.92035328182023</v>
      </c>
      <c r="C19" s="37" t="n">
        <v>4.34192023113005</v>
      </c>
      <c r="D19" s="37" t="n">
        <v>90.3138903084039</v>
      </c>
      <c r="E19" s="11" t="s">
        <v>258</v>
      </c>
    </row>
    <row r="20" customFormat="false" ht="15.75" hidden="false" customHeight="false" outlineLevel="0" collapsed="false">
      <c r="A20" s="28" t="n">
        <v>37043</v>
      </c>
      <c r="B20" s="37" t="n">
        <v>5.10618040445885</v>
      </c>
      <c r="C20" s="37" t="n">
        <v>6.40236748099352</v>
      </c>
      <c r="D20" s="37" t="n">
        <v>73.690648660636</v>
      </c>
      <c r="E20" s="11" t="s">
        <v>259</v>
      </c>
    </row>
    <row r="21" customFormat="false" ht="15.75" hidden="false" customHeight="false" outlineLevel="0" collapsed="false">
      <c r="A21" s="28" t="n">
        <v>37073</v>
      </c>
      <c r="B21" s="37" t="n">
        <v>6.55788936820925</v>
      </c>
      <c r="C21" s="37" t="n">
        <v>3.88822846821036</v>
      </c>
      <c r="D21" s="37" t="n">
        <v>46.1426950511408</v>
      </c>
      <c r="E21" s="11" t="s">
        <v>260</v>
      </c>
    </row>
    <row r="22" customFormat="false" ht="15.75" hidden="false" customHeight="false" outlineLevel="0" collapsed="false">
      <c r="A22" s="28" t="n">
        <v>37104</v>
      </c>
      <c r="B22" s="37" t="n">
        <v>6.32180416674864</v>
      </c>
      <c r="C22" s="37" t="n">
        <v>7.54763549788974</v>
      </c>
      <c r="D22" s="37" t="n">
        <v>24.0155690078264</v>
      </c>
      <c r="E22" s="11" t="s">
        <v>261</v>
      </c>
    </row>
    <row r="23" customFormat="false" ht="15.75" hidden="false" customHeight="false" outlineLevel="0" collapsed="false">
      <c r="A23" s="28" t="n">
        <v>37135</v>
      </c>
      <c r="B23" s="37" t="n">
        <v>8.07284949313107</v>
      </c>
      <c r="C23" s="37" t="n">
        <v>10.4131464897285</v>
      </c>
      <c r="D23" s="37" t="n">
        <v>43.7400011296725</v>
      </c>
      <c r="E23" s="11" t="s">
        <v>262</v>
      </c>
    </row>
    <row r="24" customFormat="false" ht="15.75" hidden="false" customHeight="false" outlineLevel="0" collapsed="false">
      <c r="A24" s="28" t="n">
        <v>37165</v>
      </c>
      <c r="B24" s="37" t="n">
        <v>6.93824763619864</v>
      </c>
      <c r="C24" s="37" t="n">
        <v>12.1131474765994</v>
      </c>
      <c r="D24" s="37" t="n">
        <v>9.18233167963834</v>
      </c>
      <c r="E24" s="11" t="s">
        <v>263</v>
      </c>
    </row>
    <row r="25" customFormat="false" ht="15.75" hidden="false" customHeight="false" outlineLevel="0" collapsed="false">
      <c r="A25" s="28" t="n">
        <v>37196</v>
      </c>
      <c r="B25" s="37" t="n">
        <v>7.47618600310122</v>
      </c>
      <c r="C25" s="37" t="n">
        <v>12.1912640448045</v>
      </c>
      <c r="D25" s="37" t="n">
        <v>54.2789062896422</v>
      </c>
      <c r="E25" s="11" t="s">
        <v>264</v>
      </c>
    </row>
    <row r="26" customFormat="false" ht="15.75" hidden="false" customHeight="false" outlineLevel="0" collapsed="false">
      <c r="A26" s="28" t="n">
        <v>37226</v>
      </c>
      <c r="B26" s="37" t="n">
        <v>7.25672163423525</v>
      </c>
      <c r="C26" s="37" t="n">
        <v>10.7339912060843</v>
      </c>
      <c r="D26" s="37" t="n">
        <v>17.2653600083471</v>
      </c>
      <c r="E26" s="11" t="s">
        <v>265</v>
      </c>
    </row>
    <row r="27" customFormat="false" ht="15.75" hidden="false" customHeight="false" outlineLevel="0" collapsed="false">
      <c r="A27" s="28" t="n">
        <v>37257</v>
      </c>
      <c r="B27" s="37" t="n">
        <v>9.8419346624016</v>
      </c>
      <c r="C27" s="37" t="n">
        <v>9.89079351208942</v>
      </c>
      <c r="D27" s="37" t="n">
        <v>58.9535076934141</v>
      </c>
      <c r="E27" s="11" t="s">
        <v>266</v>
      </c>
    </row>
    <row r="28" customFormat="false" ht="15.75" hidden="false" customHeight="false" outlineLevel="0" collapsed="false">
      <c r="A28" s="28" t="n">
        <v>37288</v>
      </c>
      <c r="B28" s="37" t="n">
        <v>8.96205057939692</v>
      </c>
      <c r="C28" s="37" t="n">
        <v>12.2959043234148</v>
      </c>
      <c r="D28" s="37" t="n">
        <v>57.4604906964704</v>
      </c>
      <c r="E28" s="11" t="s">
        <v>267</v>
      </c>
    </row>
    <row r="29" customFormat="false" ht="15.75" hidden="false" customHeight="false" outlineLevel="0" collapsed="false">
      <c r="A29" s="28" t="n">
        <v>37316</v>
      </c>
      <c r="B29" s="37" t="n">
        <v>11.3320381129009</v>
      </c>
      <c r="C29" s="37" t="n">
        <v>13.0834346585479</v>
      </c>
      <c r="D29" s="37" t="n">
        <v>49.5975173143268</v>
      </c>
      <c r="E29" s="11" t="s">
        <v>268</v>
      </c>
    </row>
    <row r="30" customFormat="false" ht="15.75" hidden="false" customHeight="false" outlineLevel="0" collapsed="false">
      <c r="A30" s="28" t="n">
        <v>37347</v>
      </c>
      <c r="B30" s="37" t="n">
        <v>9.82763249903795</v>
      </c>
      <c r="C30" s="37" t="n">
        <v>8.14287843904302</v>
      </c>
      <c r="D30" s="37" t="n">
        <v>90.8157989091621</v>
      </c>
      <c r="E30" s="11" t="s">
        <v>269</v>
      </c>
    </row>
    <row r="31" customFormat="false" ht="15.75" hidden="false" customHeight="false" outlineLevel="0" collapsed="false">
      <c r="A31" s="28" t="n">
        <v>37377</v>
      </c>
      <c r="B31" s="37" t="n">
        <v>11.1705781126626</v>
      </c>
      <c r="C31" s="37" t="n">
        <v>13.4079489754106</v>
      </c>
      <c r="D31" s="37" t="n">
        <v>56.9411264450556</v>
      </c>
      <c r="E31" s="11" t="s">
        <v>270</v>
      </c>
    </row>
    <row r="32" customFormat="false" ht="15.75" hidden="false" customHeight="false" outlineLevel="0" collapsed="false">
      <c r="A32" s="28" t="n">
        <v>37408</v>
      </c>
      <c r="B32" s="37" t="n">
        <v>13.1290960197219</v>
      </c>
      <c r="C32" s="37" t="n">
        <v>12.1935043638614</v>
      </c>
      <c r="D32" s="37" t="n">
        <v>102.010875087785</v>
      </c>
      <c r="E32" s="11" t="s">
        <v>271</v>
      </c>
    </row>
    <row r="33" customFormat="false" ht="15.75" hidden="false" customHeight="false" outlineLevel="0" collapsed="false">
      <c r="A33" s="28" t="n">
        <v>37438</v>
      </c>
      <c r="B33" s="37" t="n">
        <v>8.19657573580071</v>
      </c>
      <c r="C33" s="37" t="n">
        <v>12.971895120431</v>
      </c>
      <c r="D33" s="37" t="n">
        <v>124.888092568637</v>
      </c>
      <c r="E33" s="11" t="s">
        <v>272</v>
      </c>
    </row>
    <row r="34" customFormat="false" ht="15.75" hidden="false" customHeight="false" outlineLevel="0" collapsed="false">
      <c r="A34" s="28" t="n">
        <v>37469</v>
      </c>
      <c r="B34" s="37" t="n">
        <v>10.7445976423189</v>
      </c>
      <c r="C34" s="37" t="n">
        <v>11.8802548312582</v>
      </c>
      <c r="D34" s="37" t="n">
        <v>130.609352733027</v>
      </c>
      <c r="E34" s="11" t="s">
        <v>273</v>
      </c>
    </row>
    <row r="35" customFormat="false" ht="15.75" hidden="false" customHeight="false" outlineLevel="0" collapsed="false">
      <c r="A35" s="28" t="n">
        <v>37500</v>
      </c>
      <c r="B35" s="37" t="n">
        <v>9.48538922509796</v>
      </c>
      <c r="C35" s="37" t="n">
        <v>15.8070459207961</v>
      </c>
      <c r="D35" s="37" t="n">
        <v>136.138406945974</v>
      </c>
      <c r="E35" s="11" t="s">
        <v>274</v>
      </c>
    </row>
    <row r="36" customFormat="false" ht="15.75" hidden="false" customHeight="false" outlineLevel="0" collapsed="false">
      <c r="A36" s="28" t="n">
        <v>37530</v>
      </c>
      <c r="B36" s="37" t="n">
        <v>10.2449432485761</v>
      </c>
      <c r="C36" s="37" t="n">
        <v>14.4245291093589</v>
      </c>
      <c r="D36" s="37" t="n">
        <v>133.078924659381</v>
      </c>
      <c r="E36" s="11" t="s">
        <v>275</v>
      </c>
    </row>
    <row r="37" customFormat="false" ht="15.75" hidden="false" customHeight="false" outlineLevel="0" collapsed="false">
      <c r="A37" s="28" t="n">
        <v>37561</v>
      </c>
      <c r="B37" s="37" t="n">
        <v>10.4103522201646</v>
      </c>
      <c r="C37" s="37" t="n">
        <v>12.6017265351402</v>
      </c>
      <c r="D37" s="37" t="n">
        <v>71.4498550004423</v>
      </c>
      <c r="E37" s="11" t="s">
        <v>276</v>
      </c>
    </row>
    <row r="38" customFormat="false" ht="15.75" hidden="false" customHeight="false" outlineLevel="0" collapsed="false">
      <c r="A38" s="28" t="n">
        <v>37591</v>
      </c>
      <c r="B38" s="37" t="n">
        <v>9.3508743451941</v>
      </c>
      <c r="C38" s="37" t="n">
        <v>14.8942310082673</v>
      </c>
      <c r="D38" s="37" t="n">
        <v>85.5778778102234</v>
      </c>
      <c r="E38" s="11" t="s">
        <v>277</v>
      </c>
    </row>
    <row r="39" customFormat="false" ht="15.75" hidden="false" customHeight="false" outlineLevel="0" collapsed="false">
      <c r="A39" s="28" t="n">
        <v>37622</v>
      </c>
      <c r="B39" s="37" t="n">
        <v>9.49036841845677</v>
      </c>
      <c r="C39" s="37" t="n">
        <v>13.0812943409826</v>
      </c>
      <c r="D39" s="37" t="n">
        <v>78.1615415521778</v>
      </c>
      <c r="E39" s="11" t="s">
        <v>278</v>
      </c>
    </row>
    <row r="40" customFormat="false" ht="15.75" hidden="false" customHeight="false" outlineLevel="0" collapsed="false">
      <c r="A40" s="28" t="n">
        <v>37653</v>
      </c>
      <c r="B40" s="37" t="n">
        <v>9.12952481199933</v>
      </c>
      <c r="C40" s="37" t="n">
        <v>9.75861035221959</v>
      </c>
      <c r="D40" s="37" t="n">
        <v>81.0658268629067</v>
      </c>
      <c r="E40" s="11" t="s">
        <v>279</v>
      </c>
    </row>
    <row r="41" customFormat="false" ht="15.75" hidden="false" customHeight="false" outlineLevel="0" collapsed="false">
      <c r="A41" s="28" t="n">
        <v>37681</v>
      </c>
      <c r="B41" s="37" t="n">
        <v>8.50058841603953</v>
      </c>
      <c r="C41" s="37" t="n">
        <v>8.21007643154542</v>
      </c>
      <c r="D41" s="37" t="n">
        <v>55.0692573602393</v>
      </c>
      <c r="E41" s="11" t="s">
        <v>280</v>
      </c>
    </row>
    <row r="42" customFormat="false" ht="15.75" hidden="false" customHeight="false" outlineLevel="0" collapsed="false">
      <c r="A42" s="28" t="n">
        <v>37712</v>
      </c>
      <c r="B42" s="37" t="n">
        <v>8.18786795339248</v>
      </c>
      <c r="C42" s="37" t="n">
        <v>10.4926163253779</v>
      </c>
      <c r="D42" s="37" t="n">
        <v>48.3379084269548</v>
      </c>
      <c r="E42" s="11" t="s">
        <v>281</v>
      </c>
    </row>
    <row r="43" customFormat="false" ht="15.75" hidden="false" customHeight="false" outlineLevel="0" collapsed="false">
      <c r="A43" s="28" t="n">
        <v>37742</v>
      </c>
      <c r="B43" s="37" t="n">
        <v>7.25273889744898</v>
      </c>
      <c r="C43" s="37" t="n">
        <v>10.5884940248893</v>
      </c>
      <c r="D43" s="37" t="n">
        <v>63.1110997038548</v>
      </c>
      <c r="E43" s="11" t="s">
        <v>282</v>
      </c>
    </row>
    <row r="44" customFormat="false" ht="15.75" hidden="false" customHeight="false" outlineLevel="0" collapsed="false">
      <c r="A44" s="28" t="n">
        <v>37773</v>
      </c>
      <c r="B44" s="37" t="n">
        <v>5.09274200921617</v>
      </c>
      <c r="C44" s="37" t="n">
        <v>10.5221425258892</v>
      </c>
      <c r="D44" s="37" t="n">
        <v>43.6403550428724</v>
      </c>
      <c r="E44" s="11" t="s">
        <v>283</v>
      </c>
    </row>
    <row r="45" customFormat="false" ht="15.75" hidden="false" customHeight="false" outlineLevel="0" collapsed="false">
      <c r="A45" s="28" t="n">
        <v>37803</v>
      </c>
      <c r="B45" s="37" t="n">
        <v>10.0896574738676</v>
      </c>
      <c r="C45" s="37" t="n">
        <v>10.4332959166064</v>
      </c>
      <c r="D45" s="37" t="n">
        <v>44.0312497389571</v>
      </c>
      <c r="E45" s="11" t="s">
        <v>284</v>
      </c>
    </row>
    <row r="46" customFormat="false" ht="15.75" hidden="false" customHeight="false" outlineLevel="0" collapsed="false">
      <c r="A46" s="28" t="n">
        <v>37834</v>
      </c>
      <c r="B46" s="37" t="n">
        <v>7.83703611707757</v>
      </c>
      <c r="C46" s="37" t="n">
        <v>10.7264900289544</v>
      </c>
      <c r="D46" s="37" t="n">
        <v>25.0294747766912</v>
      </c>
      <c r="E46" s="11" t="s">
        <v>367</v>
      </c>
    </row>
    <row r="47" customFormat="false" ht="15.75" hidden="false" customHeight="false" outlineLevel="0" collapsed="false">
      <c r="A47" s="28" t="n">
        <v>37865</v>
      </c>
      <c r="B47" s="37" t="n">
        <v>8.56545666202587</v>
      </c>
      <c r="C47" s="37" t="n">
        <v>4.42373840692896</v>
      </c>
      <c r="D47" s="37" t="n">
        <v>26.8290110241516</v>
      </c>
      <c r="E47" s="11" t="s">
        <v>286</v>
      </c>
    </row>
    <row r="48" customFormat="false" ht="15.75" hidden="false" customHeight="false" outlineLevel="0" collapsed="false">
      <c r="A48" s="28" t="n">
        <v>37895</v>
      </c>
      <c r="B48" s="37" t="n">
        <v>7.39426560872252</v>
      </c>
      <c r="C48" s="37" t="n">
        <v>4.341155785414</v>
      </c>
      <c r="D48" s="37" t="n">
        <v>22.8034843630476</v>
      </c>
      <c r="E48" s="11" t="s">
        <v>287</v>
      </c>
    </row>
    <row r="49" customFormat="false" ht="15.75" hidden="false" customHeight="false" outlineLevel="0" collapsed="false">
      <c r="A49" s="28" t="n">
        <v>37926</v>
      </c>
      <c r="B49" s="37" t="n">
        <v>7.27592220467042</v>
      </c>
      <c r="C49" s="37" t="n">
        <v>4.589902643087</v>
      </c>
      <c r="D49" s="37" t="n">
        <v>27.9757686294122</v>
      </c>
      <c r="E49" s="11" t="s">
        <v>288</v>
      </c>
    </row>
    <row r="50" customFormat="false" ht="15.75" hidden="false" customHeight="false" outlineLevel="0" collapsed="false">
      <c r="A50" s="28" t="n">
        <v>37956</v>
      </c>
      <c r="B50" s="37" t="n">
        <v>8.94800123910449</v>
      </c>
      <c r="C50" s="37" t="n">
        <v>0.814668130757099</v>
      </c>
      <c r="D50" s="37" t="n">
        <v>13.9902527656226</v>
      </c>
      <c r="E50" s="11" t="s">
        <v>289</v>
      </c>
    </row>
    <row r="51" customFormat="false" ht="15.75" hidden="false" customHeight="false" outlineLevel="0" collapsed="false">
      <c r="A51" s="28" t="n">
        <v>37987</v>
      </c>
      <c r="B51" s="37" t="n">
        <v>6.46424732189104</v>
      </c>
      <c r="C51" s="37" t="n">
        <v>0.509114083412882</v>
      </c>
      <c r="D51" s="37" t="n">
        <v>9.62902955493668</v>
      </c>
      <c r="E51" s="11" t="s">
        <v>290</v>
      </c>
    </row>
    <row r="52" customFormat="false" ht="15.75" hidden="false" customHeight="false" outlineLevel="0" collapsed="false">
      <c r="A52" s="28" t="n">
        <v>38018</v>
      </c>
      <c r="B52" s="37" t="n">
        <v>6.07485710080127</v>
      </c>
      <c r="C52" s="37" t="n">
        <v>1.01800247143244</v>
      </c>
      <c r="D52" s="37" t="n">
        <v>0.837458038945954</v>
      </c>
      <c r="E52" s="11" t="s">
        <v>291</v>
      </c>
    </row>
    <row r="53" customFormat="false" ht="15.75" hidden="false" customHeight="false" outlineLevel="0" collapsed="false">
      <c r="A53" s="28" t="n">
        <v>38047</v>
      </c>
      <c r="B53" s="37" t="n">
        <v>5.33686978105308</v>
      </c>
      <c r="C53" s="37" t="n">
        <v>4.19012723139913</v>
      </c>
      <c r="D53" s="37" t="n">
        <v>4.10277737925169</v>
      </c>
      <c r="E53" s="11" t="s">
        <v>292</v>
      </c>
    </row>
    <row r="54" customFormat="false" ht="15.75" hidden="false" customHeight="false" outlineLevel="0" collapsed="false">
      <c r="A54" s="28" t="n">
        <v>38078</v>
      </c>
      <c r="B54" s="37" t="n">
        <v>7.72585285522757</v>
      </c>
      <c r="C54" s="37" t="n">
        <v>1.2230765335963</v>
      </c>
      <c r="D54" s="37" t="n">
        <v>-10.1962930994662</v>
      </c>
      <c r="E54" s="11" t="s">
        <v>293</v>
      </c>
    </row>
    <row r="55" customFormat="false" ht="15.75" hidden="false" customHeight="false" outlineLevel="0" collapsed="false">
      <c r="A55" s="28" t="n">
        <v>38108</v>
      </c>
      <c r="B55" s="37" t="n">
        <v>6.42022127723976</v>
      </c>
      <c r="C55" s="37" t="n">
        <v>-0.715970685438919</v>
      </c>
      <c r="D55" s="37" t="n">
        <v>-24.4225007847464</v>
      </c>
      <c r="E55" s="11" t="s">
        <v>294</v>
      </c>
    </row>
    <row r="56" customFormat="false" ht="15.75" hidden="false" customHeight="false" outlineLevel="0" collapsed="false">
      <c r="A56" s="28" t="n">
        <v>38139</v>
      </c>
      <c r="B56" s="37" t="n">
        <v>6.99595399022903</v>
      </c>
      <c r="C56" s="37" t="n">
        <v>0.871429240614788</v>
      </c>
      <c r="D56" s="37" t="n">
        <v>-19.1380815934832</v>
      </c>
      <c r="E56" s="11" t="s">
        <v>295</v>
      </c>
    </row>
    <row r="57" customFormat="false" ht="15.75" hidden="false" customHeight="false" outlineLevel="0" collapsed="false">
      <c r="A57" s="28" t="n">
        <v>38169</v>
      </c>
      <c r="B57" s="37" t="n">
        <v>4.72009549605286</v>
      </c>
      <c r="C57" s="37" t="n">
        <v>-0.0523722495764218</v>
      </c>
      <c r="D57" s="37" t="n">
        <v>-33.9875665404735</v>
      </c>
      <c r="E57" s="11" t="s">
        <v>296</v>
      </c>
    </row>
    <row r="58" customFormat="false" ht="15.75" hidden="false" customHeight="false" outlineLevel="0" collapsed="false">
      <c r="A58" s="28" t="n">
        <v>38200</v>
      </c>
      <c r="B58" s="37" t="n">
        <v>4.82014198580821</v>
      </c>
      <c r="C58" s="37" t="n">
        <v>0.329900388870598</v>
      </c>
      <c r="D58" s="37" t="n">
        <v>-20.4914799379062</v>
      </c>
      <c r="E58" s="11" t="s">
        <v>297</v>
      </c>
    </row>
    <row r="59" customFormat="false" ht="15.75" hidden="false" customHeight="false" outlineLevel="0" collapsed="false">
      <c r="A59" s="28" t="n">
        <v>38231</v>
      </c>
      <c r="B59" s="37" t="n">
        <v>4.02433919411823</v>
      </c>
      <c r="C59" s="37" t="n">
        <v>-0.175163319131102</v>
      </c>
      <c r="D59" s="37" t="n">
        <v>-29.6136350058811</v>
      </c>
      <c r="E59" s="11" t="s">
        <v>298</v>
      </c>
    </row>
    <row r="60" customFormat="false" ht="15.75" hidden="false" customHeight="false" outlineLevel="0" collapsed="false">
      <c r="A60" s="28" t="n">
        <v>38261</v>
      </c>
      <c r="B60" s="37" t="n">
        <v>4.1915297044587</v>
      </c>
      <c r="C60" s="37" t="n">
        <v>-0.207405928012477</v>
      </c>
      <c r="D60" s="37" t="n">
        <v>-30.8830971504165</v>
      </c>
      <c r="E60" s="11" t="s">
        <v>299</v>
      </c>
    </row>
    <row r="61" customFormat="false" ht="15.75" hidden="false" customHeight="false" outlineLevel="0" collapsed="false">
      <c r="A61" s="28" t="n">
        <v>38292</v>
      </c>
      <c r="B61" s="37" t="n">
        <v>3.58421861879012</v>
      </c>
      <c r="C61" s="37" t="n">
        <v>0.333314214082023</v>
      </c>
      <c r="D61" s="37" t="n">
        <v>-30.4155712968242</v>
      </c>
      <c r="E61" s="11" t="s">
        <v>300</v>
      </c>
    </row>
    <row r="62" customFormat="false" ht="15.75" hidden="false" customHeight="false" outlineLevel="0" collapsed="false">
      <c r="A62" s="28" t="n">
        <v>38322</v>
      </c>
      <c r="B62" s="37" t="n">
        <v>3.25782023487974</v>
      </c>
      <c r="C62" s="37" t="n">
        <v>3.96601596611231</v>
      </c>
      <c r="D62" s="37" t="n">
        <v>-20.1383172962688</v>
      </c>
      <c r="E62" s="11" t="s">
        <v>301</v>
      </c>
    </row>
    <row r="63" customFormat="false" ht="15.75" hidden="false" customHeight="false" outlineLevel="0" collapsed="false">
      <c r="A63" s="28" t="n">
        <v>38353</v>
      </c>
      <c r="B63" s="37" t="n">
        <v>3.79056074850233</v>
      </c>
      <c r="C63" s="37" t="n">
        <v>3.76822392185308</v>
      </c>
      <c r="D63" s="37" t="n">
        <v>-29.8380125223908</v>
      </c>
      <c r="E63" s="11" t="s">
        <v>302</v>
      </c>
    </row>
    <row r="64" customFormat="false" ht="15.75" hidden="false" customHeight="false" outlineLevel="0" collapsed="false">
      <c r="A64" s="28" t="n">
        <v>38384</v>
      </c>
      <c r="B64" s="37" t="n">
        <v>3.77501295166114</v>
      </c>
      <c r="C64" s="37" t="n">
        <v>4.17986508212165</v>
      </c>
      <c r="D64" s="37" t="n">
        <v>-24.0150262294993</v>
      </c>
      <c r="E64" s="11" t="s">
        <v>303</v>
      </c>
    </row>
    <row r="65" customFormat="false" ht="15.75" hidden="false" customHeight="false" outlineLevel="0" collapsed="false">
      <c r="A65" s="28" t="n">
        <v>38412</v>
      </c>
      <c r="B65" s="37" t="n">
        <v>4.03714601248242</v>
      </c>
      <c r="C65" s="37" t="n">
        <v>1.96394362331563</v>
      </c>
      <c r="D65" s="37" t="n">
        <v>-28.1110103400848</v>
      </c>
      <c r="E65" s="11" t="s">
        <v>304</v>
      </c>
    </row>
    <row r="66" customFormat="false" ht="15.75" hidden="false" customHeight="false" outlineLevel="0" collapsed="false">
      <c r="A66" s="28" t="n">
        <v>38443</v>
      </c>
      <c r="B66" s="37" t="n">
        <v>3.31596862919467</v>
      </c>
      <c r="C66" s="37" t="n">
        <v>2.51931470311209</v>
      </c>
      <c r="D66" s="37" t="n">
        <v>-11.4710893086308</v>
      </c>
      <c r="E66" s="11" t="s">
        <v>305</v>
      </c>
    </row>
    <row r="67" customFormat="false" ht="15.75" hidden="false" customHeight="false" outlineLevel="0" collapsed="false">
      <c r="A67" s="28" t="n">
        <v>38473</v>
      </c>
      <c r="B67" s="37" t="n">
        <v>4.35811173637029</v>
      </c>
      <c r="C67" s="37" t="n">
        <v>5.18113202696999</v>
      </c>
      <c r="D67" s="37" t="n">
        <v>-2.73596120072496</v>
      </c>
      <c r="E67" s="11" t="s">
        <v>306</v>
      </c>
    </row>
    <row r="68" customFormat="false" ht="15.75" hidden="false" customHeight="false" outlineLevel="0" collapsed="false">
      <c r="A68" s="28" t="n">
        <v>38504</v>
      </c>
      <c r="B68" s="37" t="n">
        <v>5.30901573668191</v>
      </c>
      <c r="C68" s="37" t="n">
        <v>2.86690073138185</v>
      </c>
      <c r="D68" s="37" t="n">
        <v>-8.23952683588684</v>
      </c>
      <c r="E68" s="11" t="s">
        <v>307</v>
      </c>
    </row>
    <row r="69" customFormat="false" ht="15.75" hidden="false" customHeight="false" outlineLevel="0" collapsed="false">
      <c r="A69" s="28" t="n">
        <v>38534</v>
      </c>
      <c r="B69" s="37" t="n">
        <v>4.69529564668825</v>
      </c>
      <c r="C69" s="37" t="n">
        <v>3.37740865153397</v>
      </c>
      <c r="D69" s="37" t="n">
        <v>4.32870513394151</v>
      </c>
      <c r="E69" s="11" t="s">
        <v>308</v>
      </c>
    </row>
    <row r="70" customFormat="false" ht="15.75" hidden="false" customHeight="false" outlineLevel="0" collapsed="false">
      <c r="A70" s="28" t="n">
        <v>38565</v>
      </c>
      <c r="B70" s="37" t="n">
        <v>4.65891998739704</v>
      </c>
      <c r="C70" s="37" t="n">
        <v>2.80986688455023</v>
      </c>
      <c r="D70" s="37" t="n">
        <v>5.34186884872874</v>
      </c>
      <c r="E70" s="11" t="s">
        <v>309</v>
      </c>
    </row>
    <row r="71" customFormat="false" ht="15.75" hidden="false" customHeight="false" outlineLevel="0" collapsed="false">
      <c r="A71" s="28" t="n">
        <v>38596</v>
      </c>
      <c r="B71" s="37" t="n">
        <v>5.52369615790408</v>
      </c>
      <c r="C71" s="37" t="n">
        <v>3.7124899861531</v>
      </c>
      <c r="D71" s="37" t="n">
        <v>8.52275258861599</v>
      </c>
      <c r="E71" s="11" t="s">
        <v>310</v>
      </c>
    </row>
    <row r="72" customFormat="false" ht="15.75" hidden="false" customHeight="false" outlineLevel="0" collapsed="false">
      <c r="A72" s="28" t="n">
        <v>38626</v>
      </c>
      <c r="B72" s="37" t="n">
        <v>6.62063988373814</v>
      </c>
      <c r="C72" s="37" t="n">
        <v>3.73393728202103</v>
      </c>
      <c r="D72" s="37" t="n">
        <v>24.7900258001055</v>
      </c>
      <c r="E72" s="11" t="s">
        <v>311</v>
      </c>
    </row>
    <row r="73" customFormat="false" ht="15.75" hidden="false" customHeight="false" outlineLevel="0" collapsed="false">
      <c r="A73" s="28" t="n">
        <v>38657</v>
      </c>
      <c r="B73" s="37" t="n">
        <v>6.88570602566773</v>
      </c>
      <c r="C73" s="37" t="n">
        <v>4.24689466738546</v>
      </c>
      <c r="D73" s="37" t="n">
        <v>25.9685731012763</v>
      </c>
      <c r="E73" s="11" t="s">
        <v>312</v>
      </c>
    </row>
    <row r="74" customFormat="false" ht="15.75" hidden="false" customHeight="false" outlineLevel="0" collapsed="false">
      <c r="A74" s="28" t="n">
        <v>38687</v>
      </c>
      <c r="B74" s="37" t="n">
        <v>5.18674441375484</v>
      </c>
      <c r="C74" s="37" t="n">
        <v>2.47041312453899</v>
      </c>
      <c r="D74" s="37" t="n">
        <v>10.5787026097609</v>
      </c>
      <c r="E74" s="11" t="s">
        <v>313</v>
      </c>
    </row>
    <row r="75" customFormat="false" ht="15.75" hidden="false" customHeight="false" outlineLevel="0" collapsed="false">
      <c r="A75" s="28" t="n">
        <v>38718</v>
      </c>
      <c r="B75" s="37" t="n">
        <v>6.08074495438615</v>
      </c>
      <c r="C75" s="37" t="n">
        <v>1.89467941304129</v>
      </c>
      <c r="D75" s="37" t="n">
        <v>9.51525522891924</v>
      </c>
      <c r="E75" s="11" t="s">
        <v>314</v>
      </c>
    </row>
    <row r="76" customFormat="false" ht="15.75" hidden="false" customHeight="false" outlineLevel="0" collapsed="false">
      <c r="A76" s="28" t="n">
        <v>38749</v>
      </c>
      <c r="B76" s="37" t="n">
        <v>6.50889256979173</v>
      </c>
      <c r="C76" s="37" t="n">
        <v>2.85341650487368</v>
      </c>
      <c r="D76" s="37" t="n">
        <v>12.8541121944342</v>
      </c>
      <c r="E76" s="11" t="s">
        <v>315</v>
      </c>
    </row>
    <row r="77" customFormat="false" ht="15.75" hidden="false" customHeight="false" outlineLevel="0" collapsed="false">
      <c r="A77" s="28" t="n">
        <v>38777</v>
      </c>
      <c r="B77" s="37" t="n">
        <v>6.28061350596011</v>
      </c>
      <c r="C77" s="37" t="n">
        <v>3.37737714904645</v>
      </c>
      <c r="D77" s="37" t="n">
        <v>28.0452789210236</v>
      </c>
      <c r="E77" s="11" t="s">
        <v>316</v>
      </c>
    </row>
    <row r="78" customFormat="false" ht="15.75" hidden="false" customHeight="false" outlineLevel="0" collapsed="false">
      <c r="A78" s="28" t="n">
        <v>38808</v>
      </c>
      <c r="B78" s="37" t="n">
        <v>5.55930787933067</v>
      </c>
      <c r="C78" s="37" t="n">
        <v>4.11601064284848</v>
      </c>
      <c r="D78" s="37" t="n">
        <v>24.0644321735584</v>
      </c>
      <c r="E78" s="11" t="s">
        <v>317</v>
      </c>
    </row>
    <row r="79" customFormat="false" ht="15.75" hidden="false" customHeight="false" outlineLevel="0" collapsed="false">
      <c r="A79" s="28" t="n">
        <v>38838</v>
      </c>
      <c r="B79" s="37" t="n">
        <v>5.2896258961636</v>
      </c>
      <c r="C79" s="37" t="n">
        <v>2.54453040049066</v>
      </c>
      <c r="D79" s="37" t="n">
        <v>30.2653483116195</v>
      </c>
      <c r="E79" s="11" t="s">
        <v>318</v>
      </c>
    </row>
    <row r="80" customFormat="false" ht="15.75" hidden="false" customHeight="false" outlineLevel="0" collapsed="false">
      <c r="A80" s="28" t="n">
        <v>38869</v>
      </c>
      <c r="B80" s="37" t="n">
        <v>3.83721833872089</v>
      </c>
      <c r="C80" s="37" t="n">
        <v>2.64057835064999</v>
      </c>
      <c r="D80" s="37" t="n">
        <v>22.2315088473789</v>
      </c>
      <c r="E80" s="11" t="s">
        <v>319</v>
      </c>
    </row>
    <row r="81" customFormat="false" ht="15.75" hidden="false" customHeight="false" outlineLevel="0" collapsed="false">
      <c r="A81" s="28" t="n">
        <v>38899</v>
      </c>
      <c r="B81" s="37" t="n">
        <v>4.2331333566153</v>
      </c>
      <c r="C81" s="37" t="n">
        <v>3.06009468782504</v>
      </c>
      <c r="D81" s="37" t="n">
        <v>17.9555898400711</v>
      </c>
      <c r="E81" s="11" t="s">
        <v>320</v>
      </c>
    </row>
    <row r="82" customFormat="false" ht="15.75" hidden="false" customHeight="false" outlineLevel="0" collapsed="false">
      <c r="A82" s="28" t="n">
        <v>38930</v>
      </c>
      <c r="B82" s="37" t="n">
        <v>4.26015002967699</v>
      </c>
      <c r="C82" s="37" t="n">
        <v>3.27136769303738</v>
      </c>
      <c r="D82" s="37" t="n">
        <v>39.758599604814</v>
      </c>
      <c r="E82" s="11" t="s">
        <v>321</v>
      </c>
    </row>
    <row r="83" customFormat="false" ht="15.75" hidden="false" customHeight="false" outlineLevel="0" collapsed="false">
      <c r="A83" s="28" t="n">
        <v>38961</v>
      </c>
      <c r="B83" s="37" t="n">
        <v>2.97217402746868</v>
      </c>
      <c r="C83" s="37" t="n">
        <v>0.127647648750283</v>
      </c>
      <c r="D83" s="37" t="n">
        <v>8.91609330901217</v>
      </c>
      <c r="E83" s="11" t="s">
        <v>322</v>
      </c>
    </row>
    <row r="84" customFormat="false" ht="15.75" hidden="false" customHeight="false" outlineLevel="0" collapsed="false">
      <c r="A84" s="28" t="n">
        <v>38991</v>
      </c>
      <c r="B84" s="37" t="n">
        <v>0.907930577191962</v>
      </c>
      <c r="C84" s="37" t="n">
        <v>-0.229250135337338</v>
      </c>
      <c r="D84" s="37" t="n">
        <v>-6.39332742519927</v>
      </c>
      <c r="E84" s="11" t="s">
        <v>323</v>
      </c>
    </row>
    <row r="85" customFormat="false" ht="15.75" hidden="false" customHeight="false" outlineLevel="0" collapsed="false">
      <c r="A85" s="28" t="n">
        <v>39022</v>
      </c>
      <c r="B85" s="37" t="n">
        <v>1.01059622942081</v>
      </c>
      <c r="C85" s="37" t="n">
        <v>-1.62137760580268</v>
      </c>
      <c r="D85" s="37" t="n">
        <v>-1.56343081085032</v>
      </c>
      <c r="E85" s="11" t="s">
        <v>324</v>
      </c>
    </row>
    <row r="86" customFormat="false" ht="15.75" hidden="false" customHeight="false" outlineLevel="0" collapsed="false">
      <c r="A86" s="28" t="n">
        <v>39052</v>
      </c>
      <c r="B86" s="37" t="n">
        <v>1.72847558232299</v>
      </c>
      <c r="C86" s="37" t="n">
        <v>-0.233148973540366</v>
      </c>
      <c r="D86" s="37" t="n">
        <v>9.76642896918163</v>
      </c>
      <c r="E86" s="11" t="s">
        <v>325</v>
      </c>
    </row>
    <row r="87" customFormat="false" ht="15.75" hidden="false" customHeight="false" outlineLevel="0" collapsed="false">
      <c r="A87" s="28" t="n">
        <v>39083</v>
      </c>
      <c r="B87" s="37" t="n">
        <v>0.132558036469206</v>
      </c>
      <c r="C87" s="37" t="n">
        <v>-3.89454079887001</v>
      </c>
      <c r="D87" s="37" t="n">
        <v>28.9795663964084</v>
      </c>
      <c r="E87" s="11" t="s">
        <v>326</v>
      </c>
    </row>
    <row r="88" customFormat="false" ht="15.75" hidden="false" customHeight="false" outlineLevel="0" collapsed="false">
      <c r="A88" s="28" t="n">
        <v>39114</v>
      </c>
      <c r="B88" s="37" t="n">
        <v>-0.984542830044745</v>
      </c>
      <c r="C88" s="37" t="n">
        <v>-6.11612582940396</v>
      </c>
      <c r="D88" s="37" t="n">
        <v>18.869096084777</v>
      </c>
      <c r="E88" s="11" t="s">
        <v>327</v>
      </c>
    </row>
    <row r="89" customFormat="false" ht="15.75" hidden="false" customHeight="false" outlineLevel="0" collapsed="false">
      <c r="A89" s="28" t="n">
        <v>39142</v>
      </c>
      <c r="B89" s="37" t="n">
        <v>-1.05037897495241</v>
      </c>
      <c r="C89" s="37" t="n">
        <v>-7.13987147573756</v>
      </c>
      <c r="D89" s="37" t="n">
        <v>20.2644356019328</v>
      </c>
      <c r="E89" s="11" t="s">
        <v>328</v>
      </c>
    </row>
    <row r="90" customFormat="false" ht="15.75" hidden="false" customHeight="false" outlineLevel="0" collapsed="false">
      <c r="A90" s="28" t="n">
        <v>39173</v>
      </c>
      <c r="B90" s="37" t="n">
        <v>-2.27953406184686</v>
      </c>
      <c r="C90" s="37" t="n">
        <v>-7.52747270112202</v>
      </c>
      <c r="D90" s="37" t="n">
        <v>10.5142199813793</v>
      </c>
      <c r="E90" s="11" t="s">
        <v>329</v>
      </c>
    </row>
    <row r="91" customFormat="false" ht="15.75" hidden="false" customHeight="false" outlineLevel="0" collapsed="false">
      <c r="A91" s="28" t="n">
        <v>39203</v>
      </c>
      <c r="B91" s="37" t="n">
        <v>-2.6592478367038</v>
      </c>
      <c r="C91" s="37" t="n">
        <v>-7.3190701426299</v>
      </c>
      <c r="D91" s="37" t="n">
        <v>-6.48388463878385</v>
      </c>
      <c r="E91" s="11" t="s">
        <v>330</v>
      </c>
    </row>
    <row r="92" customFormat="false" ht="15.75" hidden="false" customHeight="false" outlineLevel="0" collapsed="false">
      <c r="A92" s="28" t="n">
        <v>39234</v>
      </c>
      <c r="B92" s="37" t="n">
        <v>-2.7086045005569</v>
      </c>
      <c r="C92" s="37" t="n">
        <v>-6.86004233271274</v>
      </c>
      <c r="D92" s="37" t="n">
        <v>8.03373052970383</v>
      </c>
      <c r="E92" s="11" t="s">
        <v>331</v>
      </c>
    </row>
    <row r="93" customFormat="false" ht="15.75" hidden="false" customHeight="false" outlineLevel="0" collapsed="false">
      <c r="A93" s="28" t="n">
        <v>39264</v>
      </c>
      <c r="B93" s="37" t="n">
        <v>-2.51581413961237</v>
      </c>
      <c r="C93" s="37" t="n">
        <v>-6.91116761325347</v>
      </c>
      <c r="D93" s="37" t="n">
        <v>18.6495989435138</v>
      </c>
      <c r="E93" s="11" t="s">
        <v>332</v>
      </c>
    </row>
    <row r="94" customFormat="false" ht="15.75" hidden="false" customHeight="false" outlineLevel="0" collapsed="false">
      <c r="A94" s="28" t="n">
        <v>39295</v>
      </c>
      <c r="B94" s="37" t="n">
        <v>-3.25206027084826</v>
      </c>
      <c r="C94" s="37" t="n">
        <v>-7.35354328403844</v>
      </c>
      <c r="D94" s="37" t="n">
        <v>-10.3703095436908</v>
      </c>
      <c r="E94" s="11" t="s">
        <v>333</v>
      </c>
    </row>
    <row r="95" customFormat="false" ht="15.75" hidden="false" customHeight="false" outlineLevel="0" collapsed="false">
      <c r="A95" s="28" t="n">
        <v>39326</v>
      </c>
      <c r="B95" s="37" t="n">
        <v>-3.01736416210643</v>
      </c>
      <c r="C95" s="37" t="n">
        <v>-6.47077708383588</v>
      </c>
      <c r="D95" s="37" t="n">
        <v>7.70440237679014</v>
      </c>
      <c r="E95" s="11" t="s">
        <v>334</v>
      </c>
    </row>
    <row r="96" customFormat="false" ht="15.75" hidden="false" customHeight="false" outlineLevel="0" collapsed="false">
      <c r="A96" s="28" t="n">
        <v>39356</v>
      </c>
      <c r="B96" s="37" t="n">
        <v>-2.03437012554268</v>
      </c>
      <c r="C96" s="37" t="n">
        <v>-5.92031625593215</v>
      </c>
      <c r="D96" s="37" t="n">
        <v>14.0978747311635</v>
      </c>
      <c r="E96" s="11" t="s">
        <v>335</v>
      </c>
    </row>
    <row r="97" customFormat="false" ht="15.75" hidden="false" customHeight="false" outlineLevel="0" collapsed="false">
      <c r="A97" s="28" t="n">
        <v>39387</v>
      </c>
      <c r="B97" s="37" t="n">
        <v>-2.84361078188319</v>
      </c>
      <c r="C97" s="37" t="n">
        <v>-5.82607858428055</v>
      </c>
      <c r="D97" s="37" t="n">
        <v>11.1911193463307</v>
      </c>
      <c r="E97" s="11" t="s">
        <v>336</v>
      </c>
    </row>
    <row r="98" customFormat="false" ht="15.75" hidden="false" customHeight="false" outlineLevel="0" collapsed="false">
      <c r="A98" s="28" t="n">
        <v>39417</v>
      </c>
      <c r="B98" s="37" t="n">
        <v>-2.7480408623554</v>
      </c>
      <c r="C98" s="37" t="n">
        <v>-6.8644121719435</v>
      </c>
      <c r="D98" s="37" t="n">
        <v>4.73949246074419</v>
      </c>
      <c r="E98" s="11" t="s">
        <v>337</v>
      </c>
    </row>
    <row r="99" customFormat="false" ht="15.75" hidden="false" customHeight="false" outlineLevel="0" collapsed="false">
      <c r="A99" s="28" t="n">
        <v>39448</v>
      </c>
      <c r="B99" s="37" t="n">
        <v>-2.37895273599629</v>
      </c>
      <c r="C99" s="37" t="n">
        <v>-1.67606220247764</v>
      </c>
      <c r="D99" s="37" t="n">
        <v>4.9651632662936</v>
      </c>
      <c r="E99" s="11" t="s">
        <v>338</v>
      </c>
    </row>
    <row r="100" customFormat="false" ht="15.75" hidden="false" customHeight="false" outlineLevel="0" collapsed="false">
      <c r="A100" s="28" t="n">
        <v>39479</v>
      </c>
      <c r="B100" s="37" t="n">
        <v>-1.91917857681099</v>
      </c>
      <c r="C100" s="37" t="n">
        <v>-0.0651178083088269</v>
      </c>
      <c r="D100" s="37" t="n">
        <v>1.9512565487299</v>
      </c>
      <c r="E100" s="11" t="s">
        <v>339</v>
      </c>
    </row>
    <row r="101" customFormat="false" ht="15.75" hidden="false" customHeight="false" outlineLevel="0" collapsed="false">
      <c r="A101" s="28" t="n">
        <v>39508</v>
      </c>
      <c r="B101" s="37" t="n">
        <v>-2.56556641501834</v>
      </c>
      <c r="C101" s="37" t="n">
        <v>-0.024743121413934</v>
      </c>
      <c r="D101" s="37" t="n">
        <v>-2.37772250515215</v>
      </c>
      <c r="E101" s="11" t="s">
        <v>340</v>
      </c>
    </row>
    <row r="102" customFormat="false" ht="15.75" hidden="false" customHeight="false" outlineLevel="0" collapsed="false">
      <c r="A102" s="28" t="n">
        <v>39539</v>
      </c>
      <c r="B102" s="37" t="n">
        <v>-1.78650508051275</v>
      </c>
      <c r="C102" s="37" t="n">
        <v>1.48829495502065</v>
      </c>
      <c r="D102" s="37" t="n">
        <v>-9.67350536986513</v>
      </c>
      <c r="E102" s="11" t="s">
        <v>341</v>
      </c>
    </row>
    <row r="103" customFormat="false" ht="15.75" hidden="false" customHeight="false" outlineLevel="0" collapsed="false">
      <c r="A103" s="28" t="n">
        <v>39569</v>
      </c>
      <c r="B103" s="37" t="n">
        <v>-1.95981581657573</v>
      </c>
      <c r="C103" s="37" t="n">
        <v>0.739456701954694</v>
      </c>
      <c r="D103" s="37" t="n">
        <v>8.37421547500186</v>
      </c>
      <c r="E103" s="11" t="s">
        <v>342</v>
      </c>
    </row>
    <row r="104" customFormat="false" ht="15.75" hidden="false" customHeight="false" outlineLevel="0" collapsed="false">
      <c r="A104" s="28" t="n">
        <v>39600</v>
      </c>
      <c r="B104" s="37" t="n">
        <v>-2.08005948335509</v>
      </c>
      <c r="C104" s="37" t="n">
        <v>0.53503965437794</v>
      </c>
      <c r="D104" s="37" t="n">
        <v>-7.53695290003148</v>
      </c>
      <c r="E104" s="11" t="s">
        <v>343</v>
      </c>
    </row>
    <row r="105" customFormat="false" ht="15.75" hidden="false" customHeight="false" outlineLevel="0" collapsed="false">
      <c r="A105" s="28" t="n">
        <v>39630</v>
      </c>
      <c r="B105" s="37" t="n">
        <v>-3.08976594645318</v>
      </c>
      <c r="C105" s="37" t="n">
        <v>-0.16631648218241</v>
      </c>
      <c r="D105" s="37" t="n">
        <v>-13.0349320481275</v>
      </c>
      <c r="E105" s="11" t="s">
        <v>344</v>
      </c>
    </row>
    <row r="106" customFormat="false" ht="15.75" hidden="false" customHeight="false" outlineLevel="0" collapsed="false">
      <c r="A106" s="28" t="n">
        <v>39661</v>
      </c>
      <c r="B106" s="37" t="n">
        <v>-2.57444578351583</v>
      </c>
      <c r="C106" s="37" t="n">
        <v>-0.00923198334649555</v>
      </c>
      <c r="D106" s="37" t="n">
        <v>-14.7439904486657</v>
      </c>
      <c r="E106" s="11" t="s">
        <v>345</v>
      </c>
    </row>
    <row r="107" customFormat="false" ht="15.75" hidden="false" customHeight="false" outlineLevel="0" collapsed="false">
      <c r="A107" s="28" t="n">
        <v>39692</v>
      </c>
      <c r="B107" s="37" t="n">
        <v>-2.68356206444028</v>
      </c>
      <c r="C107" s="37" t="n">
        <v>1.85866872278817</v>
      </c>
      <c r="D107" s="37" t="n">
        <v>1.67526777703296</v>
      </c>
      <c r="E107" s="11" t="s">
        <v>346</v>
      </c>
    </row>
    <row r="108" customFormat="false" ht="15.75" hidden="false" customHeight="false" outlineLevel="0" collapsed="false">
      <c r="A108" s="28" t="n">
        <v>39722</v>
      </c>
      <c r="B108" s="37" t="n">
        <v>-3.70954447224591</v>
      </c>
      <c r="C108" s="37" t="n">
        <v>1.90189960062841</v>
      </c>
      <c r="D108" s="37" t="n">
        <v>-3.90988776259618</v>
      </c>
      <c r="E108" s="11" t="s">
        <v>347</v>
      </c>
    </row>
    <row r="109" customFormat="false" ht="15.75" hidden="false" customHeight="false" outlineLevel="0" collapsed="false">
      <c r="A109" s="28" t="n">
        <v>39753</v>
      </c>
      <c r="B109" s="37" t="n">
        <v>-3.79284248696507</v>
      </c>
      <c r="C109" s="37" t="n">
        <v>2.32862368127005</v>
      </c>
      <c r="D109" s="37" t="n">
        <v>-62.1722419343698</v>
      </c>
      <c r="E109" s="11" t="s">
        <v>348</v>
      </c>
    </row>
    <row r="110" customFormat="false" ht="15.75" hidden="false" customHeight="false" outlineLevel="0" collapsed="false">
      <c r="A110" s="28" t="n">
        <v>39783</v>
      </c>
      <c r="B110" s="37" t="n">
        <v>-4.99429938277092</v>
      </c>
      <c r="C110" s="37" t="n">
        <v>-1.56225092194255</v>
      </c>
      <c r="D110" s="37" t="n">
        <v>-71.9655241191227</v>
      </c>
      <c r="E110" s="11" t="s">
        <v>349</v>
      </c>
    </row>
    <row r="111" customFormat="false" ht="15.75" hidden="false" customHeight="false" outlineLevel="0" collapsed="false">
      <c r="A111" s="28" t="n">
        <v>39814</v>
      </c>
      <c r="B111" s="37" t="n">
        <v>-4.57222695265972</v>
      </c>
      <c r="C111" s="37" t="n">
        <v>-4.0073706952862</v>
      </c>
      <c r="D111" s="37" t="n">
        <v>-72.7197656872828</v>
      </c>
      <c r="E111" s="11" t="s">
        <v>350</v>
      </c>
    </row>
    <row r="112" customFormat="false" ht="15.75" hidden="false" customHeight="false" outlineLevel="0" collapsed="false">
      <c r="A112" s="28" t="n">
        <v>39845</v>
      </c>
      <c r="B112" s="37" t="n">
        <v>-4.91613302124918</v>
      </c>
      <c r="C112" s="37" t="n">
        <v>-5.15631106867099</v>
      </c>
      <c r="D112" s="37" t="n">
        <v>-98.4802414323488</v>
      </c>
      <c r="E112" s="31" t="s">
        <v>351</v>
      </c>
    </row>
    <row r="113" customFormat="false" ht="15.75" hidden="false" customHeight="false" outlineLevel="0" collapsed="false">
      <c r="A113" s="28" t="n">
        <v>39873</v>
      </c>
      <c r="B113" s="67"/>
      <c r="C113" s="10" t="n">
        <v>-5.8505576687899</v>
      </c>
      <c r="D113" s="14" t="n">
        <v>-106.522870280904</v>
      </c>
      <c r="E113" s="39" t="s">
        <v>352</v>
      </c>
    </row>
    <row r="114" customFormat="false" ht="15.75" hidden="false" customHeight="false" outlineLevel="0" collapsed="false">
      <c r="A114" s="68"/>
      <c r="B114" s="69"/>
      <c r="C114" s="70"/>
      <c r="D114" s="69"/>
      <c r="E114"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2.49"/>
    <col collapsed="false" customWidth="false" hidden="false" outlineLevel="0" max="4" min="2" style="1" width="8.99"/>
    <col collapsed="false" customWidth="true" hidden="false" outlineLevel="0" max="5" min="5" style="1" width="10.62"/>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434</v>
      </c>
    </row>
    <row r="4" customFormat="false" ht="15.75" hidden="false" customHeight="false" outlineLevel="0" collapsed="false">
      <c r="A4" s="1" t="s">
        <v>2</v>
      </c>
      <c r="B4" s="2" t="s">
        <v>435</v>
      </c>
    </row>
    <row r="5" customFormat="false" ht="15.75" hidden="false" customHeight="false" outlineLevel="0" collapsed="false">
      <c r="B5" s="54"/>
    </row>
    <row r="6" customFormat="false" ht="15.75" hidden="false" customHeight="false" outlineLevel="0" collapsed="false">
      <c r="A6" s="1" t="s">
        <v>4</v>
      </c>
      <c r="B6" s="3" t="s">
        <v>5</v>
      </c>
      <c r="C6" s="3"/>
      <c r="D6" s="3" t="s">
        <v>6</v>
      </c>
    </row>
    <row r="7" customFormat="false" ht="15.75" hidden="false" customHeight="false" outlineLevel="0" collapsed="false">
      <c r="B7" s="3" t="s">
        <v>436</v>
      </c>
      <c r="C7" s="3"/>
      <c r="D7" s="3" t="s">
        <v>436</v>
      </c>
    </row>
    <row r="8" customFormat="false" ht="15.75" hidden="false" customHeight="false" outlineLevel="0" collapsed="false">
      <c r="B8" s="3" t="s">
        <v>437</v>
      </c>
      <c r="C8" s="3"/>
      <c r="D8" s="3" t="s">
        <v>437</v>
      </c>
    </row>
    <row r="10" customFormat="false" ht="15.75" hidden="false" customHeight="false" outlineLevel="0" collapsed="false">
      <c r="A10" s="1" t="s">
        <v>11</v>
      </c>
      <c r="B10" s="2" t="s">
        <v>438</v>
      </c>
    </row>
    <row r="11" customFormat="false" ht="15.75" hidden="false" customHeight="false" outlineLevel="0" collapsed="false">
      <c r="A11" s="1" t="s">
        <v>13</v>
      </c>
      <c r="B11" s="2" t="s">
        <v>439</v>
      </c>
    </row>
    <row r="12" customFormat="false" ht="15.75" hidden="false" customHeight="false" outlineLevel="0" collapsed="false">
      <c r="B12" s="2"/>
    </row>
    <row r="13" customFormat="false" ht="15.75" hidden="false" customHeight="false" outlineLevel="0" collapsed="false">
      <c r="B13" s="1" t="s">
        <v>440</v>
      </c>
      <c r="C13" s="1" t="s">
        <v>441</v>
      </c>
    </row>
    <row r="14" customFormat="false" ht="15.75" hidden="false" customHeight="false" outlineLevel="0" collapsed="false">
      <c r="B14" s="1" t="s">
        <v>442</v>
      </c>
      <c r="C14" s="1" t="s">
        <v>443</v>
      </c>
    </row>
    <row r="15" customFormat="false" ht="15.75" hidden="false" customHeight="false" outlineLevel="0" collapsed="false">
      <c r="A15" s="25" t="n">
        <v>35065</v>
      </c>
      <c r="B15" s="7" t="n">
        <v>-172.016610467551</v>
      </c>
      <c r="C15" s="7"/>
      <c r="D15" s="8" t="s">
        <v>194</v>
      </c>
      <c r="E15" s="10"/>
    </row>
    <row r="16" customFormat="false" ht="15.75" hidden="false" customHeight="false" outlineLevel="0" collapsed="false">
      <c r="A16" s="28" t="n">
        <v>35096</v>
      </c>
      <c r="B16" s="10" t="n">
        <v>-199.357337460303</v>
      </c>
      <c r="C16" s="10"/>
      <c r="D16" s="11" t="s">
        <v>195</v>
      </c>
      <c r="E16" s="10"/>
    </row>
    <row r="17" customFormat="false" ht="15.75" hidden="false" customHeight="false" outlineLevel="0" collapsed="false">
      <c r="A17" s="28" t="n">
        <v>35125</v>
      </c>
      <c r="B17" s="10" t="n">
        <v>-150.516725928202</v>
      </c>
      <c r="C17" s="10" t="n">
        <v>-173.963557952019</v>
      </c>
      <c r="D17" s="11" t="s">
        <v>196</v>
      </c>
      <c r="E17" s="10"/>
    </row>
    <row r="18" customFormat="false" ht="15.75" hidden="false" customHeight="false" outlineLevel="0" collapsed="false">
      <c r="A18" s="28" t="n">
        <v>35156</v>
      </c>
      <c r="B18" s="10" t="n">
        <v>-109.656781673763</v>
      </c>
      <c r="C18" s="10" t="n">
        <v>-153.176948354089</v>
      </c>
      <c r="D18" s="11" t="s">
        <v>197</v>
      </c>
      <c r="E18" s="10"/>
    </row>
    <row r="19" customFormat="false" ht="15.75" hidden="false" customHeight="false" outlineLevel="0" collapsed="false">
      <c r="A19" s="28" t="n">
        <v>35186</v>
      </c>
      <c r="B19" s="10" t="n">
        <v>-143.251837328496</v>
      </c>
      <c r="C19" s="10" t="n">
        <v>-134.47511497682</v>
      </c>
      <c r="D19" s="11" t="s">
        <v>198</v>
      </c>
      <c r="E19" s="10"/>
    </row>
    <row r="20" customFormat="false" ht="15.75" hidden="false" customHeight="false" outlineLevel="0" collapsed="false">
      <c r="A20" s="28" t="n">
        <v>35217</v>
      </c>
      <c r="B20" s="10" t="n">
        <v>-150.726531226996</v>
      </c>
      <c r="C20" s="10" t="n">
        <v>-134.545050076418</v>
      </c>
      <c r="D20" s="11" t="s">
        <v>199</v>
      </c>
      <c r="E20" s="10"/>
    </row>
    <row r="21" customFormat="false" ht="15.75" hidden="false" customHeight="false" outlineLevel="0" collapsed="false">
      <c r="A21" s="28" t="n">
        <v>35247</v>
      </c>
      <c r="B21" s="10" t="n">
        <v>-130.920900852557</v>
      </c>
      <c r="C21" s="10" t="n">
        <v>-141.633089802683</v>
      </c>
      <c r="D21" s="11" t="s">
        <v>200</v>
      </c>
      <c r="E21" s="10"/>
    </row>
    <row r="22" customFormat="false" ht="15.75" hidden="false" customHeight="false" outlineLevel="0" collapsed="false">
      <c r="A22" s="28" t="n">
        <v>35278</v>
      </c>
      <c r="B22" s="10" t="n">
        <v>-167.914122824373</v>
      </c>
      <c r="C22" s="10" t="n">
        <v>-149.853851634642</v>
      </c>
      <c r="D22" s="11" t="s">
        <v>201</v>
      </c>
      <c r="E22" s="10"/>
    </row>
    <row r="23" customFormat="false" ht="15.75" hidden="false" customHeight="false" outlineLevel="0" collapsed="false">
      <c r="A23" s="28" t="n">
        <v>35309</v>
      </c>
      <c r="B23" s="10" t="n">
        <v>-227.221002071492</v>
      </c>
      <c r="C23" s="10" t="n">
        <v>-175.352008582807</v>
      </c>
      <c r="D23" s="11" t="s">
        <v>202</v>
      </c>
      <c r="E23" s="10"/>
    </row>
    <row r="24" customFormat="false" ht="15.75" hidden="false" customHeight="false" outlineLevel="0" collapsed="false">
      <c r="A24" s="28" t="n">
        <v>35339</v>
      </c>
      <c r="B24" s="10" t="n">
        <v>-167.613590255273</v>
      </c>
      <c r="C24" s="10" t="n">
        <v>-187.58290505038</v>
      </c>
      <c r="D24" s="11" t="s">
        <v>203</v>
      </c>
      <c r="E24" s="10"/>
    </row>
    <row r="25" customFormat="false" ht="15.75" hidden="false" customHeight="false" outlineLevel="0" collapsed="false">
      <c r="A25" s="28" t="n">
        <v>35370</v>
      </c>
      <c r="B25" s="10" t="n">
        <v>-199.544424073092</v>
      </c>
      <c r="C25" s="10" t="n">
        <v>-198.126338799953</v>
      </c>
      <c r="D25" s="11" t="s">
        <v>204</v>
      </c>
      <c r="E25" s="10"/>
    </row>
    <row r="26" customFormat="false" ht="15.75" hidden="false" customHeight="false" outlineLevel="0" collapsed="false">
      <c r="A26" s="28" t="n">
        <v>35400</v>
      </c>
      <c r="B26" s="10" t="n">
        <v>-157.364482370457</v>
      </c>
      <c r="C26" s="10" t="n">
        <v>-174.840832232941</v>
      </c>
      <c r="D26" s="11" t="s">
        <v>205</v>
      </c>
      <c r="E26" s="10"/>
    </row>
    <row r="27" customFormat="false" ht="15.75" hidden="false" customHeight="false" outlineLevel="0" collapsed="false">
      <c r="A27" s="28" t="n">
        <v>35431</v>
      </c>
      <c r="B27" s="10" t="n">
        <v>-156.859171276022</v>
      </c>
      <c r="C27" s="10" t="n">
        <v>-171.256025906524</v>
      </c>
      <c r="D27" s="11" t="s">
        <v>206</v>
      </c>
      <c r="E27" s="10"/>
    </row>
    <row r="28" customFormat="false" ht="15.75" hidden="false" customHeight="false" outlineLevel="0" collapsed="false">
      <c r="A28" s="28" t="n">
        <v>35462</v>
      </c>
      <c r="B28" s="10" t="n">
        <v>-12.7865108706802</v>
      </c>
      <c r="C28" s="10" t="n">
        <v>-109.003388172386</v>
      </c>
      <c r="D28" s="11" t="s">
        <v>207</v>
      </c>
      <c r="E28" s="10"/>
    </row>
    <row r="29" customFormat="false" ht="15.75" hidden="false" customHeight="false" outlineLevel="0" collapsed="false">
      <c r="A29" s="28" t="n">
        <v>35490</v>
      </c>
      <c r="B29" s="10" t="n">
        <v>-449.281379814796</v>
      </c>
      <c r="C29" s="10" t="n">
        <v>-206.309020653833</v>
      </c>
      <c r="D29" s="11" t="s">
        <v>208</v>
      </c>
      <c r="E29" s="10"/>
    </row>
    <row r="30" customFormat="false" ht="15.75" hidden="false" customHeight="false" outlineLevel="0" collapsed="false">
      <c r="A30" s="28" t="n">
        <v>35521</v>
      </c>
      <c r="B30" s="10" t="n">
        <v>-166.724914620316</v>
      </c>
      <c r="C30" s="10" t="n">
        <v>-209.597601768597</v>
      </c>
      <c r="D30" s="11" t="s">
        <v>209</v>
      </c>
      <c r="E30" s="10"/>
    </row>
    <row r="31" customFormat="false" ht="15.75" hidden="false" customHeight="false" outlineLevel="0" collapsed="false">
      <c r="A31" s="28" t="n">
        <v>35551</v>
      </c>
      <c r="B31" s="10" t="n">
        <v>-144.198279060722</v>
      </c>
      <c r="C31" s="10" t="n">
        <v>-253.401524498611</v>
      </c>
      <c r="D31" s="11" t="s">
        <v>210</v>
      </c>
      <c r="E31" s="10"/>
    </row>
    <row r="32" customFormat="false" ht="15.75" hidden="false" customHeight="false" outlineLevel="0" collapsed="false">
      <c r="A32" s="28" t="n">
        <v>35582</v>
      </c>
      <c r="B32" s="10" t="n">
        <v>-180.933011436156</v>
      </c>
      <c r="C32" s="10" t="n">
        <v>-163.952068372398</v>
      </c>
      <c r="D32" s="11" t="s">
        <v>211</v>
      </c>
      <c r="E32" s="10"/>
    </row>
    <row r="33" customFormat="false" ht="15.75" hidden="false" customHeight="false" outlineLevel="0" collapsed="false">
      <c r="A33" s="28" t="n">
        <v>35612</v>
      </c>
      <c r="B33" s="10" t="n">
        <v>-141.329050644341</v>
      </c>
      <c r="C33" s="10" t="n">
        <v>-155.486780380406</v>
      </c>
      <c r="D33" s="11" t="s">
        <v>212</v>
      </c>
      <c r="E33" s="10"/>
    </row>
    <row r="34" customFormat="false" ht="15.75" hidden="false" customHeight="false" outlineLevel="0" collapsed="false">
      <c r="A34" s="28" t="n">
        <v>35643</v>
      </c>
      <c r="B34" s="10" t="n">
        <v>-108.419510151654</v>
      </c>
      <c r="C34" s="10" t="n">
        <v>-143.560524077384</v>
      </c>
      <c r="D34" s="11" t="s">
        <v>213</v>
      </c>
      <c r="E34" s="10"/>
    </row>
    <row r="35" customFormat="false" ht="15.75" hidden="false" customHeight="false" outlineLevel="0" collapsed="false">
      <c r="A35" s="28" t="n">
        <v>35674</v>
      </c>
      <c r="B35" s="10" t="n">
        <v>-155.634689188783</v>
      </c>
      <c r="C35" s="10" t="n">
        <v>-135.127749994926</v>
      </c>
      <c r="D35" s="11" t="s">
        <v>214</v>
      </c>
      <c r="E35" s="10"/>
    </row>
    <row r="36" customFormat="false" ht="15.75" hidden="false" customHeight="false" outlineLevel="0" collapsed="false">
      <c r="A36" s="28" t="n">
        <v>35704</v>
      </c>
      <c r="B36" s="10" t="n">
        <v>-100.782246351438</v>
      </c>
      <c r="C36" s="10" t="n">
        <v>-121.612148563958</v>
      </c>
      <c r="D36" s="11" t="s">
        <v>215</v>
      </c>
      <c r="E36" s="10"/>
    </row>
    <row r="37" customFormat="false" ht="15.75" hidden="false" customHeight="false" outlineLevel="0" collapsed="false">
      <c r="A37" s="28" t="n">
        <v>35735</v>
      </c>
      <c r="B37" s="10" t="n">
        <v>-93.0284907152004</v>
      </c>
      <c r="C37" s="10" t="n">
        <v>-116.481808751807</v>
      </c>
      <c r="D37" s="11" t="s">
        <v>216</v>
      </c>
      <c r="E37" s="10"/>
    </row>
    <row r="38" customFormat="false" ht="15.75" hidden="false" customHeight="false" outlineLevel="0" collapsed="false">
      <c r="A38" s="28" t="n">
        <v>35765</v>
      </c>
      <c r="B38" s="10" t="n">
        <v>-190.025772079823</v>
      </c>
      <c r="C38" s="10" t="n">
        <v>-127.945503048821</v>
      </c>
      <c r="D38" s="11" t="s">
        <v>217</v>
      </c>
      <c r="E38" s="10"/>
    </row>
    <row r="39" customFormat="false" ht="15.75" hidden="false" customHeight="false" outlineLevel="0" collapsed="false">
      <c r="A39" s="28" t="n">
        <v>35796</v>
      </c>
      <c r="B39" s="10" t="n">
        <v>-204.401098915717</v>
      </c>
      <c r="C39" s="10" t="n">
        <v>-162.485120570247</v>
      </c>
      <c r="D39" s="11" t="s">
        <v>218</v>
      </c>
      <c r="E39" s="10"/>
    </row>
    <row r="40" customFormat="false" ht="15.75" hidden="false" customHeight="false" outlineLevel="0" collapsed="false">
      <c r="A40" s="28" t="n">
        <v>35827</v>
      </c>
      <c r="B40" s="10" t="n">
        <v>-172.076662742974</v>
      </c>
      <c r="C40" s="10" t="n">
        <v>-188.834511246171</v>
      </c>
      <c r="D40" s="11" t="s">
        <v>219</v>
      </c>
      <c r="E40" s="10"/>
    </row>
    <row r="41" customFormat="false" ht="15.75" hidden="false" customHeight="false" outlineLevel="0" collapsed="false">
      <c r="A41" s="28" t="n">
        <v>35855</v>
      </c>
      <c r="B41" s="10" t="n">
        <v>-194.882209953625</v>
      </c>
      <c r="C41" s="10" t="n">
        <v>-190.453323870772</v>
      </c>
      <c r="D41" s="11" t="s">
        <v>220</v>
      </c>
      <c r="E41" s="10"/>
    </row>
    <row r="42" customFormat="false" ht="15.75" hidden="false" customHeight="false" outlineLevel="0" collapsed="false">
      <c r="A42" s="28" t="n">
        <v>35886</v>
      </c>
      <c r="B42" s="10" t="n">
        <v>-141.813508958943</v>
      </c>
      <c r="C42" s="10" t="n">
        <v>-169.590793885181</v>
      </c>
      <c r="D42" s="11" t="s">
        <v>221</v>
      </c>
      <c r="E42" s="10"/>
    </row>
    <row r="43" customFormat="false" ht="15.75" hidden="false" customHeight="false" outlineLevel="0" collapsed="false">
      <c r="A43" s="28" t="n">
        <v>35916</v>
      </c>
      <c r="B43" s="10" t="n">
        <v>-201.70194557274</v>
      </c>
      <c r="C43" s="10" t="n">
        <v>-179.465888161769</v>
      </c>
      <c r="D43" s="11" t="s">
        <v>222</v>
      </c>
      <c r="E43" s="10"/>
    </row>
    <row r="44" customFormat="false" ht="15.75" hidden="false" customHeight="false" outlineLevel="0" collapsed="false">
      <c r="A44" s="28" t="n">
        <v>35947</v>
      </c>
      <c r="B44" s="10" t="n">
        <v>-283.177121663765</v>
      </c>
      <c r="C44" s="10" t="n">
        <v>-208.897525398483</v>
      </c>
      <c r="D44" s="11" t="s">
        <v>223</v>
      </c>
      <c r="E44" s="10"/>
    </row>
    <row r="45" customFormat="false" ht="15.75" hidden="false" customHeight="false" outlineLevel="0" collapsed="false">
      <c r="A45" s="28" t="n">
        <v>35977</v>
      </c>
      <c r="B45" s="10" t="n">
        <v>-213.964891279503</v>
      </c>
      <c r="C45" s="10" t="n">
        <v>-232.947986172003</v>
      </c>
      <c r="D45" s="11" t="s">
        <v>224</v>
      </c>
      <c r="E45" s="10"/>
    </row>
    <row r="46" customFormat="false" ht="15.75" hidden="false" customHeight="false" outlineLevel="0" collapsed="false">
      <c r="A46" s="28" t="n">
        <v>36008</v>
      </c>
      <c r="B46" s="10" t="n">
        <v>-279.949332668503</v>
      </c>
      <c r="C46" s="10" t="n">
        <v>-259.030448537257</v>
      </c>
      <c r="D46" s="11" t="s">
        <v>225</v>
      </c>
      <c r="E46" s="10"/>
    </row>
    <row r="47" customFormat="false" ht="15.75" hidden="false" customHeight="false" outlineLevel="0" collapsed="false">
      <c r="A47" s="28" t="n">
        <v>36039</v>
      </c>
      <c r="B47" s="10" t="n">
        <v>-141.025743902039</v>
      </c>
      <c r="C47" s="10" t="n">
        <v>-211.646655950015</v>
      </c>
      <c r="D47" s="11" t="s">
        <v>226</v>
      </c>
      <c r="E47" s="10"/>
    </row>
    <row r="48" customFormat="false" ht="15.75" hidden="false" customHeight="false" outlineLevel="0" collapsed="false">
      <c r="A48" s="28" t="n">
        <v>36069</v>
      </c>
      <c r="B48" s="10" t="n">
        <v>-174.198574792316</v>
      </c>
      <c r="C48" s="10" t="n">
        <v>-198.391217120953</v>
      </c>
      <c r="D48" s="11" t="s">
        <v>227</v>
      </c>
      <c r="E48" s="10"/>
    </row>
    <row r="49" customFormat="false" ht="15.75" hidden="false" customHeight="false" outlineLevel="0" collapsed="false">
      <c r="A49" s="28" t="n">
        <v>36100</v>
      </c>
      <c r="B49" s="10" t="n">
        <v>-244.442572949506</v>
      </c>
      <c r="C49" s="10" t="n">
        <v>-186.555630547954</v>
      </c>
      <c r="D49" s="11" t="s">
        <v>228</v>
      </c>
      <c r="E49" s="10"/>
    </row>
    <row r="50" customFormat="false" ht="15.75" hidden="false" customHeight="false" outlineLevel="0" collapsed="false">
      <c r="A50" s="28" t="n">
        <v>36130</v>
      </c>
      <c r="B50" s="10" t="n">
        <v>-150.863573623132</v>
      </c>
      <c r="C50" s="10" t="n">
        <v>-189.834907121651</v>
      </c>
      <c r="D50" s="11" t="s">
        <v>229</v>
      </c>
      <c r="E50" s="10"/>
    </row>
    <row r="51" customFormat="false" ht="15.75" hidden="false" customHeight="false" outlineLevel="0" collapsed="false">
      <c r="A51" s="28" t="n">
        <v>36161</v>
      </c>
      <c r="B51" s="10" t="n">
        <v>-147.551479582561</v>
      </c>
      <c r="C51" s="10" t="n">
        <v>-180.952542051733</v>
      </c>
      <c r="D51" s="11" t="s">
        <v>230</v>
      </c>
      <c r="E51" s="10"/>
    </row>
    <row r="52" customFormat="false" ht="15.75" hidden="false" customHeight="false" outlineLevel="0" collapsed="false">
      <c r="A52" s="28" t="n">
        <v>36192</v>
      </c>
      <c r="B52" s="10" t="n">
        <v>-262.987684261699</v>
      </c>
      <c r="C52" s="10" t="n">
        <v>-187.134245822464</v>
      </c>
      <c r="D52" s="11" t="s">
        <v>231</v>
      </c>
      <c r="E52" s="10"/>
    </row>
    <row r="53" customFormat="false" ht="15.75" hidden="false" customHeight="false" outlineLevel="0" collapsed="false">
      <c r="A53" s="28" t="n">
        <v>36220</v>
      </c>
      <c r="B53" s="10" t="n">
        <v>-223.115651459781</v>
      </c>
      <c r="C53" s="10" t="n">
        <v>-211.218271768014</v>
      </c>
      <c r="D53" s="11" t="s">
        <v>232</v>
      </c>
      <c r="E53" s="10"/>
    </row>
    <row r="54" customFormat="false" ht="15.75" hidden="false" customHeight="false" outlineLevel="0" collapsed="false">
      <c r="A54" s="28" t="n">
        <v>36251</v>
      </c>
      <c r="B54" s="10" t="n">
        <v>-314.407342700296</v>
      </c>
      <c r="C54" s="10" t="n">
        <v>-266.836892807259</v>
      </c>
      <c r="D54" s="11" t="s">
        <v>233</v>
      </c>
      <c r="E54" s="10"/>
    </row>
    <row r="55" customFormat="false" ht="15.75" hidden="false" customHeight="false" outlineLevel="0" collapsed="false">
      <c r="A55" s="28" t="n">
        <v>36281</v>
      </c>
      <c r="B55" s="10" t="n">
        <v>-203.494629361359</v>
      </c>
      <c r="C55" s="10" t="n">
        <v>-247.005874507145</v>
      </c>
      <c r="D55" s="11" t="s">
        <v>234</v>
      </c>
      <c r="E55" s="10"/>
    </row>
    <row r="56" customFormat="false" ht="15.75" hidden="false" customHeight="false" outlineLevel="0" collapsed="false">
      <c r="A56" s="28" t="n">
        <v>36312</v>
      </c>
      <c r="B56" s="10" t="n">
        <v>-224.624255148747</v>
      </c>
      <c r="C56" s="10" t="n">
        <v>-247.508742403467</v>
      </c>
      <c r="D56" s="11" t="s">
        <v>235</v>
      </c>
      <c r="E56" s="10"/>
    </row>
    <row r="57" customFormat="false" ht="15.75" hidden="false" customHeight="false" outlineLevel="0" collapsed="false">
      <c r="A57" s="28" t="n">
        <v>36342</v>
      </c>
      <c r="B57" s="10" t="n">
        <v>-177.204688668466</v>
      </c>
      <c r="C57" s="10" t="n">
        <v>-201.774524392857</v>
      </c>
      <c r="D57" s="11" t="s">
        <v>236</v>
      </c>
      <c r="E57" s="10"/>
    </row>
    <row r="58" customFormat="false" ht="15.75" hidden="false" customHeight="false" outlineLevel="0" collapsed="false">
      <c r="A58" s="28" t="n">
        <v>36373</v>
      </c>
      <c r="B58" s="10" t="n">
        <v>-222.465553062024</v>
      </c>
      <c r="C58" s="10" t="n">
        <v>-208.098165626413</v>
      </c>
      <c r="D58" s="11" t="s">
        <v>237</v>
      </c>
      <c r="E58" s="10"/>
    </row>
    <row r="59" customFormat="false" ht="15.75" hidden="false" customHeight="false" outlineLevel="0" collapsed="false">
      <c r="A59" s="28" t="n">
        <v>36404</v>
      </c>
      <c r="B59" s="10" t="n">
        <v>-331.713217579525</v>
      </c>
      <c r="C59" s="10" t="n">
        <v>-243.794486436672</v>
      </c>
      <c r="D59" s="11" t="s">
        <v>238</v>
      </c>
      <c r="E59" s="10"/>
    </row>
    <row r="60" customFormat="false" ht="15.75" hidden="false" customHeight="false" outlineLevel="0" collapsed="false">
      <c r="A60" s="28" t="n">
        <v>36434</v>
      </c>
      <c r="B60" s="10" t="n">
        <v>-229.851715919254</v>
      </c>
      <c r="C60" s="10" t="n">
        <v>-261.343495520268</v>
      </c>
      <c r="D60" s="11" t="s">
        <v>239</v>
      </c>
      <c r="E60" s="10"/>
    </row>
    <row r="61" customFormat="false" ht="15.75" hidden="false" customHeight="false" outlineLevel="0" collapsed="false">
      <c r="A61" s="28" t="n">
        <v>36465</v>
      </c>
      <c r="B61" s="10" t="n">
        <v>-235.512952103569</v>
      </c>
      <c r="C61" s="10" t="n">
        <v>-265.692628534116</v>
      </c>
      <c r="D61" s="11" t="s">
        <v>240</v>
      </c>
      <c r="E61" s="10"/>
    </row>
    <row r="62" customFormat="false" ht="15.75" hidden="false" customHeight="false" outlineLevel="0" collapsed="false">
      <c r="A62" s="28" t="n">
        <v>36495</v>
      </c>
      <c r="B62" s="10" t="n">
        <v>-186.380096335859</v>
      </c>
      <c r="C62" s="10" t="n">
        <v>-217.248254786228</v>
      </c>
      <c r="D62" s="11" t="s">
        <v>241</v>
      </c>
      <c r="E62" s="10"/>
    </row>
    <row r="63" customFormat="false" ht="15.75" hidden="false" customHeight="false" outlineLevel="0" collapsed="false">
      <c r="A63" s="28" t="n">
        <v>36526</v>
      </c>
      <c r="B63" s="10" t="n">
        <v>-261.132735081852</v>
      </c>
      <c r="C63" s="10" t="n">
        <v>-227.67526117376</v>
      </c>
      <c r="D63" s="31" t="s">
        <v>242</v>
      </c>
      <c r="E63" s="10"/>
    </row>
    <row r="64" customFormat="false" ht="15.75" hidden="false" customHeight="false" outlineLevel="0" collapsed="false">
      <c r="A64" s="28" t="n">
        <v>36557</v>
      </c>
      <c r="B64" s="10" t="n">
        <v>-337.869713276333</v>
      </c>
      <c r="C64" s="10" t="n">
        <v>-261.794181564681</v>
      </c>
      <c r="D64" s="31" t="s">
        <v>243</v>
      </c>
      <c r="E64" s="10"/>
    </row>
    <row r="65" customFormat="false" ht="15.75" hidden="false" customHeight="false" outlineLevel="0" collapsed="false">
      <c r="A65" s="28" t="n">
        <v>36586</v>
      </c>
      <c r="B65" s="10" t="n">
        <v>-329.842846196424</v>
      </c>
      <c r="C65" s="10" t="n">
        <v>-309.61509818487</v>
      </c>
      <c r="D65" s="11" t="s">
        <v>244</v>
      </c>
      <c r="E65" s="10"/>
    </row>
    <row r="66" customFormat="false" ht="15.75" hidden="false" customHeight="false" outlineLevel="0" collapsed="false">
      <c r="A66" s="28" t="n">
        <v>36617</v>
      </c>
      <c r="B66" s="10" t="n">
        <v>-251.051051189778</v>
      </c>
      <c r="C66" s="10" t="n">
        <v>-306.254536887512</v>
      </c>
      <c r="D66" s="11" t="s">
        <v>245</v>
      </c>
      <c r="E66" s="10"/>
    </row>
    <row r="67" customFormat="false" ht="15.75" hidden="false" customHeight="false" outlineLevel="0" collapsed="false">
      <c r="A67" s="28" t="n">
        <v>36647</v>
      </c>
      <c r="B67" s="10" t="n">
        <v>-349.028799834783</v>
      </c>
      <c r="C67" s="10" t="n">
        <v>-309.974232406995</v>
      </c>
      <c r="D67" s="11" t="s">
        <v>246</v>
      </c>
      <c r="E67" s="10"/>
    </row>
    <row r="68" customFormat="false" ht="15.75" hidden="false" customHeight="false" outlineLevel="0" collapsed="false">
      <c r="A68" s="28" t="n">
        <v>36678</v>
      </c>
      <c r="B68" s="10" t="n">
        <v>-255.132000991543</v>
      </c>
      <c r="C68" s="10" t="n">
        <v>-285.070617338702</v>
      </c>
      <c r="D68" s="11" t="s">
        <v>247</v>
      </c>
      <c r="E68" s="10"/>
    </row>
    <row r="69" customFormat="false" ht="15.75" hidden="false" customHeight="false" outlineLevel="0" collapsed="false">
      <c r="A69" s="28" t="n">
        <v>36708</v>
      </c>
      <c r="B69" s="10" t="n">
        <v>-224.39951630133</v>
      </c>
      <c r="C69" s="10" t="n">
        <v>-276.186772375885</v>
      </c>
      <c r="D69" s="11" t="s">
        <v>248</v>
      </c>
      <c r="E69" s="10"/>
    </row>
    <row r="70" customFormat="false" ht="15.75" hidden="false" customHeight="false" outlineLevel="0" collapsed="false">
      <c r="A70" s="28" t="n">
        <v>36739</v>
      </c>
      <c r="B70" s="10" t="n">
        <v>-551.269818261441</v>
      </c>
      <c r="C70" s="10" t="n">
        <v>-343.600445184771</v>
      </c>
      <c r="D70" s="31" t="s">
        <v>249</v>
      </c>
      <c r="E70" s="10"/>
    </row>
    <row r="71" customFormat="false" ht="15.75" hidden="false" customHeight="false" outlineLevel="0" collapsed="false">
      <c r="A71" s="28" t="n">
        <v>36770</v>
      </c>
      <c r="B71" s="10" t="n">
        <v>-423.005543880014</v>
      </c>
      <c r="C71" s="10" t="n">
        <v>-399.558292814261</v>
      </c>
      <c r="D71" s="11" t="s">
        <v>250</v>
      </c>
      <c r="E71" s="10"/>
    </row>
    <row r="72" customFormat="false" ht="15.75" hidden="false" customHeight="false" outlineLevel="0" collapsed="false">
      <c r="A72" s="28" t="n">
        <v>36800</v>
      </c>
      <c r="B72" s="10" t="n">
        <v>-477.065617380927</v>
      </c>
      <c r="C72" s="10" t="n">
        <v>-483.780326507461</v>
      </c>
      <c r="D72" s="11" t="s">
        <v>251</v>
      </c>
      <c r="E72" s="10"/>
    </row>
    <row r="73" customFormat="false" ht="15.75" hidden="false" customHeight="false" outlineLevel="0" collapsed="false">
      <c r="A73" s="28" t="n">
        <v>36831</v>
      </c>
      <c r="B73" s="10" t="n">
        <v>-466.818356260138</v>
      </c>
      <c r="C73" s="10" t="n">
        <v>-455.629839173693</v>
      </c>
      <c r="D73" s="31" t="s">
        <v>252</v>
      </c>
      <c r="E73" s="10"/>
    </row>
    <row r="74" customFormat="false" ht="15.75" hidden="false" customHeight="false" outlineLevel="0" collapsed="false">
      <c r="A74" s="28" t="n">
        <v>36861</v>
      </c>
      <c r="B74" s="10" t="n">
        <v>-400.169165924402</v>
      </c>
      <c r="C74" s="10" t="n">
        <v>-448.017713188489</v>
      </c>
      <c r="D74" s="31" t="s">
        <v>253</v>
      </c>
      <c r="E74" s="10"/>
    </row>
    <row r="75" customFormat="false" ht="15.75" hidden="false" customHeight="false" outlineLevel="0" collapsed="false">
      <c r="A75" s="28" t="n">
        <v>36892</v>
      </c>
      <c r="B75" s="10" t="n">
        <v>-406.399820834961</v>
      </c>
      <c r="C75" s="10" t="n">
        <v>-424.462447673167</v>
      </c>
      <c r="D75" s="31" t="s">
        <v>254</v>
      </c>
      <c r="E75" s="10"/>
    </row>
    <row r="76" customFormat="false" ht="15.75" hidden="false" customHeight="false" outlineLevel="0" collapsed="false">
      <c r="A76" s="28" t="n">
        <v>36923</v>
      </c>
      <c r="B76" s="10" t="n">
        <v>-282.944150460021</v>
      </c>
      <c r="C76" s="10" t="n">
        <v>-363.171045739794</v>
      </c>
      <c r="D76" s="31" t="s">
        <v>255</v>
      </c>
      <c r="E76" s="10"/>
    </row>
    <row r="77" customFormat="false" ht="15.75" hidden="false" customHeight="false" outlineLevel="0" collapsed="false">
      <c r="A77" s="28" t="n">
        <v>36951</v>
      </c>
      <c r="B77" s="10" t="n">
        <v>-355.682853837599</v>
      </c>
      <c r="C77" s="10" t="n">
        <v>-348.342275044194</v>
      </c>
      <c r="D77" s="11" t="s">
        <v>256</v>
      </c>
      <c r="E77" s="10"/>
    </row>
    <row r="78" customFormat="false" ht="15.75" hidden="false" customHeight="false" outlineLevel="0" collapsed="false">
      <c r="A78" s="28" t="n">
        <v>36982</v>
      </c>
      <c r="B78" s="10" t="n">
        <v>-314.879953323936</v>
      </c>
      <c r="C78" s="10" t="n">
        <v>-317.835652540519</v>
      </c>
      <c r="D78" s="11" t="s">
        <v>257</v>
      </c>
      <c r="E78" s="10"/>
    </row>
    <row r="79" customFormat="false" ht="15.75" hidden="false" customHeight="false" outlineLevel="0" collapsed="false">
      <c r="A79" s="28" t="n">
        <v>37012</v>
      </c>
      <c r="B79" s="10" t="n">
        <v>-335.075944154511</v>
      </c>
      <c r="C79" s="10" t="n">
        <v>-335.212917105349</v>
      </c>
      <c r="D79" s="11" t="s">
        <v>258</v>
      </c>
      <c r="E79" s="10"/>
    </row>
    <row r="80" customFormat="false" ht="15.75" hidden="false" customHeight="false" outlineLevel="0" collapsed="false">
      <c r="A80" s="28" t="n">
        <v>37043</v>
      </c>
      <c r="B80" s="10" t="n">
        <v>-287.896154908305</v>
      </c>
      <c r="C80" s="10" t="n">
        <v>-312.617350795584</v>
      </c>
      <c r="D80" s="11" t="s">
        <v>259</v>
      </c>
      <c r="E80" s="10"/>
    </row>
    <row r="81" customFormat="false" ht="15.75" hidden="false" customHeight="false" outlineLevel="0" collapsed="false">
      <c r="A81" s="28" t="n">
        <v>37073</v>
      </c>
      <c r="B81" s="10" t="n">
        <v>-357.862045077732</v>
      </c>
      <c r="C81" s="10" t="n">
        <v>-326.944714713516</v>
      </c>
      <c r="D81" s="11" t="s">
        <v>260</v>
      </c>
      <c r="E81" s="10"/>
    </row>
    <row r="82" customFormat="false" ht="15.75" hidden="false" customHeight="false" outlineLevel="0" collapsed="false">
      <c r="A82" s="28" t="n">
        <v>37104</v>
      </c>
      <c r="B82" s="10" t="n">
        <v>-192.391879531869</v>
      </c>
      <c r="C82" s="10" t="n">
        <v>-279.383359839302</v>
      </c>
      <c r="D82" s="31" t="s">
        <v>261</v>
      </c>
      <c r="E82" s="10"/>
    </row>
    <row r="83" customFormat="false" ht="15.75" hidden="false" customHeight="false" outlineLevel="0" collapsed="false">
      <c r="A83" s="28" t="n">
        <v>37135</v>
      </c>
      <c r="B83" s="10" t="n">
        <v>-233.623684624299</v>
      </c>
      <c r="C83" s="10" t="n">
        <v>-261.2925364113</v>
      </c>
      <c r="D83" s="11" t="s">
        <v>262</v>
      </c>
      <c r="E83" s="10"/>
    </row>
    <row r="84" customFormat="false" ht="15.75" hidden="false" customHeight="false" outlineLevel="0" collapsed="false">
      <c r="A84" s="28" t="n">
        <v>37165</v>
      </c>
      <c r="B84" s="10" t="n">
        <v>-256.363511494963</v>
      </c>
      <c r="C84" s="10" t="n">
        <v>-227.45969188371</v>
      </c>
      <c r="D84" s="11" t="s">
        <v>263</v>
      </c>
      <c r="E84" s="10"/>
    </row>
    <row r="85" customFormat="false" ht="15.75" hidden="false" customHeight="false" outlineLevel="0" collapsed="false">
      <c r="A85" s="28" t="n">
        <v>37196</v>
      </c>
      <c r="B85" s="10" t="n">
        <v>-199.077980570599</v>
      </c>
      <c r="C85" s="10" t="n">
        <v>-229.688392229954</v>
      </c>
      <c r="D85" s="31" t="s">
        <v>264</v>
      </c>
      <c r="E85" s="10"/>
    </row>
    <row r="86" customFormat="false" ht="15.75" hidden="false" customHeight="false" outlineLevel="0" collapsed="false">
      <c r="A86" s="28" t="n">
        <v>37226</v>
      </c>
      <c r="B86" s="10" t="n">
        <v>-314.751710374208</v>
      </c>
      <c r="C86" s="10" t="n">
        <v>-256.731067479923</v>
      </c>
      <c r="D86" s="31" t="s">
        <v>265</v>
      </c>
      <c r="E86" s="10"/>
    </row>
    <row r="87" customFormat="false" ht="15.75" hidden="false" customHeight="false" outlineLevel="0" collapsed="false">
      <c r="A87" s="28" t="n">
        <v>37257</v>
      </c>
      <c r="B87" s="10" t="n">
        <v>-376.049661103922</v>
      </c>
      <c r="C87" s="10" t="n">
        <v>-296.62645068291</v>
      </c>
      <c r="D87" s="31" t="s">
        <v>266</v>
      </c>
      <c r="E87" s="10"/>
    </row>
    <row r="88" customFormat="false" ht="15.75" hidden="false" customHeight="false" outlineLevel="0" collapsed="false">
      <c r="A88" s="28" t="n">
        <v>37288</v>
      </c>
      <c r="B88" s="10" t="n">
        <v>-266.857659660569</v>
      </c>
      <c r="C88" s="10" t="n">
        <v>-319.219677046233</v>
      </c>
      <c r="D88" s="31" t="s">
        <v>267</v>
      </c>
      <c r="E88" s="10"/>
    </row>
    <row r="89" customFormat="false" ht="15.75" hidden="false" customHeight="false" outlineLevel="0" collapsed="false">
      <c r="A89" s="28" t="n">
        <v>37316</v>
      </c>
      <c r="B89" s="10" t="n">
        <v>-230.119650749459</v>
      </c>
      <c r="C89" s="10" t="n">
        <v>-291.00899050465</v>
      </c>
      <c r="D89" s="11" t="s">
        <v>268</v>
      </c>
      <c r="E89" s="10"/>
    </row>
    <row r="90" customFormat="false" ht="15.75" hidden="false" customHeight="false" outlineLevel="0" collapsed="false">
      <c r="A90" s="28" t="n">
        <v>37347</v>
      </c>
      <c r="B90" s="10" t="n">
        <v>-181.208129033744</v>
      </c>
      <c r="C90" s="10" t="n">
        <v>-226.061813147924</v>
      </c>
      <c r="D90" s="11" t="s">
        <v>269</v>
      </c>
      <c r="E90" s="10"/>
    </row>
    <row r="91" customFormat="false" ht="15.75" hidden="false" customHeight="false" outlineLevel="0" collapsed="false">
      <c r="A91" s="28" t="n">
        <v>37377</v>
      </c>
      <c r="B91" s="10" t="n">
        <v>-183.714010531526</v>
      </c>
      <c r="C91" s="10" t="n">
        <v>-198.347263438243</v>
      </c>
      <c r="D91" s="11" t="s">
        <v>270</v>
      </c>
      <c r="E91" s="10"/>
    </row>
    <row r="92" customFormat="false" ht="15.75" hidden="false" customHeight="false" outlineLevel="0" collapsed="false">
      <c r="A92" s="28" t="n">
        <v>37408</v>
      </c>
      <c r="B92" s="10" t="n">
        <v>-202.515087990229</v>
      </c>
      <c r="C92" s="10" t="n">
        <v>-189.1457425185</v>
      </c>
      <c r="D92" s="11" t="s">
        <v>271</v>
      </c>
      <c r="E92" s="10"/>
    </row>
    <row r="93" customFormat="false" ht="15.75" hidden="false" customHeight="false" outlineLevel="0" collapsed="false">
      <c r="A93" s="28" t="n">
        <v>37438</v>
      </c>
      <c r="B93" s="10" t="n">
        <v>-316.775177115599</v>
      </c>
      <c r="C93" s="10" t="n">
        <v>-234.334758545785</v>
      </c>
      <c r="D93" s="11" t="s">
        <v>272</v>
      </c>
      <c r="E93" s="10"/>
    </row>
    <row r="94" customFormat="false" ht="15.75" hidden="false" customHeight="false" outlineLevel="0" collapsed="false">
      <c r="A94" s="28" t="n">
        <v>37469</v>
      </c>
      <c r="B94" s="10" t="n">
        <v>-208.871024489598</v>
      </c>
      <c r="C94" s="10" t="n">
        <v>-242.720429865142</v>
      </c>
      <c r="D94" s="31" t="s">
        <v>273</v>
      </c>
      <c r="E94" s="10"/>
    </row>
    <row r="95" customFormat="false" ht="15.75" hidden="false" customHeight="false" outlineLevel="0" collapsed="false">
      <c r="A95" s="28" t="n">
        <v>37500</v>
      </c>
      <c r="B95" s="10" t="n">
        <v>-259.228511987517</v>
      </c>
      <c r="C95" s="10" t="n">
        <v>-261.624904530905</v>
      </c>
      <c r="D95" s="11" t="s">
        <v>274</v>
      </c>
      <c r="E95" s="10"/>
    </row>
    <row r="96" customFormat="false" ht="15.75" hidden="false" customHeight="false" outlineLevel="0" collapsed="false">
      <c r="A96" s="28" t="n">
        <v>37530</v>
      </c>
      <c r="B96" s="10" t="n">
        <v>-399.920201297421</v>
      </c>
      <c r="C96" s="10" t="n">
        <v>-289.339912591512</v>
      </c>
      <c r="D96" s="11" t="s">
        <v>275</v>
      </c>
      <c r="E96" s="10"/>
    </row>
    <row r="97" customFormat="false" ht="15.75" hidden="false" customHeight="false" outlineLevel="0" collapsed="false">
      <c r="A97" s="28" t="n">
        <v>37561</v>
      </c>
      <c r="B97" s="10" t="n">
        <v>-298.550188192498</v>
      </c>
      <c r="C97" s="10" t="n">
        <v>-319.232967159145</v>
      </c>
      <c r="D97" s="31" t="s">
        <v>276</v>
      </c>
      <c r="E97" s="10"/>
    </row>
    <row r="98" customFormat="false" ht="15.75" hidden="false" customHeight="false" outlineLevel="0" collapsed="false">
      <c r="A98" s="28" t="n">
        <v>37591</v>
      </c>
      <c r="B98" s="10" t="n">
        <v>-528.669690533536</v>
      </c>
      <c r="C98" s="10" t="n">
        <v>-409.046693341151</v>
      </c>
      <c r="D98" s="31" t="s">
        <v>277</v>
      </c>
      <c r="E98" s="10"/>
    </row>
    <row r="99" customFormat="false" ht="15.75" hidden="false" customHeight="false" outlineLevel="0" collapsed="false">
      <c r="A99" s="28" t="n">
        <v>37622</v>
      </c>
      <c r="B99" s="10" t="n">
        <v>-276.779191866447</v>
      </c>
      <c r="C99" s="10" t="n">
        <v>-367.999690197494</v>
      </c>
      <c r="D99" s="31" t="s">
        <v>278</v>
      </c>
      <c r="E99" s="10"/>
    </row>
    <row r="100" customFormat="false" ht="15.75" hidden="false" customHeight="false" outlineLevel="0" collapsed="false">
      <c r="A100" s="28" t="n">
        <v>37653</v>
      </c>
      <c r="B100" s="10" t="n">
        <v>-400.648502104459</v>
      </c>
      <c r="C100" s="10" t="n">
        <v>-402.032461501481</v>
      </c>
      <c r="D100" s="31" t="s">
        <v>279</v>
      </c>
      <c r="E100" s="10"/>
    </row>
    <row r="101" customFormat="false" ht="15.75" hidden="false" customHeight="false" outlineLevel="0" collapsed="false">
      <c r="A101" s="28" t="n">
        <v>37681</v>
      </c>
      <c r="B101" s="10" t="n">
        <v>-354.641220674539</v>
      </c>
      <c r="C101" s="10" t="n">
        <v>-344.022971548482</v>
      </c>
      <c r="D101" s="11" t="s">
        <v>280</v>
      </c>
      <c r="E101" s="10"/>
    </row>
    <row r="102" customFormat="false" ht="15.75" hidden="false" customHeight="false" outlineLevel="0" collapsed="false">
      <c r="A102" s="28" t="n">
        <v>37712</v>
      </c>
      <c r="B102" s="10" t="n">
        <v>-412.425622380792</v>
      </c>
      <c r="C102" s="10" t="n">
        <v>-389.238448386597</v>
      </c>
      <c r="D102" s="11" t="s">
        <v>281</v>
      </c>
      <c r="E102" s="10"/>
    </row>
    <row r="103" customFormat="false" ht="15.75" hidden="false" customHeight="false" outlineLevel="0" collapsed="false">
      <c r="A103" s="28" t="n">
        <v>37742</v>
      </c>
      <c r="B103" s="10" t="n">
        <v>-484.229312365559</v>
      </c>
      <c r="C103" s="10" t="n">
        <v>-417.09871847363</v>
      </c>
      <c r="D103" s="11" t="s">
        <v>282</v>
      </c>
      <c r="E103" s="10"/>
    </row>
    <row r="104" customFormat="false" ht="15.75" hidden="false" customHeight="false" outlineLevel="0" collapsed="false">
      <c r="A104" s="28" t="n">
        <v>37773</v>
      </c>
      <c r="B104" s="10" t="n">
        <v>-381.108472340462</v>
      </c>
      <c r="C104" s="10" t="n">
        <v>-425.921135695604</v>
      </c>
      <c r="D104" s="11" t="s">
        <v>283</v>
      </c>
      <c r="E104" s="10"/>
    </row>
    <row r="105" customFormat="false" ht="15.75" hidden="false" customHeight="false" outlineLevel="0" collapsed="false">
      <c r="A105" s="28" t="n">
        <v>37803</v>
      </c>
      <c r="B105" s="10" t="n">
        <v>-325.271586583067</v>
      </c>
      <c r="C105" s="10" t="n">
        <v>-396.869790429696</v>
      </c>
      <c r="D105" s="11" t="s">
        <v>284</v>
      </c>
      <c r="E105" s="10"/>
    </row>
    <row r="106" customFormat="false" ht="15.75" hidden="false" customHeight="false" outlineLevel="0" collapsed="false">
      <c r="A106" s="28" t="n">
        <v>37834</v>
      </c>
      <c r="B106" s="10" t="n">
        <v>-360.348922798965</v>
      </c>
      <c r="C106" s="10" t="n">
        <v>-355.576327240831</v>
      </c>
      <c r="D106" s="31" t="s">
        <v>367</v>
      </c>
      <c r="E106" s="10"/>
    </row>
    <row r="107" customFormat="false" ht="15.75" hidden="false" customHeight="false" outlineLevel="0" collapsed="false">
      <c r="A107" s="28" t="n">
        <v>37865</v>
      </c>
      <c r="B107" s="10" t="n">
        <v>-286.100733938453</v>
      </c>
      <c r="C107" s="10" t="n">
        <v>-323.907081106828</v>
      </c>
      <c r="D107" s="11" t="s">
        <v>286</v>
      </c>
      <c r="E107" s="10"/>
    </row>
    <row r="108" customFormat="false" ht="15.75" hidden="false" customHeight="false" outlineLevel="0" collapsed="false">
      <c r="A108" s="28" t="n">
        <v>37895</v>
      </c>
      <c r="B108" s="10" t="n">
        <v>-269.296413897626</v>
      </c>
      <c r="C108" s="10" t="n">
        <v>-305.248690211681</v>
      </c>
      <c r="D108" s="11" t="s">
        <v>287</v>
      </c>
      <c r="E108" s="10"/>
    </row>
    <row r="109" customFormat="false" ht="15.75" hidden="false" customHeight="false" outlineLevel="0" collapsed="false">
      <c r="A109" s="28" t="n">
        <v>37926</v>
      </c>
      <c r="B109" s="10" t="n">
        <v>-307.758175656917</v>
      </c>
      <c r="C109" s="10" t="n">
        <v>-287.718441164332</v>
      </c>
      <c r="D109" s="31" t="s">
        <v>288</v>
      </c>
      <c r="E109" s="10"/>
    </row>
    <row r="110" customFormat="false" ht="15.75" hidden="false" customHeight="false" outlineLevel="0" collapsed="false">
      <c r="A110" s="28" t="n">
        <v>37956</v>
      </c>
      <c r="B110" s="10" t="n">
        <v>-305.175417049182</v>
      </c>
      <c r="C110" s="10" t="n">
        <v>-294.076668867908</v>
      </c>
      <c r="D110" s="31" t="s">
        <v>289</v>
      </c>
      <c r="E110" s="10"/>
    </row>
    <row r="111" customFormat="false" ht="15.75" hidden="false" customHeight="false" outlineLevel="0" collapsed="false">
      <c r="A111" s="28" t="n">
        <v>37987</v>
      </c>
      <c r="B111" s="10" t="n">
        <v>-143.18110412993</v>
      </c>
      <c r="C111" s="10" t="n">
        <v>-252.038232278676</v>
      </c>
      <c r="D111" s="31" t="s">
        <v>290</v>
      </c>
      <c r="E111" s="10"/>
    </row>
    <row r="112" customFormat="false" ht="15.75" hidden="false" customHeight="false" outlineLevel="0" collapsed="false">
      <c r="A112" s="28" t="n">
        <v>38018</v>
      </c>
      <c r="B112" s="10" t="n">
        <v>-297.252413022547</v>
      </c>
      <c r="C112" s="10" t="n">
        <v>-248.536311400553</v>
      </c>
      <c r="D112" s="31" t="s">
        <v>291</v>
      </c>
      <c r="E112" s="10"/>
    </row>
    <row r="113" customFormat="false" ht="15.75" hidden="false" customHeight="false" outlineLevel="0" collapsed="false">
      <c r="A113" s="28" t="n">
        <v>38047</v>
      </c>
      <c r="B113" s="10" t="n">
        <v>-340.458052786959</v>
      </c>
      <c r="C113" s="10" t="n">
        <v>-260.297189979812</v>
      </c>
      <c r="D113" s="11" t="s">
        <v>292</v>
      </c>
      <c r="E113" s="10"/>
    </row>
    <row r="114" customFormat="false" ht="15.75" hidden="false" customHeight="false" outlineLevel="0" collapsed="false">
      <c r="A114" s="28" t="n">
        <v>38078</v>
      </c>
      <c r="B114" s="10" t="n">
        <v>-377.614149808644</v>
      </c>
      <c r="C114" s="10" t="n">
        <v>-338.441538539384</v>
      </c>
      <c r="D114" s="11" t="s">
        <v>293</v>
      </c>
      <c r="E114" s="10"/>
    </row>
    <row r="115" customFormat="false" ht="15.75" hidden="false" customHeight="false" outlineLevel="0" collapsed="false">
      <c r="A115" s="28" t="n">
        <v>38108</v>
      </c>
      <c r="B115" s="10" t="n">
        <v>-200.609554844566</v>
      </c>
      <c r="C115" s="10" t="n">
        <v>-306.227252480057</v>
      </c>
      <c r="D115" s="11" t="s">
        <v>294</v>
      </c>
      <c r="E115" s="10"/>
    </row>
    <row r="116" customFormat="false" ht="15.75" hidden="false" customHeight="false" outlineLevel="0" collapsed="false">
      <c r="A116" s="28" t="n">
        <v>38139</v>
      </c>
      <c r="B116" s="10" t="n">
        <v>-370.447429609481</v>
      </c>
      <c r="C116" s="10" t="n">
        <v>-316.223711420897</v>
      </c>
      <c r="D116" s="11" t="s">
        <v>295</v>
      </c>
      <c r="E116" s="10"/>
    </row>
    <row r="117" customFormat="false" ht="15.75" hidden="false" customHeight="false" outlineLevel="0" collapsed="false">
      <c r="A117" s="28" t="n">
        <v>38169</v>
      </c>
      <c r="B117" s="10" t="n">
        <v>-216.960010046794</v>
      </c>
      <c r="C117" s="10" t="n">
        <v>-262.672331500281</v>
      </c>
      <c r="D117" s="11" t="s">
        <v>296</v>
      </c>
      <c r="E117" s="10"/>
    </row>
    <row r="118" customFormat="false" ht="15.75" hidden="false" customHeight="false" outlineLevel="0" collapsed="false">
      <c r="A118" s="28" t="n">
        <v>38200</v>
      </c>
      <c r="B118" s="10" t="n">
        <v>-369.719158113435</v>
      </c>
      <c r="C118" s="10" t="n">
        <v>-319.04219925657</v>
      </c>
      <c r="D118" s="31" t="s">
        <v>297</v>
      </c>
      <c r="E118" s="10"/>
    </row>
    <row r="119" customFormat="false" ht="15.75" hidden="false" customHeight="false" outlineLevel="0" collapsed="false">
      <c r="A119" s="28" t="n">
        <v>38231</v>
      </c>
      <c r="B119" s="10" t="n">
        <v>-485.420623545055</v>
      </c>
      <c r="C119" s="10" t="n">
        <v>-357.366597235095</v>
      </c>
      <c r="D119" s="11" t="s">
        <v>298</v>
      </c>
      <c r="E119" s="10"/>
    </row>
    <row r="120" customFormat="false" ht="15.75" hidden="false" customHeight="false" outlineLevel="0" collapsed="false">
      <c r="A120" s="28" t="n">
        <v>38261</v>
      </c>
      <c r="B120" s="10" t="n">
        <v>-388.73170486751</v>
      </c>
      <c r="C120" s="10" t="n">
        <v>-414.623828842</v>
      </c>
      <c r="D120" s="11" t="s">
        <v>299</v>
      </c>
      <c r="E120" s="10"/>
    </row>
    <row r="121" customFormat="false" ht="15.75" hidden="false" customHeight="false" outlineLevel="0" collapsed="false">
      <c r="A121" s="28" t="n">
        <v>38292</v>
      </c>
      <c r="B121" s="10" t="n">
        <v>-324.195928194231</v>
      </c>
      <c r="C121" s="10" t="n">
        <v>-399.449418868932</v>
      </c>
      <c r="D121" s="31" t="s">
        <v>300</v>
      </c>
      <c r="E121" s="10"/>
    </row>
    <row r="122" customFormat="false" ht="15.75" hidden="false" customHeight="false" outlineLevel="0" collapsed="false">
      <c r="A122" s="28" t="n">
        <v>38322</v>
      </c>
      <c r="B122" s="10" t="n">
        <v>-221.619369132847</v>
      </c>
      <c r="C122" s="10" t="n">
        <v>-311.515667398196</v>
      </c>
      <c r="D122" s="31" t="s">
        <v>301</v>
      </c>
      <c r="E122" s="10"/>
    </row>
    <row r="123" customFormat="false" ht="15.75" hidden="false" customHeight="false" outlineLevel="0" collapsed="false">
      <c r="A123" s="28" t="n">
        <v>38353</v>
      </c>
      <c r="B123" s="10" t="n">
        <v>-267.929263280972</v>
      </c>
      <c r="C123" s="10" t="n">
        <v>-271.24818686935</v>
      </c>
      <c r="D123" s="31" t="s">
        <v>302</v>
      </c>
      <c r="E123" s="10"/>
    </row>
    <row r="124" customFormat="false" ht="15.75" hidden="false" customHeight="false" outlineLevel="0" collapsed="false">
      <c r="A124" s="28" t="n">
        <v>38384</v>
      </c>
      <c r="B124" s="10" t="n">
        <v>-299.725451590384</v>
      </c>
      <c r="C124" s="10" t="n">
        <v>-263.091361334734</v>
      </c>
      <c r="D124" s="31" t="s">
        <v>303</v>
      </c>
      <c r="E124" s="10"/>
    </row>
    <row r="125" customFormat="false" ht="15.75" hidden="false" customHeight="false" outlineLevel="0" collapsed="false">
      <c r="A125" s="28" t="n">
        <v>38412</v>
      </c>
      <c r="B125" s="10" t="n">
        <v>-306.454394472018</v>
      </c>
      <c r="C125" s="10" t="n">
        <v>-291.369703114458</v>
      </c>
      <c r="D125" s="11" t="s">
        <v>304</v>
      </c>
      <c r="E125" s="10"/>
    </row>
    <row r="126" customFormat="false" ht="15.75" hidden="false" customHeight="false" outlineLevel="0" collapsed="false">
      <c r="A126" s="28" t="n">
        <v>38443</v>
      </c>
      <c r="B126" s="10" t="n">
        <v>-343.384154373652</v>
      </c>
      <c r="C126" s="10" t="n">
        <v>-316.521333478685</v>
      </c>
      <c r="D126" s="11" t="s">
        <v>305</v>
      </c>
      <c r="E126" s="10"/>
    </row>
    <row r="127" customFormat="false" ht="15.75" hidden="false" customHeight="false" outlineLevel="0" collapsed="false">
      <c r="A127" s="28" t="n">
        <v>38473</v>
      </c>
      <c r="B127" s="10" t="n">
        <v>-253.702639670088</v>
      </c>
      <c r="C127" s="10" t="n">
        <v>-301.180396171919</v>
      </c>
      <c r="D127" s="11" t="s">
        <v>306</v>
      </c>
      <c r="E127" s="10"/>
    </row>
    <row r="128" customFormat="false" ht="15.75" hidden="false" customHeight="false" outlineLevel="0" collapsed="false">
      <c r="A128" s="28" t="n">
        <v>38504</v>
      </c>
      <c r="B128" s="10" t="n">
        <v>-203.707173691741</v>
      </c>
      <c r="C128" s="10" t="n">
        <v>-266.931322578494</v>
      </c>
      <c r="D128" s="11" t="s">
        <v>307</v>
      </c>
      <c r="E128" s="10"/>
    </row>
    <row r="129" customFormat="false" ht="15.75" hidden="false" customHeight="false" outlineLevel="0" collapsed="false">
      <c r="A129" s="28" t="n">
        <v>38534</v>
      </c>
      <c r="B129" s="10" t="n">
        <v>-394.579066260605</v>
      </c>
      <c r="C129" s="10" t="n">
        <v>-283.996293207478</v>
      </c>
      <c r="D129" s="11" t="s">
        <v>308</v>
      </c>
      <c r="E129" s="10"/>
    </row>
    <row r="130" customFormat="false" ht="15.75" hidden="false" customHeight="false" outlineLevel="0" collapsed="false">
      <c r="A130" s="28" t="n">
        <v>38565</v>
      </c>
      <c r="B130" s="10" t="n">
        <v>-332.100785786948</v>
      </c>
      <c r="C130" s="10" t="n">
        <v>-310.129008579765</v>
      </c>
      <c r="D130" s="31" t="s">
        <v>309</v>
      </c>
      <c r="E130" s="10"/>
    </row>
    <row r="131" customFormat="false" ht="15.75" hidden="false" customHeight="false" outlineLevel="0" collapsed="false">
      <c r="A131" s="28" t="n">
        <v>38596</v>
      </c>
      <c r="B131" s="10" t="n">
        <v>-276.698592071241</v>
      </c>
      <c r="C131" s="10" t="n">
        <v>-334.459481372931</v>
      </c>
      <c r="D131" s="11" t="s">
        <v>310</v>
      </c>
      <c r="E131" s="10"/>
    </row>
    <row r="132" customFormat="false" ht="15.75" hidden="false" customHeight="false" outlineLevel="0" collapsed="false">
      <c r="A132" s="28" t="n">
        <v>38626</v>
      </c>
      <c r="B132" s="10" t="n">
        <v>-364.719520716518</v>
      </c>
      <c r="C132" s="10" t="n">
        <v>-324.506299524902</v>
      </c>
      <c r="D132" s="11" t="s">
        <v>311</v>
      </c>
      <c r="E132" s="10"/>
    </row>
    <row r="133" customFormat="false" ht="15.75" hidden="false" customHeight="false" outlineLevel="0" collapsed="false">
      <c r="A133" s="28" t="n">
        <v>38657</v>
      </c>
      <c r="B133" s="10" t="n">
        <v>-356.615152505237</v>
      </c>
      <c r="C133" s="10" t="n">
        <v>-332.677755097665</v>
      </c>
      <c r="D133" s="31" t="s">
        <v>312</v>
      </c>
      <c r="E133" s="10"/>
    </row>
    <row r="134" customFormat="false" ht="15.75" hidden="false" customHeight="false" outlineLevel="0" collapsed="false">
      <c r="A134" s="28" t="n">
        <v>38687</v>
      </c>
      <c r="B134" s="10" t="n">
        <v>-196.18835616382</v>
      </c>
      <c r="C134" s="10" t="n">
        <v>-305.841009795191</v>
      </c>
      <c r="D134" s="31" t="s">
        <v>313</v>
      </c>
      <c r="E134" s="10"/>
    </row>
    <row r="135" customFormat="false" ht="15.75" hidden="false" customHeight="false" outlineLevel="0" collapsed="false">
      <c r="A135" s="28" t="n">
        <v>38718</v>
      </c>
      <c r="B135" s="10" t="n">
        <v>-214.6257014526</v>
      </c>
      <c r="C135" s="10" t="n">
        <v>-255.809736707219</v>
      </c>
      <c r="D135" s="31" t="s">
        <v>314</v>
      </c>
      <c r="E135" s="10"/>
    </row>
    <row r="136" customFormat="false" ht="15.75" hidden="false" customHeight="false" outlineLevel="0" collapsed="false">
      <c r="A136" s="28" t="n">
        <v>38749</v>
      </c>
      <c r="B136" s="10" t="n">
        <v>-358.699255868104</v>
      </c>
      <c r="C136" s="10" t="n">
        <v>-256.504437828175</v>
      </c>
      <c r="D136" s="31" t="s">
        <v>315</v>
      </c>
      <c r="E136" s="10"/>
    </row>
    <row r="137" customFormat="false" ht="15.75" hidden="false" customHeight="false" outlineLevel="0" collapsed="false">
      <c r="A137" s="28" t="n">
        <v>38777</v>
      </c>
      <c r="B137" s="10" t="n">
        <v>-252.338010578243</v>
      </c>
      <c r="C137" s="10" t="n">
        <v>-275.220989299649</v>
      </c>
      <c r="D137" s="11" t="s">
        <v>316</v>
      </c>
      <c r="E137" s="10"/>
    </row>
    <row r="138" customFormat="false" ht="15.75" hidden="false" customHeight="false" outlineLevel="0" collapsed="false">
      <c r="A138" s="28" t="n">
        <v>38808</v>
      </c>
      <c r="B138" s="10" t="n">
        <v>-229.343434508393</v>
      </c>
      <c r="C138" s="10" t="n">
        <v>-280.126900318247</v>
      </c>
      <c r="D138" s="11" t="s">
        <v>317</v>
      </c>
      <c r="E138" s="10"/>
    </row>
    <row r="139" customFormat="false" ht="15.75" hidden="false" customHeight="false" outlineLevel="0" collapsed="false">
      <c r="A139" s="28" t="n">
        <v>38838</v>
      </c>
      <c r="B139" s="10" t="n">
        <v>-244.299710690326</v>
      </c>
      <c r="C139" s="10" t="n">
        <v>-241.993718592321</v>
      </c>
      <c r="D139" s="11" t="s">
        <v>318</v>
      </c>
      <c r="E139" s="10"/>
    </row>
    <row r="140" customFormat="false" ht="15.75" hidden="false" customHeight="false" outlineLevel="0" collapsed="false">
      <c r="A140" s="28" t="n">
        <v>38869</v>
      </c>
      <c r="B140" s="10" t="n">
        <v>-283.091107703711</v>
      </c>
      <c r="C140" s="10" t="n">
        <v>-252.244750967477</v>
      </c>
      <c r="D140" s="11" t="s">
        <v>319</v>
      </c>
      <c r="E140" s="10"/>
    </row>
    <row r="141" customFormat="false" ht="15.75" hidden="false" customHeight="false" outlineLevel="0" collapsed="false">
      <c r="A141" s="28" t="n">
        <v>38899</v>
      </c>
      <c r="B141" s="10" t="n">
        <v>-262.444513920275</v>
      </c>
      <c r="C141" s="10" t="n">
        <v>-263.278444104771</v>
      </c>
      <c r="D141" s="11" t="s">
        <v>320</v>
      </c>
      <c r="E141" s="10"/>
    </row>
    <row r="142" customFormat="false" ht="15.75" hidden="false" customHeight="false" outlineLevel="0" collapsed="false">
      <c r="A142" s="28" t="n">
        <v>38930</v>
      </c>
      <c r="B142" s="10" t="n">
        <v>-316.74631372822</v>
      </c>
      <c r="C142" s="10" t="n">
        <v>-287.427311784069</v>
      </c>
      <c r="D142" s="31" t="s">
        <v>321</v>
      </c>
      <c r="E142" s="10"/>
    </row>
    <row r="143" customFormat="false" ht="15.75" hidden="false" customHeight="false" outlineLevel="0" collapsed="false">
      <c r="A143" s="28" t="n">
        <v>38961</v>
      </c>
      <c r="B143" s="10" t="n">
        <v>-269.275211092233</v>
      </c>
      <c r="C143" s="10" t="n">
        <v>-282.822012913576</v>
      </c>
      <c r="D143" s="32" t="s">
        <v>322</v>
      </c>
      <c r="E143" s="10"/>
    </row>
    <row r="144" customFormat="false" ht="15.75" hidden="false" customHeight="false" outlineLevel="0" collapsed="false">
      <c r="A144" s="28" t="n">
        <v>38991</v>
      </c>
      <c r="B144" s="10" t="n">
        <v>-173.310665266052</v>
      </c>
      <c r="C144" s="10" t="n">
        <v>-253.110730028835</v>
      </c>
      <c r="D144" s="32" t="s">
        <v>323</v>
      </c>
      <c r="E144" s="10"/>
    </row>
    <row r="145" customFormat="false" ht="15.75" hidden="false" customHeight="false" outlineLevel="0" collapsed="false">
      <c r="A145" s="28" t="n">
        <v>39022</v>
      </c>
      <c r="B145" s="10" t="n">
        <v>-217.020318375316</v>
      </c>
      <c r="C145" s="10" t="n">
        <v>-219.868731577867</v>
      </c>
      <c r="D145" s="31" t="s">
        <v>324</v>
      </c>
      <c r="E145" s="10"/>
    </row>
    <row r="146" customFormat="false" ht="15.75" hidden="false" customHeight="false" outlineLevel="0" collapsed="false">
      <c r="A146" s="28" t="n">
        <v>39052</v>
      </c>
      <c r="B146" s="10" t="n">
        <v>-206.841193318226</v>
      </c>
      <c r="C146" s="10" t="n">
        <v>-199.057392319865</v>
      </c>
      <c r="D146" s="31" t="s">
        <v>325</v>
      </c>
      <c r="E146" s="10"/>
    </row>
    <row r="147" customFormat="false" ht="15.75" hidden="false" customHeight="false" outlineLevel="0" collapsed="false">
      <c r="A147" s="28" t="n">
        <v>39083</v>
      </c>
      <c r="B147" s="10" t="n">
        <v>-232.318208128109</v>
      </c>
      <c r="C147" s="10" t="n">
        <v>-218.726573273884</v>
      </c>
      <c r="D147" s="31" t="s">
        <v>326</v>
      </c>
      <c r="E147" s="10"/>
    </row>
    <row r="148" customFormat="false" ht="15.75" hidden="false" customHeight="false" outlineLevel="0" collapsed="false">
      <c r="A148" s="28" t="n">
        <v>39114</v>
      </c>
      <c r="B148" s="10" t="n">
        <v>-144.441828418165</v>
      </c>
      <c r="C148" s="10" t="n">
        <v>-194.533743288167</v>
      </c>
      <c r="D148" s="31" t="s">
        <v>327</v>
      </c>
      <c r="E148" s="10"/>
    </row>
    <row r="149" customFormat="false" ht="15.75" hidden="false" customHeight="false" outlineLevel="0" collapsed="false">
      <c r="A149" s="28" t="n">
        <v>39142</v>
      </c>
      <c r="B149" s="10" t="n">
        <v>-142.049197079835</v>
      </c>
      <c r="C149" s="10" t="n">
        <v>-172.936411208703</v>
      </c>
      <c r="D149" s="11" t="s">
        <v>328</v>
      </c>
      <c r="E149" s="10"/>
    </row>
    <row r="150" customFormat="false" ht="15.75" hidden="false" customHeight="false" outlineLevel="0" collapsed="false">
      <c r="A150" s="28" t="n">
        <v>39173</v>
      </c>
      <c r="B150" s="10" t="n">
        <v>-180.22753503802</v>
      </c>
      <c r="C150" s="10" t="n">
        <v>-155.572853512007</v>
      </c>
      <c r="D150" s="11" t="s">
        <v>329</v>
      </c>
      <c r="E150" s="10"/>
    </row>
    <row r="151" customFormat="false" ht="15.75" hidden="false" customHeight="false" outlineLevel="0" collapsed="false">
      <c r="A151" s="28" t="n">
        <v>39203</v>
      </c>
      <c r="B151" s="10" t="n">
        <v>-150.30634944186</v>
      </c>
      <c r="C151" s="10" t="n">
        <v>-157.527693853238</v>
      </c>
      <c r="D151" s="11" t="s">
        <v>330</v>
      </c>
      <c r="E151" s="10"/>
    </row>
    <row r="152" customFormat="false" ht="15.75" hidden="false" customHeight="false" outlineLevel="0" collapsed="false">
      <c r="A152" s="28" t="n">
        <v>39234</v>
      </c>
      <c r="B152" s="10" t="n">
        <v>-56.4542721823977</v>
      </c>
      <c r="C152" s="10" t="n">
        <v>-128.996052220759</v>
      </c>
      <c r="D152" s="11" t="s">
        <v>331</v>
      </c>
      <c r="E152" s="10"/>
    </row>
    <row r="153" customFormat="false" ht="15.75" hidden="false" customHeight="false" outlineLevel="0" collapsed="false">
      <c r="A153" s="28" t="n">
        <v>39264</v>
      </c>
      <c r="B153" s="10" t="n">
        <v>-24.4561684712029</v>
      </c>
      <c r="C153" s="10" t="n">
        <v>-77.0722633651536</v>
      </c>
      <c r="D153" s="11" t="s">
        <v>332</v>
      </c>
      <c r="E153" s="10"/>
    </row>
    <row r="154" customFormat="false" ht="15.75" hidden="false" customHeight="false" outlineLevel="0" collapsed="false">
      <c r="A154" s="28" t="n">
        <v>39295</v>
      </c>
      <c r="B154" s="10" t="n">
        <v>-80.3628915808763</v>
      </c>
      <c r="C154" s="10" t="n">
        <v>-53.7577774114923</v>
      </c>
      <c r="D154" s="31" t="s">
        <v>333</v>
      </c>
      <c r="E154" s="10"/>
    </row>
    <row r="155" customFormat="false" ht="15.75" hidden="false" customHeight="false" outlineLevel="0" collapsed="false">
      <c r="A155" s="28" t="n">
        <v>39326</v>
      </c>
      <c r="B155" s="10" t="n">
        <v>-13.5716240230041</v>
      </c>
      <c r="C155" s="10" t="n">
        <v>-39.4635613583611</v>
      </c>
      <c r="D155" s="32" t="s">
        <v>334</v>
      </c>
      <c r="E155" s="10"/>
    </row>
    <row r="156" customFormat="false" ht="15.75" hidden="false" customHeight="false" outlineLevel="0" collapsed="false">
      <c r="A156" s="28" t="n">
        <v>39356</v>
      </c>
      <c r="B156" s="10" t="n">
        <v>21.162269192303</v>
      </c>
      <c r="C156" s="10" t="n">
        <v>-24.2574154705258</v>
      </c>
      <c r="D156" s="32" t="s">
        <v>335</v>
      </c>
      <c r="E156" s="10"/>
    </row>
    <row r="157" customFormat="false" ht="15.75" hidden="false" customHeight="false" outlineLevel="0" collapsed="false">
      <c r="A157" s="28" t="n">
        <v>39387</v>
      </c>
      <c r="B157" s="10" t="n">
        <v>-60.0358771793697</v>
      </c>
      <c r="C157" s="10" t="n">
        <v>-17.4817440033569</v>
      </c>
      <c r="D157" s="31" t="s">
        <v>336</v>
      </c>
      <c r="E157" s="10"/>
    </row>
    <row r="158" customFormat="false" ht="15.75" hidden="false" customHeight="false" outlineLevel="0" collapsed="false">
      <c r="A158" s="28" t="n">
        <v>39417</v>
      </c>
      <c r="B158" s="10" t="n">
        <v>-97.7572935594578</v>
      </c>
      <c r="C158" s="10" t="n">
        <v>-45.5436338488415</v>
      </c>
      <c r="D158" s="31" t="s">
        <v>337</v>
      </c>
      <c r="E158" s="10"/>
    </row>
    <row r="159" customFormat="false" ht="15.75" hidden="false" customHeight="false" outlineLevel="0" collapsed="false">
      <c r="A159" s="28" t="n">
        <v>39448</v>
      </c>
      <c r="B159" s="10" t="n">
        <v>-164.772020786993</v>
      </c>
      <c r="C159" s="10" t="n">
        <v>-107.521730508607</v>
      </c>
      <c r="D159" s="11" t="s">
        <v>338</v>
      </c>
      <c r="E159" s="10"/>
    </row>
    <row r="160" customFormat="false" ht="15.75" hidden="false" customHeight="false" outlineLevel="0" collapsed="false">
      <c r="A160" s="28" t="n">
        <v>39479</v>
      </c>
      <c r="B160" s="10" t="n">
        <v>5.79039363384766</v>
      </c>
      <c r="C160" s="10" t="n">
        <v>-85.5796402375345</v>
      </c>
      <c r="D160" s="11" t="s">
        <v>339</v>
      </c>
      <c r="E160" s="10"/>
    </row>
    <row r="161" customFormat="false" ht="15.75" hidden="false" customHeight="false" outlineLevel="0" collapsed="false">
      <c r="A161" s="28" t="n">
        <v>39508</v>
      </c>
      <c r="B161" s="10" t="n">
        <v>-110.144808858452</v>
      </c>
      <c r="C161" s="10" t="n">
        <v>-89.7088120038658</v>
      </c>
      <c r="D161" s="58" t="s">
        <v>340</v>
      </c>
      <c r="E161" s="10"/>
    </row>
    <row r="162" customFormat="false" ht="15.75" hidden="false" customHeight="false" outlineLevel="0" collapsed="false">
      <c r="A162" s="28" t="n">
        <v>39539</v>
      </c>
      <c r="B162" s="10" t="n">
        <v>-40.7421874189304</v>
      </c>
      <c r="C162" s="10" t="n">
        <v>-48.3655342145115</v>
      </c>
      <c r="D162" s="11" t="s">
        <v>341</v>
      </c>
      <c r="E162" s="10"/>
    </row>
    <row r="163" customFormat="false" ht="15.75" hidden="false" customHeight="false" outlineLevel="0" collapsed="false">
      <c r="A163" s="28" t="n">
        <v>39569</v>
      </c>
      <c r="B163" s="10" t="n">
        <v>-165.662095886668</v>
      </c>
      <c r="C163" s="10" t="n">
        <v>-105.516364054683</v>
      </c>
      <c r="D163" s="58" t="s">
        <v>342</v>
      </c>
      <c r="E163" s="10"/>
    </row>
    <row r="164" customFormat="false" ht="15.75" hidden="false" customHeight="false" outlineLevel="0" collapsed="false">
      <c r="A164" s="28" t="n">
        <v>39600</v>
      </c>
      <c r="B164" s="10" t="n">
        <v>-176.509635244476</v>
      </c>
      <c r="C164" s="10" t="n">
        <v>-127.637972850025</v>
      </c>
      <c r="D164" s="11" t="s">
        <v>343</v>
      </c>
      <c r="E164" s="10"/>
    </row>
    <row r="165" customFormat="false" ht="15.75" hidden="false" customHeight="false" outlineLevel="0" collapsed="false">
      <c r="A165" s="28" t="n">
        <v>39630</v>
      </c>
      <c r="B165" s="10" t="n">
        <v>-268.018550387432</v>
      </c>
      <c r="C165" s="10" t="n">
        <v>-203.396760506192</v>
      </c>
      <c r="D165" s="11" t="s">
        <v>344</v>
      </c>
      <c r="E165" s="10"/>
    </row>
    <row r="166" customFormat="false" ht="15.75" hidden="false" customHeight="false" outlineLevel="0" collapsed="false">
      <c r="A166" s="28" t="n">
        <v>39661</v>
      </c>
      <c r="B166" s="10" t="n">
        <v>-136.998256463566</v>
      </c>
      <c r="C166" s="10" t="n">
        <v>-193.842147365158</v>
      </c>
      <c r="D166" s="11" t="s">
        <v>345</v>
      </c>
      <c r="E166" s="10"/>
    </row>
    <row r="167" customFormat="false" ht="15.75" hidden="false" customHeight="false" outlineLevel="0" collapsed="false">
      <c r="A167" s="28" t="n">
        <v>39692</v>
      </c>
      <c r="B167" s="10" t="n">
        <v>-141.21714251929</v>
      </c>
      <c r="C167" s="10" t="n">
        <v>-182.077983123429</v>
      </c>
      <c r="D167" s="11" t="s">
        <v>346</v>
      </c>
      <c r="E167" s="10"/>
    </row>
    <row r="168" customFormat="false" ht="15.75" hidden="false" customHeight="false" outlineLevel="0" collapsed="false">
      <c r="A168" s="28" t="n">
        <v>39722</v>
      </c>
      <c r="B168" s="10" t="n">
        <v>-204.124477442082</v>
      </c>
      <c r="C168" s="10" t="n">
        <v>-160.779958808313</v>
      </c>
      <c r="D168" s="11" t="s">
        <v>347</v>
      </c>
      <c r="E168" s="10"/>
    </row>
    <row r="169" customFormat="false" ht="15.75" hidden="false" customHeight="false" outlineLevel="0" collapsed="false">
      <c r="A169" s="28" t="n">
        <v>39753</v>
      </c>
      <c r="B169" s="10" t="n">
        <v>-140.667038052312</v>
      </c>
      <c r="C169" s="10" t="n">
        <v>-162.002886004561</v>
      </c>
      <c r="D169" s="11" t="s">
        <v>348</v>
      </c>
      <c r="E169" s="10"/>
    </row>
    <row r="170" customFormat="false" ht="15.75" hidden="false" customHeight="false" outlineLevel="0" collapsed="false">
      <c r="A170" s="28" t="n">
        <v>39783</v>
      </c>
      <c r="B170" s="10" t="n">
        <v>-158.014307592414</v>
      </c>
      <c r="C170" s="10" t="n">
        <v>-167.601941028936</v>
      </c>
      <c r="D170" s="11" t="s">
        <v>349</v>
      </c>
      <c r="E170" s="10"/>
    </row>
    <row r="171" customFormat="false" ht="15.75" hidden="false" customHeight="false" outlineLevel="0" collapsed="false">
      <c r="A171" s="28" t="n">
        <v>39814</v>
      </c>
      <c r="B171" s="10" t="n">
        <v>-228.191499103312</v>
      </c>
      <c r="C171" s="10" t="n">
        <v>-175.624281582679</v>
      </c>
      <c r="D171" s="11" t="s">
        <v>350</v>
      </c>
      <c r="E171" s="13"/>
    </row>
    <row r="172" customFormat="false" ht="15.75" hidden="false" customHeight="false" outlineLevel="0" collapsed="false">
      <c r="A172" s="28" t="n">
        <v>39845</v>
      </c>
      <c r="B172" s="13" t="n">
        <v>195.650289991442</v>
      </c>
      <c r="C172" s="10" t="n">
        <v>-63.5185055680948</v>
      </c>
      <c r="D172" s="31" t="s">
        <v>351</v>
      </c>
      <c r="E172" s="13"/>
    </row>
    <row r="173" customFormat="false" ht="15.75" hidden="false" customHeight="false" outlineLevel="0" collapsed="false">
      <c r="A173" s="33" t="n">
        <v>39873</v>
      </c>
      <c r="B173" s="34" t="n">
        <v>184.506613144884</v>
      </c>
      <c r="C173" s="35" t="n">
        <v>50.6551346776713</v>
      </c>
      <c r="D173" s="72" t="s">
        <v>352</v>
      </c>
      <c r="E17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 Eszter</cp:lastModifiedBy>
  <dcterms:modified xsi:type="dcterms:W3CDTF">2009-05-26T14: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6155</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inflációs publik</vt:lpwstr>
  </property>
  <property fmtid="{D5CDD505-2E9C-101B-9397-08002B2CF9AE}" pid="6" name="_PreviousAdHocReviewCycleID">
    <vt:r8>-1320671668</vt:r8>
  </property>
</Properties>
</file>