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34.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ml.chartshapes+xml"/>
  <Override PartName="/xl/drawings/vmlDrawing1.vml" ContentType="application/vnd.openxmlformats-officedocument.vmlDrawing"/>
  <Override PartName="/xl/drawings/drawing23.xml" ContentType="application/vnd.openxmlformats-officedocument.drawing+xml"/>
  <Override PartName="/xl/drawings/drawing22.xml" ContentType="application/vnd.openxmlformats-officedocument.drawingml.chartshape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ml.chartshape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_17a" sheetId="17" state="visible" r:id="rId18"/>
    <sheet name="1_17b" sheetId="18" state="visible" r:id="rId19"/>
    <sheet name="1_18" sheetId="19" state="visible" r:id="rId20"/>
  </sheets>
  <externalReferences>
    <externalReference r:id="rId21"/>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1]'!$AB$6:$AK$8</definedName>
    <definedName function="false" hidden="false" name="ParamsPaste" vbProcedure="false">'[1]'!$AT$6:$BB$8</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1]'!$BG$5:$BG$7</definedName>
    <definedName function="false" hidden="false" name="SolverModelParams" vbProcedure="false">'[1]'!$AJ$1:$AJ$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cp" vbProcedure="false">{"'előző év december'!$A$2:$CP$214"}</definedName>
    <definedName function="false" hidden="false" localSheetId="0" name="cp10" vbProcedure="false">{"'előző év december'!$A$2:$CP$214"}</definedName>
    <definedName function="false" hidden="false" localSheetId="0" name="cp11" vbProcedure="false">{"'előző év december'!$A$2:$CP$214"}</definedName>
    <definedName function="false" hidden="false" localSheetId="0" name="cp2" vbProcedure="false">{"'előző év december'!$A$2:$CP$214"}</definedName>
    <definedName function="false" hidden="false" localSheetId="0" name="cp3" vbProcedure="false">{"'előző év december'!$A$2:$CP$214"}</definedName>
    <definedName function="false" hidden="false" localSheetId="0" name="cp4" vbProcedure="false">{"'előző év december'!$A$2:$CP$214"}</definedName>
    <definedName function="false" hidden="false" localSheetId="0" name="cp5" vbProcedure="false">{"'előző év december'!$A$2:$CP$214"}</definedName>
    <definedName function="false" hidden="false" localSheetId="0" name="cp6" vbProcedure="false">{"'előző év december'!$A$2:$CP$214"}</definedName>
    <definedName function="false" hidden="false" localSheetId="0" name="cp7" vbProcedure="false">{"'előző év december'!$A$2:$CP$214"}</definedName>
    <definedName function="false" hidden="false" localSheetId="0" name="cp8" vbProcedure="false">{"'előző év december'!$A$2:$CP$214"}</definedName>
    <definedName function="false" hidden="false" localSheetId="0" name="cp9" vbProcedure="false">{"'előző év december'!$A$2:$CP$214"}</definedName>
    <definedName function="false" hidden="false" localSheetId="0" name="cpr" vbProcedure="false">{"'előző év december'!$A$2:$CP$214"}</definedName>
    <definedName function="false" hidden="false" localSheetId="0" name="cpr2" vbProcedure="false">{"'előző év december'!$A$2:$CP$214"}</definedName>
    <definedName function="false" hidden="false" localSheetId="0" name="cpr3" vbProcedure="false">{"'előző év december'!$A$2:$CP$214"}</definedName>
    <definedName function="false" hidden="false" localSheetId="0" name="cpr4"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OLE_LINK1" vbProcedure="false">'1-1'!$B$11</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1" name="OLE_LINK1" vbProcedure="false">'1-2'!$B$11</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cp" vbProcedure="false">{"'előző év december'!$A$2:$CP$214"}</definedName>
    <definedName function="false" hidden="false" localSheetId="3" name="cp10" vbProcedure="false">{"'előző év december'!$A$2:$CP$214"}</definedName>
    <definedName function="false" hidden="false" localSheetId="3" name="cp11" vbProcedure="false">{"'előző év december'!$A$2:$CP$214"}</definedName>
    <definedName function="false" hidden="false" localSheetId="3" name="cp2" vbProcedure="false">{"'előző év december'!$A$2:$CP$214"}</definedName>
    <definedName function="false" hidden="false" localSheetId="3" name="cp3" vbProcedure="false">{"'előző év december'!$A$2:$CP$214"}</definedName>
    <definedName function="false" hidden="false" localSheetId="3" name="cp4" vbProcedure="false">{"'előző év december'!$A$2:$CP$214"}</definedName>
    <definedName function="false" hidden="false" localSheetId="3" name="cp5" vbProcedure="false">{"'előző év december'!$A$2:$CP$214"}</definedName>
    <definedName function="false" hidden="false" localSheetId="3" name="cp6" vbProcedure="false">{"'előző év december'!$A$2:$CP$214"}</definedName>
    <definedName function="false" hidden="false" localSheetId="3" name="cp7" vbProcedure="false">{"'előző év december'!$A$2:$CP$214"}</definedName>
    <definedName function="false" hidden="false" localSheetId="3" name="cp8" vbProcedure="false">{"'előző év december'!$A$2:$CP$214"}</definedName>
    <definedName function="false" hidden="false" localSheetId="3" name="cp9" vbProcedure="false">{"'előző év december'!$A$2:$CP$214"}</definedName>
    <definedName function="false" hidden="false" localSheetId="3" name="cpr" vbProcedure="false">{"'előző év december'!$A$2:$CP$214"}</definedName>
    <definedName function="false" hidden="false" localSheetId="3" name="cpr2" vbProcedure="false">{"'előző év december'!$A$2:$CP$214"}</definedName>
    <definedName function="false" hidden="false" localSheetId="3" name="cpr3" vbProcedure="false">{"'előző év december'!$A$2:$CP$214"}</definedName>
    <definedName function="false" hidden="false" localSheetId="3" name="cpr4"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cp" vbProcedure="false">{"'előző év december'!$A$2:$CP$214"}</definedName>
    <definedName function="false" hidden="false" localSheetId="6" name="cp10" vbProcedure="false">{"'előző év december'!$A$2:$CP$214"}</definedName>
    <definedName function="false" hidden="false" localSheetId="6" name="cp11" vbProcedure="false">{"'előző év december'!$A$2:$CP$214"}</definedName>
    <definedName function="false" hidden="false" localSheetId="6" name="cp2" vbProcedure="false">{"'előző év december'!$A$2:$CP$214"}</definedName>
    <definedName function="false" hidden="false" localSheetId="6" name="cp3" vbProcedure="false">{"'előző év december'!$A$2:$CP$214"}</definedName>
    <definedName function="false" hidden="false" localSheetId="6" name="cp4" vbProcedure="false">{"'előző év december'!$A$2:$CP$214"}</definedName>
    <definedName function="false" hidden="false" localSheetId="6" name="cp5" vbProcedure="false">{"'előző év december'!$A$2:$CP$214"}</definedName>
    <definedName function="false" hidden="false" localSheetId="6" name="cp6" vbProcedure="false">{"'előző év december'!$A$2:$CP$214"}</definedName>
    <definedName function="false" hidden="false" localSheetId="6" name="cp7" vbProcedure="false">{"'előző év december'!$A$2:$CP$214"}</definedName>
    <definedName function="false" hidden="false" localSheetId="6" name="cp8" vbProcedure="false">{"'előző év december'!$A$2:$CP$214"}</definedName>
    <definedName function="false" hidden="false" localSheetId="6" name="cp9" vbProcedure="false">{"'előző év december'!$A$2:$CP$214"}</definedName>
    <definedName function="false" hidden="false" localSheetId="6" name="cpr" vbProcedure="false">{"'előző év december'!$A$2:$CP$214"}</definedName>
    <definedName function="false" hidden="false" localSheetId="6" name="cpr2" vbProcedure="false">{"'előző év december'!$A$2:$CP$214"}</definedName>
    <definedName function="false" hidden="false" localSheetId="6" name="cpr3" vbProcedure="false">{"'előző év december'!$A$2:$CP$214"}</definedName>
    <definedName function="false" hidden="false" localSheetId="6" name="cpr4"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cp" vbProcedure="false">{"'előző év december'!$A$2:$CP$214"}</definedName>
    <definedName function="false" hidden="false" localSheetId="7" name="cp10" vbProcedure="false">{"'előző év december'!$A$2:$CP$214"}</definedName>
    <definedName function="false" hidden="false" localSheetId="7" name="cp11" vbProcedure="false">{"'előző év december'!$A$2:$CP$214"}</definedName>
    <definedName function="false" hidden="false" localSheetId="7" name="cp2" vbProcedure="false">{"'előző év december'!$A$2:$CP$214"}</definedName>
    <definedName function="false" hidden="false" localSheetId="7" name="cp3" vbProcedure="false">{"'előző év december'!$A$2:$CP$214"}</definedName>
    <definedName function="false" hidden="false" localSheetId="7" name="cp4" vbProcedure="false">{"'előző év december'!$A$2:$CP$214"}</definedName>
    <definedName function="false" hidden="false" localSheetId="7" name="cp5" vbProcedure="false">{"'előző év december'!$A$2:$CP$214"}</definedName>
    <definedName function="false" hidden="false" localSheetId="7" name="cp6" vbProcedure="false">{"'előző év december'!$A$2:$CP$214"}</definedName>
    <definedName function="false" hidden="false" localSheetId="7" name="cp7" vbProcedure="false">{"'előző év december'!$A$2:$CP$214"}</definedName>
    <definedName function="false" hidden="false" localSheetId="7" name="cp8" vbProcedure="false">{"'előző év december'!$A$2:$CP$214"}</definedName>
    <definedName function="false" hidden="false" localSheetId="7" name="cp9" vbProcedure="false">{"'előző év december'!$A$2:$CP$214"}</definedName>
    <definedName function="false" hidden="false" localSheetId="7" name="cpr" vbProcedure="false">{"'előző év december'!$A$2:$CP$214"}</definedName>
    <definedName function="false" hidden="false" localSheetId="7" name="cpr2" vbProcedure="false">{"'előző év december'!$A$2:$CP$214"}</definedName>
    <definedName function="false" hidden="false" localSheetId="7" name="cpr3" vbProcedure="false">{"'előző év december'!$A$2:$CP$214"}</definedName>
    <definedName function="false" hidden="false" localSheetId="7" name="cpr4"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cp" vbProcedure="false">{"'előző év december'!$A$2:$CP$214"}</definedName>
    <definedName function="false" hidden="false" localSheetId="8" name="cp10" vbProcedure="false">{"'előző év december'!$A$2:$CP$214"}</definedName>
    <definedName function="false" hidden="false" localSheetId="8" name="cp11" vbProcedure="false">{"'előző év december'!$A$2:$CP$214"}</definedName>
    <definedName function="false" hidden="false" localSheetId="8" name="cp2" vbProcedure="false">{"'előző év december'!$A$2:$CP$214"}</definedName>
    <definedName function="false" hidden="false" localSheetId="8" name="cp3" vbProcedure="false">{"'előző év december'!$A$2:$CP$214"}</definedName>
    <definedName function="false" hidden="false" localSheetId="8" name="cp4" vbProcedure="false">{"'előző év december'!$A$2:$CP$214"}</definedName>
    <definedName function="false" hidden="false" localSheetId="8" name="cp5" vbProcedure="false">{"'előző év december'!$A$2:$CP$214"}</definedName>
    <definedName function="false" hidden="false" localSheetId="8" name="cp6" vbProcedure="false">{"'előző év december'!$A$2:$CP$214"}</definedName>
    <definedName function="false" hidden="false" localSheetId="8" name="cp7" vbProcedure="false">{"'előző év december'!$A$2:$CP$214"}</definedName>
    <definedName function="false" hidden="false" localSheetId="8" name="cp8" vbProcedure="false">{"'előző év december'!$A$2:$CP$214"}</definedName>
    <definedName function="false" hidden="false" localSheetId="8" name="cp9" vbProcedure="false">{"'előző év december'!$A$2:$CP$214"}</definedName>
    <definedName function="false" hidden="false" localSheetId="8" name="cpr" vbProcedure="false">{"'előző év december'!$A$2:$CP$214"}</definedName>
    <definedName function="false" hidden="false" localSheetId="8" name="cpr2" vbProcedure="false">{"'előző év december'!$A$2:$CP$214"}</definedName>
    <definedName function="false" hidden="false" localSheetId="8" name="cpr3" vbProcedure="false">{"'előző év december'!$A$2:$CP$214"}</definedName>
    <definedName function="false" hidden="false" localSheetId="8" name="cpr4"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cp" vbProcedure="false">{"'előző év december'!$A$2:$CP$214"}</definedName>
    <definedName function="false" hidden="false" localSheetId="10" name="cp10" vbProcedure="false">{"'előző év december'!$A$2:$CP$214"}</definedName>
    <definedName function="false" hidden="false" localSheetId="10" name="cp11" vbProcedure="false">{"'előző év december'!$A$2:$CP$214"}</definedName>
    <definedName function="false" hidden="false" localSheetId="10" name="cp2" vbProcedure="false">{"'előző év december'!$A$2:$CP$214"}</definedName>
    <definedName function="false" hidden="false" localSheetId="10" name="cp3" vbProcedure="false">{"'előző év december'!$A$2:$CP$214"}</definedName>
    <definedName function="false" hidden="false" localSheetId="10" name="cp4" vbProcedure="false">{"'előző év december'!$A$2:$CP$214"}</definedName>
    <definedName function="false" hidden="false" localSheetId="10" name="cp5" vbProcedure="false">{"'előző év december'!$A$2:$CP$214"}</definedName>
    <definedName function="false" hidden="false" localSheetId="10" name="cp6" vbProcedure="false">{"'előző év december'!$A$2:$CP$214"}</definedName>
    <definedName function="false" hidden="false" localSheetId="10" name="cp7" vbProcedure="false">{"'előző év december'!$A$2:$CP$214"}</definedName>
    <definedName function="false" hidden="false" localSheetId="10" name="cp8" vbProcedure="false">{"'előző év december'!$A$2:$CP$214"}</definedName>
    <definedName function="false" hidden="false" localSheetId="10" name="cp9" vbProcedure="false">{"'előző év december'!$A$2:$CP$214"}</definedName>
    <definedName function="false" hidden="false" localSheetId="10" name="cpr" vbProcedure="false">{"'előző év december'!$A$2:$CP$214"}</definedName>
    <definedName function="false" hidden="false" localSheetId="10" name="cpr2" vbProcedure="false">{"'előző év december'!$A$2:$CP$214"}</definedName>
    <definedName function="false" hidden="false" localSheetId="10" name="cpr3" vbProcedure="false">{"'előző év december'!$A$2:$CP$214"}</definedName>
    <definedName function="false" hidden="false" localSheetId="10" name="cpr4"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Gábriel Péter:
</t>
        </r>
        <r>
          <rPr>
            <sz val="8"/>
            <color rgb="FF000000"/>
            <rFont val="Tahoma"/>
            <family val="0"/>
          </rPr>
          <t xml:space="preserve">piros = interpolalt</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5</xdr:col>
                <xdr:colOff>2</xdr:colOff>
                <xdr:row>1</xdr:row>
                <xdr:rowOff>2</xdr:rowOff>
              </xdr:to>
            </anchor>
          </commentPr>
        </mc:Choice>
        <mc:Fallback/>
      </mc:AlternateContent>
    </comment>
  </commentList>
</comments>
</file>

<file path=xl/sharedStrings.xml><?xml version="1.0" encoding="utf-8"?>
<sst xmlns="http://schemas.openxmlformats.org/spreadsheetml/2006/main" count="1951" uniqueCount="535">
  <si>
    <t xml:space="preserve">Cím:</t>
  </si>
  <si>
    <t xml:space="preserve">A gazdasági növekedés és annak összetétele a régióban*</t>
  </si>
  <si>
    <t xml:space="preserve">Title: </t>
  </si>
  <si>
    <t xml:space="preserve">Economic growth and its components in the region*</t>
  </si>
  <si>
    <t xml:space="preserve">Tengelyfelirat:</t>
  </si>
  <si>
    <t xml:space="preserve">bal tengely</t>
  </si>
  <si>
    <t xml:space="preserve">jobb tengely</t>
  </si>
  <si>
    <t xml:space="preserve">Éves változás (%)</t>
  </si>
  <si>
    <t xml:space="preserve">Annual change (per cent)</t>
  </si>
  <si>
    <t xml:space="preserve">Megjegyzés:</t>
  </si>
  <si>
    <t xml:space="preserve">* 2009Q2 gyorsbecslés.</t>
  </si>
  <si>
    <t xml:space="preserve">Note:</t>
  </si>
  <si>
    <t xml:space="preserve">* Flash estimate for 2009Q2.</t>
  </si>
  <si>
    <t xml:space="preserve"> </t>
  </si>
  <si>
    <t xml:space="preserve">Végső fogyasztás</t>
  </si>
  <si>
    <t xml:space="preserve">Bruttó felhalmozás</t>
  </si>
  <si>
    <t xml:space="preserve">Nettó export</t>
  </si>
  <si>
    <t xml:space="preserve">GDP</t>
  </si>
  <si>
    <t xml:space="preserve">Final consumption</t>
  </si>
  <si>
    <t xml:space="preserve">Gross capital formation</t>
  </si>
  <si>
    <t xml:space="preserve">Net exports</t>
  </si>
  <si>
    <t xml:space="preserve">Csehország</t>
  </si>
  <si>
    <t xml:space="preserve">Czech Republic</t>
  </si>
  <si>
    <t xml:space="preserve">2009Q1</t>
  </si>
  <si>
    <t xml:space="preserve">2009Q2</t>
  </si>
  <si>
    <t xml:space="preserve">Lengyelország</t>
  </si>
  <si>
    <t xml:space="preserve">Poland</t>
  </si>
  <si>
    <t xml:space="preserve">Románia</t>
  </si>
  <si>
    <t xml:space="preserve">Romania</t>
  </si>
  <si>
    <t xml:space="preserve">Szlovákia</t>
  </si>
  <si>
    <t xml:space="preserve">Slovakia</t>
  </si>
  <si>
    <t xml:space="preserve">Magyarország</t>
  </si>
  <si>
    <t xml:space="preserve">Hungary</t>
  </si>
  <si>
    <t xml:space="preserve">A főbb nemzetgazdasági szektorok hozzájárulása a teljes kibocsátáshoz*</t>
  </si>
  <si>
    <t xml:space="preserve">The contribution of major national economic sectors to total output*</t>
  </si>
  <si>
    <t xml:space="preserve">növekedési hozzájárulás (százalékpont)</t>
  </si>
  <si>
    <t xml:space="preserve">éves változás (%)</t>
  </si>
  <si>
    <t xml:space="preserve">Growth contribution (percentage point)</t>
  </si>
  <si>
    <t xml:space="preserve">* Tekintve, hogy a láncindexált idősorok esetében az összegezhetőség nem teljesül, így az aggregálásból adódó hibát az egyes tételek súlyarányának megfelelően szétosztottuk. Az így kapott korrigált idősorokból számított dinamikák számszerűem kevésbé informatívak (eltérnek az eredeti adatokban megfigyelttől), ám az ábra az érvényesülő tendenciákat így is megfelelően tükrözheti. 2009. II. negyedév előzetes adat.</t>
  </si>
  <si>
    <t xml:space="preserve">* Considering that time series with chain-type indices are not additive, aggregation errors were distributed between the individual items according to their weight. Dynamics calculated from the resulting adjusted time series are less reliable from a quantitative perspective (they differ from the original data), nevertheless, the chart may reflect prevailing trends accurately. Preliminary data for 09:Q2.</t>
  </si>
  <si>
    <t xml:space="preserve">Mezőgazdaság és halászat</t>
  </si>
  <si>
    <t xml:space="preserve">Ipar</t>
  </si>
  <si>
    <t xml:space="preserve">Építőipar</t>
  </si>
  <si>
    <t xml:space="preserve">Piaci szolgáltatások</t>
  </si>
  <si>
    <t xml:space="preserve">Állam</t>
  </si>
  <si>
    <t xml:space="preserve">GDP (jobb tengely)</t>
  </si>
  <si>
    <t xml:space="preserve">Agriculture and fishing</t>
  </si>
  <si>
    <t xml:space="preserve">Industry</t>
  </si>
  <si>
    <t xml:space="preserve">Construction</t>
  </si>
  <si>
    <t xml:space="preserve">Market services</t>
  </si>
  <si>
    <t xml:space="preserve">Government</t>
  </si>
  <si>
    <t xml:space="preserve">GDP (right axis)</t>
  </si>
  <si>
    <t xml:space="preserve">1996.I.n.év</t>
  </si>
  <si>
    <t xml:space="preserve">96:Q1</t>
  </si>
  <si>
    <t xml:space="preserve">1996.II.n.év</t>
  </si>
  <si>
    <t xml:space="preserve">96:Q2</t>
  </si>
  <si>
    <t xml:space="preserve">1996.III.n.év</t>
  </si>
  <si>
    <t xml:space="preserve">96:Q3</t>
  </si>
  <si>
    <t xml:space="preserve">1996.IV.n.év</t>
  </si>
  <si>
    <t xml:space="preserve">96:Q4</t>
  </si>
  <si>
    <t xml:space="preserve">1997.I.n.év</t>
  </si>
  <si>
    <t xml:space="preserve">97:Q1</t>
  </si>
  <si>
    <t xml:space="preserve">1997.II.n.év</t>
  </si>
  <si>
    <t xml:space="preserve">97:Q2</t>
  </si>
  <si>
    <t xml:space="preserve">1997.III.n.év</t>
  </si>
  <si>
    <t xml:space="preserve">97:Q3</t>
  </si>
  <si>
    <t xml:space="preserve">1997.IV.n.év</t>
  </si>
  <si>
    <t xml:space="preserve">97:Q4</t>
  </si>
  <si>
    <t xml:space="preserve">1998.I.n.év</t>
  </si>
  <si>
    <t xml:space="preserve">98:Q1</t>
  </si>
  <si>
    <t xml:space="preserve">1998.II.n.év</t>
  </si>
  <si>
    <t xml:space="preserve">98:Q2</t>
  </si>
  <si>
    <t xml:space="preserve">1998.III.n.év</t>
  </si>
  <si>
    <t xml:space="preserve">98:Q3</t>
  </si>
  <si>
    <t xml:space="preserve">1998.IV.n.év</t>
  </si>
  <si>
    <t xml:space="preserve">98:Q4</t>
  </si>
  <si>
    <t xml:space="preserve">1999.I.n.év</t>
  </si>
  <si>
    <t xml:space="preserve">99:Q1</t>
  </si>
  <si>
    <t xml:space="preserve">1999.II.n.év</t>
  </si>
  <si>
    <t xml:space="preserve">99:Q2</t>
  </si>
  <si>
    <t xml:space="preserve">1999.III.n.év</t>
  </si>
  <si>
    <t xml:space="preserve">99:Q3</t>
  </si>
  <si>
    <t xml:space="preserve">1999.IV.n.év</t>
  </si>
  <si>
    <t xml:space="preserve">99:Q4</t>
  </si>
  <si>
    <t xml:space="preserve">2000.I.n.év</t>
  </si>
  <si>
    <t xml:space="preserve">00:Q1</t>
  </si>
  <si>
    <t xml:space="preserve">2000.II.n.év</t>
  </si>
  <si>
    <t xml:space="preserve">00:Q2</t>
  </si>
  <si>
    <t xml:space="preserve">2000.III.n.év</t>
  </si>
  <si>
    <t xml:space="preserve">00:Q3</t>
  </si>
  <si>
    <t xml:space="preserve">2000.IV.n.év</t>
  </si>
  <si>
    <t xml:space="preserve">00:Q4</t>
  </si>
  <si>
    <t xml:space="preserve">2001.I.n.év</t>
  </si>
  <si>
    <t xml:space="preserve">01:Q1</t>
  </si>
  <si>
    <t xml:space="preserve">2001.II.n.év</t>
  </si>
  <si>
    <t xml:space="preserve">01:Q2</t>
  </si>
  <si>
    <t xml:space="preserve">2001.III.n.év</t>
  </si>
  <si>
    <t xml:space="preserve">01:Q3</t>
  </si>
  <si>
    <t xml:space="preserve">2001.IV.n.év</t>
  </si>
  <si>
    <t xml:space="preserve">01:Q4</t>
  </si>
  <si>
    <t xml:space="preserve">2002.I.n.év</t>
  </si>
  <si>
    <t xml:space="preserve">02:Q1</t>
  </si>
  <si>
    <t xml:space="preserve">2002.II.n.év</t>
  </si>
  <si>
    <t xml:space="preserve">02:Q2</t>
  </si>
  <si>
    <t xml:space="preserve">2002.III.n.év</t>
  </si>
  <si>
    <t xml:space="preserve">02:Q3</t>
  </si>
  <si>
    <t xml:space="preserve">2002IV.n.év</t>
  </si>
  <si>
    <t xml:space="preserve">02:Q4</t>
  </si>
  <si>
    <t xml:space="preserve">2003.I.n.év</t>
  </si>
  <si>
    <t xml:space="preserve">03:Q1</t>
  </si>
  <si>
    <t xml:space="preserve">2003.II.n.év</t>
  </si>
  <si>
    <t xml:space="preserve">03:Q2</t>
  </si>
  <si>
    <t xml:space="preserve">2003.III.n.év</t>
  </si>
  <si>
    <t xml:space="preserve">03:Q3</t>
  </si>
  <si>
    <t xml:space="preserve">2003.IV.n.év</t>
  </si>
  <si>
    <t xml:space="preserve">03:Q4</t>
  </si>
  <si>
    <t xml:space="preserve">2004.I.n.év</t>
  </si>
  <si>
    <t xml:space="preserve">04:Q1</t>
  </si>
  <si>
    <t xml:space="preserve">2004.II.n.év</t>
  </si>
  <si>
    <t xml:space="preserve">04:Q2</t>
  </si>
  <si>
    <t xml:space="preserve">2004.III.n.év</t>
  </si>
  <si>
    <t xml:space="preserve">04:Q3</t>
  </si>
  <si>
    <t xml:space="preserve">2004.IV.n.év</t>
  </si>
  <si>
    <t xml:space="preserve">04:Q4</t>
  </si>
  <si>
    <t xml:space="preserve">2005.I.n.év</t>
  </si>
  <si>
    <t xml:space="preserve">05:Q1</t>
  </si>
  <si>
    <t xml:space="preserve">2005.II.n.év</t>
  </si>
  <si>
    <t xml:space="preserve">05:Q2</t>
  </si>
  <si>
    <t xml:space="preserve">2005.III.n.év</t>
  </si>
  <si>
    <t xml:space="preserve">05:Q3</t>
  </si>
  <si>
    <t xml:space="preserve">2005.IV.n.év</t>
  </si>
  <si>
    <t xml:space="preserve">05:Q4</t>
  </si>
  <si>
    <t xml:space="preserve">2006.I.n.év</t>
  </si>
  <si>
    <t xml:space="preserve">06:Q1</t>
  </si>
  <si>
    <t xml:space="preserve">2006.II.n.év</t>
  </si>
  <si>
    <t xml:space="preserve">06:Q2</t>
  </si>
  <si>
    <t xml:space="preserve">2006.III.n.év</t>
  </si>
  <si>
    <t xml:space="preserve">06:Q3</t>
  </si>
  <si>
    <t xml:space="preserve">2006.IV.n.év</t>
  </si>
  <si>
    <t xml:space="preserve">06:Q4</t>
  </si>
  <si>
    <t xml:space="preserve">2007.I.n.év</t>
  </si>
  <si>
    <t xml:space="preserve">07:Q1</t>
  </si>
  <si>
    <t xml:space="preserve">2007.II.n.év</t>
  </si>
  <si>
    <t xml:space="preserve">07:Q2</t>
  </si>
  <si>
    <t xml:space="preserve">2007.III.n.év</t>
  </si>
  <si>
    <t xml:space="preserve">07:Q3</t>
  </si>
  <si>
    <t xml:space="preserve">2007.IV.n.év</t>
  </si>
  <si>
    <t xml:space="preserve">07:Q4</t>
  </si>
  <si>
    <t xml:space="preserve">2008.I.n.év</t>
  </si>
  <si>
    <t xml:space="preserve">08:Q1</t>
  </si>
  <si>
    <t xml:space="preserve">2008.II.n.év</t>
  </si>
  <si>
    <t xml:space="preserve">08:Q2</t>
  </si>
  <si>
    <t xml:space="preserve">2008.III.n.év</t>
  </si>
  <si>
    <t xml:space="preserve">08:Q3</t>
  </si>
  <si>
    <t xml:space="preserve">2008.IV.n.év</t>
  </si>
  <si>
    <t xml:space="preserve">08:Q4</t>
  </si>
  <si>
    <t xml:space="preserve">2009.I.n.év</t>
  </si>
  <si>
    <t xml:space="preserve">09:Q1</t>
  </si>
  <si>
    <t xml:space="preserve">2009.II..n.év</t>
  </si>
  <si>
    <t xml:space="preserve">09:Q2</t>
  </si>
  <si>
    <t xml:space="preserve">A főbb felhasználási oldali tételek hozzájárulása a GDP változásához*</t>
  </si>
  <si>
    <t xml:space="preserve">The contributions of the main final uses to GDP growth*</t>
  </si>
  <si>
    <t xml:space="preserve">éves növekedés (%)</t>
  </si>
  <si>
    <t xml:space="preserve">Belföldi fogyasztás és beruházás</t>
  </si>
  <si>
    <t xml:space="preserve">Készletváltozás és hiba</t>
  </si>
  <si>
    <t xml:space="preserve">Domestic consumption and investments</t>
  </si>
  <si>
    <t xml:space="preserve">Stock changes and error</t>
  </si>
  <si>
    <t xml:space="preserve">GDP (right scale)</t>
  </si>
  <si>
    <t xml:space="preserve">2009.II.n.év</t>
  </si>
  <si>
    <t xml:space="preserve">A világkereskedelem növekedése*</t>
  </si>
  <si>
    <t xml:space="preserve">Growth of world trade*</t>
  </si>
  <si>
    <t xml:space="preserve">Annual change (%)</t>
  </si>
  <si>
    <t xml:space="preserve">* Szezonálisan igazított adatok. Forrás: CPB Netherlands.</t>
  </si>
  <si>
    <t xml:space="preserve">* Seasonally adjusted data. Source: CPB Netherlands</t>
  </si>
  <si>
    <t xml:space="preserve">Világ import</t>
  </si>
  <si>
    <t xml:space="preserve">Eurozóna import</t>
  </si>
  <si>
    <t xml:space="preserve">Kelet-Közép-Európa export (jobb tengely)</t>
  </si>
  <si>
    <t xml:space="preserve">World import</t>
  </si>
  <si>
    <t xml:space="preserve">Eurozone import</t>
  </si>
  <si>
    <t xml:space="preserve">Central and Eastern Europe export (right scale)</t>
  </si>
  <si>
    <t xml:space="preserve">Jan.92</t>
  </si>
  <si>
    <t xml:space="preserve">Feb.92</t>
  </si>
  <si>
    <t xml:space="preserve">Mar.92</t>
  </si>
  <si>
    <t xml:space="preserve">Apr.92</t>
  </si>
  <si>
    <t xml:space="preserve">May.92</t>
  </si>
  <si>
    <t xml:space="preserve">Jun.92</t>
  </si>
  <si>
    <t xml:space="preserve">July.92</t>
  </si>
  <si>
    <t xml:space="preserve">Aug.92</t>
  </si>
  <si>
    <t xml:space="preserve">Sept.92</t>
  </si>
  <si>
    <t xml:space="preserve">Oct.92</t>
  </si>
  <si>
    <t xml:space="preserve">Nov.92</t>
  </si>
  <si>
    <t xml:space="preserve">Dec.92</t>
  </si>
  <si>
    <t xml:space="preserve">Jan.93</t>
  </si>
  <si>
    <t xml:space="preserve">Feb.93</t>
  </si>
  <si>
    <t xml:space="preserve">Mar.93</t>
  </si>
  <si>
    <t xml:space="preserve">Apr.93</t>
  </si>
  <si>
    <t xml:space="preserve">May.93</t>
  </si>
  <si>
    <t xml:space="preserve">Jun.93</t>
  </si>
  <si>
    <t xml:space="preserve">July.93</t>
  </si>
  <si>
    <t xml:space="preserve">Aug.93</t>
  </si>
  <si>
    <t xml:space="preserve">Sept.93</t>
  </si>
  <si>
    <t xml:space="preserve">Oct.93</t>
  </si>
  <si>
    <t xml:space="preserve">Nov.93</t>
  </si>
  <si>
    <t xml:space="preserve">Dec.93</t>
  </si>
  <si>
    <t xml:space="preserve">Jan.94</t>
  </si>
  <si>
    <t xml:space="preserve">Feb.94</t>
  </si>
  <si>
    <t xml:space="preserve">Mar.94</t>
  </si>
  <si>
    <t xml:space="preserve">Apr.94</t>
  </si>
  <si>
    <t xml:space="preserve">May.94</t>
  </si>
  <si>
    <t xml:space="preserve">Jun.94</t>
  </si>
  <si>
    <t xml:space="preserve">July.94</t>
  </si>
  <si>
    <t xml:space="preserve">Aug.94</t>
  </si>
  <si>
    <t xml:space="preserve">Sept.94</t>
  </si>
  <si>
    <t xml:space="preserve">Oct.94</t>
  </si>
  <si>
    <t xml:space="preserve">Nov.94</t>
  </si>
  <si>
    <t xml:space="preserve">Dec.94</t>
  </si>
  <si>
    <t xml:space="preserve">Jan.95</t>
  </si>
  <si>
    <t xml:space="preserve">Feb.95</t>
  </si>
  <si>
    <t xml:space="preserve">Mar.95</t>
  </si>
  <si>
    <t xml:space="preserve">Apr.95</t>
  </si>
  <si>
    <t xml:space="preserve">May.95</t>
  </si>
  <si>
    <t xml:space="preserve">Jun.95</t>
  </si>
  <si>
    <t xml:space="preserve">July.95</t>
  </si>
  <si>
    <t xml:space="preserve">Aug.95</t>
  </si>
  <si>
    <t xml:space="preserve">Sept.95</t>
  </si>
  <si>
    <t xml:space="preserve">Oct.95</t>
  </si>
  <si>
    <t xml:space="preserve">Nov.95</t>
  </si>
  <si>
    <t xml:space="preserve">Dec.95</t>
  </si>
  <si>
    <t xml:space="preserve">Jan.96</t>
  </si>
  <si>
    <t xml:space="preserve">Feb.96</t>
  </si>
  <si>
    <t xml:space="preserve">Mar.96</t>
  </si>
  <si>
    <t xml:space="preserve">Apr.96</t>
  </si>
  <si>
    <t xml:space="preserve">May.96</t>
  </si>
  <si>
    <t xml:space="preserve">Jun.96</t>
  </si>
  <si>
    <t xml:space="preserve">July.96</t>
  </si>
  <si>
    <t xml:space="preserve">Aug.96</t>
  </si>
  <si>
    <t xml:space="preserve">Sept.96</t>
  </si>
  <si>
    <t xml:space="preserve">Oct.96</t>
  </si>
  <si>
    <t xml:space="preserve">Nov.96</t>
  </si>
  <si>
    <t xml:space="preserve">Dec.96</t>
  </si>
  <si>
    <t xml:space="preserve">Jan.97</t>
  </si>
  <si>
    <t xml:space="preserve">Feb.97</t>
  </si>
  <si>
    <t xml:space="preserve">Mar.97</t>
  </si>
  <si>
    <t xml:space="preserve">Apr.97</t>
  </si>
  <si>
    <t xml:space="preserve">May.97</t>
  </si>
  <si>
    <t xml:space="preserve">Jun.97</t>
  </si>
  <si>
    <t xml:space="preserve">July.97</t>
  </si>
  <si>
    <t xml:space="preserve">Aug.97</t>
  </si>
  <si>
    <t xml:space="preserve">Sept.97</t>
  </si>
  <si>
    <t xml:space="preserve">Oct.97</t>
  </si>
  <si>
    <t xml:space="preserve">Nov.97</t>
  </si>
  <si>
    <t xml:space="preserve">Dec.97</t>
  </si>
  <si>
    <t xml:space="preserve">Jan.98</t>
  </si>
  <si>
    <t xml:space="preserve">Feb.98</t>
  </si>
  <si>
    <t xml:space="preserve">Mar.98</t>
  </si>
  <si>
    <t xml:space="preserve">Apr.98</t>
  </si>
  <si>
    <t xml:space="preserve">May.98</t>
  </si>
  <si>
    <t xml:space="preserve">Jun.98</t>
  </si>
  <si>
    <t xml:space="preserve">July.98</t>
  </si>
  <si>
    <t xml:space="preserve">Aug.98</t>
  </si>
  <si>
    <t xml:space="preserve">Sept.98</t>
  </si>
  <si>
    <t xml:space="preserve">Oct.98</t>
  </si>
  <si>
    <t xml:space="preserve">Nov.98</t>
  </si>
  <si>
    <t xml:space="preserve">Dec.98</t>
  </si>
  <si>
    <t xml:space="preserve">Jan.99</t>
  </si>
  <si>
    <t xml:space="preserve">Feb.99</t>
  </si>
  <si>
    <t xml:space="preserve">Mar.99</t>
  </si>
  <si>
    <t xml:space="preserve">Apr.99</t>
  </si>
  <si>
    <t xml:space="preserve">May.99</t>
  </si>
  <si>
    <t xml:space="preserve">Jun.99</t>
  </si>
  <si>
    <t xml:space="preserve">July.99</t>
  </si>
  <si>
    <t xml:space="preserve">Aug.99</t>
  </si>
  <si>
    <t xml:space="preserve">Sept.99</t>
  </si>
  <si>
    <t xml:space="preserve">Oct.99</t>
  </si>
  <si>
    <t xml:space="preserve">Nov.99</t>
  </si>
  <si>
    <t xml:space="preserve">Dec.99</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Az EABCI, az ESI kompozit és az IFO bizalmi indexek alakulása*</t>
  </si>
  <si>
    <t xml:space="preserve">Changes in the EABCI, ESI composite and IFO confidence indicators*</t>
  </si>
  <si>
    <t xml:space="preserve">szóráspont</t>
  </si>
  <si>
    <t xml:space="preserve">százalék</t>
  </si>
  <si>
    <t xml:space="preserve">Points of standard deviation</t>
  </si>
  <si>
    <t xml:space="preserve">Per cemt</t>
  </si>
  <si>
    <t xml:space="preserve">* Az EABCI az Európai Bizottság által publikált Business Climate Indicator az euró övezet országaira. Az ESI kompozit indikátor az Európai Bizottság által publikált Economic Sentiment Indicator Magyarországon kívül 18 legnagyobb EU tagra számított értékeinek a magyar exportszerkezetben vett arányaikkal súlyozott átlaga - 100. Forrás: Európai Bizottság, CESifo.</t>
  </si>
  <si>
    <t xml:space="preserve">* EABCI is the Business Climate Indicator for euro area countries published by the European Commission. The ESI composite indicator is the average of the Economic Sentiment Indicator values published by the European Commission for the 18 largest EU Member States except Hungary, weighted by their share in the Hungarian export structure - 100. Source: European Commission, CESifo.</t>
  </si>
  <si>
    <t xml:space="preserve">ESI kompozit</t>
  </si>
  <si>
    <t xml:space="preserve">IFO várakozások</t>
  </si>
  <si>
    <t xml:space="preserve">EABCI (bal tengely)</t>
  </si>
  <si>
    <t xml:space="preserve">ESI composite</t>
  </si>
  <si>
    <t xml:space="preserve">IFO business expectations</t>
  </si>
  <si>
    <t xml:space="preserve">EABCI (left axis)</t>
  </si>
  <si>
    <t xml:space="preserve">aug.03</t>
  </si>
  <si>
    <t xml:space="preserve">Jun.09</t>
  </si>
  <si>
    <t xml:space="preserve">Jul.09</t>
  </si>
  <si>
    <t xml:space="preserve">A globális nyersanyag- és feldolgozott termékárak alakulása*</t>
  </si>
  <si>
    <t xml:space="preserve">Changes in global commodity and processed goods prices*</t>
  </si>
  <si>
    <t xml:space="preserve">2000=100</t>
  </si>
  <si>
    <t xml:space="preserve">* Dollárban kifejezve. Az élelmiszer, kőolaj és fém termékcsoportok a teljes IMF nyersanyagindex mintegy 80 százalékát teszik ki. A feldolgozott termékek árindexe a fő ipari exportőrök (USA, Japán, EU-15, újonnan iparosodott ázsiai országok) export árindexeinek átlaga. Forrás: IMF (IFS adatbázis), CPB Netherlands.</t>
  </si>
  <si>
    <t xml:space="preserve">* Denominated in USD. The highlighted product groups (food, crude oil and metal) comprise around 80 percent of the IMF commodity index. The price index of processed goods is the average export price of major exporters of industrial goods (U.S., Japan, EU-15 and the newly industrialised Asian countries). Source: IMF (IFS database), CPB Netherlands.</t>
  </si>
  <si>
    <t xml:space="preserve">Élelmiszer</t>
  </si>
  <si>
    <t xml:space="preserve">Fém</t>
  </si>
  <si>
    <t xml:space="preserve">Kőolaj</t>
  </si>
  <si>
    <t xml:space="preserve">Feldolgozott termékek (jobb tengely)</t>
  </si>
  <si>
    <t xml:space="preserve">Food</t>
  </si>
  <si>
    <t xml:space="preserve">Metal</t>
  </si>
  <si>
    <t xml:space="preserve">Petroleum</t>
  </si>
  <si>
    <t xml:space="preserve">Processed goods (right scale)</t>
  </si>
  <si>
    <t xml:space="preserve">Építőipari termelés és rendelésállomány alakulása</t>
  </si>
  <si>
    <t xml:space="preserve">Changes in construction industry output and the contract portfolio</t>
  </si>
  <si>
    <t xml:space="preserve">Építőipari termelés (jobb tengely)</t>
  </si>
  <si>
    <t xml:space="preserve">Teljes szerződésállomány</t>
  </si>
  <si>
    <t xml:space="preserve">Épületek szerződésállomány</t>
  </si>
  <si>
    <t xml:space="preserve">Egyéb építmény szerződésállomány</t>
  </si>
  <si>
    <t xml:space="preserve">Construction output (right axis)</t>
  </si>
  <si>
    <t xml:space="preserve">Total orders</t>
  </si>
  <si>
    <t xml:space="preserve">Orders for buildings</t>
  </si>
  <si>
    <t xml:space="preserve">Orders for civil engineering</t>
  </si>
  <si>
    <t xml:space="preserve">June.09</t>
  </si>
  <si>
    <t xml:space="preserve">A kiskereskedelmi értékesítések, a nettó reálkereset és a fogyasztói bizalom alakulása*</t>
  </si>
  <si>
    <t xml:space="preserve">Developments in retail sales, real net wages and consumer confidence*</t>
  </si>
  <si>
    <t xml:space="preserve">egyenleg mutató</t>
  </si>
  <si>
    <t xml:space="preserve">Balance</t>
  </si>
  <si>
    <t xml:space="preserve">* Szezonálisan igazított adatok, a nettó átlagkereset a fogyasztói árindexszel deflált, a fogyasztói bizalmi index MNB módszertannal súlyozott.</t>
  </si>
  <si>
    <t xml:space="preserve">* Seasonally adjusted data, net wages are deflated by the consumer price index, consumer confidence is weighted according to MNB methodology.</t>
  </si>
  <si>
    <t xml:space="preserve">Kiskereskedelmi értékesítés volumen</t>
  </si>
  <si>
    <t xml:space="preserve">Reál nettó átlagkereset</t>
  </si>
  <si>
    <t xml:space="preserve">GKI fogyasztói bizalmi index (jobb tengely)</t>
  </si>
  <si>
    <t xml:space="preserve">Retail sales volume</t>
  </si>
  <si>
    <t xml:space="preserve">Average real net wage</t>
  </si>
  <si>
    <t xml:space="preserve">GKI consumer confidence index (right scale)</t>
  </si>
  <si>
    <t xml:space="preserve">A külkereskedelmi termékforgalom volumene (szezonálisan igazított adatok)*</t>
  </si>
  <si>
    <t xml:space="preserve">Volume of the external trade of goods (seasonally adjusted data)*</t>
  </si>
  <si>
    <t xml:space="preserve">2000 = 100</t>
  </si>
  <si>
    <t xml:space="preserve">* A külkereskedelmi adatok alapján, a nemzeti számla módszertan szerint korrigálva.</t>
  </si>
  <si>
    <t xml:space="preserve">* Based on foreign trade data, adjusted to reflect the methodology of national accounts.</t>
  </si>
  <si>
    <t xml:space="preserve">Export</t>
  </si>
  <si>
    <t xml:space="preserve">Import</t>
  </si>
  <si>
    <t xml:space="preserve">A fajlagos munkaköltség alakulása a versenyszektorban*</t>
  </si>
  <si>
    <t xml:space="preserve">Changes in unit labour costs in the private sector*</t>
  </si>
  <si>
    <t xml:space="preserve">Percent (annual change)</t>
  </si>
  <si>
    <t xml:space="preserve">* 2009. II. negyedév ténybecslés. A fajlagos munkaköltség (ULC) az egy alkalmazottra eső bérköltség és az egy alkalmazottra eső hozzáadott érték hányadosa.</t>
  </si>
  <si>
    <t xml:space="preserve">* 09:Q2 nowcast. Unit labour cost is the ratio of wage cost per employee and value added per employee.</t>
  </si>
  <si>
    <t xml:space="preserve">Profit</t>
  </si>
  <si>
    <t xml:space="preserve">Output (inverz skála)</t>
  </si>
  <si>
    <t xml:space="preserve">Létszám</t>
  </si>
  <si>
    <t xml:space="preserve">Bérköltség</t>
  </si>
  <si>
    <t xml:space="preserve">ULC</t>
  </si>
  <si>
    <t xml:space="preserve">Output (inverted scale)</t>
  </si>
  <si>
    <t xml:space="preserve">Employment</t>
  </si>
  <si>
    <t xml:space="preserve">Wage cost</t>
  </si>
  <si>
    <t xml:space="preserve">Bejelentett új álláshelyek a nemzetgazdaságban (szezonálisan igazított adatok)</t>
  </si>
  <si>
    <t xml:space="preserve">Reported new vacancies in the national economy (seasonally adjusted data)</t>
  </si>
  <si>
    <t xml:space="preserve">ezer fő</t>
  </si>
  <si>
    <t xml:space="preserve">1000 persons</t>
  </si>
  <si>
    <t xml:space="preserve">Bejelentett üres álláshelyek</t>
  </si>
  <si>
    <t xml:space="preserve">Nem támogatott álláshelyek</t>
  </si>
  <si>
    <t xml:space="preserve">Támogatott álláshelyek</t>
  </si>
  <si>
    <t xml:space="preserve">New vacancies</t>
  </si>
  <si>
    <t xml:space="preserve">Unsubsidised vacancies</t>
  </si>
  <si>
    <t xml:space="preserve">Subsidised vacancies</t>
  </si>
  <si>
    <t xml:space="preserve">Foglalkoztatottság és munkanélküliség a nemzetgazdaságban (szezonálisan igazított adatok)</t>
  </si>
  <si>
    <t xml:space="preserve">Employment and unemployment in the national economy (seasonally adjusted data according to the labour force survey)</t>
  </si>
  <si>
    <t xml:space="preserve">Foglalkoztatottak</t>
  </si>
  <si>
    <t xml:space="preserve">Munkanélküliek (jobb tengely)</t>
  </si>
  <si>
    <t xml:space="preserve">Aktívak</t>
  </si>
  <si>
    <t xml:space="preserve">Regisztrált munkanélküliek (jobb tengely)</t>
  </si>
  <si>
    <t xml:space="preserve">Employed</t>
  </si>
  <si>
    <t xml:space="preserve">Unemployed (right axis)</t>
  </si>
  <si>
    <t xml:space="preserve">Active</t>
  </si>
  <si>
    <t xml:space="preserve">Registered unemployed (right scale)</t>
  </si>
  <si>
    <t xml:space="preserve">1995.I.n.év</t>
  </si>
  <si>
    <t xml:space="preserve">95:Q1</t>
  </si>
  <si>
    <t xml:space="preserve">1995.II.n.év</t>
  </si>
  <si>
    <t xml:space="preserve">95:Q2</t>
  </si>
  <si>
    <t xml:space="preserve">1995.III.n.év</t>
  </si>
  <si>
    <t xml:space="preserve">95:Q3</t>
  </si>
  <si>
    <t xml:space="preserve">1995.IV.n.év</t>
  </si>
  <si>
    <t xml:space="preserve">95:Q4</t>
  </si>
  <si>
    <t xml:space="preserve">A bruttó átlagkereset alakulása a versenyszférában</t>
  </si>
  <si>
    <t xml:space="preserve">Evolution of average gross wages in the private sector</t>
  </si>
  <si>
    <t xml:space="preserve">Éves növekedés (%)</t>
  </si>
  <si>
    <t xml:space="preserve">Eltérés (százalékpont)</t>
  </si>
  <si>
    <t xml:space="preserve">Annual growth (per cent)</t>
  </si>
  <si>
    <t xml:space="preserve">Difference (percentage points)</t>
  </si>
  <si>
    <t xml:space="preserve">Összes foglalkoztatott bruttó átlagkeresete</t>
  </si>
  <si>
    <t xml:space="preserve">Teljes munkaidősök bruttó átlagkeresete</t>
  </si>
  <si>
    <t xml:space="preserve">Eltérés (jobb tengely)</t>
  </si>
  <si>
    <t xml:space="preserve">Average gross wage of all employees</t>
  </si>
  <si>
    <t xml:space="preserve">Average gross wage of full-time employees</t>
  </si>
  <si>
    <t xml:space="preserve">Difference (right scale)</t>
  </si>
  <si>
    <t xml:space="preserve">Az infláció alakulása (havi adatok éves változása)</t>
  </si>
  <si>
    <t xml:space="preserve">Inflation developments (annual change of monthly data)</t>
  </si>
  <si>
    <t xml:space="preserve">%</t>
  </si>
  <si>
    <t xml:space="preserve">Per cent</t>
  </si>
  <si>
    <t xml:space="preserve">Fogyasztói árindex</t>
  </si>
  <si>
    <t xml:space="preserve">Maginfláció</t>
  </si>
  <si>
    <t xml:space="preserve">Consumer price index</t>
  </si>
  <si>
    <t xml:space="preserve">Core inflation</t>
  </si>
  <si>
    <t xml:space="preserve">A maginfláció egyes résztételeinek alakulása (havi adatok éves változása)</t>
  </si>
  <si>
    <t xml:space="preserve">Changes in certain core inflation components (annual change of monthly data)</t>
  </si>
  <si>
    <t xml:space="preserve">Iparcikkek</t>
  </si>
  <si>
    <t xml:space="preserve">Feldolgozott élelmiszerek </t>
  </si>
  <si>
    <t xml:space="preserve">Industrial goods</t>
  </si>
  <si>
    <t xml:space="preserve">Services</t>
  </si>
  <si>
    <t xml:space="preserve">Processed food </t>
  </si>
  <si>
    <t xml:space="preserve">Lakossági inflációs érzékelés és várakozás - Medián-felmérés (az elmúlt és az elkövetkező 12 hónapra)</t>
  </si>
  <si>
    <t xml:space="preserve">Inflation perceptions and expectations of households - Median survey (for the past month and the next 12 months)</t>
  </si>
  <si>
    <t xml:space="preserve">Érzékelt</t>
  </si>
  <si>
    <t xml:space="preserve">Várt</t>
  </si>
  <si>
    <t xml:space="preserve">Tény</t>
  </si>
  <si>
    <t xml:space="preserve">Perceived</t>
  </si>
  <si>
    <t xml:space="preserve">Expected</t>
  </si>
  <si>
    <t xml:space="preserve">Actual</t>
  </si>
  <si>
    <t xml:space="preserve">2002.IV.n.év</t>
  </si>
  <si>
    <t xml:space="preserve">2009.III.n.év</t>
  </si>
  <si>
    <t xml:space="preserve">09:Q3</t>
  </si>
  <si>
    <t xml:space="preserve">mean</t>
  </si>
  <si>
    <t xml:space="preserve">stdev</t>
  </si>
  <si>
    <t xml:space="preserve">perceived</t>
  </si>
  <si>
    <t xml:space="preserve">expected</t>
  </si>
  <si>
    <t xml:space="preserve">erzekelt</t>
  </si>
  <si>
    <t xml:space="preserve">vart</t>
  </si>
  <si>
    <t xml:space="preserve">July.09</t>
  </si>
</sst>
</file>

<file path=xl/styles.xml><?xml version="1.0" encoding="utf-8"?>
<styleSheet xmlns="http://schemas.openxmlformats.org/spreadsheetml/2006/main">
  <numFmts count="11">
    <numFmt numFmtId="164" formatCode="General"/>
    <numFmt numFmtId="165" formatCode="0.0_)"/>
    <numFmt numFmtId="166" formatCode="0.0"/>
    <numFmt numFmtId="167" formatCode="#,##0"/>
    <numFmt numFmtId="168" formatCode="0"/>
    <numFmt numFmtId="169" formatCode="yyyy/mmm/"/>
    <numFmt numFmtId="170" formatCode="@"/>
    <numFmt numFmtId="171" formatCode="[$-409]mmm\-yy"/>
    <numFmt numFmtId="172" formatCode="[$-40E]yy/\ mmmm;@"/>
    <numFmt numFmtId="173" formatCode="0%"/>
    <numFmt numFmtId="174" formatCode="General"/>
  </numFmts>
  <fonts count="40">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0"/>
      <charset val="238"/>
    </font>
    <font>
      <sz val="12"/>
      <name val="Arial"/>
      <family val="0"/>
      <charset val="238"/>
    </font>
    <font>
      <b val="true"/>
      <sz val="11"/>
      <color rgb="FF333333"/>
      <name val="Calibri"/>
      <family val="2"/>
      <charset val="238"/>
    </font>
    <font>
      <b val="true"/>
      <sz val="10"/>
      <name val="Times New Roman"/>
      <family val="0"/>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Garamond"/>
      <family val="1"/>
      <charset val="238"/>
    </font>
    <font>
      <sz val="12"/>
      <color rgb="FF000000"/>
      <name val="Garamond"/>
      <family val="2"/>
    </font>
    <font>
      <b val="true"/>
      <sz val="12"/>
      <color rgb="FFFF0000"/>
      <name val="Garamond"/>
      <family val="1"/>
      <charset val="238"/>
    </font>
    <font>
      <sz val="10"/>
      <color rgb="FFFF0000"/>
      <name val="Arial"/>
      <family val="0"/>
      <charset val="238"/>
    </font>
    <font>
      <sz val="11.5"/>
      <color rgb="FF000000"/>
      <name val="Garamond"/>
      <family val="2"/>
    </font>
    <font>
      <sz val="11.25"/>
      <color rgb="FF000000"/>
      <name val="Garamond"/>
      <family val="2"/>
    </font>
    <font>
      <sz val="12"/>
      <color rgb="FF000000"/>
      <name val="Garamond"/>
      <family val="1"/>
      <charset val="238"/>
    </font>
    <font>
      <vertAlign val="superscript"/>
      <sz val="12"/>
      <color rgb="FF000000"/>
      <name val="Garamond"/>
      <family val="1"/>
      <charset val="238"/>
    </font>
    <font>
      <sz val="14"/>
      <color rgb="FF000000"/>
      <name val="Garamond"/>
      <family val="1"/>
      <charset val="238"/>
    </font>
    <font>
      <vertAlign val="superscript"/>
      <sz val="14"/>
      <color rgb="FF000000"/>
      <name val="Garamond"/>
      <family val="1"/>
      <charset val="238"/>
    </font>
    <font>
      <sz val="10"/>
      <name val="Arial"/>
      <family val="2"/>
    </font>
    <font>
      <b val="true"/>
      <sz val="8"/>
      <color rgb="FF000000"/>
      <name val="Tahoma"/>
      <family val="0"/>
    </font>
    <font>
      <sz val="8"/>
      <color rgb="FF000000"/>
      <name val="Tahoma"/>
      <family val="0"/>
    </font>
    <font>
      <sz val="10.25"/>
      <color rgb="FF000000"/>
      <name val="Garamond"/>
      <family val="2"/>
    </font>
    <font>
      <b val="true"/>
      <sz val="10.25"/>
      <color rgb="FF000000"/>
      <name val="Garamond"/>
      <family val="2"/>
    </font>
    <font>
      <sz val="11"/>
      <color rgb="FF000000"/>
      <name val="Garamond"/>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9" applyFont="true" applyBorder="true" applyAlignment="true" applyProtection="true">
      <alignment horizontal="right" vertical="center" textRotation="0" wrapText="false" indent="0" shrinkToFit="false"/>
      <protection locked="true" hidden="false"/>
    </xf>
    <xf numFmtId="164" fontId="21" fillId="0" borderId="0" applyFont="true" applyBorder="false" applyAlignment="false" applyProtection="false"/>
    <xf numFmtId="164" fontId="22" fillId="0" borderId="10" applyFont="true" applyBorder="true" applyAlignment="false" applyProtection="false"/>
    <xf numFmtId="164" fontId="23"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right" vertical="bottom" textRotation="0" wrapText="false" indent="0" shrinkToFit="false"/>
      <protection locked="true" hidden="false"/>
    </xf>
    <xf numFmtId="166" fontId="0" fillId="24" borderId="11" xfId="0" applyFont="false" applyBorder="true" applyAlignment="true" applyProtection="false">
      <alignment horizontal="center" vertical="bottom" textRotation="0" wrapText="false" indent="0" shrinkToFit="false"/>
      <protection locked="true" hidden="false"/>
    </xf>
    <xf numFmtId="166" fontId="0" fillId="24" borderId="12"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righ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right"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right"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6" fontId="0" fillId="24" borderId="18" xfId="0" applyFont="false" applyBorder="true" applyAlignment="true" applyProtection="false">
      <alignment horizontal="center"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18" xfId="0" applyFont="true" applyBorder="true" applyAlignment="true" applyProtection="false">
      <alignment horizontal="right" vertical="bottom" textRotation="0" wrapText="false" indent="0" shrinkToFit="false"/>
      <protection locked="true" hidden="false"/>
    </xf>
    <xf numFmtId="164" fontId="0" fillId="24" borderId="19" xfId="0" applyFont="true" applyBorder="true" applyAlignment="true" applyProtection="false">
      <alignment horizontal="left" vertical="bottom" textRotation="0" wrapText="false" indent="0" shrinkToFit="false"/>
      <protection locked="true" hidden="false"/>
    </xf>
    <xf numFmtId="164" fontId="0" fillId="24" borderId="19" xfId="0" applyFont="true" applyBorder="true" applyAlignment="true" applyProtection="false">
      <alignment horizontal="right" vertical="bottom" textRotation="0" wrapText="false" indent="0" shrinkToFit="false"/>
      <protection locked="true" hidden="false"/>
    </xf>
    <xf numFmtId="164" fontId="0" fillId="24" borderId="20" xfId="0" applyFont="true" applyBorder="true" applyAlignment="true" applyProtection="false">
      <alignment horizontal="left" vertical="bottom" textRotation="0" wrapText="false" indent="0" shrinkToFit="false"/>
      <protection locked="true" hidden="false"/>
    </xf>
    <xf numFmtId="164" fontId="0" fillId="24" borderId="20" xfId="0" applyFont="true" applyBorder="true" applyAlignment="true" applyProtection="false">
      <alignment horizontal="right"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17" xfId="0" applyFont="fals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true" applyProtection="false">
      <alignment horizontal="right" vertical="bottom" textRotation="0" wrapText="false" indent="0" shrinkToFit="false"/>
      <protection locked="true" hidden="false"/>
    </xf>
    <xf numFmtId="169" fontId="0" fillId="24" borderId="19" xfId="0" applyFont="false" applyBorder="true" applyAlignment="true" applyProtection="false">
      <alignment horizontal="left" vertical="bottom" textRotation="0" wrapText="false" indent="0" shrinkToFit="false"/>
      <protection locked="true" hidden="false"/>
    </xf>
    <xf numFmtId="169" fontId="0" fillId="24" borderId="20" xfId="0" applyFont="fals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70" fontId="0" fillId="24" borderId="20" xfId="0" applyFont="true" applyBorder="true" applyAlignment="true" applyProtection="false">
      <alignment horizontal="right" vertical="bottom" textRotation="0" wrapText="false" indent="0" shrinkToFit="false"/>
      <protection locked="true" hidden="false"/>
    </xf>
    <xf numFmtId="164" fontId="0" fillId="24" borderId="20" xfId="0" applyFont="true" applyBorder="true" applyAlignment="true" applyProtection="false">
      <alignment horizontal="right" vertical="bottom" textRotation="0" wrapText="false" indent="0" shrinkToFit="false"/>
      <protection locked="true" hidden="false"/>
    </xf>
    <xf numFmtId="169" fontId="0" fillId="24" borderId="21" xfId="0" applyFont="fals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70" fontId="0" fillId="24" borderId="15"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70" fontId="0" fillId="24" borderId="19" xfId="0" applyFont="true" applyBorder="true" applyAlignment="true" applyProtection="false">
      <alignment horizontal="right" vertical="bottom"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71" fontId="0" fillId="24" borderId="20" xfId="0" applyFont="true" applyBorder="true" applyAlignment="true" applyProtection="false">
      <alignment horizontal="right" vertical="bottom" textRotation="0" wrapText="false" indent="0" shrinkToFit="false"/>
      <protection locked="true" hidden="false"/>
    </xf>
    <xf numFmtId="171" fontId="17" fillId="24" borderId="0" xfId="0" applyFont="true" applyBorder="false" applyAlignment="false" applyProtection="false">
      <alignment horizontal="general" vertical="bottom" textRotation="0" wrapText="false" indent="0" shrinkToFit="false"/>
      <protection locked="true" hidden="false"/>
    </xf>
    <xf numFmtId="171" fontId="27" fillId="24" borderId="0" xfId="0" applyFont="true" applyBorder="false" applyAlignment="false" applyProtection="false">
      <alignment horizontal="general" vertical="bottom" textRotation="0" wrapText="false" indent="0" shrinkToFit="false"/>
      <protection locked="true" hidden="false"/>
    </xf>
    <xf numFmtId="169" fontId="0" fillId="24" borderId="11" xfId="0" applyFont="false" applyBorder="true" applyAlignment="true" applyProtection="false">
      <alignment horizontal="left" vertical="bottom" textRotation="0" wrapText="false" indent="0" shrinkToFit="false"/>
      <protection locked="true" hidden="false"/>
    </xf>
    <xf numFmtId="169" fontId="0" fillId="24" borderId="14" xfId="0" applyFont="false" applyBorder="true" applyAlignment="true" applyProtection="false">
      <alignment horizontal="left" vertical="bottom" textRotation="0" wrapText="false" indent="0" shrinkToFit="false"/>
      <protection locked="true" hidden="false"/>
    </xf>
    <xf numFmtId="169" fontId="0" fillId="24" borderId="16" xfId="0" applyFont="false" applyBorder="true" applyAlignment="true" applyProtection="false">
      <alignment horizontal="left" vertical="bottom" textRotation="0" wrapText="false" indent="0" shrinkToFit="false"/>
      <protection locked="true" hidden="false"/>
    </xf>
    <xf numFmtId="169" fontId="0" fillId="24" borderId="0" xfId="0" applyFont="false" applyBorder="true" applyAlignment="true" applyProtection="false">
      <alignment horizontal="lef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72" fontId="0" fillId="24" borderId="0" xfId="0" applyFont="true" applyBorder="false" applyAlignment="false" applyProtection="false">
      <alignment horizontal="general" vertical="bottom" textRotation="0" wrapText="false" indent="0" shrinkToFit="false"/>
      <protection locked="true" hidden="false"/>
    </xf>
    <xf numFmtId="170" fontId="0" fillId="24" borderId="18" xfId="0" applyFont="true" applyBorder="true" applyAlignment="true" applyProtection="false">
      <alignment horizontal="right" vertical="bottom" textRotation="0" wrapText="false" indent="0" shrinkToFit="false"/>
      <protection locked="true" hidden="false"/>
    </xf>
    <xf numFmtId="170" fontId="0" fillId="24" borderId="21" xfId="0" applyFont="true" applyBorder="true" applyAlignment="true" applyProtection="false">
      <alignment horizontal="right" vertical="bottom" textRotation="0" wrapText="false" indent="0" shrinkToFit="false"/>
      <protection locked="true" hidden="false"/>
    </xf>
    <xf numFmtId="173" fontId="24" fillId="24" borderId="0" xfId="19" applyFont="true" applyBorder="true" applyAlignment="true" applyProtection="true">
      <alignment horizontal="general" vertical="bottom" textRotation="0" wrapText="false" indent="0" shrinkToFit="false"/>
      <protection locked="true" hidden="false"/>
    </xf>
    <xf numFmtId="164" fontId="0" fillId="24" borderId="17" xfId="0" applyFont="true" applyBorder="true" applyAlignment="true" applyProtection="false">
      <alignment horizontal="left" vertical="bottom" textRotation="0" wrapText="false" indent="0" shrinkToFit="false"/>
      <protection locked="true" hidden="false"/>
    </xf>
    <xf numFmtId="164" fontId="0" fillId="24" borderId="21" xfId="0" applyFont="true" applyBorder="true" applyAlignment="true" applyProtection="false">
      <alignment horizontal="left" vertical="bottom" textRotation="0" wrapText="false" indent="0" shrinkToFit="false"/>
      <protection locked="true" hidden="false"/>
    </xf>
    <xf numFmtId="168" fontId="0" fillId="24" borderId="11" xfId="0" applyFont="false" applyBorder="true" applyAlignment="true" applyProtection="false">
      <alignment horizontal="center" vertical="bottom" textRotation="0" wrapText="false" indent="0" shrinkToFit="false"/>
      <protection locked="true" hidden="false"/>
    </xf>
    <xf numFmtId="168" fontId="0" fillId="24" borderId="12" xfId="0" applyFont="false" applyBorder="true" applyAlignment="true" applyProtection="false">
      <alignment horizontal="center" vertical="bottom" textRotation="0" wrapText="false" indent="0" shrinkToFit="false"/>
      <protection locked="true" hidden="false"/>
    </xf>
    <xf numFmtId="168" fontId="0" fillId="24" borderId="14" xfId="0" applyFont="false" applyBorder="true" applyAlignment="true" applyProtection="false">
      <alignment horizontal="center" vertical="bottom" textRotation="0" wrapText="false" indent="0" shrinkToFit="false"/>
      <protection locked="true" hidden="false"/>
    </xf>
    <xf numFmtId="168" fontId="0" fillId="24" borderId="0" xfId="0" applyFont="false" applyBorder="true" applyAlignment="true" applyProtection="false">
      <alignment horizontal="center" vertical="bottom" textRotation="0" wrapText="false" indent="0" shrinkToFit="false"/>
      <protection locked="true" hidden="false"/>
    </xf>
    <xf numFmtId="168" fontId="0" fillId="24" borderId="16" xfId="0" applyFont="false" applyBorder="true" applyAlignment="true" applyProtection="false">
      <alignment horizontal="center" vertical="bottom" textRotation="0" wrapText="false" indent="0" shrinkToFit="false"/>
      <protection locked="true" hidden="false"/>
    </xf>
    <xf numFmtId="168" fontId="0" fillId="24" borderId="17" xfId="0" applyFont="false" applyBorder="true" applyAlignment="true" applyProtection="false">
      <alignment horizontal="center" vertical="bottom" textRotation="0" wrapText="false" indent="0" shrinkToFit="false"/>
      <protection locked="true" hidden="false"/>
    </xf>
    <xf numFmtId="168" fontId="0" fillId="24" borderId="13" xfId="0" applyFont="false" applyBorder="true" applyAlignment="true" applyProtection="false">
      <alignment horizontal="center" vertical="bottom" textRotation="0" wrapText="false" indent="0" shrinkToFit="false"/>
      <protection locked="true" hidden="false"/>
    </xf>
    <xf numFmtId="168" fontId="0" fillId="24" borderId="15" xfId="0" applyFont="false" applyBorder="true" applyAlignment="true" applyProtection="false">
      <alignment horizontal="center" vertical="bottom" textRotation="0" wrapText="false" indent="0" shrinkToFit="false"/>
      <protection locked="true" hidden="false"/>
    </xf>
    <xf numFmtId="168" fontId="0" fillId="24" borderId="18"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right" vertical="bottom" textRotation="0" wrapText="false" indent="0" shrinkToFit="false"/>
      <protection locked="true" hidden="false"/>
    </xf>
    <xf numFmtId="166" fontId="0" fillId="24" borderId="15" xfId="0" applyFont="false" applyBorder="true" applyAlignment="true" applyProtection="false">
      <alignment horizontal="right"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4" fontId="0" fillId="24" borderId="18" xfId="0"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71" fontId="24" fillId="0" borderId="0" xfId="56" applyFont="true" applyBorder="false" applyAlignment="true" applyProtection="false">
      <alignment horizontal="left" vertical="bottom"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27" fillId="0" borderId="0" xfId="56"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71" fontId="0" fillId="0" borderId="22" xfId="0" applyFont="true" applyBorder="true" applyAlignment="true" applyProtection="false">
      <alignment horizontal="left" vertical="bottom" textRotation="0" wrapText="false" indent="0" shrinkToFit="false"/>
      <protection locked="true" hidden="false"/>
    </xf>
    <xf numFmtId="170" fontId="0" fillId="0" borderId="22"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ox_inflacios_varakozasok" xfId="56"/>
    <cellStyle name="Normál_95EVB" xfId="57"/>
    <cellStyle name="Note 1" xfId="58"/>
    <cellStyle name="Output" xfId="59"/>
    <cellStyle name="sor1"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3.xml.rels><?xml version="1.0" encoding="UTF-8"?>
<Relationships xmlns="http://schemas.openxmlformats.org/package/2006/relationships"><Relationship Id="rId1" Type="http://schemas.openxmlformats.org/officeDocument/2006/relationships/chartUserShapes" Target="../drawings/drawing20.xml"/>
</Relationships>
</file>

<file path=xl/charts/_rels/chart34.xml.rels><?xml version="1.0" encoding="UTF-8"?>
<Relationships xmlns="http://schemas.openxmlformats.org/package/2006/relationships"><Relationship Id="rId1" Type="http://schemas.openxmlformats.org/officeDocument/2006/relationships/chartUserShapes" Target="../drawings/drawing22.xml"/>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338235294118"/>
          <c:y val="0.0366539056772827"/>
          <c:w val="0.894209558823529"/>
          <c:h val="0.87773886128533"/>
        </c:manualLayout>
      </c:layout>
      <c:barChart>
        <c:barDir val="col"/>
        <c:grouping val="stacked"/>
        <c:varyColors val="0"/>
        <c:ser>
          <c:idx val="0"/>
          <c:order val="0"/>
          <c:tx>
            <c:strRef>
              <c:f>'1-1'!$C$14</c:f>
              <c:strCache>
                <c:ptCount val="1"/>
                <c:pt idx="0">
                  <c:v>Végső fogyasztás</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C$16:$C$45</c:f>
              <c:numCache>
                <c:formatCode>General</c:formatCode>
                <c:ptCount val="30"/>
                <c:pt idx="0">
                  <c:v>1.55296016955602</c:v>
                </c:pt>
                <c:pt idx="1">
                  <c:v>2.51690396062096</c:v>
                </c:pt>
                <c:pt idx="2">
                  <c:v>2.67631882144981</c:v>
                </c:pt>
                <c:pt idx="3">
                  <c:v>1.36683831400256</c:v>
                </c:pt>
                <c:pt idx="4">
                  <c:v>2.66220947049303</c:v>
                </c:pt>
                <c:pt idx="6">
                  <c:v>2.33697939495426</c:v>
                </c:pt>
                <c:pt idx="7">
                  <c:v>4.20218230434857</c:v>
                </c:pt>
                <c:pt idx="8">
                  <c:v>3.517126236164</c:v>
                </c:pt>
                <c:pt idx="9">
                  <c:v>4.7210866471827</c:v>
                </c:pt>
                <c:pt idx="10">
                  <c:v>2.67578994394551</c:v>
                </c:pt>
                <c:pt idx="12">
                  <c:v>9.05608734191037</c:v>
                </c:pt>
                <c:pt idx="13">
                  <c:v>11.6214262219549</c:v>
                </c:pt>
                <c:pt idx="14">
                  <c:v>15.3650366208773</c:v>
                </c:pt>
                <c:pt idx="15">
                  <c:v>11.5758310644745</c:v>
                </c:pt>
                <c:pt idx="16">
                  <c:v>-12.4542602707874</c:v>
                </c:pt>
                <c:pt idx="18">
                  <c:v>4.29060830984691</c:v>
                </c:pt>
                <c:pt idx="19">
                  <c:v>4.77349909325531</c:v>
                </c:pt>
                <c:pt idx="20">
                  <c:v>3.09541095995715</c:v>
                </c:pt>
                <c:pt idx="21">
                  <c:v>4.01990482763769</c:v>
                </c:pt>
                <c:pt idx="22">
                  <c:v>0.857920014083777</c:v>
                </c:pt>
                <c:pt idx="24">
                  <c:v>1.84882968540455</c:v>
                </c:pt>
                <c:pt idx="25">
                  <c:v>1.16757917493746</c:v>
                </c:pt>
                <c:pt idx="26">
                  <c:v>-2.03741141652019</c:v>
                </c:pt>
                <c:pt idx="27">
                  <c:v>-0.22308848502679</c:v>
                </c:pt>
                <c:pt idx="28">
                  <c:v>-4.47890548425708</c:v>
                </c:pt>
              </c:numCache>
            </c:numRef>
          </c:val>
        </c:ser>
        <c:ser>
          <c:idx val="1"/>
          <c:order val="1"/>
          <c:tx>
            <c:strRef>
              <c:f>'1-1'!$D$14</c:f>
              <c:strCache>
                <c:ptCount val="1"/>
                <c:pt idx="0">
                  <c:v>Bruttó felhalmozás</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D$16:$D$45</c:f>
              <c:numCache>
                <c:formatCode>General</c:formatCode>
                <c:ptCount val="30"/>
                <c:pt idx="0">
                  <c:v>-0.430584434600146</c:v>
                </c:pt>
                <c:pt idx="1">
                  <c:v>3.05514500808044</c:v>
                </c:pt>
                <c:pt idx="2">
                  <c:v>2.56690507597262</c:v>
                </c:pt>
                <c:pt idx="3">
                  <c:v>-0.499755805234205</c:v>
                </c:pt>
                <c:pt idx="4">
                  <c:v>-3.91862184425555</c:v>
                </c:pt>
                <c:pt idx="6">
                  <c:v>0.32714056696448</c:v>
                </c:pt>
                <c:pt idx="7">
                  <c:v>3.31340211713769</c:v>
                </c:pt>
                <c:pt idx="8">
                  <c:v>5.25028454732378</c:v>
                </c:pt>
                <c:pt idx="9">
                  <c:v>1.11566757812243</c:v>
                </c:pt>
                <c:pt idx="10">
                  <c:v>-5.09350920230083</c:v>
                </c:pt>
                <c:pt idx="12">
                  <c:v>1.28685376180965</c:v>
                </c:pt>
                <c:pt idx="13">
                  <c:v>7.01583893911272</c:v>
                </c:pt>
                <c:pt idx="14">
                  <c:v>10.0734000508997</c:v>
                </c:pt>
                <c:pt idx="15">
                  <c:v>3.69829128137645</c:v>
                </c:pt>
                <c:pt idx="16">
                  <c:v>-1.61501527717154</c:v>
                </c:pt>
                <c:pt idx="18">
                  <c:v>4.41691285635902</c:v>
                </c:pt>
                <c:pt idx="19">
                  <c:v>1.51755775001705</c:v>
                </c:pt>
                <c:pt idx="20">
                  <c:v>2.79321392351127</c:v>
                </c:pt>
                <c:pt idx="21">
                  <c:v>2.40336004632875</c:v>
                </c:pt>
                <c:pt idx="22">
                  <c:v>-3.7399018831808</c:v>
                </c:pt>
                <c:pt idx="24">
                  <c:v>-1.19806302696391</c:v>
                </c:pt>
                <c:pt idx="25">
                  <c:v>-0.230366482599616</c:v>
                </c:pt>
                <c:pt idx="26">
                  <c:v>0.23773026548456</c:v>
                </c:pt>
                <c:pt idx="27">
                  <c:v>0.516584835226267</c:v>
                </c:pt>
                <c:pt idx="28">
                  <c:v>-5.67245987617041</c:v>
                </c:pt>
              </c:numCache>
            </c:numRef>
          </c:val>
        </c:ser>
        <c:ser>
          <c:idx val="2"/>
          <c:order val="2"/>
          <c:tx>
            <c:strRef>
              <c:f>'1-1'!$E$14</c:f>
              <c:strCache>
                <c:ptCount val="1"/>
                <c:pt idx="0">
                  <c:v>Nettó export</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E$16:$E$45</c:f>
              <c:numCache>
                <c:formatCode>General</c:formatCode>
                <c:ptCount val="30"/>
                <c:pt idx="0">
                  <c:v>5.19397919708553</c:v>
                </c:pt>
                <c:pt idx="1">
                  <c:v>1.21473704172413</c:v>
                </c:pt>
                <c:pt idx="2">
                  <c:v>0.707287071025114</c:v>
                </c:pt>
                <c:pt idx="3">
                  <c:v>2.34819101495758</c:v>
                </c:pt>
                <c:pt idx="4">
                  <c:v>-2.09301309977055</c:v>
                </c:pt>
                <c:pt idx="6">
                  <c:v>0.952939124845001</c:v>
                </c:pt>
                <c:pt idx="7">
                  <c:v>-1.28810591204625</c:v>
                </c:pt>
                <c:pt idx="8">
                  <c:v>-2.12221792232033</c:v>
                </c:pt>
                <c:pt idx="9">
                  <c:v>-0.853294545206561</c:v>
                </c:pt>
                <c:pt idx="10">
                  <c:v>3.49446407942674</c:v>
                </c:pt>
                <c:pt idx="12">
                  <c:v>-6.18926876532532</c:v>
                </c:pt>
                <c:pt idx="13">
                  <c:v>-10.7624932144109</c:v>
                </c:pt>
                <c:pt idx="14">
                  <c:v>-19.1916657275577</c:v>
                </c:pt>
                <c:pt idx="15">
                  <c:v>-8.19893774992225</c:v>
                </c:pt>
                <c:pt idx="16">
                  <c:v>7.88946589050203</c:v>
                </c:pt>
                <c:pt idx="18">
                  <c:v>-2.16157065426971</c:v>
                </c:pt>
                <c:pt idx="19">
                  <c:v>2.20489956726247</c:v>
                </c:pt>
                <c:pt idx="20">
                  <c:v>4.53449965691713</c:v>
                </c:pt>
                <c:pt idx="21">
                  <c:v>-0.0320758885777135</c:v>
                </c:pt>
                <c:pt idx="22">
                  <c:v>-2.73768917027487</c:v>
                </c:pt>
                <c:pt idx="24">
                  <c:v>3.22234129602613</c:v>
                </c:pt>
                <c:pt idx="25">
                  <c:v>3.03128850013366</c:v>
                </c:pt>
                <c:pt idx="26">
                  <c:v>3.01800668570542</c:v>
                </c:pt>
                <c:pt idx="27">
                  <c:v>0.316252196434637</c:v>
                </c:pt>
                <c:pt idx="28">
                  <c:v>3.40515292409503</c:v>
                </c:pt>
              </c:numCache>
            </c:numRef>
          </c:val>
        </c:ser>
        <c:gapWidth val="50"/>
        <c:overlap val="100"/>
        <c:axId val="3990251"/>
        <c:axId val="78831185"/>
      </c:barChart>
      <c:lineChart>
        <c:grouping val="stacked"/>
        <c:varyColors val="0"/>
        <c:ser>
          <c:idx val="3"/>
          <c:order val="3"/>
          <c:tx>
            <c:strRef>
              <c:f>'1-1'!$F$14</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F$16:$F$45</c:f>
              <c:numCache>
                <c:formatCode>General</c:formatCode>
                <c:ptCount val="30"/>
                <c:pt idx="0">
                  <c:v>6.31635493204139</c:v>
                </c:pt>
                <c:pt idx="1">
                  <c:v>6.78678601042553</c:v>
                </c:pt>
                <c:pt idx="2">
                  <c:v>5.95051096844756</c:v>
                </c:pt>
                <c:pt idx="3">
                  <c:v>3.21527352372593</c:v>
                </c:pt>
                <c:pt idx="4">
                  <c:v>-3.34942547353307</c:v>
                </c:pt>
                <c:pt idx="5">
                  <c:v>-4.9</c:v>
                </c:pt>
              </c:numCache>
            </c:numRef>
          </c:val>
          <c:smooth val="0"/>
        </c:ser>
        <c:ser>
          <c:idx val="4"/>
          <c:order val="4"/>
          <c:tx>
            <c:strRef>
              <c:f>'1-1'!$G$14</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G$16:$G$45</c:f>
              <c:numCache>
                <c:formatCode>General</c:formatCode>
                <c:ptCount val="30"/>
                <c:pt idx="6">
                  <c:v>3.61705908676375</c:v>
                </c:pt>
                <c:pt idx="7">
                  <c:v>6.22747850944</c:v>
                </c:pt>
                <c:pt idx="8">
                  <c:v>6.64519286116745</c:v>
                </c:pt>
                <c:pt idx="9">
                  <c:v>4.98345968009859</c:v>
                </c:pt>
                <c:pt idx="10">
                  <c:v>1.07674482107143</c:v>
                </c:pt>
              </c:numCache>
            </c:numRef>
          </c:val>
          <c:smooth val="0"/>
        </c:ser>
        <c:ser>
          <c:idx val="5"/>
          <c:order val="5"/>
          <c:tx>
            <c:strRef>
              <c:f>'1-1'!$H$14</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H$16:$H$45</c:f>
              <c:numCache>
                <c:formatCode>General</c:formatCode>
                <c:ptCount val="30"/>
                <c:pt idx="12">
                  <c:v>4.1536723383947</c:v>
                </c:pt>
                <c:pt idx="13">
                  <c:v>7.87477194665678</c:v>
                </c:pt>
                <c:pt idx="14">
                  <c:v>6.24677094421924</c:v>
                </c:pt>
                <c:pt idx="15">
                  <c:v>7.0751845959287</c:v>
                </c:pt>
                <c:pt idx="16">
                  <c:v>-6.17980965745687</c:v>
                </c:pt>
                <c:pt idx="17">
                  <c:v>-8.8</c:v>
                </c:pt>
              </c:numCache>
            </c:numRef>
          </c:val>
          <c:smooth val="0"/>
        </c:ser>
        <c:ser>
          <c:idx val="6"/>
          <c:order val="6"/>
          <c:tx>
            <c:strRef>
              <c:f>'1-1'!$I$14</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I$16:$I$45</c:f>
              <c:numCache>
                <c:formatCode>General</c:formatCode>
                <c:ptCount val="30"/>
                <c:pt idx="18">
                  <c:v>6.54595051193623</c:v>
                </c:pt>
                <c:pt idx="19">
                  <c:v>8.49595641053485</c:v>
                </c:pt>
                <c:pt idx="20">
                  <c:v>10.4231245403855</c:v>
                </c:pt>
                <c:pt idx="21">
                  <c:v>6.39118898538872</c:v>
                </c:pt>
                <c:pt idx="22">
                  <c:v>-5.61967103937189</c:v>
                </c:pt>
                <c:pt idx="23">
                  <c:v>-5.3</c:v>
                </c:pt>
              </c:numCache>
            </c:numRef>
          </c:val>
          <c:smooth val="0"/>
        </c:ser>
        <c:ser>
          <c:idx val="7"/>
          <c:order val="7"/>
          <c:tx>
            <c:strRef>
              <c:f>'1-1'!$J$14</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A$16:$B$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sehország</c:v>
                  </c:pt>
                  <c:pt idx="6">
                    <c:v>Lengyelország</c:v>
                  </c:pt>
                  <c:pt idx="12">
                    <c:v>Románia</c:v>
                  </c:pt>
                  <c:pt idx="18">
                    <c:v>Szlovákia</c:v>
                  </c:pt>
                  <c:pt idx="24">
                    <c:v>Magyarország</c:v>
                  </c:pt>
                </c:lvl>
              </c:multiLvlStrCache>
            </c:multiLvlStrRef>
          </c:cat>
          <c:val>
            <c:numRef>
              <c:f>'1-1'!$J$16:$J$45</c:f>
              <c:numCache>
                <c:formatCode>General</c:formatCode>
                <c:ptCount val="30"/>
                <c:pt idx="24">
                  <c:v>3.87310795446678</c:v>
                </c:pt>
                <c:pt idx="25">
                  <c:v>3.96850119247148</c:v>
                </c:pt>
                <c:pt idx="26">
                  <c:v>1.2183255346698</c:v>
                </c:pt>
                <c:pt idx="27">
                  <c:v>0.609748546634108</c:v>
                </c:pt>
                <c:pt idx="28">
                  <c:v>-6.74621243633247</c:v>
                </c:pt>
                <c:pt idx="29">
                  <c:v>-7.6</c:v>
                </c:pt>
              </c:numCache>
            </c:numRef>
          </c:val>
          <c:smooth val="0"/>
        </c:ser>
        <c:hiLowLines>
          <c:spPr>
            <a:ln w="0">
              <a:noFill/>
            </a:ln>
          </c:spPr>
        </c:hiLowLines>
        <c:marker val="1"/>
        <c:axId val="69745956"/>
        <c:axId val="40998052"/>
      </c:lineChart>
      <c:catAx>
        <c:axId val="3990251"/>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8831185"/>
        <c:crossesAt val="0"/>
        <c:auto val="1"/>
        <c:lblAlgn val="ctr"/>
        <c:lblOffset val="100"/>
        <c:noMultiLvlLbl val="0"/>
      </c:catAx>
      <c:valAx>
        <c:axId val="78831185"/>
        <c:scaling>
          <c:orientation val="minMax"/>
          <c:max val="20"/>
          <c:min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90251"/>
        <c:crossesAt val="1"/>
        <c:crossBetween val="midCat"/>
      </c:valAx>
      <c:catAx>
        <c:axId val="6974595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0998052"/>
        <c:auto val="1"/>
        <c:lblAlgn val="ctr"/>
        <c:lblOffset val="100"/>
        <c:noMultiLvlLbl val="0"/>
      </c:catAx>
      <c:valAx>
        <c:axId val="40998052"/>
        <c:scaling>
          <c:orientation val="minMax"/>
          <c:max val="20"/>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745956"/>
        <c:crosses val="max"/>
        <c:crossBetween val="midCat"/>
      </c:valAx>
      <c:spPr>
        <a:solidFill>
          <a:srgbClr val="ffffff"/>
        </a:solidFill>
        <a:ln w="12600">
          <a:solidFill>
            <a:srgbClr val="000000"/>
          </a:solidFill>
          <a:round/>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161213235294118"/>
          <c:y val="0.9165920013032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6340097970609"/>
          <c:y val="0.0202314477624019"/>
          <c:w val="0.838161884767903"/>
          <c:h val="0.859350975155782"/>
        </c:manualLayout>
      </c:layout>
      <c:lineChart>
        <c:grouping val="standard"/>
        <c:varyColors val="0"/>
        <c:ser>
          <c:idx val="0"/>
          <c:order val="0"/>
          <c:tx>
            <c:strRef>
              <c:f>'1-5'!$D$14</c:f>
              <c:strCache>
                <c:ptCount val="1"/>
                <c:pt idx="0">
                  <c:v>EABCI (left axis)</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5'!$D$15:$D$117</c:f>
              <c:numCache>
                <c:formatCode>General</c:formatCode>
                <c:ptCount val="103"/>
                <c:pt idx="0">
                  <c:v>0.93</c:v>
                </c:pt>
                <c:pt idx="1">
                  <c:v>0.79</c:v>
                </c:pt>
                <c:pt idx="2">
                  <c:v>0.56</c:v>
                </c:pt>
                <c:pt idx="3">
                  <c:v>0.29</c:v>
                </c:pt>
                <c:pt idx="4">
                  <c:v>0.2</c:v>
                </c:pt>
                <c:pt idx="5">
                  <c:v>-0.08</c:v>
                </c:pt>
                <c:pt idx="6">
                  <c:v>-0.25</c:v>
                </c:pt>
                <c:pt idx="7">
                  <c:v>-0.33</c:v>
                </c:pt>
                <c:pt idx="8">
                  <c:v>-0.76</c:v>
                </c:pt>
                <c:pt idx="9">
                  <c:v>-0.9</c:v>
                </c:pt>
                <c:pt idx="10">
                  <c:v>-1.04</c:v>
                </c:pt>
                <c:pt idx="11">
                  <c:v>-0.87</c:v>
                </c:pt>
                <c:pt idx="12">
                  <c:v>-0.94</c:v>
                </c:pt>
                <c:pt idx="13">
                  <c:v>-0.71</c:v>
                </c:pt>
                <c:pt idx="14">
                  <c:v>-0.6</c:v>
                </c:pt>
                <c:pt idx="15">
                  <c:v>-0.47</c:v>
                </c:pt>
                <c:pt idx="16">
                  <c:v>-0.3</c:v>
                </c:pt>
                <c:pt idx="17">
                  <c:v>-0.4</c:v>
                </c:pt>
                <c:pt idx="18">
                  <c:v>-0.5</c:v>
                </c:pt>
                <c:pt idx="19">
                  <c:v>-0.56</c:v>
                </c:pt>
                <c:pt idx="20">
                  <c:v>-0.47</c:v>
                </c:pt>
                <c:pt idx="21">
                  <c:v>-0.34</c:v>
                </c:pt>
                <c:pt idx="22">
                  <c:v>-0.28</c:v>
                </c:pt>
                <c:pt idx="23">
                  <c:v>-0.24</c:v>
                </c:pt>
                <c:pt idx="24">
                  <c:v>-0.29</c:v>
                </c:pt>
                <c:pt idx="25">
                  <c:v>-0.27</c:v>
                </c:pt>
                <c:pt idx="26">
                  <c:v>-0.54</c:v>
                </c:pt>
                <c:pt idx="27">
                  <c:v>-0.5</c:v>
                </c:pt>
                <c:pt idx="28">
                  <c:v>-0.61</c:v>
                </c:pt>
                <c:pt idx="29">
                  <c:v>-0.66</c:v>
                </c:pt>
                <c:pt idx="30">
                  <c:v>-0.74</c:v>
                </c:pt>
                <c:pt idx="31">
                  <c:v>-0.51</c:v>
                </c:pt>
                <c:pt idx="32">
                  <c:v>-0.49</c:v>
                </c:pt>
                <c:pt idx="33">
                  <c:v>-0.27</c:v>
                </c:pt>
                <c:pt idx="34">
                  <c:v>-0.1</c:v>
                </c:pt>
                <c:pt idx="35">
                  <c:v>-0.11</c:v>
                </c:pt>
                <c:pt idx="36">
                  <c:v>0</c:v>
                </c:pt>
                <c:pt idx="37">
                  <c:v>-0.13</c:v>
                </c:pt>
                <c:pt idx="38">
                  <c:v>-0.17</c:v>
                </c:pt>
                <c:pt idx="39">
                  <c:v>0.25</c:v>
                </c:pt>
                <c:pt idx="40">
                  <c:v>0.14</c:v>
                </c:pt>
                <c:pt idx="41">
                  <c:v>0.26</c:v>
                </c:pt>
                <c:pt idx="42">
                  <c:v>0.45</c:v>
                </c:pt>
                <c:pt idx="43">
                  <c:v>0.38</c:v>
                </c:pt>
                <c:pt idx="44">
                  <c:v>0.4</c:v>
                </c:pt>
                <c:pt idx="45">
                  <c:v>0.44</c:v>
                </c:pt>
                <c:pt idx="46">
                  <c:v>0.32</c:v>
                </c:pt>
                <c:pt idx="47">
                  <c:v>0.36</c:v>
                </c:pt>
                <c:pt idx="48">
                  <c:v>0.34</c:v>
                </c:pt>
                <c:pt idx="49">
                  <c:v>0.15</c:v>
                </c:pt>
                <c:pt idx="50">
                  <c:v>-0.08</c:v>
                </c:pt>
                <c:pt idx="51">
                  <c:v>-0.23</c:v>
                </c:pt>
                <c:pt idx="52">
                  <c:v>-0.3</c:v>
                </c:pt>
                <c:pt idx="53">
                  <c:v>-0.26</c:v>
                </c:pt>
                <c:pt idx="54">
                  <c:v>-0.08</c:v>
                </c:pt>
                <c:pt idx="55">
                  <c:v>-0.08</c:v>
                </c:pt>
                <c:pt idx="56">
                  <c:v>0.03</c:v>
                </c:pt>
                <c:pt idx="57">
                  <c:v>0.12</c:v>
                </c:pt>
                <c:pt idx="58">
                  <c:v>0.1</c:v>
                </c:pt>
                <c:pt idx="59">
                  <c:v>0.31</c:v>
                </c:pt>
                <c:pt idx="60">
                  <c:v>0.29</c:v>
                </c:pt>
                <c:pt idx="61">
                  <c:v>0.5</c:v>
                </c:pt>
                <c:pt idx="62">
                  <c:v>0.7</c:v>
                </c:pt>
                <c:pt idx="63">
                  <c:v>1.01</c:v>
                </c:pt>
                <c:pt idx="64">
                  <c:v>0.92</c:v>
                </c:pt>
                <c:pt idx="65">
                  <c:v>1.25</c:v>
                </c:pt>
                <c:pt idx="66">
                  <c:v>1.21</c:v>
                </c:pt>
                <c:pt idx="67">
                  <c:v>1.13</c:v>
                </c:pt>
                <c:pt idx="68">
                  <c:v>1.28</c:v>
                </c:pt>
                <c:pt idx="69">
                  <c:v>1.28</c:v>
                </c:pt>
                <c:pt idx="70">
                  <c:v>1.39</c:v>
                </c:pt>
                <c:pt idx="71">
                  <c:v>1.45</c:v>
                </c:pt>
                <c:pt idx="72">
                  <c:v>1.28</c:v>
                </c:pt>
                <c:pt idx="73">
                  <c:v>1.43</c:v>
                </c:pt>
                <c:pt idx="74">
                  <c:v>1.45</c:v>
                </c:pt>
                <c:pt idx="75">
                  <c:v>1.52</c:v>
                </c:pt>
                <c:pt idx="76">
                  <c:v>1.45</c:v>
                </c:pt>
                <c:pt idx="77">
                  <c:v>1.45</c:v>
                </c:pt>
                <c:pt idx="78">
                  <c:v>1.3</c:v>
                </c:pt>
                <c:pt idx="79">
                  <c:v>1.33</c:v>
                </c:pt>
                <c:pt idx="80">
                  <c:v>1.11</c:v>
                </c:pt>
                <c:pt idx="81">
                  <c:v>0.95</c:v>
                </c:pt>
                <c:pt idx="82">
                  <c:v>1.06</c:v>
                </c:pt>
                <c:pt idx="83">
                  <c:v>0.95</c:v>
                </c:pt>
                <c:pt idx="84">
                  <c:v>0.83</c:v>
                </c:pt>
                <c:pt idx="85">
                  <c:v>0.78</c:v>
                </c:pt>
                <c:pt idx="86">
                  <c:v>0.85</c:v>
                </c:pt>
                <c:pt idx="87">
                  <c:v>0.55</c:v>
                </c:pt>
                <c:pt idx="88">
                  <c:v>0.65</c:v>
                </c:pt>
                <c:pt idx="89">
                  <c:v>0.28</c:v>
                </c:pt>
                <c:pt idx="90">
                  <c:v>0</c:v>
                </c:pt>
                <c:pt idx="91">
                  <c:v>-0.05</c:v>
                </c:pt>
                <c:pt idx="92">
                  <c:v>-0.53</c:v>
                </c:pt>
                <c:pt idx="93">
                  <c:v>-1</c:v>
                </c:pt>
                <c:pt idx="94">
                  <c:v>-1.7</c:v>
                </c:pt>
                <c:pt idx="95">
                  <c:v>-2.63</c:v>
                </c:pt>
                <c:pt idx="96">
                  <c:v>-2.72</c:v>
                </c:pt>
                <c:pt idx="97">
                  <c:v>-3.19</c:v>
                </c:pt>
                <c:pt idx="98">
                  <c:v>-3.37</c:v>
                </c:pt>
                <c:pt idx="99">
                  <c:v>-3.21</c:v>
                </c:pt>
                <c:pt idx="100">
                  <c:v>-3.11</c:v>
                </c:pt>
                <c:pt idx="101">
                  <c:v>-2.97</c:v>
                </c:pt>
              </c:numCache>
            </c:numRef>
          </c:val>
          <c:smooth val="0"/>
        </c:ser>
        <c:hiLowLines>
          <c:spPr>
            <a:ln w="0">
              <a:noFill/>
            </a:ln>
          </c:spPr>
        </c:hiLowLines>
        <c:marker val="1"/>
        <c:axId val="35411252"/>
        <c:axId val="97592628"/>
      </c:lineChart>
      <c:lineChart>
        <c:grouping val="standard"/>
        <c:varyColors val="0"/>
        <c:ser>
          <c:idx val="1"/>
          <c:order val="1"/>
          <c:tx>
            <c:strRef>
              <c:f>'1-5'!$B$14</c:f>
              <c:strCache>
                <c:ptCount val="1"/>
                <c:pt idx="0">
                  <c:v>ESI composite</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5'!$B$15:$B$117</c:f>
              <c:numCache>
                <c:formatCode>General</c:formatCode>
                <c:ptCount val="103"/>
                <c:pt idx="0">
                  <c:v>8.23065913853507</c:v>
                </c:pt>
                <c:pt idx="1">
                  <c:v>6.46265346631502</c:v>
                </c:pt>
                <c:pt idx="2">
                  <c:v>4.55349547920284</c:v>
                </c:pt>
                <c:pt idx="3">
                  <c:v>3.64146200554607</c:v>
                </c:pt>
                <c:pt idx="4">
                  <c:v>2.22710919357048</c:v>
                </c:pt>
                <c:pt idx="5">
                  <c:v>0.66151952250199</c:v>
                </c:pt>
                <c:pt idx="6">
                  <c:v>-1.55680002256437</c:v>
                </c:pt>
                <c:pt idx="7">
                  <c:v>-3.66810725364455</c:v>
                </c:pt>
                <c:pt idx="8">
                  <c:v>-5.71313376540982</c:v>
                </c:pt>
                <c:pt idx="9">
                  <c:v>-10.4961546755383</c:v>
                </c:pt>
                <c:pt idx="10">
                  <c:v>-12.0178685907901</c:v>
                </c:pt>
                <c:pt idx="11">
                  <c:v>-10.3924835581482</c:v>
                </c:pt>
                <c:pt idx="12">
                  <c:v>-9.01290089116344</c:v>
                </c:pt>
                <c:pt idx="13">
                  <c:v>-6.77469766570303</c:v>
                </c:pt>
                <c:pt idx="14">
                  <c:v>-4.54277467808535</c:v>
                </c:pt>
                <c:pt idx="15">
                  <c:v>-4.72707739665664</c:v>
                </c:pt>
                <c:pt idx="16">
                  <c:v>-4.37243151973038</c:v>
                </c:pt>
                <c:pt idx="17">
                  <c:v>-5.15015402204891</c:v>
                </c:pt>
                <c:pt idx="18">
                  <c:v>-6.79869580271927</c:v>
                </c:pt>
                <c:pt idx="19">
                  <c:v>-7.35987113909509</c:v>
                </c:pt>
                <c:pt idx="20">
                  <c:v>-5.58666523186136</c:v>
                </c:pt>
                <c:pt idx="21">
                  <c:v>-6.64951285418078</c:v>
                </c:pt>
                <c:pt idx="22">
                  <c:v>-7.33831151478778</c:v>
                </c:pt>
                <c:pt idx="23">
                  <c:v>-9.41215852199663</c:v>
                </c:pt>
                <c:pt idx="24">
                  <c:v>-9.38223512573822</c:v>
                </c:pt>
                <c:pt idx="25">
                  <c:v>-8.47804290578574</c:v>
                </c:pt>
                <c:pt idx="26">
                  <c:v>-10.0787735793434</c:v>
                </c:pt>
                <c:pt idx="27">
                  <c:v>-8.29340086643094</c:v>
                </c:pt>
                <c:pt idx="28">
                  <c:v>-8.78955853603634</c:v>
                </c:pt>
                <c:pt idx="29">
                  <c:v>-7.64209827776652</c:v>
                </c:pt>
                <c:pt idx="30">
                  <c:v>-7.84421543941716</c:v>
                </c:pt>
                <c:pt idx="31">
                  <c:v>-5.60016808604276</c:v>
                </c:pt>
                <c:pt idx="32">
                  <c:v>-4.06082629964115</c:v>
                </c:pt>
                <c:pt idx="33">
                  <c:v>-3.18267819831998</c:v>
                </c:pt>
                <c:pt idx="34">
                  <c:v>-1.75285777859614</c:v>
                </c:pt>
                <c:pt idx="35">
                  <c:v>-2.88648359478812</c:v>
                </c:pt>
                <c:pt idx="36">
                  <c:v>-2.54824655287844</c:v>
                </c:pt>
                <c:pt idx="37">
                  <c:v>-1.15567183869278</c:v>
                </c:pt>
                <c:pt idx="38">
                  <c:v>-1.39760098296806</c:v>
                </c:pt>
                <c:pt idx="39">
                  <c:v>-0.352969237172218</c:v>
                </c:pt>
                <c:pt idx="40">
                  <c:v>-0.261872363042613</c:v>
                </c:pt>
                <c:pt idx="41">
                  <c:v>0.508594927219107</c:v>
                </c:pt>
                <c:pt idx="42">
                  <c:v>0.248543698680976</c:v>
                </c:pt>
                <c:pt idx="43">
                  <c:v>0.385161007139843</c:v>
                </c:pt>
                <c:pt idx="44">
                  <c:v>1.24414912047853</c:v>
                </c:pt>
                <c:pt idx="45">
                  <c:v>1.48533901705707</c:v>
                </c:pt>
                <c:pt idx="46">
                  <c:v>1.14396184470749</c:v>
                </c:pt>
                <c:pt idx="47">
                  <c:v>-0.0314705093770868</c:v>
                </c:pt>
                <c:pt idx="48">
                  <c:v>0.869345710121309</c:v>
                </c:pt>
                <c:pt idx="49">
                  <c:v>-0.63958222903365</c:v>
                </c:pt>
                <c:pt idx="50">
                  <c:v>-2.6318980651297</c:v>
                </c:pt>
                <c:pt idx="51">
                  <c:v>-3.32442819919079</c:v>
                </c:pt>
                <c:pt idx="52">
                  <c:v>-3.71699192369812</c:v>
                </c:pt>
                <c:pt idx="53">
                  <c:v>-4.58918907276166</c:v>
                </c:pt>
                <c:pt idx="54">
                  <c:v>-3.64500591900843</c:v>
                </c:pt>
                <c:pt idx="55">
                  <c:v>-3.42888754948579</c:v>
                </c:pt>
                <c:pt idx="56">
                  <c:v>-2.0293587640266</c:v>
                </c:pt>
                <c:pt idx="57">
                  <c:v>-0.919747386348874</c:v>
                </c:pt>
                <c:pt idx="58">
                  <c:v>-0.907195111659561</c:v>
                </c:pt>
                <c:pt idx="59">
                  <c:v>-0.000814656974114314</c:v>
                </c:pt>
                <c:pt idx="60">
                  <c:v>1.79703977690001</c:v>
                </c:pt>
                <c:pt idx="61">
                  <c:v>2.51201263164778</c:v>
                </c:pt>
                <c:pt idx="62">
                  <c:v>3.54461768964008</c:v>
                </c:pt>
                <c:pt idx="63">
                  <c:v>5.38940799282406</c:v>
                </c:pt>
                <c:pt idx="64">
                  <c:v>6.55055802652601</c:v>
                </c:pt>
                <c:pt idx="65">
                  <c:v>6.50863343819748</c:v>
                </c:pt>
                <c:pt idx="66">
                  <c:v>7.74735577315298</c:v>
                </c:pt>
                <c:pt idx="67">
                  <c:v>6.70258331611932</c:v>
                </c:pt>
                <c:pt idx="68">
                  <c:v>7.64328390712092</c:v>
                </c:pt>
                <c:pt idx="69">
                  <c:v>8.76417746350295</c:v>
                </c:pt>
                <c:pt idx="70">
                  <c:v>9.56994818873389</c:v>
                </c:pt>
                <c:pt idx="71">
                  <c:v>9.78188755232235</c:v>
                </c:pt>
                <c:pt idx="72">
                  <c:v>9.47097657022329</c:v>
                </c:pt>
                <c:pt idx="73">
                  <c:v>9.78831656969086</c:v>
                </c:pt>
                <c:pt idx="74">
                  <c:v>10.6656408742769</c:v>
                </c:pt>
                <c:pt idx="75">
                  <c:v>11.1086029038478</c:v>
                </c:pt>
                <c:pt idx="76">
                  <c:v>12.1450316228654</c:v>
                </c:pt>
                <c:pt idx="77">
                  <c:v>11.5671804655242</c:v>
                </c:pt>
                <c:pt idx="78">
                  <c:v>11.1094806402958</c:v>
                </c:pt>
                <c:pt idx="79">
                  <c:v>10.2996103456921</c:v>
                </c:pt>
                <c:pt idx="80">
                  <c:v>8.21494536871117</c:v>
                </c:pt>
                <c:pt idx="81">
                  <c:v>7.1150132379006</c:v>
                </c:pt>
                <c:pt idx="82">
                  <c:v>6.28049806416664</c:v>
                </c:pt>
                <c:pt idx="83">
                  <c:v>5.53041458162497</c:v>
                </c:pt>
                <c:pt idx="84">
                  <c:v>4.81659855708722</c:v>
                </c:pt>
                <c:pt idx="85">
                  <c:v>3.36342324405196</c:v>
                </c:pt>
                <c:pt idx="86">
                  <c:v>3.99242032661914</c:v>
                </c:pt>
                <c:pt idx="87">
                  <c:v>2.0823766084246</c:v>
                </c:pt>
                <c:pt idx="88">
                  <c:v>0.317841141354336</c:v>
                </c:pt>
                <c:pt idx="89">
                  <c:v>-0.853825661811086</c:v>
                </c:pt>
                <c:pt idx="90">
                  <c:v>-4.4894723842568</c:v>
                </c:pt>
                <c:pt idx="91">
                  <c:v>-5.86515747889192</c:v>
                </c:pt>
                <c:pt idx="92">
                  <c:v>-6.95669693749966</c:v>
                </c:pt>
                <c:pt idx="93">
                  <c:v>-12.8434438426738</c:v>
                </c:pt>
                <c:pt idx="94">
                  <c:v>-19.4947401944856</c:v>
                </c:pt>
                <c:pt idx="95">
                  <c:v>-25.5729927312272</c:v>
                </c:pt>
                <c:pt idx="96">
                  <c:v>-29.2516454199855</c:v>
                </c:pt>
                <c:pt idx="97">
                  <c:v>-31.9084086146791</c:v>
                </c:pt>
                <c:pt idx="98">
                  <c:v>-33.6227414536275</c:v>
                </c:pt>
                <c:pt idx="99">
                  <c:v>-31.5875839839626</c:v>
                </c:pt>
                <c:pt idx="100">
                  <c:v>-29.5643127837095</c:v>
                </c:pt>
                <c:pt idx="101">
                  <c:v>-26.888439024018</c:v>
                </c:pt>
                <c:pt idx="102">
                  <c:v>-24.3162397402401</c:v>
                </c:pt>
              </c:numCache>
            </c:numRef>
          </c:val>
          <c:smooth val="0"/>
        </c:ser>
        <c:ser>
          <c:idx val="2"/>
          <c:order val="2"/>
          <c:tx>
            <c:strRef>
              <c:f>'1-5'!$C$14</c:f>
              <c:strCache>
                <c:ptCount val="1"/>
                <c:pt idx="0">
                  <c:v>IFO business expectations</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5'!$C$15:$C$117</c:f>
              <c:numCache>
                <c:formatCode>General</c:formatCode>
                <c:ptCount val="103"/>
                <c:pt idx="0">
                  <c:v>-6.1</c:v>
                </c:pt>
                <c:pt idx="1">
                  <c:v>-8.3</c:v>
                </c:pt>
                <c:pt idx="2">
                  <c:v>-9.4</c:v>
                </c:pt>
                <c:pt idx="3">
                  <c:v>-10.9</c:v>
                </c:pt>
                <c:pt idx="4">
                  <c:v>-15.6</c:v>
                </c:pt>
                <c:pt idx="5">
                  <c:v>-17.5</c:v>
                </c:pt>
                <c:pt idx="6">
                  <c:v>-15.9</c:v>
                </c:pt>
                <c:pt idx="7">
                  <c:v>-12.4</c:v>
                </c:pt>
                <c:pt idx="8">
                  <c:v>-21.7</c:v>
                </c:pt>
                <c:pt idx="9">
                  <c:v>-21.7</c:v>
                </c:pt>
                <c:pt idx="10">
                  <c:v>-19.7</c:v>
                </c:pt>
                <c:pt idx="11">
                  <c:v>-18.9</c:v>
                </c:pt>
                <c:pt idx="12">
                  <c:v>-16.5</c:v>
                </c:pt>
                <c:pt idx="13">
                  <c:v>-9.2</c:v>
                </c:pt>
                <c:pt idx="14">
                  <c:v>-2.9</c:v>
                </c:pt>
                <c:pt idx="15">
                  <c:v>-3.3</c:v>
                </c:pt>
                <c:pt idx="16">
                  <c:v>-0.7</c:v>
                </c:pt>
                <c:pt idx="17">
                  <c:v>-3.8</c:v>
                </c:pt>
                <c:pt idx="18">
                  <c:v>-6.3</c:v>
                </c:pt>
                <c:pt idx="19">
                  <c:v>-9</c:v>
                </c:pt>
                <c:pt idx="20">
                  <c:v>-11</c:v>
                </c:pt>
                <c:pt idx="21">
                  <c:v>-12.2</c:v>
                </c:pt>
                <c:pt idx="22">
                  <c:v>-18.1</c:v>
                </c:pt>
                <c:pt idx="23">
                  <c:v>-16</c:v>
                </c:pt>
                <c:pt idx="24">
                  <c:v>-15.2</c:v>
                </c:pt>
                <c:pt idx="25">
                  <c:v>-15.7</c:v>
                </c:pt>
                <c:pt idx="26">
                  <c:v>-15.5</c:v>
                </c:pt>
                <c:pt idx="27">
                  <c:v>-17.6</c:v>
                </c:pt>
                <c:pt idx="28">
                  <c:v>-14.3</c:v>
                </c:pt>
                <c:pt idx="29">
                  <c:v>-10.4</c:v>
                </c:pt>
                <c:pt idx="30">
                  <c:v>-7.5</c:v>
                </c:pt>
                <c:pt idx="31">
                  <c:v>-3</c:v>
                </c:pt>
                <c:pt idx="32">
                  <c:v>-0.4</c:v>
                </c:pt>
                <c:pt idx="33">
                  <c:v>4.5</c:v>
                </c:pt>
                <c:pt idx="34">
                  <c:v>7.7</c:v>
                </c:pt>
                <c:pt idx="35">
                  <c:v>9.2</c:v>
                </c:pt>
                <c:pt idx="36">
                  <c:v>8</c:v>
                </c:pt>
                <c:pt idx="37">
                  <c:v>2.6</c:v>
                </c:pt>
                <c:pt idx="38">
                  <c:v>-1.2</c:v>
                </c:pt>
                <c:pt idx="39">
                  <c:v>-2.7</c:v>
                </c:pt>
                <c:pt idx="40">
                  <c:v>-3.6</c:v>
                </c:pt>
                <c:pt idx="41">
                  <c:v>-5.2</c:v>
                </c:pt>
                <c:pt idx="42">
                  <c:v>-3.9</c:v>
                </c:pt>
                <c:pt idx="43">
                  <c:v>-4.4</c:v>
                </c:pt>
                <c:pt idx="44">
                  <c:v>-3.7</c:v>
                </c:pt>
                <c:pt idx="45">
                  <c:v>-3.6</c:v>
                </c:pt>
                <c:pt idx="46">
                  <c:v>-4.7</c:v>
                </c:pt>
                <c:pt idx="47">
                  <c:v>-1.9</c:v>
                </c:pt>
                <c:pt idx="48">
                  <c:v>-3</c:v>
                </c:pt>
                <c:pt idx="49">
                  <c:v>-4.9</c:v>
                </c:pt>
                <c:pt idx="50">
                  <c:v>-8.1</c:v>
                </c:pt>
                <c:pt idx="51">
                  <c:v>-10.9</c:v>
                </c:pt>
                <c:pt idx="52">
                  <c:v>-13.5</c:v>
                </c:pt>
                <c:pt idx="53">
                  <c:v>-12</c:v>
                </c:pt>
                <c:pt idx="54">
                  <c:v>-6.2</c:v>
                </c:pt>
                <c:pt idx="55">
                  <c:v>-5.3</c:v>
                </c:pt>
                <c:pt idx="56">
                  <c:v>-3.7</c:v>
                </c:pt>
                <c:pt idx="57">
                  <c:v>2.5</c:v>
                </c:pt>
                <c:pt idx="58">
                  <c:v>0.6</c:v>
                </c:pt>
                <c:pt idx="59">
                  <c:v>4.2</c:v>
                </c:pt>
                <c:pt idx="60">
                  <c:v>10.4</c:v>
                </c:pt>
                <c:pt idx="61">
                  <c:v>12</c:v>
                </c:pt>
                <c:pt idx="62">
                  <c:v>13.1</c:v>
                </c:pt>
                <c:pt idx="63">
                  <c:v>12.6</c:v>
                </c:pt>
                <c:pt idx="64">
                  <c:v>9.1</c:v>
                </c:pt>
                <c:pt idx="65">
                  <c:v>9.7</c:v>
                </c:pt>
                <c:pt idx="66">
                  <c:v>7.1</c:v>
                </c:pt>
                <c:pt idx="67">
                  <c:v>5.4</c:v>
                </c:pt>
                <c:pt idx="68">
                  <c:v>0.5</c:v>
                </c:pt>
                <c:pt idx="69">
                  <c:v>1.6</c:v>
                </c:pt>
                <c:pt idx="70">
                  <c:v>4.1</c:v>
                </c:pt>
                <c:pt idx="71">
                  <c:v>8.6</c:v>
                </c:pt>
                <c:pt idx="72">
                  <c:v>9.4</c:v>
                </c:pt>
                <c:pt idx="73">
                  <c:v>7.8</c:v>
                </c:pt>
                <c:pt idx="74">
                  <c:v>8.8</c:v>
                </c:pt>
                <c:pt idx="75">
                  <c:v>10.6</c:v>
                </c:pt>
                <c:pt idx="76">
                  <c:v>11.1</c:v>
                </c:pt>
                <c:pt idx="77">
                  <c:v>7.1</c:v>
                </c:pt>
                <c:pt idx="78">
                  <c:v>5.3</c:v>
                </c:pt>
                <c:pt idx="79">
                  <c:v>3.1</c:v>
                </c:pt>
                <c:pt idx="80">
                  <c:v>-0.3</c:v>
                </c:pt>
                <c:pt idx="81">
                  <c:v>0</c:v>
                </c:pt>
                <c:pt idx="82">
                  <c:v>0.1</c:v>
                </c:pt>
                <c:pt idx="83">
                  <c:v>-0.4</c:v>
                </c:pt>
                <c:pt idx="84">
                  <c:v>0.8</c:v>
                </c:pt>
                <c:pt idx="85">
                  <c:v>-1.2</c:v>
                </c:pt>
                <c:pt idx="86">
                  <c:v>-0.9</c:v>
                </c:pt>
                <c:pt idx="87">
                  <c:v>-4.6</c:v>
                </c:pt>
                <c:pt idx="88">
                  <c:v>-3.9</c:v>
                </c:pt>
                <c:pt idx="89">
                  <c:v>-9.4</c:v>
                </c:pt>
                <c:pt idx="90">
                  <c:v>-18.9</c:v>
                </c:pt>
                <c:pt idx="91">
                  <c:v>-24.3</c:v>
                </c:pt>
                <c:pt idx="92">
                  <c:v>-25.3</c:v>
                </c:pt>
                <c:pt idx="93">
                  <c:v>-35.2</c:v>
                </c:pt>
                <c:pt idx="94">
                  <c:v>-42.4</c:v>
                </c:pt>
                <c:pt idx="95">
                  <c:v>-44.1</c:v>
                </c:pt>
                <c:pt idx="96">
                  <c:v>-38.9</c:v>
                </c:pt>
                <c:pt idx="97">
                  <c:v>-36</c:v>
                </c:pt>
                <c:pt idx="98">
                  <c:v>-34.6</c:v>
                </c:pt>
                <c:pt idx="99">
                  <c:v>-30</c:v>
                </c:pt>
                <c:pt idx="100">
                  <c:v>-25.8</c:v>
                </c:pt>
                <c:pt idx="101">
                  <c:v>-18.7</c:v>
                </c:pt>
                <c:pt idx="102">
                  <c:v>-17.1</c:v>
                </c:pt>
              </c:numCache>
            </c:numRef>
          </c:val>
          <c:smooth val="0"/>
        </c:ser>
        <c:hiLowLines>
          <c:spPr>
            <a:ln w="0">
              <a:noFill/>
            </a:ln>
          </c:spPr>
        </c:hiLowLines>
        <c:marker val="1"/>
        <c:axId val="86003434"/>
        <c:axId val="80407518"/>
      </c:lineChart>
      <c:catAx>
        <c:axId val="35411252"/>
        <c:scaling>
          <c:orientation val="minMax"/>
        </c:scaling>
        <c:delete val="0"/>
        <c:axPos val="b"/>
        <c:numFmt formatCode="[$-40E]yyyy/\ 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7592628"/>
        <c:crossesAt val="0"/>
        <c:auto val="1"/>
        <c:lblAlgn val="ctr"/>
        <c:lblOffset val="100"/>
        <c:noMultiLvlLbl val="0"/>
      </c:catAx>
      <c:valAx>
        <c:axId val="97592628"/>
        <c:scaling>
          <c:orientation val="minMax"/>
          <c:max val="1.5"/>
          <c:min val="-3.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oints of standard deviation</a:t>
                </a:r>
              </a:p>
            </c:rich>
          </c:tx>
          <c:layout>
            <c:manualLayout>
              <c:xMode val="edge"/>
              <c:yMode val="edge"/>
              <c:x val="0.0548635409377187"/>
              <c:y val="-0.2825119365541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411252"/>
        <c:crossesAt val="1"/>
        <c:crossBetween val="midCat"/>
        <c:majorUnit val="0.5"/>
      </c:valAx>
      <c:catAx>
        <c:axId val="8600343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0407518"/>
        <c:auto val="1"/>
        <c:lblAlgn val="ctr"/>
        <c:lblOffset val="100"/>
        <c:noMultiLvlLbl val="0"/>
      </c:catAx>
      <c:valAx>
        <c:axId val="80407518"/>
        <c:scaling>
          <c:orientation val="minMax"/>
          <c:max val="24"/>
          <c:min val="-5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003434"/>
        <c:crosses val="max"/>
        <c:crossBetween val="midCat"/>
        <c:majorUnit val="8"/>
      </c:valAx>
      <c:spPr>
        <a:noFill/>
        <a:ln w="12600">
          <a:noFill/>
        </a:ln>
      </c:spPr>
    </c:plotArea>
    <c:legend>
      <c:legendPos val="r"/>
      <c:layout>
        <c:manualLayout>
          <c:xMode val="edge"/>
          <c:yMode val="edge"/>
          <c:x val="0.0707721017028225"/>
          <c:y val="0.8845188961722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4747210774952"/>
          <c:y val="0.0619623006283229"/>
          <c:w val="0.88727510302543"/>
          <c:h val="0.835186080231996"/>
        </c:manualLayout>
      </c:layout>
      <c:lineChart>
        <c:grouping val="standard"/>
        <c:varyColors val="0"/>
        <c:ser>
          <c:idx val="0"/>
          <c:order val="0"/>
          <c:tx>
            <c:strRef>
              <c:f>'1-6'!$B$13</c:f>
              <c:strCache>
                <c:ptCount val="1"/>
                <c:pt idx="0">
                  <c:v>Élelmiszer</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5:$A$129</c:f>
              <c:strCache>
                <c:ptCount val="115"/>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pt idx="86">
                  <c:v>2007/Mar/</c:v>
                </c:pt>
                <c:pt idx="87">
                  <c:v>2007/Apr/</c:v>
                </c:pt>
                <c:pt idx="88">
                  <c:v>2007/May/</c:v>
                </c:pt>
                <c:pt idx="89">
                  <c:v>2007/Jun/</c:v>
                </c:pt>
                <c:pt idx="90">
                  <c:v>2007/Jul/</c:v>
                </c:pt>
                <c:pt idx="91">
                  <c:v>2007/Aug/</c:v>
                </c:pt>
                <c:pt idx="92">
                  <c:v>2007/Sep/</c:v>
                </c:pt>
                <c:pt idx="93">
                  <c:v>2007/Oct/</c:v>
                </c:pt>
                <c:pt idx="94">
                  <c:v>2007/Nov/</c:v>
                </c:pt>
                <c:pt idx="95">
                  <c:v>2007/Dec/</c:v>
                </c:pt>
                <c:pt idx="96">
                  <c:v>2008/Jan/</c:v>
                </c:pt>
                <c:pt idx="97">
                  <c:v>2008/Feb/</c:v>
                </c:pt>
                <c:pt idx="98">
                  <c:v>2008/Mar/</c:v>
                </c:pt>
                <c:pt idx="99">
                  <c:v>2008/Apr/</c:v>
                </c:pt>
                <c:pt idx="100">
                  <c:v>2008/May/</c:v>
                </c:pt>
                <c:pt idx="101">
                  <c:v>2008/Jun/</c:v>
                </c:pt>
                <c:pt idx="102">
                  <c:v>2008/Jul/</c:v>
                </c:pt>
                <c:pt idx="103">
                  <c:v>2008/Aug/</c:v>
                </c:pt>
                <c:pt idx="104">
                  <c:v>2008/Sep/</c:v>
                </c:pt>
                <c:pt idx="105">
                  <c:v>2008/Oct/</c:v>
                </c:pt>
                <c:pt idx="106">
                  <c:v>2008/Nov/</c:v>
                </c:pt>
                <c:pt idx="107">
                  <c:v>2008/Dec/</c:v>
                </c:pt>
                <c:pt idx="108">
                  <c:v>2009/Jan/</c:v>
                </c:pt>
                <c:pt idx="109">
                  <c:v>2009/Feb/</c:v>
                </c:pt>
                <c:pt idx="110">
                  <c:v>2009/Mar/</c:v>
                </c:pt>
                <c:pt idx="111">
                  <c:v>2009/Apr/</c:v>
                </c:pt>
                <c:pt idx="112">
                  <c:v>2009/May/</c:v>
                </c:pt>
                <c:pt idx="113">
                  <c:v>2009/Jun/</c:v>
                </c:pt>
                <c:pt idx="114">
                  <c:v>2009/Jul/</c:v>
                </c:pt>
              </c:strCache>
            </c:strRef>
          </c:cat>
          <c:val>
            <c:numRef>
              <c:f>'1-6'!$B$15:$B$129</c:f>
              <c:numCache>
                <c:formatCode>General</c:formatCode>
                <c:ptCount val="115"/>
                <c:pt idx="0">
                  <c:v>101.153515768806</c:v>
                </c:pt>
                <c:pt idx="1">
                  <c:v>101.865259541048</c:v>
                </c:pt>
                <c:pt idx="2">
                  <c:v>101.938888207142</c:v>
                </c:pt>
                <c:pt idx="3">
                  <c:v>104.319548410848</c:v>
                </c:pt>
                <c:pt idx="4">
                  <c:v>104.270462633452</c:v>
                </c:pt>
                <c:pt idx="5">
                  <c:v>102.503374647196</c:v>
                </c:pt>
                <c:pt idx="6">
                  <c:v>100.147257332188</c:v>
                </c:pt>
                <c:pt idx="7">
                  <c:v>98.392440790281</c:v>
                </c:pt>
                <c:pt idx="8">
                  <c:v>97.1652963553811</c:v>
                </c:pt>
                <c:pt idx="9">
                  <c:v>95.7908945882931</c:v>
                </c:pt>
                <c:pt idx="10">
                  <c:v>94.9441649282121</c:v>
                </c:pt>
                <c:pt idx="11">
                  <c:v>97.508896797153</c:v>
                </c:pt>
                <c:pt idx="12">
                  <c:v>97.594796907596</c:v>
                </c:pt>
                <c:pt idx="13">
                  <c:v>97.459811019757</c:v>
                </c:pt>
                <c:pt idx="14">
                  <c:v>98.073383237207</c:v>
                </c:pt>
                <c:pt idx="15">
                  <c:v>96.122223585716</c:v>
                </c:pt>
                <c:pt idx="16">
                  <c:v>98.380169345932</c:v>
                </c:pt>
                <c:pt idx="17">
                  <c:v>97.680697018039</c:v>
                </c:pt>
                <c:pt idx="18">
                  <c:v>100.920358326175</c:v>
                </c:pt>
                <c:pt idx="19">
                  <c:v>100.969444103571</c:v>
                </c:pt>
                <c:pt idx="20">
                  <c:v>97.496625352804</c:v>
                </c:pt>
                <c:pt idx="21">
                  <c:v>92.7721192784391</c:v>
                </c:pt>
                <c:pt idx="22">
                  <c:v>93.0175481654191</c:v>
                </c:pt>
                <c:pt idx="23">
                  <c:v>93.3243342741441</c:v>
                </c:pt>
                <c:pt idx="24">
                  <c:v>94.6864645968831</c:v>
                </c:pt>
                <c:pt idx="25">
                  <c:v>94.4042213768561</c:v>
                </c:pt>
                <c:pt idx="26">
                  <c:v>96.711252914468</c:v>
                </c:pt>
                <c:pt idx="27">
                  <c:v>95.8645232543871</c:v>
                </c:pt>
                <c:pt idx="28">
                  <c:v>97.840225794576</c:v>
                </c:pt>
                <c:pt idx="29">
                  <c:v>100.392686219168</c:v>
                </c:pt>
                <c:pt idx="30">
                  <c:v>105.043563627439</c:v>
                </c:pt>
                <c:pt idx="31">
                  <c:v>105.89029328752</c:v>
                </c:pt>
                <c:pt idx="32">
                  <c:v>109.105411706958</c:v>
                </c:pt>
                <c:pt idx="33">
                  <c:v>109.289483372193</c:v>
                </c:pt>
                <c:pt idx="34">
                  <c:v>107.105166278071</c:v>
                </c:pt>
                <c:pt idx="35">
                  <c:v>108.258682046877</c:v>
                </c:pt>
                <c:pt idx="36">
                  <c:v>109.32629770524</c:v>
                </c:pt>
                <c:pt idx="37">
                  <c:v>108.872254264327</c:v>
                </c:pt>
                <c:pt idx="38">
                  <c:v>106.896551724138</c:v>
                </c:pt>
                <c:pt idx="39">
                  <c:v>106.479322616272</c:v>
                </c:pt>
                <c:pt idx="40">
                  <c:v>107.988710271199</c:v>
                </c:pt>
                <c:pt idx="41">
                  <c:v>105.092649404835</c:v>
                </c:pt>
                <c:pt idx="42">
                  <c:v>102.000245428887</c:v>
                </c:pt>
                <c:pt idx="43">
                  <c:v>103.251932752485</c:v>
                </c:pt>
                <c:pt idx="44">
                  <c:v>107.645109829427</c:v>
                </c:pt>
                <c:pt idx="45">
                  <c:v>112.357344459443</c:v>
                </c:pt>
                <c:pt idx="46">
                  <c:v>114.35758988833</c:v>
                </c:pt>
                <c:pt idx="47">
                  <c:v>115.351576880599</c:v>
                </c:pt>
                <c:pt idx="48">
                  <c:v>119.695668180145</c:v>
                </c:pt>
                <c:pt idx="49">
                  <c:v>122.812615044791</c:v>
                </c:pt>
                <c:pt idx="50">
                  <c:v>128.948337219291</c:v>
                </c:pt>
                <c:pt idx="51">
                  <c:v>130.285924653332</c:v>
                </c:pt>
                <c:pt idx="52">
                  <c:v>130.813596760339</c:v>
                </c:pt>
                <c:pt idx="53">
                  <c:v>126.714934347773</c:v>
                </c:pt>
                <c:pt idx="54">
                  <c:v>123.524358817033</c:v>
                </c:pt>
                <c:pt idx="55">
                  <c:v>119.045281629648</c:v>
                </c:pt>
                <c:pt idx="56">
                  <c:v>116.897778868573</c:v>
                </c:pt>
                <c:pt idx="57">
                  <c:v>113.069088231685</c:v>
                </c:pt>
                <c:pt idx="58">
                  <c:v>114.578475886612</c:v>
                </c:pt>
                <c:pt idx="59">
                  <c:v>116.738250092036</c:v>
                </c:pt>
                <c:pt idx="60">
                  <c:v>117.265922199043</c:v>
                </c:pt>
                <c:pt idx="61">
                  <c:v>122.149957049945</c:v>
                </c:pt>
                <c:pt idx="62">
                  <c:v>127.598478340901</c:v>
                </c:pt>
                <c:pt idx="63">
                  <c:v>123.585716038778</c:v>
                </c:pt>
                <c:pt idx="64">
                  <c:v>124.039759479691</c:v>
                </c:pt>
                <c:pt idx="65">
                  <c:v>124.371088477114</c:v>
                </c:pt>
                <c:pt idx="66">
                  <c:v>124.101116701436</c:v>
                </c:pt>
                <c:pt idx="67">
                  <c:v>122.493557491717</c:v>
                </c:pt>
                <c:pt idx="68">
                  <c:v>122.064056939502</c:v>
                </c:pt>
                <c:pt idx="69">
                  <c:v>122.444471714321</c:v>
                </c:pt>
                <c:pt idx="70">
                  <c:v>119.6343109584</c:v>
                </c:pt>
                <c:pt idx="71">
                  <c:v>122.82488648914</c:v>
                </c:pt>
                <c:pt idx="72">
                  <c:v>125.217818137195</c:v>
                </c:pt>
                <c:pt idx="73">
                  <c:v>128.690636887962</c:v>
                </c:pt>
                <c:pt idx="74">
                  <c:v>129.561909436741</c:v>
                </c:pt>
                <c:pt idx="75">
                  <c:v>132.224812860474</c:v>
                </c:pt>
                <c:pt idx="76">
                  <c:v>139.980365689042</c:v>
                </c:pt>
                <c:pt idx="77">
                  <c:v>140.716652349982</c:v>
                </c:pt>
                <c:pt idx="78">
                  <c:v>140.164437354277</c:v>
                </c:pt>
                <c:pt idx="79">
                  <c:v>137.943305927108</c:v>
                </c:pt>
                <c:pt idx="80">
                  <c:v>132.961099521414</c:v>
                </c:pt>
                <c:pt idx="81">
                  <c:v>135.489017057308</c:v>
                </c:pt>
                <c:pt idx="82">
                  <c:v>139.88219413425</c:v>
                </c:pt>
                <c:pt idx="83">
                  <c:v>141.23205301264</c:v>
                </c:pt>
                <c:pt idx="84">
                  <c:v>141.514296232667</c:v>
                </c:pt>
                <c:pt idx="85">
                  <c:v>145.809301754817</c:v>
                </c:pt>
                <c:pt idx="86">
                  <c:v>145.539329979139</c:v>
                </c:pt>
                <c:pt idx="87">
                  <c:v>145.28162964781</c:v>
                </c:pt>
                <c:pt idx="88">
                  <c:v>146.705117192294</c:v>
                </c:pt>
                <c:pt idx="89">
                  <c:v>152.951282365934</c:v>
                </c:pt>
                <c:pt idx="90">
                  <c:v>155.147870904405</c:v>
                </c:pt>
                <c:pt idx="91">
                  <c:v>157.074487667198</c:v>
                </c:pt>
                <c:pt idx="92">
                  <c:v>164.805497607068</c:v>
                </c:pt>
                <c:pt idx="93">
                  <c:v>167.431586697754</c:v>
                </c:pt>
                <c:pt idx="94">
                  <c:v>169.395017793594</c:v>
                </c:pt>
                <c:pt idx="95">
                  <c:v>177.359185176095</c:v>
                </c:pt>
                <c:pt idx="96">
                  <c:v>186.096453552583</c:v>
                </c:pt>
                <c:pt idx="97">
                  <c:v>202.356117315008</c:v>
                </c:pt>
                <c:pt idx="98">
                  <c:v>210.209841698368</c:v>
                </c:pt>
                <c:pt idx="99">
                  <c:v>208.491839489508</c:v>
                </c:pt>
                <c:pt idx="100">
                  <c:v>210.467542029697</c:v>
                </c:pt>
                <c:pt idx="101">
                  <c:v>219.045281629648</c:v>
                </c:pt>
                <c:pt idx="102">
                  <c:v>217.462265308627</c:v>
                </c:pt>
                <c:pt idx="103">
                  <c:v>202.380660203706</c:v>
                </c:pt>
                <c:pt idx="104">
                  <c:v>189.544729414652</c:v>
                </c:pt>
                <c:pt idx="105">
                  <c:v>159.970548533562</c:v>
                </c:pt>
                <c:pt idx="106">
                  <c:v>150.92649404835</c:v>
                </c:pt>
                <c:pt idx="107">
                  <c:v>148.324947846362</c:v>
                </c:pt>
                <c:pt idx="108">
                  <c:v>158.743404098662</c:v>
                </c:pt>
                <c:pt idx="109">
                  <c:v>155.196956681801</c:v>
                </c:pt>
                <c:pt idx="110">
                  <c:v>155.835071787949</c:v>
                </c:pt>
                <c:pt idx="111">
                  <c:v>162.952509510369</c:v>
                </c:pt>
                <c:pt idx="112">
                  <c:v>174.573567308872</c:v>
                </c:pt>
                <c:pt idx="113">
                  <c:v>177.015584734323</c:v>
                </c:pt>
                <c:pt idx="114">
                  <c:v>169.002331574426</c:v>
                </c:pt>
              </c:numCache>
            </c:numRef>
          </c:val>
          <c:smooth val="0"/>
        </c:ser>
        <c:ser>
          <c:idx val="1"/>
          <c:order val="1"/>
          <c:tx>
            <c:strRef>
              <c:f>'1-6'!$C$13</c:f>
              <c:strCache>
                <c:ptCount val="1"/>
                <c:pt idx="0">
                  <c:v>Fém</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5:$A$129</c:f>
              <c:strCache>
                <c:ptCount val="115"/>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pt idx="86">
                  <c:v>2007/Mar/</c:v>
                </c:pt>
                <c:pt idx="87">
                  <c:v>2007/Apr/</c:v>
                </c:pt>
                <c:pt idx="88">
                  <c:v>2007/May/</c:v>
                </c:pt>
                <c:pt idx="89">
                  <c:v>2007/Jun/</c:v>
                </c:pt>
                <c:pt idx="90">
                  <c:v>2007/Jul/</c:v>
                </c:pt>
                <c:pt idx="91">
                  <c:v>2007/Aug/</c:v>
                </c:pt>
                <c:pt idx="92">
                  <c:v>2007/Sep/</c:v>
                </c:pt>
                <c:pt idx="93">
                  <c:v>2007/Oct/</c:v>
                </c:pt>
                <c:pt idx="94">
                  <c:v>2007/Nov/</c:v>
                </c:pt>
                <c:pt idx="95">
                  <c:v>2007/Dec/</c:v>
                </c:pt>
                <c:pt idx="96">
                  <c:v>2008/Jan/</c:v>
                </c:pt>
                <c:pt idx="97">
                  <c:v>2008/Feb/</c:v>
                </c:pt>
                <c:pt idx="98">
                  <c:v>2008/Mar/</c:v>
                </c:pt>
                <c:pt idx="99">
                  <c:v>2008/Apr/</c:v>
                </c:pt>
                <c:pt idx="100">
                  <c:v>2008/May/</c:v>
                </c:pt>
                <c:pt idx="101">
                  <c:v>2008/Jun/</c:v>
                </c:pt>
                <c:pt idx="102">
                  <c:v>2008/Jul/</c:v>
                </c:pt>
                <c:pt idx="103">
                  <c:v>2008/Aug/</c:v>
                </c:pt>
                <c:pt idx="104">
                  <c:v>2008/Sep/</c:v>
                </c:pt>
                <c:pt idx="105">
                  <c:v>2008/Oct/</c:v>
                </c:pt>
                <c:pt idx="106">
                  <c:v>2008/Nov/</c:v>
                </c:pt>
                <c:pt idx="107">
                  <c:v>2008/Dec/</c:v>
                </c:pt>
                <c:pt idx="108">
                  <c:v>2009/Jan/</c:v>
                </c:pt>
                <c:pt idx="109">
                  <c:v>2009/Feb/</c:v>
                </c:pt>
                <c:pt idx="110">
                  <c:v>2009/Mar/</c:v>
                </c:pt>
                <c:pt idx="111">
                  <c:v>2009/Apr/</c:v>
                </c:pt>
                <c:pt idx="112">
                  <c:v>2009/May/</c:v>
                </c:pt>
                <c:pt idx="113">
                  <c:v>2009/Jun/</c:v>
                </c:pt>
                <c:pt idx="114">
                  <c:v>2009/Jul/</c:v>
                </c:pt>
              </c:strCache>
            </c:strRef>
          </c:cat>
          <c:val>
            <c:numRef>
              <c:f>'1-6'!$C$15:$C$129</c:f>
              <c:numCache>
                <c:formatCode>General</c:formatCode>
                <c:ptCount val="115"/>
                <c:pt idx="0">
                  <c:v>104.820116593682</c:v>
                </c:pt>
                <c:pt idx="1">
                  <c:v>105.048659117718</c:v>
                </c:pt>
                <c:pt idx="2">
                  <c:v>101.932416171518</c:v>
                </c:pt>
                <c:pt idx="3">
                  <c:v>97.0049365128439</c:v>
                </c:pt>
                <c:pt idx="4">
                  <c:v>98.8536526266691</c:v>
                </c:pt>
                <c:pt idx="5">
                  <c:v>97.5150736693719</c:v>
                </c:pt>
                <c:pt idx="6">
                  <c:v>99.7257139533508</c:v>
                </c:pt>
                <c:pt idx="7">
                  <c:v>99.4305922108113</c:v>
                </c:pt>
                <c:pt idx="8">
                  <c:v>103.8260924216</c:v>
                </c:pt>
                <c:pt idx="9">
                  <c:v>97.872944205782</c:v>
                </c:pt>
                <c:pt idx="10">
                  <c:v>95.2511102202139</c:v>
                </c:pt>
                <c:pt idx="11">
                  <c:v>98.718692296439</c:v>
                </c:pt>
                <c:pt idx="12">
                  <c:v>99.3576586858843</c:v>
                </c:pt>
                <c:pt idx="13">
                  <c:v>98.3125572836338</c:v>
                </c:pt>
                <c:pt idx="14">
                  <c:v>94.6534526519526</c:v>
                </c:pt>
                <c:pt idx="15">
                  <c:v>93.3986915624731</c:v>
                </c:pt>
                <c:pt idx="16">
                  <c:v>95.6784121234346</c:v>
                </c:pt>
                <c:pt idx="17">
                  <c:v>91.7233714626028</c:v>
                </c:pt>
                <c:pt idx="18">
                  <c:v>87.9659991278076</c:v>
                </c:pt>
                <c:pt idx="19">
                  <c:v>85.368697506093</c:v>
                </c:pt>
                <c:pt idx="20">
                  <c:v>83.1353694315529</c:v>
                </c:pt>
                <c:pt idx="21">
                  <c:v>80.25031448791</c:v>
                </c:pt>
                <c:pt idx="22">
                  <c:v>83.0395671404467</c:v>
                </c:pt>
                <c:pt idx="23">
                  <c:v>83.9979972506365</c:v>
                </c:pt>
                <c:pt idx="24">
                  <c:v>86.0333038359154</c:v>
                </c:pt>
                <c:pt idx="25">
                  <c:v>86.3613826627523</c:v>
                </c:pt>
                <c:pt idx="26">
                  <c:v>88.9051515148486</c:v>
                </c:pt>
                <c:pt idx="27">
                  <c:v>87.9780669973316</c:v>
                </c:pt>
                <c:pt idx="28">
                  <c:v>86.8190162677464</c:v>
                </c:pt>
                <c:pt idx="29">
                  <c:v>88.2605529191921</c:v>
                </c:pt>
                <c:pt idx="30">
                  <c:v>87.140357704229</c:v>
                </c:pt>
                <c:pt idx="31">
                  <c:v>83.5581390175697</c:v>
                </c:pt>
                <c:pt idx="32">
                  <c:v>83.7534806737245</c:v>
                </c:pt>
                <c:pt idx="33">
                  <c:v>84.3952566590001</c:v>
                </c:pt>
                <c:pt idx="34">
                  <c:v>88.0767940375211</c:v>
                </c:pt>
                <c:pt idx="35">
                  <c:v>88.3788024549646</c:v>
                </c:pt>
                <c:pt idx="36">
                  <c:v>90.9410231325782</c:v>
                </c:pt>
                <c:pt idx="37">
                  <c:v>93.3879149564556</c:v>
                </c:pt>
                <c:pt idx="38">
                  <c:v>91.6857673863246</c:v>
                </c:pt>
                <c:pt idx="39">
                  <c:v>88.5564769066937</c:v>
                </c:pt>
                <c:pt idx="40">
                  <c:v>92.2541708926804</c:v>
                </c:pt>
                <c:pt idx="41">
                  <c:v>93.5999998636981</c:v>
                </c:pt>
                <c:pt idx="42">
                  <c:v>95.2850472555046</c:v>
                </c:pt>
                <c:pt idx="43">
                  <c:v>96.819422660509</c:v>
                </c:pt>
                <c:pt idx="44">
                  <c:v>96.8820230789345</c:v>
                </c:pt>
                <c:pt idx="45">
                  <c:v>102.58173038858</c:v>
                </c:pt>
                <c:pt idx="46">
                  <c:v>106.704648878015</c:v>
                </c:pt>
                <c:pt idx="47">
                  <c:v>113.126834890074</c:v>
                </c:pt>
                <c:pt idx="48">
                  <c:v>121.044303133425</c:v>
                </c:pt>
                <c:pt idx="49">
                  <c:v>128.545213559146</c:v>
                </c:pt>
                <c:pt idx="50">
                  <c:v>129.807949792907</c:v>
                </c:pt>
                <c:pt idx="51">
                  <c:v>129.715462703348</c:v>
                </c:pt>
                <c:pt idx="52">
                  <c:v>122.875054829408</c:v>
                </c:pt>
                <c:pt idx="53">
                  <c:v>126.853114370327</c:v>
                </c:pt>
                <c:pt idx="54">
                  <c:v>130.674295259803</c:v>
                </c:pt>
                <c:pt idx="55">
                  <c:v>128.857015202535</c:v>
                </c:pt>
                <c:pt idx="56">
                  <c:v>130.758430612475</c:v>
                </c:pt>
                <c:pt idx="57">
                  <c:v>137.069600929989</c:v>
                </c:pt>
                <c:pt idx="58">
                  <c:v>138.122429051719</c:v>
                </c:pt>
                <c:pt idx="59">
                  <c:v>139.429178007119</c:v>
                </c:pt>
                <c:pt idx="60">
                  <c:v>148.549026182607</c:v>
                </c:pt>
                <c:pt idx="61">
                  <c:v>152.729139075868</c:v>
                </c:pt>
                <c:pt idx="62">
                  <c:v>159.094019725488</c:v>
                </c:pt>
                <c:pt idx="63">
                  <c:v>155.845319612832</c:v>
                </c:pt>
                <c:pt idx="64">
                  <c:v>151.49754506648</c:v>
                </c:pt>
                <c:pt idx="65">
                  <c:v>153.772802529783</c:v>
                </c:pt>
                <c:pt idx="66">
                  <c:v>153.560177470848</c:v>
                </c:pt>
                <c:pt idx="67">
                  <c:v>159.709945687472</c:v>
                </c:pt>
                <c:pt idx="68">
                  <c:v>159.331952630474</c:v>
                </c:pt>
                <c:pt idx="69">
                  <c:v>164.070259657514</c:v>
                </c:pt>
                <c:pt idx="70">
                  <c:v>171.241023537793</c:v>
                </c:pt>
                <c:pt idx="71">
                  <c:v>184.503270895436</c:v>
                </c:pt>
                <c:pt idx="72">
                  <c:v>198.298380840289</c:v>
                </c:pt>
                <c:pt idx="73">
                  <c:v>204.852274964437</c:v>
                </c:pt>
                <c:pt idx="74">
                  <c:v>207.648884155428</c:v>
                </c:pt>
                <c:pt idx="75">
                  <c:v>236.684104480912</c:v>
                </c:pt>
                <c:pt idx="76">
                  <c:v>269.768593252914</c:v>
                </c:pt>
                <c:pt idx="77">
                  <c:v>245.587471063986</c:v>
                </c:pt>
                <c:pt idx="78">
                  <c:v>260.180561472705</c:v>
                </c:pt>
                <c:pt idx="79">
                  <c:v>263.792379936216</c:v>
                </c:pt>
                <c:pt idx="80">
                  <c:v>265.307298333069</c:v>
                </c:pt>
                <c:pt idx="81">
                  <c:v>277.087030015723</c:v>
                </c:pt>
                <c:pt idx="82">
                  <c:v>277.881115524475</c:v>
                </c:pt>
                <c:pt idx="83">
                  <c:v>282.365104088239</c:v>
                </c:pt>
                <c:pt idx="84">
                  <c:v>272.376102939371</c:v>
                </c:pt>
                <c:pt idx="85">
                  <c:v>277.526234092187</c:v>
                </c:pt>
                <c:pt idx="86">
                  <c:v>293.087682815155</c:v>
                </c:pt>
                <c:pt idx="87">
                  <c:v>322.094294893902</c:v>
                </c:pt>
                <c:pt idx="88">
                  <c:v>327.561098768404</c:v>
                </c:pt>
                <c:pt idx="89">
                  <c:v>314.765869782586</c:v>
                </c:pt>
                <c:pt idx="90">
                  <c:v>313.455783025617</c:v>
                </c:pt>
                <c:pt idx="91">
                  <c:v>286.993252722349</c:v>
                </c:pt>
                <c:pt idx="92">
                  <c:v>278.861207349135</c:v>
                </c:pt>
                <c:pt idx="93">
                  <c:v>286.860722333097</c:v>
                </c:pt>
                <c:pt idx="94">
                  <c:v>275.557789393155</c:v>
                </c:pt>
                <c:pt idx="95">
                  <c:v>259.276969686126</c:v>
                </c:pt>
                <c:pt idx="96">
                  <c:v>284.538713287044</c:v>
                </c:pt>
                <c:pt idx="97">
                  <c:v>304.358938084047</c:v>
                </c:pt>
                <c:pt idx="98">
                  <c:v>320.688467776586</c:v>
                </c:pt>
                <c:pt idx="99">
                  <c:v>317.31598083566</c:v>
                </c:pt>
                <c:pt idx="100">
                  <c:v>303.765985594767</c:v>
                </c:pt>
                <c:pt idx="101">
                  <c:v>297.092749318676</c:v>
                </c:pt>
                <c:pt idx="102">
                  <c:v>299.788206424905</c:v>
                </c:pt>
                <c:pt idx="103">
                  <c:v>279.098546497154</c:v>
                </c:pt>
                <c:pt idx="104">
                  <c:v>261.731941982828</c:v>
                </c:pt>
                <c:pt idx="105">
                  <c:v>209.703253755671</c:v>
                </c:pt>
                <c:pt idx="106">
                  <c:v>185.235182260138</c:v>
                </c:pt>
                <c:pt idx="107">
                  <c:v>164.965120211845</c:v>
                </c:pt>
                <c:pt idx="108">
                  <c:v>154.523724787451</c:v>
                </c:pt>
                <c:pt idx="109">
                  <c:v>149.448129783429</c:v>
                </c:pt>
                <c:pt idx="110">
                  <c:v>153.917050001766</c:v>
                </c:pt>
                <c:pt idx="111">
                  <c:v>167.843830482384</c:v>
                </c:pt>
                <c:pt idx="112">
                  <c:v>175.646560518872</c:v>
                </c:pt>
                <c:pt idx="113">
                  <c:v>188.986851957037</c:v>
                </c:pt>
                <c:pt idx="114">
                  <c:v>194.848099902359</c:v>
                </c:pt>
              </c:numCache>
            </c:numRef>
          </c:val>
          <c:smooth val="0"/>
        </c:ser>
        <c:ser>
          <c:idx val="2"/>
          <c:order val="2"/>
          <c:tx>
            <c:strRef>
              <c:f>'1-6'!$D$13</c:f>
              <c:strCache>
                <c:ptCount val="1"/>
                <c:pt idx="0">
                  <c:v>Kőolaj</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5:$A$129</c:f>
              <c:strCache>
                <c:ptCount val="115"/>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pt idx="86">
                  <c:v>2007/Mar/</c:v>
                </c:pt>
                <c:pt idx="87">
                  <c:v>2007/Apr/</c:v>
                </c:pt>
                <c:pt idx="88">
                  <c:v>2007/May/</c:v>
                </c:pt>
                <c:pt idx="89">
                  <c:v>2007/Jun/</c:v>
                </c:pt>
                <c:pt idx="90">
                  <c:v>2007/Jul/</c:v>
                </c:pt>
                <c:pt idx="91">
                  <c:v>2007/Aug/</c:v>
                </c:pt>
                <c:pt idx="92">
                  <c:v>2007/Sep/</c:v>
                </c:pt>
                <c:pt idx="93">
                  <c:v>2007/Oct/</c:v>
                </c:pt>
                <c:pt idx="94">
                  <c:v>2007/Nov/</c:v>
                </c:pt>
                <c:pt idx="95">
                  <c:v>2007/Dec/</c:v>
                </c:pt>
                <c:pt idx="96">
                  <c:v>2008/Jan/</c:v>
                </c:pt>
                <c:pt idx="97">
                  <c:v>2008/Feb/</c:v>
                </c:pt>
                <c:pt idx="98">
                  <c:v>2008/Mar/</c:v>
                </c:pt>
                <c:pt idx="99">
                  <c:v>2008/Apr/</c:v>
                </c:pt>
                <c:pt idx="100">
                  <c:v>2008/May/</c:v>
                </c:pt>
                <c:pt idx="101">
                  <c:v>2008/Jun/</c:v>
                </c:pt>
                <c:pt idx="102">
                  <c:v>2008/Jul/</c:v>
                </c:pt>
                <c:pt idx="103">
                  <c:v>2008/Aug/</c:v>
                </c:pt>
                <c:pt idx="104">
                  <c:v>2008/Sep/</c:v>
                </c:pt>
                <c:pt idx="105">
                  <c:v>2008/Oct/</c:v>
                </c:pt>
                <c:pt idx="106">
                  <c:v>2008/Nov/</c:v>
                </c:pt>
                <c:pt idx="107">
                  <c:v>2008/Dec/</c:v>
                </c:pt>
                <c:pt idx="108">
                  <c:v>2009/Jan/</c:v>
                </c:pt>
                <c:pt idx="109">
                  <c:v>2009/Feb/</c:v>
                </c:pt>
                <c:pt idx="110">
                  <c:v>2009/Mar/</c:v>
                </c:pt>
                <c:pt idx="111">
                  <c:v>2009/Apr/</c:v>
                </c:pt>
                <c:pt idx="112">
                  <c:v>2009/May/</c:v>
                </c:pt>
                <c:pt idx="113">
                  <c:v>2009/Jun/</c:v>
                </c:pt>
                <c:pt idx="114">
                  <c:v>2009/Jul/</c:v>
                </c:pt>
              </c:strCache>
            </c:strRef>
          </c:cat>
          <c:val>
            <c:numRef>
              <c:f>'1-6'!$D$15:$D$129</c:f>
              <c:numCache>
                <c:formatCode>General</c:formatCode>
                <c:ptCount val="115"/>
                <c:pt idx="0">
                  <c:v>89.2857142857143</c:v>
                </c:pt>
                <c:pt idx="1">
                  <c:v>96.1640211640212</c:v>
                </c:pt>
                <c:pt idx="2">
                  <c:v>97.3544973544974</c:v>
                </c:pt>
                <c:pt idx="3">
                  <c:v>83.0498866213152</c:v>
                </c:pt>
                <c:pt idx="4">
                  <c:v>96.4285714285714</c:v>
                </c:pt>
                <c:pt idx="5">
                  <c:v>104.913076341648</c:v>
                </c:pt>
                <c:pt idx="6">
                  <c:v>99.7354497354497</c:v>
                </c:pt>
                <c:pt idx="7">
                  <c:v>104.176114890401</c:v>
                </c:pt>
                <c:pt idx="8">
                  <c:v>113.624338624339</c:v>
                </c:pt>
                <c:pt idx="9">
                  <c:v>111.20559334845</c:v>
                </c:pt>
                <c:pt idx="10">
                  <c:v>114.512471655329</c:v>
                </c:pt>
                <c:pt idx="11">
                  <c:v>89.5502645502645</c:v>
                </c:pt>
                <c:pt idx="12">
                  <c:v>91.8934240362812</c:v>
                </c:pt>
                <c:pt idx="13">
                  <c:v>96.4663643235072</c:v>
                </c:pt>
                <c:pt idx="14">
                  <c:v>88.6243386243386</c:v>
                </c:pt>
                <c:pt idx="15">
                  <c:v>90.8919123204837</c:v>
                </c:pt>
                <c:pt idx="16">
                  <c:v>97.562358276644</c:v>
                </c:pt>
                <c:pt idx="17">
                  <c:v>95.5026455026455</c:v>
                </c:pt>
                <c:pt idx="18">
                  <c:v>87.8495842781557</c:v>
                </c:pt>
                <c:pt idx="19">
                  <c:v>91.4210128495843</c:v>
                </c:pt>
                <c:pt idx="20">
                  <c:v>88.6621315192744</c:v>
                </c:pt>
                <c:pt idx="21">
                  <c:v>73.4315948601663</c:v>
                </c:pt>
                <c:pt idx="22">
                  <c:v>66.1942554799698</c:v>
                </c:pt>
                <c:pt idx="23">
                  <c:v>65.5895691609977</c:v>
                </c:pt>
                <c:pt idx="24">
                  <c:v>67.838246409675</c:v>
                </c:pt>
                <c:pt idx="25">
                  <c:v>70.7482993197279</c:v>
                </c:pt>
                <c:pt idx="26">
                  <c:v>83.7301587301587</c:v>
                </c:pt>
                <c:pt idx="27">
                  <c:v>90.0793650793651</c:v>
                </c:pt>
                <c:pt idx="28">
                  <c:v>90.9863945578231</c:v>
                </c:pt>
                <c:pt idx="29">
                  <c:v>86.734693877551</c:v>
                </c:pt>
                <c:pt idx="30">
                  <c:v>91.2131519274376</c:v>
                </c:pt>
                <c:pt idx="31">
                  <c:v>94.8412698412698</c:v>
                </c:pt>
                <c:pt idx="32">
                  <c:v>100.170068027211</c:v>
                </c:pt>
                <c:pt idx="33">
                  <c:v>97.4867724867725</c:v>
                </c:pt>
                <c:pt idx="34">
                  <c:v>87.8117913832199</c:v>
                </c:pt>
                <c:pt idx="35">
                  <c:v>98.7717309145881</c:v>
                </c:pt>
                <c:pt idx="36">
                  <c:v>108.975812547241</c:v>
                </c:pt>
                <c:pt idx="37">
                  <c:v>116.45880574452</c:v>
                </c:pt>
                <c:pt idx="38">
                  <c:v>107.520786092215</c:v>
                </c:pt>
                <c:pt idx="39">
                  <c:v>90.2872260015117</c:v>
                </c:pt>
                <c:pt idx="40">
                  <c:v>92.3091458805744</c:v>
                </c:pt>
                <c:pt idx="41">
                  <c:v>98.8473167044596</c:v>
                </c:pt>
                <c:pt idx="42">
                  <c:v>101.266061980348</c:v>
                </c:pt>
                <c:pt idx="43">
                  <c:v>105.102040816327</c:v>
                </c:pt>
                <c:pt idx="44">
                  <c:v>95.2003023431595</c:v>
                </c:pt>
                <c:pt idx="45">
                  <c:v>102.75888133031</c:v>
                </c:pt>
                <c:pt idx="46">
                  <c:v>103.136810279667</c:v>
                </c:pt>
                <c:pt idx="47">
                  <c:v>106.084656084656</c:v>
                </c:pt>
                <c:pt idx="48">
                  <c:v>111.20559334845</c:v>
                </c:pt>
                <c:pt idx="49">
                  <c:v>110.922146636432</c:v>
                </c:pt>
                <c:pt idx="50">
                  <c:v>119.236583522298</c:v>
                </c:pt>
                <c:pt idx="51">
                  <c:v>119.387755102041</c:v>
                </c:pt>
                <c:pt idx="52">
                  <c:v>133.257747543462</c:v>
                </c:pt>
                <c:pt idx="53">
                  <c:v>125.869236583522</c:v>
                </c:pt>
                <c:pt idx="54">
                  <c:v>134.334845049131</c:v>
                </c:pt>
                <c:pt idx="55">
                  <c:v>149.01738473167</c:v>
                </c:pt>
                <c:pt idx="56">
                  <c:v>147.486772486772</c:v>
                </c:pt>
                <c:pt idx="57">
                  <c:v>165.986394557823</c:v>
                </c:pt>
                <c:pt idx="58">
                  <c:v>149.565381708239</c:v>
                </c:pt>
                <c:pt idx="59">
                  <c:v>138.454270597128</c:v>
                </c:pt>
                <c:pt idx="60">
                  <c:v>151.889644746788</c:v>
                </c:pt>
                <c:pt idx="61">
                  <c:v>157.823129251701</c:v>
                </c:pt>
                <c:pt idx="62">
                  <c:v>180.385487528345</c:v>
                </c:pt>
                <c:pt idx="63">
                  <c:v>179.346182917611</c:v>
                </c:pt>
                <c:pt idx="64">
                  <c:v>169.331065759637</c:v>
                </c:pt>
                <c:pt idx="65">
                  <c:v>190.873015873016</c:v>
                </c:pt>
                <c:pt idx="66">
                  <c:v>199.64096749811</c:v>
                </c:pt>
                <c:pt idx="67">
                  <c:v>219.142101284958</c:v>
                </c:pt>
                <c:pt idx="68">
                  <c:v>218.348450491308</c:v>
                </c:pt>
                <c:pt idx="69">
                  <c:v>206.065759637188</c:v>
                </c:pt>
                <c:pt idx="70">
                  <c:v>194.708994708995</c:v>
                </c:pt>
                <c:pt idx="71">
                  <c:v>200.018896447468</c:v>
                </c:pt>
                <c:pt idx="72">
                  <c:v>220.861678004535</c:v>
                </c:pt>
                <c:pt idx="73">
                  <c:v>211.489040060469</c:v>
                </c:pt>
                <c:pt idx="74">
                  <c:v>215.797430083144</c:v>
                </c:pt>
                <c:pt idx="75">
                  <c:v>240.816326530612</c:v>
                </c:pt>
                <c:pt idx="76">
                  <c:v>243.008314436886</c:v>
                </c:pt>
                <c:pt idx="77">
                  <c:v>241.855631141345</c:v>
                </c:pt>
                <c:pt idx="78">
                  <c:v>256.802721088435</c:v>
                </c:pt>
                <c:pt idx="79">
                  <c:v>254.327286470144</c:v>
                </c:pt>
                <c:pt idx="80">
                  <c:v>219.501133786848</c:v>
                </c:pt>
                <c:pt idx="81">
                  <c:v>205.25321239607</c:v>
                </c:pt>
                <c:pt idx="82">
                  <c:v>205.895691609977</c:v>
                </c:pt>
                <c:pt idx="83">
                  <c:v>216.061980347695</c:v>
                </c:pt>
                <c:pt idx="84">
                  <c:v>189.115646258503</c:v>
                </c:pt>
                <c:pt idx="85">
                  <c:v>203.949357520786</c:v>
                </c:pt>
                <c:pt idx="86">
                  <c:v>214.625850340136</c:v>
                </c:pt>
                <c:pt idx="87">
                  <c:v>230.555555555556</c:v>
                </c:pt>
                <c:pt idx="88">
                  <c:v>230.555555555556</c:v>
                </c:pt>
                <c:pt idx="89">
                  <c:v>241.496598639456</c:v>
                </c:pt>
                <c:pt idx="90">
                  <c:v>260.922146636432</c:v>
                </c:pt>
                <c:pt idx="91">
                  <c:v>248.374905517763</c:v>
                </c:pt>
                <c:pt idx="92">
                  <c:v>272.373393801965</c:v>
                </c:pt>
                <c:pt idx="93">
                  <c:v>290.967498110355</c:v>
                </c:pt>
                <c:pt idx="94">
                  <c:v>323.261526832955</c:v>
                </c:pt>
                <c:pt idx="95">
                  <c:v>316.72335600907</c:v>
                </c:pt>
                <c:pt idx="96">
                  <c:v>321.636432350718</c:v>
                </c:pt>
                <c:pt idx="97">
                  <c:v>332.010582010582</c:v>
                </c:pt>
                <c:pt idx="98">
                  <c:v>360.695389266818</c:v>
                </c:pt>
                <c:pt idx="99">
                  <c:v>386.224489795918</c:v>
                </c:pt>
                <c:pt idx="100">
                  <c:v>434.807256235828</c:v>
                </c:pt>
                <c:pt idx="101">
                  <c:v>465.816326530612</c:v>
                </c:pt>
                <c:pt idx="102">
                  <c:v>469.444444444444</c:v>
                </c:pt>
                <c:pt idx="103">
                  <c:v>405.763416477702</c:v>
                </c:pt>
                <c:pt idx="104">
                  <c:v>351.662887377173</c:v>
                </c:pt>
                <c:pt idx="105">
                  <c:v>257.464096749811</c:v>
                </c:pt>
                <c:pt idx="106">
                  <c:v>191.383219954649</c:v>
                </c:pt>
                <c:pt idx="107">
                  <c:v>147.089947089947</c:v>
                </c:pt>
                <c:pt idx="108">
                  <c:v>155.51776266062</c:v>
                </c:pt>
                <c:pt idx="109">
                  <c:v>147.902494331066</c:v>
                </c:pt>
                <c:pt idx="110">
                  <c:v>166.288737717309</c:v>
                </c:pt>
                <c:pt idx="111">
                  <c:v>178.061224489796</c:v>
                </c:pt>
                <c:pt idx="112">
                  <c:v>205.78231292517</c:v>
                </c:pt>
                <c:pt idx="113">
                  <c:v>244.84126984127</c:v>
                </c:pt>
                <c:pt idx="114">
                  <c:v>228.987150415722</c:v>
                </c:pt>
              </c:numCache>
            </c:numRef>
          </c:val>
          <c:smooth val="0"/>
        </c:ser>
        <c:hiLowLines>
          <c:spPr>
            <a:ln w="0">
              <a:noFill/>
            </a:ln>
          </c:spPr>
        </c:hiLowLines>
        <c:marker val="1"/>
        <c:axId val="78483270"/>
        <c:axId val="57000237"/>
      </c:lineChart>
      <c:lineChart>
        <c:grouping val="standard"/>
        <c:varyColors val="0"/>
        <c:ser>
          <c:idx val="3"/>
          <c:order val="3"/>
          <c:tx>
            <c:strRef>
              <c:f>'1-6'!$E$13</c:f>
              <c:strCache>
                <c:ptCount val="1"/>
                <c:pt idx="0">
                  <c:v>Feldolgozott termékek (jobb tengely)</c:v>
                </c:pt>
              </c:strCache>
            </c:strRef>
          </c:tx>
          <c:spPr>
            <a:solidFill>
              <a:srgbClr val="99cc00"/>
            </a:solidFill>
            <a:ln w="25200">
              <a:solidFill>
                <a:srgbClr val="99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5:$A$129</c:f>
              <c:strCache>
                <c:ptCount val="115"/>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pt idx="86">
                  <c:v>2007/Mar/</c:v>
                </c:pt>
                <c:pt idx="87">
                  <c:v>2007/Apr/</c:v>
                </c:pt>
                <c:pt idx="88">
                  <c:v>2007/May/</c:v>
                </c:pt>
                <c:pt idx="89">
                  <c:v>2007/Jun/</c:v>
                </c:pt>
                <c:pt idx="90">
                  <c:v>2007/Jul/</c:v>
                </c:pt>
                <c:pt idx="91">
                  <c:v>2007/Aug/</c:v>
                </c:pt>
                <c:pt idx="92">
                  <c:v>2007/Sep/</c:v>
                </c:pt>
                <c:pt idx="93">
                  <c:v>2007/Oct/</c:v>
                </c:pt>
                <c:pt idx="94">
                  <c:v>2007/Nov/</c:v>
                </c:pt>
                <c:pt idx="95">
                  <c:v>2007/Dec/</c:v>
                </c:pt>
                <c:pt idx="96">
                  <c:v>2008/Jan/</c:v>
                </c:pt>
                <c:pt idx="97">
                  <c:v>2008/Feb/</c:v>
                </c:pt>
                <c:pt idx="98">
                  <c:v>2008/Mar/</c:v>
                </c:pt>
                <c:pt idx="99">
                  <c:v>2008/Apr/</c:v>
                </c:pt>
                <c:pt idx="100">
                  <c:v>2008/May/</c:v>
                </c:pt>
                <c:pt idx="101">
                  <c:v>2008/Jun/</c:v>
                </c:pt>
                <c:pt idx="102">
                  <c:v>2008/Jul/</c:v>
                </c:pt>
                <c:pt idx="103">
                  <c:v>2008/Aug/</c:v>
                </c:pt>
                <c:pt idx="104">
                  <c:v>2008/Sep/</c:v>
                </c:pt>
                <c:pt idx="105">
                  <c:v>2008/Oct/</c:v>
                </c:pt>
                <c:pt idx="106">
                  <c:v>2008/Nov/</c:v>
                </c:pt>
                <c:pt idx="107">
                  <c:v>2008/Dec/</c:v>
                </c:pt>
                <c:pt idx="108">
                  <c:v>2009/Jan/</c:v>
                </c:pt>
                <c:pt idx="109">
                  <c:v>2009/Feb/</c:v>
                </c:pt>
                <c:pt idx="110">
                  <c:v>2009/Mar/</c:v>
                </c:pt>
                <c:pt idx="111">
                  <c:v>2009/Apr/</c:v>
                </c:pt>
                <c:pt idx="112">
                  <c:v>2009/May/</c:v>
                </c:pt>
                <c:pt idx="113">
                  <c:v>2009/Jun/</c:v>
                </c:pt>
                <c:pt idx="114">
                  <c:v>2009/Jul/</c:v>
                </c:pt>
              </c:strCache>
            </c:strRef>
          </c:cat>
          <c:val>
            <c:numRef>
              <c:f>'1-6'!$E$15:$E$129</c:f>
              <c:numCache>
                <c:formatCode>General</c:formatCode>
                <c:ptCount val="115"/>
                <c:pt idx="0">
                  <c:v>104.089617440101</c:v>
                </c:pt>
                <c:pt idx="1">
                  <c:v>101.600562072036</c:v>
                </c:pt>
                <c:pt idx="2">
                  <c:v>101.069370057829</c:v>
                </c:pt>
                <c:pt idx="3">
                  <c:v>101.863917610485</c:v>
                </c:pt>
                <c:pt idx="4">
                  <c:v>98.2248206748085</c:v>
                </c:pt>
                <c:pt idx="5">
                  <c:v>100.936218852764</c:v>
                </c:pt>
                <c:pt idx="6">
                  <c:v>101.102366085102</c:v>
                </c:pt>
                <c:pt idx="7">
                  <c:v>99.3985610599666</c:v>
                </c:pt>
                <c:pt idx="8">
                  <c:v>97.5707749416304</c:v>
                </c:pt>
                <c:pt idx="9">
                  <c:v>97.0459043669373</c:v>
                </c:pt>
                <c:pt idx="10">
                  <c:v>96.8819665827432</c:v>
                </c:pt>
                <c:pt idx="11">
                  <c:v>100.215920255597</c:v>
                </c:pt>
                <c:pt idx="12">
                  <c:v>100.776813417114</c:v>
                </c:pt>
                <c:pt idx="13">
                  <c:v>99.2476084291</c:v>
                </c:pt>
                <c:pt idx="14">
                  <c:v>98.3022591055321</c:v>
                </c:pt>
                <c:pt idx="15">
                  <c:v>97.1097485788071</c:v>
                </c:pt>
                <c:pt idx="16">
                  <c:v>96.0503325067312</c:v>
                </c:pt>
                <c:pt idx="17">
                  <c:v>94.83045692692</c:v>
                </c:pt>
                <c:pt idx="18">
                  <c:v>94.9077896085258</c:v>
                </c:pt>
                <c:pt idx="19">
                  <c:v>96.5427378811825</c:v>
                </c:pt>
                <c:pt idx="20">
                  <c:v>97.2567247307122</c:v>
                </c:pt>
                <c:pt idx="21">
                  <c:v>96.7296790706294</c:v>
                </c:pt>
                <c:pt idx="22">
                  <c:v>95.6672171511132</c:v>
                </c:pt>
                <c:pt idx="23">
                  <c:v>95.3938240417734</c:v>
                </c:pt>
                <c:pt idx="24">
                  <c:v>94.147868922513</c:v>
                </c:pt>
                <c:pt idx="25">
                  <c:v>93.4681230651413</c:v>
                </c:pt>
                <c:pt idx="26">
                  <c:v>93.4559017497355</c:v>
                </c:pt>
                <c:pt idx="27">
                  <c:v>94.0683481756687</c:v>
                </c:pt>
                <c:pt idx="28">
                  <c:v>96.2196894491368</c:v>
                </c:pt>
                <c:pt idx="29">
                  <c:v>98.2528847244224</c:v>
                </c:pt>
                <c:pt idx="30">
                  <c:v>99.8741590746185</c:v>
                </c:pt>
                <c:pt idx="31">
                  <c:v>98.7697695892424</c:v>
                </c:pt>
                <c:pt idx="32">
                  <c:v>99.1656511365712</c:v>
                </c:pt>
                <c:pt idx="33">
                  <c:v>99.0768888978907</c:v>
                </c:pt>
                <c:pt idx="34">
                  <c:v>100.583987896938</c:v>
                </c:pt>
                <c:pt idx="35">
                  <c:v>100.9989801573</c:v>
                </c:pt>
                <c:pt idx="36">
                  <c:v>103.483805647329</c:v>
                </c:pt>
                <c:pt idx="37">
                  <c:v>104.066087125951</c:v>
                </c:pt>
                <c:pt idx="38">
                  <c:v>104.541725656411</c:v>
                </c:pt>
                <c:pt idx="39">
                  <c:v>104.064915729127</c:v>
                </c:pt>
                <c:pt idx="40">
                  <c:v>107.463591164085</c:v>
                </c:pt>
                <c:pt idx="41">
                  <c:v>107.504746007323</c:v>
                </c:pt>
                <c:pt idx="42">
                  <c:v>105.983468207218</c:v>
                </c:pt>
                <c:pt idx="43">
                  <c:v>104.436624212097</c:v>
                </c:pt>
                <c:pt idx="44">
                  <c:v>105.50782761632</c:v>
                </c:pt>
                <c:pt idx="45">
                  <c:v>107.677462855304</c:v>
                </c:pt>
                <c:pt idx="46">
                  <c:v>108.004850654836</c:v>
                </c:pt>
                <c:pt idx="47">
                  <c:v>110.731373891032</c:v>
                </c:pt>
                <c:pt idx="48">
                  <c:v>112.238625632505</c:v>
                </c:pt>
                <c:pt idx="49">
                  <c:v>112.472576527517</c:v>
                </c:pt>
                <c:pt idx="50">
                  <c:v>110.332938999109</c:v>
                </c:pt>
                <c:pt idx="51">
                  <c:v>109.7391342738</c:v>
                </c:pt>
                <c:pt idx="52">
                  <c:v>110.104388933554</c:v>
                </c:pt>
                <c:pt idx="53">
                  <c:v>110.960693085196</c:v>
                </c:pt>
                <c:pt idx="54">
                  <c:v>112.013880946032</c:v>
                </c:pt>
                <c:pt idx="55">
                  <c:v>111.899375675483</c:v>
                </c:pt>
                <c:pt idx="56">
                  <c:v>112.614412152762</c:v>
                </c:pt>
                <c:pt idx="57">
                  <c:v>114.269732299828</c:v>
                </c:pt>
                <c:pt idx="58">
                  <c:v>117.400889670669</c:v>
                </c:pt>
                <c:pt idx="59">
                  <c:v>119.057265488238</c:v>
                </c:pt>
                <c:pt idx="60">
                  <c:v>117.746469448902</c:v>
                </c:pt>
                <c:pt idx="61">
                  <c:v>117.221751842674</c:v>
                </c:pt>
                <c:pt idx="62">
                  <c:v>118.379619385384</c:v>
                </c:pt>
                <c:pt idx="63">
                  <c:v>117.71070420577</c:v>
                </c:pt>
                <c:pt idx="64">
                  <c:v>116.433689164448</c:v>
                </c:pt>
                <c:pt idx="65">
                  <c:v>113.763065016239</c:v>
                </c:pt>
                <c:pt idx="66">
                  <c:v>113.611141050563</c:v>
                </c:pt>
                <c:pt idx="67">
                  <c:v>115.093917659185</c:v>
                </c:pt>
                <c:pt idx="68">
                  <c:v>115.732677400416</c:v>
                </c:pt>
                <c:pt idx="69">
                  <c:v>115.0078238269</c:v>
                </c:pt>
                <c:pt idx="70">
                  <c:v>113.251877539015</c:v>
                </c:pt>
                <c:pt idx="71">
                  <c:v>113.52597825397</c:v>
                </c:pt>
                <c:pt idx="72">
                  <c:v>115.568161035473</c:v>
                </c:pt>
                <c:pt idx="73">
                  <c:v>114.506849648556</c:v>
                </c:pt>
                <c:pt idx="74">
                  <c:v>114.52866919343</c:v>
                </c:pt>
                <c:pt idx="75">
                  <c:v>115.614118473329</c:v>
                </c:pt>
                <c:pt idx="76">
                  <c:v>118.466863806706</c:v>
                </c:pt>
                <c:pt idx="77">
                  <c:v>118.284390628505</c:v>
                </c:pt>
                <c:pt idx="78">
                  <c:v>119.137557377811</c:v>
                </c:pt>
                <c:pt idx="79">
                  <c:v>120.286559531178</c:v>
                </c:pt>
                <c:pt idx="80">
                  <c:v>119.58048190941</c:v>
                </c:pt>
                <c:pt idx="81">
                  <c:v>118.050857329974</c:v>
                </c:pt>
                <c:pt idx="82">
                  <c:v>119.849700280724</c:v>
                </c:pt>
                <c:pt idx="83">
                  <c:v>122.172789954713</c:v>
                </c:pt>
                <c:pt idx="84">
                  <c:v>121.233217922723</c:v>
                </c:pt>
                <c:pt idx="85">
                  <c:v>120.719099266847</c:v>
                </c:pt>
                <c:pt idx="86">
                  <c:v>121.642058658928</c:v>
                </c:pt>
                <c:pt idx="87">
                  <c:v>122.666346992181</c:v>
                </c:pt>
                <c:pt idx="88">
                  <c:v>123.067824006691</c:v>
                </c:pt>
                <c:pt idx="89">
                  <c:v>122.618697833658</c:v>
                </c:pt>
                <c:pt idx="90">
                  <c:v>124.253756572716</c:v>
                </c:pt>
                <c:pt idx="91">
                  <c:v>123.790113996377</c:v>
                </c:pt>
                <c:pt idx="92">
                  <c:v>125.449681508549</c:v>
                </c:pt>
                <c:pt idx="93">
                  <c:v>127.679045941139</c:v>
                </c:pt>
                <c:pt idx="94">
                  <c:v>131.905656675271</c:v>
                </c:pt>
                <c:pt idx="95">
                  <c:v>131.802824706676</c:v>
                </c:pt>
                <c:pt idx="96">
                  <c:v>133.125582726225</c:v>
                </c:pt>
                <c:pt idx="97">
                  <c:v>133.16393285875</c:v>
                </c:pt>
                <c:pt idx="98">
                  <c:v>138.088621628236</c:v>
                </c:pt>
                <c:pt idx="99">
                  <c:v>139.953299214561</c:v>
                </c:pt>
                <c:pt idx="100">
                  <c:v>140.13690063341</c:v>
                </c:pt>
                <c:pt idx="101">
                  <c:v>141.741296455743</c:v>
                </c:pt>
                <c:pt idx="102">
                  <c:v>144.024425802893</c:v>
                </c:pt>
                <c:pt idx="103">
                  <c:v>139.324559350722</c:v>
                </c:pt>
                <c:pt idx="104">
                  <c:v>135.664202921095</c:v>
                </c:pt>
                <c:pt idx="105">
                  <c:v>130.505570770976</c:v>
                </c:pt>
                <c:pt idx="106">
                  <c:v>126.951088922675</c:v>
                </c:pt>
                <c:pt idx="107">
                  <c:v>129.395617697789</c:v>
                </c:pt>
                <c:pt idx="108">
                  <c:v>127.816690874132</c:v>
                </c:pt>
                <c:pt idx="109">
                  <c:v>124.557413065609</c:v>
                </c:pt>
                <c:pt idx="110">
                  <c:v>124.263037371513</c:v>
                </c:pt>
                <c:pt idx="111">
                  <c:v>123.455264746065</c:v>
                </c:pt>
                <c:pt idx="112">
                  <c:v>125.220398006439</c:v>
                </c:pt>
              </c:numCache>
            </c:numRef>
          </c:val>
          <c:smooth val="0"/>
        </c:ser>
        <c:hiLowLines>
          <c:spPr>
            <a:ln w="0">
              <a:noFill/>
            </a:ln>
          </c:spPr>
        </c:hiLowLines>
        <c:marker val="1"/>
        <c:axId val="11520120"/>
        <c:axId val="66060836"/>
      </c:lineChart>
      <c:catAx>
        <c:axId val="78483270"/>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7000237"/>
        <c:crossesAt val="0"/>
        <c:auto val="1"/>
        <c:lblAlgn val="ctr"/>
        <c:lblOffset val="100"/>
        <c:noMultiLvlLbl val="0"/>
      </c:catAx>
      <c:valAx>
        <c:axId val="57000237"/>
        <c:scaling>
          <c:orientation val="minMax"/>
          <c:max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483270"/>
        <c:crossesAt val="1"/>
        <c:crossBetween val="midCat"/>
      </c:valAx>
      <c:catAx>
        <c:axId val="11520120"/>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6060836"/>
        <c:auto val="1"/>
        <c:lblAlgn val="ctr"/>
        <c:lblOffset val="100"/>
        <c:noMultiLvlLbl val="0"/>
      </c:catAx>
      <c:valAx>
        <c:axId val="66060836"/>
        <c:scaling>
          <c:orientation val="minMax"/>
          <c:min val="9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520120"/>
        <c:crosses val="max"/>
        <c:crossBetween val="midCat"/>
      </c:valAx>
      <c:spPr>
        <a:noFill/>
        <a:ln w="12600">
          <a:noFill/>
        </a:ln>
      </c:spPr>
    </c:plotArea>
    <c:legend>
      <c:legendPos val="r"/>
      <c:layout>
        <c:manualLayout>
          <c:xMode val="edge"/>
          <c:yMode val="edge"/>
          <c:x val="0.0739772841491607"/>
          <c:y val="0.91512808119864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5933866827722"/>
          <c:y val="0.0726887110768341"/>
          <c:w val="0.855352559263174"/>
          <c:h val="0.737202352260677"/>
        </c:manualLayout>
      </c:layout>
      <c:lineChart>
        <c:grouping val="standard"/>
        <c:varyColors val="0"/>
        <c:ser>
          <c:idx val="0"/>
          <c:order val="0"/>
          <c:tx>
            <c:strRef>
              <c:f>'1-6'!$B$14</c:f>
              <c:strCache>
                <c:ptCount val="1"/>
                <c:pt idx="0">
                  <c:v>Food</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5:$F$129</c:f>
              <c:strCache>
                <c:ptCount val="115"/>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e.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09</c:v>
                </c:pt>
              </c:strCache>
            </c:strRef>
          </c:cat>
          <c:val>
            <c:numRef>
              <c:f>'1-6'!$B$15:$B$129</c:f>
              <c:numCache>
                <c:formatCode>General</c:formatCode>
                <c:ptCount val="115"/>
                <c:pt idx="0">
                  <c:v>101.153515768806</c:v>
                </c:pt>
                <c:pt idx="1">
                  <c:v>101.865259541048</c:v>
                </c:pt>
                <c:pt idx="2">
                  <c:v>101.938888207142</c:v>
                </c:pt>
                <c:pt idx="3">
                  <c:v>104.319548410848</c:v>
                </c:pt>
                <c:pt idx="4">
                  <c:v>104.270462633452</c:v>
                </c:pt>
                <c:pt idx="5">
                  <c:v>102.503374647196</c:v>
                </c:pt>
                <c:pt idx="6">
                  <c:v>100.147257332188</c:v>
                </c:pt>
                <c:pt idx="7">
                  <c:v>98.392440790281</c:v>
                </c:pt>
                <c:pt idx="8">
                  <c:v>97.1652963553811</c:v>
                </c:pt>
                <c:pt idx="9">
                  <c:v>95.7908945882931</c:v>
                </c:pt>
                <c:pt idx="10">
                  <c:v>94.9441649282121</c:v>
                </c:pt>
                <c:pt idx="11">
                  <c:v>97.508896797153</c:v>
                </c:pt>
                <c:pt idx="12">
                  <c:v>97.594796907596</c:v>
                </c:pt>
                <c:pt idx="13">
                  <c:v>97.459811019757</c:v>
                </c:pt>
                <c:pt idx="14">
                  <c:v>98.073383237207</c:v>
                </c:pt>
                <c:pt idx="15">
                  <c:v>96.122223585716</c:v>
                </c:pt>
                <c:pt idx="16">
                  <c:v>98.380169345932</c:v>
                </c:pt>
                <c:pt idx="17">
                  <c:v>97.680697018039</c:v>
                </c:pt>
                <c:pt idx="18">
                  <c:v>100.920358326175</c:v>
                </c:pt>
                <c:pt idx="19">
                  <c:v>100.969444103571</c:v>
                </c:pt>
                <c:pt idx="20">
                  <c:v>97.496625352804</c:v>
                </c:pt>
                <c:pt idx="21">
                  <c:v>92.7721192784391</c:v>
                </c:pt>
                <c:pt idx="22">
                  <c:v>93.0175481654191</c:v>
                </c:pt>
                <c:pt idx="23">
                  <c:v>93.3243342741441</c:v>
                </c:pt>
                <c:pt idx="24">
                  <c:v>94.6864645968831</c:v>
                </c:pt>
                <c:pt idx="25">
                  <c:v>94.4042213768561</c:v>
                </c:pt>
                <c:pt idx="26">
                  <c:v>96.711252914468</c:v>
                </c:pt>
                <c:pt idx="27">
                  <c:v>95.8645232543871</c:v>
                </c:pt>
                <c:pt idx="28">
                  <c:v>97.840225794576</c:v>
                </c:pt>
                <c:pt idx="29">
                  <c:v>100.392686219168</c:v>
                </c:pt>
                <c:pt idx="30">
                  <c:v>105.043563627439</c:v>
                </c:pt>
                <c:pt idx="31">
                  <c:v>105.89029328752</c:v>
                </c:pt>
                <c:pt idx="32">
                  <c:v>109.105411706958</c:v>
                </c:pt>
                <c:pt idx="33">
                  <c:v>109.289483372193</c:v>
                </c:pt>
                <c:pt idx="34">
                  <c:v>107.105166278071</c:v>
                </c:pt>
                <c:pt idx="35">
                  <c:v>108.258682046877</c:v>
                </c:pt>
                <c:pt idx="36">
                  <c:v>109.32629770524</c:v>
                </c:pt>
                <c:pt idx="37">
                  <c:v>108.872254264327</c:v>
                </c:pt>
                <c:pt idx="38">
                  <c:v>106.896551724138</c:v>
                </c:pt>
                <c:pt idx="39">
                  <c:v>106.479322616272</c:v>
                </c:pt>
                <c:pt idx="40">
                  <c:v>107.988710271199</c:v>
                </c:pt>
                <c:pt idx="41">
                  <c:v>105.092649404835</c:v>
                </c:pt>
                <c:pt idx="42">
                  <c:v>102.000245428887</c:v>
                </c:pt>
                <c:pt idx="43">
                  <c:v>103.251932752485</c:v>
                </c:pt>
                <c:pt idx="44">
                  <c:v>107.645109829427</c:v>
                </c:pt>
                <c:pt idx="45">
                  <c:v>112.357344459443</c:v>
                </c:pt>
                <c:pt idx="46">
                  <c:v>114.35758988833</c:v>
                </c:pt>
                <c:pt idx="47">
                  <c:v>115.351576880599</c:v>
                </c:pt>
                <c:pt idx="48">
                  <c:v>119.695668180145</c:v>
                </c:pt>
                <c:pt idx="49">
                  <c:v>122.812615044791</c:v>
                </c:pt>
                <c:pt idx="50">
                  <c:v>128.948337219291</c:v>
                </c:pt>
                <c:pt idx="51">
                  <c:v>130.285924653332</c:v>
                </c:pt>
                <c:pt idx="52">
                  <c:v>130.813596760339</c:v>
                </c:pt>
                <c:pt idx="53">
                  <c:v>126.714934347773</c:v>
                </c:pt>
                <c:pt idx="54">
                  <c:v>123.524358817033</c:v>
                </c:pt>
                <c:pt idx="55">
                  <c:v>119.045281629648</c:v>
                </c:pt>
                <c:pt idx="56">
                  <c:v>116.897778868573</c:v>
                </c:pt>
                <c:pt idx="57">
                  <c:v>113.069088231685</c:v>
                </c:pt>
                <c:pt idx="58">
                  <c:v>114.578475886612</c:v>
                </c:pt>
                <c:pt idx="59">
                  <c:v>116.738250092036</c:v>
                </c:pt>
                <c:pt idx="60">
                  <c:v>117.265922199043</c:v>
                </c:pt>
                <c:pt idx="61">
                  <c:v>122.149957049945</c:v>
                </c:pt>
                <c:pt idx="62">
                  <c:v>127.598478340901</c:v>
                </c:pt>
                <c:pt idx="63">
                  <c:v>123.585716038778</c:v>
                </c:pt>
                <c:pt idx="64">
                  <c:v>124.039759479691</c:v>
                </c:pt>
                <c:pt idx="65">
                  <c:v>124.371088477114</c:v>
                </c:pt>
                <c:pt idx="66">
                  <c:v>124.101116701436</c:v>
                </c:pt>
                <c:pt idx="67">
                  <c:v>122.493557491717</c:v>
                </c:pt>
                <c:pt idx="68">
                  <c:v>122.064056939502</c:v>
                </c:pt>
                <c:pt idx="69">
                  <c:v>122.444471714321</c:v>
                </c:pt>
                <c:pt idx="70">
                  <c:v>119.6343109584</c:v>
                </c:pt>
                <c:pt idx="71">
                  <c:v>122.82488648914</c:v>
                </c:pt>
                <c:pt idx="72">
                  <c:v>125.217818137195</c:v>
                </c:pt>
                <c:pt idx="73">
                  <c:v>128.690636887962</c:v>
                </c:pt>
                <c:pt idx="74">
                  <c:v>129.561909436741</c:v>
                </c:pt>
                <c:pt idx="75">
                  <c:v>132.224812860474</c:v>
                </c:pt>
                <c:pt idx="76">
                  <c:v>139.980365689042</c:v>
                </c:pt>
                <c:pt idx="77">
                  <c:v>140.716652349982</c:v>
                </c:pt>
                <c:pt idx="78">
                  <c:v>140.164437354277</c:v>
                </c:pt>
                <c:pt idx="79">
                  <c:v>137.943305927108</c:v>
                </c:pt>
                <c:pt idx="80">
                  <c:v>132.961099521414</c:v>
                </c:pt>
                <c:pt idx="81">
                  <c:v>135.489017057308</c:v>
                </c:pt>
                <c:pt idx="82">
                  <c:v>139.88219413425</c:v>
                </c:pt>
                <c:pt idx="83">
                  <c:v>141.23205301264</c:v>
                </c:pt>
                <c:pt idx="84">
                  <c:v>141.514296232667</c:v>
                </c:pt>
                <c:pt idx="85">
                  <c:v>145.809301754817</c:v>
                </c:pt>
                <c:pt idx="86">
                  <c:v>145.539329979139</c:v>
                </c:pt>
                <c:pt idx="87">
                  <c:v>145.28162964781</c:v>
                </c:pt>
                <c:pt idx="88">
                  <c:v>146.705117192294</c:v>
                </c:pt>
                <c:pt idx="89">
                  <c:v>152.951282365934</c:v>
                </c:pt>
                <c:pt idx="90">
                  <c:v>155.147870904405</c:v>
                </c:pt>
                <c:pt idx="91">
                  <c:v>157.074487667198</c:v>
                </c:pt>
                <c:pt idx="92">
                  <c:v>164.805497607068</c:v>
                </c:pt>
                <c:pt idx="93">
                  <c:v>167.431586697754</c:v>
                </c:pt>
                <c:pt idx="94">
                  <c:v>169.395017793594</c:v>
                </c:pt>
                <c:pt idx="95">
                  <c:v>177.359185176095</c:v>
                </c:pt>
                <c:pt idx="96">
                  <c:v>186.096453552583</c:v>
                </c:pt>
                <c:pt idx="97">
                  <c:v>202.356117315008</c:v>
                </c:pt>
                <c:pt idx="98">
                  <c:v>210.209841698368</c:v>
                </c:pt>
                <c:pt idx="99">
                  <c:v>208.491839489508</c:v>
                </c:pt>
                <c:pt idx="100">
                  <c:v>210.467542029697</c:v>
                </c:pt>
                <c:pt idx="101">
                  <c:v>219.045281629648</c:v>
                </c:pt>
                <c:pt idx="102">
                  <c:v>217.462265308627</c:v>
                </c:pt>
                <c:pt idx="103">
                  <c:v>202.380660203706</c:v>
                </c:pt>
                <c:pt idx="104">
                  <c:v>189.544729414652</c:v>
                </c:pt>
                <c:pt idx="105">
                  <c:v>159.970548533562</c:v>
                </c:pt>
                <c:pt idx="106">
                  <c:v>150.92649404835</c:v>
                </c:pt>
                <c:pt idx="107">
                  <c:v>148.324947846362</c:v>
                </c:pt>
                <c:pt idx="108">
                  <c:v>158.743404098662</c:v>
                </c:pt>
                <c:pt idx="109">
                  <c:v>155.196956681801</c:v>
                </c:pt>
                <c:pt idx="110">
                  <c:v>155.835071787949</c:v>
                </c:pt>
                <c:pt idx="111">
                  <c:v>162.952509510369</c:v>
                </c:pt>
                <c:pt idx="112">
                  <c:v>174.573567308872</c:v>
                </c:pt>
                <c:pt idx="113">
                  <c:v>177.015584734323</c:v>
                </c:pt>
                <c:pt idx="114">
                  <c:v>169.002331574426</c:v>
                </c:pt>
              </c:numCache>
            </c:numRef>
          </c:val>
          <c:smooth val="0"/>
        </c:ser>
        <c:ser>
          <c:idx val="1"/>
          <c:order val="1"/>
          <c:tx>
            <c:strRef>
              <c:f>'1-6'!$C$14</c:f>
              <c:strCache>
                <c:ptCount val="1"/>
                <c:pt idx="0">
                  <c:v>Metal</c:v>
                </c:pt>
              </c:strCache>
            </c:strRef>
          </c:tx>
          <c:spPr>
            <a:solidFill>
              <a:srgbClr val="800000"/>
            </a:solidFill>
            <a:ln w="12600">
              <a:solidFill>
                <a:srgbClr val="800000"/>
              </a:solidFill>
              <a:round/>
            </a:ln>
          </c:spPr>
          <c:marker>
            <c:symbol val="circle"/>
            <c:size val="3"/>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5:$F$129</c:f>
              <c:strCache>
                <c:ptCount val="115"/>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e.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09</c:v>
                </c:pt>
              </c:strCache>
            </c:strRef>
          </c:cat>
          <c:val>
            <c:numRef>
              <c:f>'1-6'!$C$15:$C$129</c:f>
              <c:numCache>
                <c:formatCode>General</c:formatCode>
                <c:ptCount val="115"/>
                <c:pt idx="0">
                  <c:v>104.820116593682</c:v>
                </c:pt>
                <c:pt idx="1">
                  <c:v>105.048659117718</c:v>
                </c:pt>
                <c:pt idx="2">
                  <c:v>101.932416171518</c:v>
                </c:pt>
                <c:pt idx="3">
                  <c:v>97.0049365128439</c:v>
                </c:pt>
                <c:pt idx="4">
                  <c:v>98.8536526266691</c:v>
                </c:pt>
                <c:pt idx="5">
                  <c:v>97.5150736693719</c:v>
                </c:pt>
                <c:pt idx="6">
                  <c:v>99.7257139533508</c:v>
                </c:pt>
                <c:pt idx="7">
                  <c:v>99.4305922108113</c:v>
                </c:pt>
                <c:pt idx="8">
                  <c:v>103.8260924216</c:v>
                </c:pt>
                <c:pt idx="9">
                  <c:v>97.872944205782</c:v>
                </c:pt>
                <c:pt idx="10">
                  <c:v>95.2511102202139</c:v>
                </c:pt>
                <c:pt idx="11">
                  <c:v>98.718692296439</c:v>
                </c:pt>
                <c:pt idx="12">
                  <c:v>99.3576586858843</c:v>
                </c:pt>
                <c:pt idx="13">
                  <c:v>98.3125572836338</c:v>
                </c:pt>
                <c:pt idx="14">
                  <c:v>94.6534526519526</c:v>
                </c:pt>
                <c:pt idx="15">
                  <c:v>93.3986915624731</c:v>
                </c:pt>
                <c:pt idx="16">
                  <c:v>95.6784121234346</c:v>
                </c:pt>
                <c:pt idx="17">
                  <c:v>91.7233714626028</c:v>
                </c:pt>
                <c:pt idx="18">
                  <c:v>87.9659991278076</c:v>
                </c:pt>
                <c:pt idx="19">
                  <c:v>85.368697506093</c:v>
                </c:pt>
                <c:pt idx="20">
                  <c:v>83.1353694315529</c:v>
                </c:pt>
                <c:pt idx="21">
                  <c:v>80.25031448791</c:v>
                </c:pt>
                <c:pt idx="22">
                  <c:v>83.0395671404467</c:v>
                </c:pt>
                <c:pt idx="23">
                  <c:v>83.9979972506365</c:v>
                </c:pt>
                <c:pt idx="24">
                  <c:v>86.0333038359154</c:v>
                </c:pt>
                <c:pt idx="25">
                  <c:v>86.3613826627523</c:v>
                </c:pt>
                <c:pt idx="26">
                  <c:v>88.9051515148486</c:v>
                </c:pt>
                <c:pt idx="27">
                  <c:v>87.9780669973316</c:v>
                </c:pt>
                <c:pt idx="28">
                  <c:v>86.8190162677464</c:v>
                </c:pt>
                <c:pt idx="29">
                  <c:v>88.2605529191921</c:v>
                </c:pt>
                <c:pt idx="30">
                  <c:v>87.140357704229</c:v>
                </c:pt>
                <c:pt idx="31">
                  <c:v>83.5581390175697</c:v>
                </c:pt>
                <c:pt idx="32">
                  <c:v>83.7534806737245</c:v>
                </c:pt>
                <c:pt idx="33">
                  <c:v>84.3952566590001</c:v>
                </c:pt>
                <c:pt idx="34">
                  <c:v>88.0767940375211</c:v>
                </c:pt>
                <c:pt idx="35">
                  <c:v>88.3788024549646</c:v>
                </c:pt>
                <c:pt idx="36">
                  <c:v>90.9410231325782</c:v>
                </c:pt>
                <c:pt idx="37">
                  <c:v>93.3879149564556</c:v>
                </c:pt>
                <c:pt idx="38">
                  <c:v>91.6857673863246</c:v>
                </c:pt>
                <c:pt idx="39">
                  <c:v>88.5564769066937</c:v>
                </c:pt>
                <c:pt idx="40">
                  <c:v>92.2541708926804</c:v>
                </c:pt>
                <c:pt idx="41">
                  <c:v>93.5999998636981</c:v>
                </c:pt>
                <c:pt idx="42">
                  <c:v>95.2850472555046</c:v>
                </c:pt>
                <c:pt idx="43">
                  <c:v>96.819422660509</c:v>
                </c:pt>
                <c:pt idx="44">
                  <c:v>96.8820230789345</c:v>
                </c:pt>
                <c:pt idx="45">
                  <c:v>102.58173038858</c:v>
                </c:pt>
                <c:pt idx="46">
                  <c:v>106.704648878015</c:v>
                </c:pt>
                <c:pt idx="47">
                  <c:v>113.126834890074</c:v>
                </c:pt>
                <c:pt idx="48">
                  <c:v>121.044303133425</c:v>
                </c:pt>
                <c:pt idx="49">
                  <c:v>128.545213559146</c:v>
                </c:pt>
                <c:pt idx="50">
                  <c:v>129.807949792907</c:v>
                </c:pt>
                <c:pt idx="51">
                  <c:v>129.715462703348</c:v>
                </c:pt>
                <c:pt idx="52">
                  <c:v>122.875054829408</c:v>
                </c:pt>
                <c:pt idx="53">
                  <c:v>126.853114370327</c:v>
                </c:pt>
                <c:pt idx="54">
                  <c:v>130.674295259803</c:v>
                </c:pt>
                <c:pt idx="55">
                  <c:v>128.857015202535</c:v>
                </c:pt>
                <c:pt idx="56">
                  <c:v>130.758430612475</c:v>
                </c:pt>
                <c:pt idx="57">
                  <c:v>137.069600929989</c:v>
                </c:pt>
                <c:pt idx="58">
                  <c:v>138.122429051719</c:v>
                </c:pt>
                <c:pt idx="59">
                  <c:v>139.429178007119</c:v>
                </c:pt>
                <c:pt idx="60">
                  <c:v>148.549026182607</c:v>
                </c:pt>
                <c:pt idx="61">
                  <c:v>152.729139075868</c:v>
                </c:pt>
                <c:pt idx="62">
                  <c:v>159.094019725488</c:v>
                </c:pt>
                <c:pt idx="63">
                  <c:v>155.845319612832</c:v>
                </c:pt>
                <c:pt idx="64">
                  <c:v>151.49754506648</c:v>
                </c:pt>
                <c:pt idx="65">
                  <c:v>153.772802529783</c:v>
                </c:pt>
                <c:pt idx="66">
                  <c:v>153.560177470848</c:v>
                </c:pt>
                <c:pt idx="67">
                  <c:v>159.709945687472</c:v>
                </c:pt>
                <c:pt idx="68">
                  <c:v>159.331952630474</c:v>
                </c:pt>
                <c:pt idx="69">
                  <c:v>164.070259657514</c:v>
                </c:pt>
                <c:pt idx="70">
                  <c:v>171.241023537793</c:v>
                </c:pt>
                <c:pt idx="71">
                  <c:v>184.503270895436</c:v>
                </c:pt>
                <c:pt idx="72">
                  <c:v>198.298380840289</c:v>
                </c:pt>
                <c:pt idx="73">
                  <c:v>204.852274964437</c:v>
                </c:pt>
                <c:pt idx="74">
                  <c:v>207.648884155428</c:v>
                </c:pt>
                <c:pt idx="75">
                  <c:v>236.684104480912</c:v>
                </c:pt>
                <c:pt idx="76">
                  <c:v>269.768593252914</c:v>
                </c:pt>
                <c:pt idx="77">
                  <c:v>245.587471063986</c:v>
                </c:pt>
                <c:pt idx="78">
                  <c:v>260.180561472705</c:v>
                </c:pt>
                <c:pt idx="79">
                  <c:v>263.792379936216</c:v>
                </c:pt>
                <c:pt idx="80">
                  <c:v>265.307298333069</c:v>
                </c:pt>
                <c:pt idx="81">
                  <c:v>277.087030015723</c:v>
                </c:pt>
                <c:pt idx="82">
                  <c:v>277.881115524475</c:v>
                </c:pt>
                <c:pt idx="83">
                  <c:v>282.365104088239</c:v>
                </c:pt>
                <c:pt idx="84">
                  <c:v>272.376102939371</c:v>
                </c:pt>
                <c:pt idx="85">
                  <c:v>277.526234092187</c:v>
                </c:pt>
                <c:pt idx="86">
                  <c:v>293.087682815155</c:v>
                </c:pt>
                <c:pt idx="87">
                  <c:v>322.094294893902</c:v>
                </c:pt>
                <c:pt idx="88">
                  <c:v>327.561098768404</c:v>
                </c:pt>
                <c:pt idx="89">
                  <c:v>314.765869782586</c:v>
                </c:pt>
                <c:pt idx="90">
                  <c:v>313.455783025617</c:v>
                </c:pt>
                <c:pt idx="91">
                  <c:v>286.993252722349</c:v>
                </c:pt>
                <c:pt idx="92">
                  <c:v>278.861207349135</c:v>
                </c:pt>
                <c:pt idx="93">
                  <c:v>286.860722333097</c:v>
                </c:pt>
                <c:pt idx="94">
                  <c:v>275.557789393155</c:v>
                </c:pt>
                <c:pt idx="95">
                  <c:v>259.276969686126</c:v>
                </c:pt>
                <c:pt idx="96">
                  <c:v>284.538713287044</c:v>
                </c:pt>
                <c:pt idx="97">
                  <c:v>304.358938084047</c:v>
                </c:pt>
                <c:pt idx="98">
                  <c:v>320.688467776586</c:v>
                </c:pt>
                <c:pt idx="99">
                  <c:v>317.31598083566</c:v>
                </c:pt>
                <c:pt idx="100">
                  <c:v>303.765985594767</c:v>
                </c:pt>
                <c:pt idx="101">
                  <c:v>297.092749318676</c:v>
                </c:pt>
                <c:pt idx="102">
                  <c:v>299.788206424905</c:v>
                </c:pt>
                <c:pt idx="103">
                  <c:v>279.098546497154</c:v>
                </c:pt>
                <c:pt idx="104">
                  <c:v>261.731941982828</c:v>
                </c:pt>
                <c:pt idx="105">
                  <c:v>209.703253755671</c:v>
                </c:pt>
                <c:pt idx="106">
                  <c:v>185.235182260138</c:v>
                </c:pt>
                <c:pt idx="107">
                  <c:v>164.965120211845</c:v>
                </c:pt>
                <c:pt idx="108">
                  <c:v>154.523724787451</c:v>
                </c:pt>
                <c:pt idx="109">
                  <c:v>149.448129783429</c:v>
                </c:pt>
                <c:pt idx="110">
                  <c:v>153.917050001766</c:v>
                </c:pt>
                <c:pt idx="111">
                  <c:v>167.843830482384</c:v>
                </c:pt>
                <c:pt idx="112">
                  <c:v>175.646560518872</c:v>
                </c:pt>
                <c:pt idx="113">
                  <c:v>188.986851957037</c:v>
                </c:pt>
                <c:pt idx="114">
                  <c:v>194.848099902359</c:v>
                </c:pt>
              </c:numCache>
            </c:numRef>
          </c:val>
          <c:smooth val="0"/>
        </c:ser>
        <c:ser>
          <c:idx val="2"/>
          <c:order val="2"/>
          <c:tx>
            <c:strRef>
              <c:f>'1-6'!$D$14</c:f>
              <c:strCache>
                <c:ptCount val="1"/>
                <c:pt idx="0">
                  <c:v>Petroleum</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5:$F$129</c:f>
              <c:strCache>
                <c:ptCount val="115"/>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e.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09</c:v>
                </c:pt>
              </c:strCache>
            </c:strRef>
          </c:cat>
          <c:val>
            <c:numRef>
              <c:f>'1-6'!$D$15:$D$129</c:f>
              <c:numCache>
                <c:formatCode>General</c:formatCode>
                <c:ptCount val="115"/>
                <c:pt idx="0">
                  <c:v>89.2857142857143</c:v>
                </c:pt>
                <c:pt idx="1">
                  <c:v>96.1640211640212</c:v>
                </c:pt>
                <c:pt idx="2">
                  <c:v>97.3544973544974</c:v>
                </c:pt>
                <c:pt idx="3">
                  <c:v>83.0498866213152</c:v>
                </c:pt>
                <c:pt idx="4">
                  <c:v>96.4285714285714</c:v>
                </c:pt>
                <c:pt idx="5">
                  <c:v>104.913076341648</c:v>
                </c:pt>
                <c:pt idx="6">
                  <c:v>99.7354497354497</c:v>
                </c:pt>
                <c:pt idx="7">
                  <c:v>104.176114890401</c:v>
                </c:pt>
                <c:pt idx="8">
                  <c:v>113.624338624339</c:v>
                </c:pt>
                <c:pt idx="9">
                  <c:v>111.20559334845</c:v>
                </c:pt>
                <c:pt idx="10">
                  <c:v>114.512471655329</c:v>
                </c:pt>
                <c:pt idx="11">
                  <c:v>89.5502645502645</c:v>
                </c:pt>
                <c:pt idx="12">
                  <c:v>91.8934240362812</c:v>
                </c:pt>
                <c:pt idx="13">
                  <c:v>96.4663643235072</c:v>
                </c:pt>
                <c:pt idx="14">
                  <c:v>88.6243386243386</c:v>
                </c:pt>
                <c:pt idx="15">
                  <c:v>90.8919123204837</c:v>
                </c:pt>
                <c:pt idx="16">
                  <c:v>97.562358276644</c:v>
                </c:pt>
                <c:pt idx="17">
                  <c:v>95.5026455026455</c:v>
                </c:pt>
                <c:pt idx="18">
                  <c:v>87.8495842781557</c:v>
                </c:pt>
                <c:pt idx="19">
                  <c:v>91.4210128495843</c:v>
                </c:pt>
                <c:pt idx="20">
                  <c:v>88.6621315192744</c:v>
                </c:pt>
                <c:pt idx="21">
                  <c:v>73.4315948601663</c:v>
                </c:pt>
                <c:pt idx="22">
                  <c:v>66.1942554799698</c:v>
                </c:pt>
                <c:pt idx="23">
                  <c:v>65.5895691609977</c:v>
                </c:pt>
                <c:pt idx="24">
                  <c:v>67.838246409675</c:v>
                </c:pt>
                <c:pt idx="25">
                  <c:v>70.7482993197279</c:v>
                </c:pt>
                <c:pt idx="26">
                  <c:v>83.7301587301587</c:v>
                </c:pt>
                <c:pt idx="27">
                  <c:v>90.0793650793651</c:v>
                </c:pt>
                <c:pt idx="28">
                  <c:v>90.9863945578231</c:v>
                </c:pt>
                <c:pt idx="29">
                  <c:v>86.734693877551</c:v>
                </c:pt>
                <c:pt idx="30">
                  <c:v>91.2131519274376</c:v>
                </c:pt>
                <c:pt idx="31">
                  <c:v>94.8412698412698</c:v>
                </c:pt>
                <c:pt idx="32">
                  <c:v>100.170068027211</c:v>
                </c:pt>
                <c:pt idx="33">
                  <c:v>97.4867724867725</c:v>
                </c:pt>
                <c:pt idx="34">
                  <c:v>87.8117913832199</c:v>
                </c:pt>
                <c:pt idx="35">
                  <c:v>98.7717309145881</c:v>
                </c:pt>
                <c:pt idx="36">
                  <c:v>108.975812547241</c:v>
                </c:pt>
                <c:pt idx="37">
                  <c:v>116.45880574452</c:v>
                </c:pt>
                <c:pt idx="38">
                  <c:v>107.520786092215</c:v>
                </c:pt>
                <c:pt idx="39">
                  <c:v>90.2872260015117</c:v>
                </c:pt>
                <c:pt idx="40">
                  <c:v>92.3091458805744</c:v>
                </c:pt>
                <c:pt idx="41">
                  <c:v>98.8473167044596</c:v>
                </c:pt>
                <c:pt idx="42">
                  <c:v>101.266061980348</c:v>
                </c:pt>
                <c:pt idx="43">
                  <c:v>105.102040816327</c:v>
                </c:pt>
                <c:pt idx="44">
                  <c:v>95.2003023431595</c:v>
                </c:pt>
                <c:pt idx="45">
                  <c:v>102.75888133031</c:v>
                </c:pt>
                <c:pt idx="46">
                  <c:v>103.136810279667</c:v>
                </c:pt>
                <c:pt idx="47">
                  <c:v>106.084656084656</c:v>
                </c:pt>
                <c:pt idx="48">
                  <c:v>111.20559334845</c:v>
                </c:pt>
                <c:pt idx="49">
                  <c:v>110.922146636432</c:v>
                </c:pt>
                <c:pt idx="50">
                  <c:v>119.236583522298</c:v>
                </c:pt>
                <c:pt idx="51">
                  <c:v>119.387755102041</c:v>
                </c:pt>
                <c:pt idx="52">
                  <c:v>133.257747543462</c:v>
                </c:pt>
                <c:pt idx="53">
                  <c:v>125.869236583522</c:v>
                </c:pt>
                <c:pt idx="54">
                  <c:v>134.334845049131</c:v>
                </c:pt>
                <c:pt idx="55">
                  <c:v>149.01738473167</c:v>
                </c:pt>
                <c:pt idx="56">
                  <c:v>147.486772486772</c:v>
                </c:pt>
                <c:pt idx="57">
                  <c:v>165.986394557823</c:v>
                </c:pt>
                <c:pt idx="58">
                  <c:v>149.565381708239</c:v>
                </c:pt>
                <c:pt idx="59">
                  <c:v>138.454270597128</c:v>
                </c:pt>
                <c:pt idx="60">
                  <c:v>151.889644746788</c:v>
                </c:pt>
                <c:pt idx="61">
                  <c:v>157.823129251701</c:v>
                </c:pt>
                <c:pt idx="62">
                  <c:v>180.385487528345</c:v>
                </c:pt>
                <c:pt idx="63">
                  <c:v>179.346182917611</c:v>
                </c:pt>
                <c:pt idx="64">
                  <c:v>169.331065759637</c:v>
                </c:pt>
                <c:pt idx="65">
                  <c:v>190.873015873016</c:v>
                </c:pt>
                <c:pt idx="66">
                  <c:v>199.64096749811</c:v>
                </c:pt>
                <c:pt idx="67">
                  <c:v>219.142101284958</c:v>
                </c:pt>
                <c:pt idx="68">
                  <c:v>218.348450491308</c:v>
                </c:pt>
                <c:pt idx="69">
                  <c:v>206.065759637188</c:v>
                </c:pt>
                <c:pt idx="70">
                  <c:v>194.708994708995</c:v>
                </c:pt>
                <c:pt idx="71">
                  <c:v>200.018896447468</c:v>
                </c:pt>
                <c:pt idx="72">
                  <c:v>220.861678004535</c:v>
                </c:pt>
                <c:pt idx="73">
                  <c:v>211.489040060469</c:v>
                </c:pt>
                <c:pt idx="74">
                  <c:v>215.797430083144</c:v>
                </c:pt>
                <c:pt idx="75">
                  <c:v>240.816326530612</c:v>
                </c:pt>
                <c:pt idx="76">
                  <c:v>243.008314436886</c:v>
                </c:pt>
                <c:pt idx="77">
                  <c:v>241.855631141345</c:v>
                </c:pt>
                <c:pt idx="78">
                  <c:v>256.802721088435</c:v>
                </c:pt>
                <c:pt idx="79">
                  <c:v>254.327286470144</c:v>
                </c:pt>
                <c:pt idx="80">
                  <c:v>219.501133786848</c:v>
                </c:pt>
                <c:pt idx="81">
                  <c:v>205.25321239607</c:v>
                </c:pt>
                <c:pt idx="82">
                  <c:v>205.895691609977</c:v>
                </c:pt>
                <c:pt idx="83">
                  <c:v>216.061980347695</c:v>
                </c:pt>
                <c:pt idx="84">
                  <c:v>189.115646258503</c:v>
                </c:pt>
                <c:pt idx="85">
                  <c:v>203.949357520786</c:v>
                </c:pt>
                <c:pt idx="86">
                  <c:v>214.625850340136</c:v>
                </c:pt>
                <c:pt idx="87">
                  <c:v>230.555555555556</c:v>
                </c:pt>
                <c:pt idx="88">
                  <c:v>230.555555555556</c:v>
                </c:pt>
                <c:pt idx="89">
                  <c:v>241.496598639456</c:v>
                </c:pt>
                <c:pt idx="90">
                  <c:v>260.922146636432</c:v>
                </c:pt>
                <c:pt idx="91">
                  <c:v>248.374905517763</c:v>
                </c:pt>
                <c:pt idx="92">
                  <c:v>272.373393801965</c:v>
                </c:pt>
                <c:pt idx="93">
                  <c:v>290.967498110355</c:v>
                </c:pt>
                <c:pt idx="94">
                  <c:v>323.261526832955</c:v>
                </c:pt>
                <c:pt idx="95">
                  <c:v>316.72335600907</c:v>
                </c:pt>
                <c:pt idx="96">
                  <c:v>321.636432350718</c:v>
                </c:pt>
                <c:pt idx="97">
                  <c:v>332.010582010582</c:v>
                </c:pt>
                <c:pt idx="98">
                  <c:v>360.695389266818</c:v>
                </c:pt>
                <c:pt idx="99">
                  <c:v>386.224489795918</c:v>
                </c:pt>
                <c:pt idx="100">
                  <c:v>434.807256235828</c:v>
                </c:pt>
                <c:pt idx="101">
                  <c:v>465.816326530612</c:v>
                </c:pt>
                <c:pt idx="102">
                  <c:v>469.444444444444</c:v>
                </c:pt>
                <c:pt idx="103">
                  <c:v>405.763416477702</c:v>
                </c:pt>
                <c:pt idx="104">
                  <c:v>351.662887377173</c:v>
                </c:pt>
                <c:pt idx="105">
                  <c:v>257.464096749811</c:v>
                </c:pt>
                <c:pt idx="106">
                  <c:v>191.383219954649</c:v>
                </c:pt>
                <c:pt idx="107">
                  <c:v>147.089947089947</c:v>
                </c:pt>
                <c:pt idx="108">
                  <c:v>155.51776266062</c:v>
                </c:pt>
                <c:pt idx="109">
                  <c:v>147.902494331066</c:v>
                </c:pt>
                <c:pt idx="110">
                  <c:v>166.288737717309</c:v>
                </c:pt>
                <c:pt idx="111">
                  <c:v>178.061224489796</c:v>
                </c:pt>
                <c:pt idx="112">
                  <c:v>205.78231292517</c:v>
                </c:pt>
                <c:pt idx="113">
                  <c:v>244.84126984127</c:v>
                </c:pt>
                <c:pt idx="114">
                  <c:v>228.987150415722</c:v>
                </c:pt>
              </c:numCache>
            </c:numRef>
          </c:val>
          <c:smooth val="0"/>
        </c:ser>
        <c:hiLowLines>
          <c:spPr>
            <a:ln w="0">
              <a:noFill/>
            </a:ln>
          </c:spPr>
        </c:hiLowLines>
        <c:marker val="1"/>
        <c:axId val="87974919"/>
        <c:axId val="6848433"/>
      </c:lineChart>
      <c:lineChart>
        <c:grouping val="standard"/>
        <c:varyColors val="0"/>
        <c:ser>
          <c:idx val="3"/>
          <c:order val="3"/>
          <c:tx>
            <c:strRef>
              <c:f>'1-6'!$E$14</c:f>
              <c:strCache>
                <c:ptCount val="1"/>
                <c:pt idx="0">
                  <c:v>Processed goods (right scale)</c:v>
                </c:pt>
              </c:strCache>
            </c:strRef>
          </c:tx>
          <c:spPr>
            <a:solidFill>
              <a:srgbClr val="99cc00"/>
            </a:solidFill>
            <a:ln w="25200">
              <a:solidFill>
                <a:srgbClr val="99cc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F$15:$F$129</c:f>
              <c:strCache>
                <c:ptCount val="115"/>
                <c:pt idx="0">
                  <c:v>Jan.00</c:v>
                </c:pt>
                <c:pt idx="1">
                  <c:v>Feb.00</c:v>
                </c:pt>
                <c:pt idx="2">
                  <c:v>Mar.00</c:v>
                </c:pt>
                <c:pt idx="3">
                  <c:v>Apr.00</c:v>
                </c:pt>
                <c:pt idx="4">
                  <c:v>May.00</c:v>
                </c:pt>
                <c:pt idx="5">
                  <c:v>Jun.00</c:v>
                </c:pt>
                <c:pt idx="6">
                  <c:v>July.00</c:v>
                </c:pt>
                <c:pt idx="7">
                  <c:v>Aug.00</c:v>
                </c:pt>
                <c:pt idx="8">
                  <c:v>Sept.00</c:v>
                </c:pt>
                <c:pt idx="9">
                  <c:v>Oct.00</c:v>
                </c:pt>
                <c:pt idx="10">
                  <c:v>Nov.00</c:v>
                </c:pt>
                <c:pt idx="11">
                  <c:v>Dec.00</c:v>
                </c:pt>
                <c:pt idx="12">
                  <c:v>Jan.01</c:v>
                </c:pt>
                <c:pt idx="13">
                  <c:v>Feb.01</c:v>
                </c:pt>
                <c:pt idx="14">
                  <c:v>Mar.01</c:v>
                </c:pt>
                <c:pt idx="15">
                  <c:v>Apr.01</c:v>
                </c:pt>
                <c:pt idx="16">
                  <c:v>May.01</c:v>
                </c:pt>
                <c:pt idx="17">
                  <c:v>Jun.01</c:v>
                </c:pt>
                <c:pt idx="18">
                  <c:v>July.01</c:v>
                </c:pt>
                <c:pt idx="19">
                  <c:v>Aug.01</c:v>
                </c:pt>
                <c:pt idx="20">
                  <c:v>Sept.01</c:v>
                </c:pt>
                <c:pt idx="21">
                  <c:v>Oct.01</c:v>
                </c:pt>
                <c:pt idx="22">
                  <c:v>Nov.01</c:v>
                </c:pt>
                <c:pt idx="23">
                  <c:v>Dec.01</c:v>
                </c:pt>
                <c:pt idx="24">
                  <c:v>Jan.02</c:v>
                </c:pt>
                <c:pt idx="25">
                  <c:v>Feb.02</c:v>
                </c:pt>
                <c:pt idx="26">
                  <c:v>Mar.02</c:v>
                </c:pt>
                <c:pt idx="27">
                  <c:v>Apr.02</c:v>
                </c:pt>
                <c:pt idx="28">
                  <c:v>May.02</c:v>
                </c:pt>
                <c:pt idx="29">
                  <c:v>Jun.02</c:v>
                </c:pt>
                <c:pt idx="30">
                  <c:v>July.02</c:v>
                </c:pt>
                <c:pt idx="31">
                  <c:v>Aug.02</c:v>
                </c:pt>
                <c:pt idx="32">
                  <c:v>Sept.02</c:v>
                </c:pt>
                <c:pt idx="33">
                  <c:v>Oct.02</c:v>
                </c:pt>
                <c:pt idx="34">
                  <c:v>Nov.02</c:v>
                </c:pt>
                <c:pt idx="35">
                  <c:v>Dec.02</c:v>
                </c:pt>
                <c:pt idx="36">
                  <c:v>Jan.03</c:v>
                </c:pt>
                <c:pt idx="37">
                  <c:v>Feb.03</c:v>
                </c:pt>
                <c:pt idx="38">
                  <c:v>Mar.03</c:v>
                </c:pt>
                <c:pt idx="39">
                  <c:v>Apr.03</c:v>
                </c:pt>
                <c:pt idx="40">
                  <c:v>May.03</c:v>
                </c:pt>
                <c:pt idx="41">
                  <c:v>Jun.03</c:v>
                </c:pt>
                <c:pt idx="42">
                  <c:v>July.03</c:v>
                </c:pt>
                <c:pt idx="43">
                  <c:v>aug.03</c:v>
                </c:pt>
                <c:pt idx="44">
                  <c:v>Sept.03</c:v>
                </c:pt>
                <c:pt idx="45">
                  <c:v>Oct.03</c:v>
                </c:pt>
                <c:pt idx="46">
                  <c:v>Nov.03</c:v>
                </c:pt>
                <c:pt idx="47">
                  <c:v>Dec.03</c:v>
                </c:pt>
                <c:pt idx="48">
                  <c:v>Jan.04</c:v>
                </c:pt>
                <c:pt idx="49">
                  <c:v>Feb.04</c:v>
                </c:pt>
                <c:pt idx="50">
                  <c:v>Mar.04</c:v>
                </c:pt>
                <c:pt idx="51">
                  <c:v>Apr.04</c:v>
                </c:pt>
                <c:pt idx="52">
                  <c:v>May.04</c:v>
                </c:pt>
                <c:pt idx="53">
                  <c:v>Jun.04</c:v>
                </c:pt>
                <c:pt idx="54">
                  <c:v>July.04</c:v>
                </c:pt>
                <c:pt idx="55">
                  <c:v>Aug.04</c:v>
                </c:pt>
                <c:pt idx="56">
                  <c:v>Sept.04</c:v>
                </c:pt>
                <c:pt idx="57">
                  <c:v>Oct.04</c:v>
                </c:pt>
                <c:pt idx="58">
                  <c:v>Nov.04</c:v>
                </c:pt>
                <c:pt idx="59">
                  <c:v>Dec.04</c:v>
                </c:pt>
                <c:pt idx="60">
                  <c:v>Jan.05</c:v>
                </c:pt>
                <c:pt idx="61">
                  <c:v>Feb.05</c:v>
                </c:pt>
                <c:pt idx="62">
                  <c:v>Mar.05</c:v>
                </c:pt>
                <c:pt idx="63">
                  <c:v>Apr.05</c:v>
                </c:pt>
                <c:pt idx="64">
                  <c:v>May.05</c:v>
                </c:pt>
                <c:pt idx="65">
                  <c:v>Jun.05</c:v>
                </c:pt>
                <c:pt idx="66">
                  <c:v>July.05</c:v>
                </c:pt>
                <c:pt idx="67">
                  <c:v>Aug.05</c:v>
                </c:pt>
                <c:pt idx="68">
                  <c:v>Sept.05</c:v>
                </c:pt>
                <c:pt idx="69">
                  <c:v>Oct.05</c:v>
                </c:pt>
                <c:pt idx="70">
                  <c:v>Nov.05</c:v>
                </c:pt>
                <c:pt idx="71">
                  <c:v>Dec.05</c:v>
                </c:pt>
                <c:pt idx="72">
                  <c:v>Jan.06</c:v>
                </c:pt>
                <c:pt idx="73">
                  <c:v>Feb.06</c:v>
                </c:pt>
                <c:pt idx="74">
                  <c:v>Mar.06</c:v>
                </c:pt>
                <c:pt idx="75">
                  <c:v>Apr.06</c:v>
                </c:pt>
                <c:pt idx="76">
                  <c:v>May.06</c:v>
                </c:pt>
                <c:pt idx="77">
                  <c:v>Jun.06</c:v>
                </c:pt>
                <c:pt idx="78">
                  <c:v>July.06</c:v>
                </c:pt>
                <c:pt idx="79">
                  <c:v>Aug.06</c:v>
                </c:pt>
                <c:pt idx="80">
                  <c:v>Sept.06</c:v>
                </c:pt>
                <c:pt idx="81">
                  <c:v>Oct.06</c:v>
                </c:pt>
                <c:pt idx="82">
                  <c:v>Nov.06</c:v>
                </c:pt>
                <c:pt idx="83">
                  <c:v>Dec.06</c:v>
                </c:pt>
                <c:pt idx="84">
                  <c:v>Jan.07</c:v>
                </c:pt>
                <c:pt idx="85">
                  <c:v>Feb.07</c:v>
                </c:pt>
                <c:pt idx="86">
                  <c:v>Mar.07</c:v>
                </c:pt>
                <c:pt idx="87">
                  <c:v>Apr.07</c:v>
                </c:pt>
                <c:pt idx="88">
                  <c:v>May.07</c:v>
                </c:pt>
                <c:pt idx="89">
                  <c:v>Jun.07</c:v>
                </c:pt>
                <c:pt idx="90">
                  <c:v>July.07</c:v>
                </c:pt>
                <c:pt idx="91">
                  <c:v>Aug.07</c:v>
                </c:pt>
                <c:pt idx="92">
                  <c:v>Sept.07</c:v>
                </c:pt>
                <c:pt idx="93">
                  <c:v>Oct.07</c:v>
                </c:pt>
                <c:pt idx="94">
                  <c:v>Nov.07</c:v>
                </c:pt>
                <c:pt idx="95">
                  <c:v>Dec.07</c:v>
                </c:pt>
                <c:pt idx="96">
                  <c:v>Jan.08</c:v>
                </c:pt>
                <c:pt idx="97">
                  <c:v>Feb.08</c:v>
                </c:pt>
                <c:pt idx="98">
                  <c:v>Mar.08</c:v>
                </c:pt>
                <c:pt idx="99">
                  <c:v>Apr.08</c:v>
                </c:pt>
                <c:pt idx="100">
                  <c:v>May.08</c:v>
                </c:pt>
                <c:pt idx="101">
                  <c:v>June.08</c:v>
                </c:pt>
                <c:pt idx="102">
                  <c:v>July.08</c:v>
                </c:pt>
                <c:pt idx="103">
                  <c:v>Aug.08</c:v>
                </c:pt>
                <c:pt idx="104">
                  <c:v>Sept.08</c:v>
                </c:pt>
                <c:pt idx="105">
                  <c:v>Oct.08</c:v>
                </c:pt>
                <c:pt idx="106">
                  <c:v>Nov.08</c:v>
                </c:pt>
                <c:pt idx="107">
                  <c:v>Dec.08</c:v>
                </c:pt>
                <c:pt idx="108">
                  <c:v>Jan.09</c:v>
                </c:pt>
                <c:pt idx="109">
                  <c:v>Feb.09</c:v>
                </c:pt>
                <c:pt idx="110">
                  <c:v>Mar.09</c:v>
                </c:pt>
                <c:pt idx="111">
                  <c:v>Apr.09</c:v>
                </c:pt>
                <c:pt idx="112">
                  <c:v>May.09</c:v>
                </c:pt>
                <c:pt idx="113">
                  <c:v>Jun.09</c:v>
                </c:pt>
                <c:pt idx="114">
                  <c:v>Jul.09</c:v>
                </c:pt>
              </c:strCache>
            </c:strRef>
          </c:cat>
          <c:val>
            <c:numRef>
              <c:f>'1-6'!$E$15:$E$129</c:f>
              <c:numCache>
                <c:formatCode>General</c:formatCode>
                <c:ptCount val="115"/>
                <c:pt idx="0">
                  <c:v>104.089617440101</c:v>
                </c:pt>
                <c:pt idx="1">
                  <c:v>101.600562072036</c:v>
                </c:pt>
                <c:pt idx="2">
                  <c:v>101.069370057829</c:v>
                </c:pt>
                <c:pt idx="3">
                  <c:v>101.863917610485</c:v>
                </c:pt>
                <c:pt idx="4">
                  <c:v>98.2248206748085</c:v>
                </c:pt>
                <c:pt idx="5">
                  <c:v>100.936218852764</c:v>
                </c:pt>
                <c:pt idx="6">
                  <c:v>101.102366085102</c:v>
                </c:pt>
                <c:pt idx="7">
                  <c:v>99.3985610599666</c:v>
                </c:pt>
                <c:pt idx="8">
                  <c:v>97.5707749416304</c:v>
                </c:pt>
                <c:pt idx="9">
                  <c:v>97.0459043669373</c:v>
                </c:pt>
                <c:pt idx="10">
                  <c:v>96.8819665827432</c:v>
                </c:pt>
                <c:pt idx="11">
                  <c:v>100.215920255597</c:v>
                </c:pt>
                <c:pt idx="12">
                  <c:v>100.776813417114</c:v>
                </c:pt>
                <c:pt idx="13">
                  <c:v>99.2476084291</c:v>
                </c:pt>
                <c:pt idx="14">
                  <c:v>98.3022591055321</c:v>
                </c:pt>
                <c:pt idx="15">
                  <c:v>97.1097485788071</c:v>
                </c:pt>
                <c:pt idx="16">
                  <c:v>96.0503325067312</c:v>
                </c:pt>
                <c:pt idx="17">
                  <c:v>94.83045692692</c:v>
                </c:pt>
                <c:pt idx="18">
                  <c:v>94.9077896085258</c:v>
                </c:pt>
                <c:pt idx="19">
                  <c:v>96.5427378811825</c:v>
                </c:pt>
                <c:pt idx="20">
                  <c:v>97.2567247307122</c:v>
                </c:pt>
                <c:pt idx="21">
                  <c:v>96.7296790706294</c:v>
                </c:pt>
                <c:pt idx="22">
                  <c:v>95.6672171511132</c:v>
                </c:pt>
                <c:pt idx="23">
                  <c:v>95.3938240417734</c:v>
                </c:pt>
                <c:pt idx="24">
                  <c:v>94.147868922513</c:v>
                </c:pt>
                <c:pt idx="25">
                  <c:v>93.4681230651413</c:v>
                </c:pt>
                <c:pt idx="26">
                  <c:v>93.4559017497355</c:v>
                </c:pt>
                <c:pt idx="27">
                  <c:v>94.0683481756687</c:v>
                </c:pt>
                <c:pt idx="28">
                  <c:v>96.2196894491368</c:v>
                </c:pt>
                <c:pt idx="29">
                  <c:v>98.2528847244224</c:v>
                </c:pt>
                <c:pt idx="30">
                  <c:v>99.8741590746185</c:v>
                </c:pt>
                <c:pt idx="31">
                  <c:v>98.7697695892424</c:v>
                </c:pt>
                <c:pt idx="32">
                  <c:v>99.1656511365712</c:v>
                </c:pt>
                <c:pt idx="33">
                  <c:v>99.0768888978907</c:v>
                </c:pt>
                <c:pt idx="34">
                  <c:v>100.583987896938</c:v>
                </c:pt>
                <c:pt idx="35">
                  <c:v>100.9989801573</c:v>
                </c:pt>
                <c:pt idx="36">
                  <c:v>103.483805647329</c:v>
                </c:pt>
                <c:pt idx="37">
                  <c:v>104.066087125951</c:v>
                </c:pt>
                <c:pt idx="38">
                  <c:v>104.541725656411</c:v>
                </c:pt>
                <c:pt idx="39">
                  <c:v>104.064915729127</c:v>
                </c:pt>
                <c:pt idx="40">
                  <c:v>107.463591164085</c:v>
                </c:pt>
                <c:pt idx="41">
                  <c:v>107.504746007323</c:v>
                </c:pt>
                <c:pt idx="42">
                  <c:v>105.983468207218</c:v>
                </c:pt>
                <c:pt idx="43">
                  <c:v>104.436624212097</c:v>
                </c:pt>
                <c:pt idx="44">
                  <c:v>105.50782761632</c:v>
                </c:pt>
                <c:pt idx="45">
                  <c:v>107.677462855304</c:v>
                </c:pt>
                <c:pt idx="46">
                  <c:v>108.004850654836</c:v>
                </c:pt>
                <c:pt idx="47">
                  <c:v>110.731373891032</c:v>
                </c:pt>
                <c:pt idx="48">
                  <c:v>112.238625632505</c:v>
                </c:pt>
                <c:pt idx="49">
                  <c:v>112.472576527517</c:v>
                </c:pt>
                <c:pt idx="50">
                  <c:v>110.332938999109</c:v>
                </c:pt>
                <c:pt idx="51">
                  <c:v>109.7391342738</c:v>
                </c:pt>
                <c:pt idx="52">
                  <c:v>110.104388933554</c:v>
                </c:pt>
                <c:pt idx="53">
                  <c:v>110.960693085196</c:v>
                </c:pt>
                <c:pt idx="54">
                  <c:v>112.013880946032</c:v>
                </c:pt>
                <c:pt idx="55">
                  <c:v>111.899375675483</c:v>
                </c:pt>
                <c:pt idx="56">
                  <c:v>112.614412152762</c:v>
                </c:pt>
                <c:pt idx="57">
                  <c:v>114.269732299828</c:v>
                </c:pt>
                <c:pt idx="58">
                  <c:v>117.400889670669</c:v>
                </c:pt>
                <c:pt idx="59">
                  <c:v>119.057265488238</c:v>
                </c:pt>
                <c:pt idx="60">
                  <c:v>117.746469448902</c:v>
                </c:pt>
                <c:pt idx="61">
                  <c:v>117.221751842674</c:v>
                </c:pt>
                <c:pt idx="62">
                  <c:v>118.379619385384</c:v>
                </c:pt>
                <c:pt idx="63">
                  <c:v>117.71070420577</c:v>
                </c:pt>
                <c:pt idx="64">
                  <c:v>116.433689164448</c:v>
                </c:pt>
                <c:pt idx="65">
                  <c:v>113.763065016239</c:v>
                </c:pt>
                <c:pt idx="66">
                  <c:v>113.611141050563</c:v>
                </c:pt>
                <c:pt idx="67">
                  <c:v>115.093917659185</c:v>
                </c:pt>
                <c:pt idx="68">
                  <c:v>115.732677400416</c:v>
                </c:pt>
                <c:pt idx="69">
                  <c:v>115.0078238269</c:v>
                </c:pt>
                <c:pt idx="70">
                  <c:v>113.251877539015</c:v>
                </c:pt>
                <c:pt idx="71">
                  <c:v>113.52597825397</c:v>
                </c:pt>
                <c:pt idx="72">
                  <c:v>115.568161035473</c:v>
                </c:pt>
                <c:pt idx="73">
                  <c:v>114.506849648556</c:v>
                </c:pt>
                <c:pt idx="74">
                  <c:v>114.52866919343</c:v>
                </c:pt>
                <c:pt idx="75">
                  <c:v>115.614118473329</c:v>
                </c:pt>
                <c:pt idx="76">
                  <c:v>118.466863806706</c:v>
                </c:pt>
                <c:pt idx="77">
                  <c:v>118.284390628505</c:v>
                </c:pt>
                <c:pt idx="78">
                  <c:v>119.137557377811</c:v>
                </c:pt>
                <c:pt idx="79">
                  <c:v>120.286559531178</c:v>
                </c:pt>
                <c:pt idx="80">
                  <c:v>119.58048190941</c:v>
                </c:pt>
                <c:pt idx="81">
                  <c:v>118.050857329974</c:v>
                </c:pt>
                <c:pt idx="82">
                  <c:v>119.849700280724</c:v>
                </c:pt>
                <c:pt idx="83">
                  <c:v>122.172789954713</c:v>
                </c:pt>
                <c:pt idx="84">
                  <c:v>121.233217922723</c:v>
                </c:pt>
                <c:pt idx="85">
                  <c:v>120.719099266847</c:v>
                </c:pt>
                <c:pt idx="86">
                  <c:v>121.642058658928</c:v>
                </c:pt>
                <c:pt idx="87">
                  <c:v>122.666346992181</c:v>
                </c:pt>
                <c:pt idx="88">
                  <c:v>123.067824006691</c:v>
                </c:pt>
                <c:pt idx="89">
                  <c:v>122.618697833658</c:v>
                </c:pt>
                <c:pt idx="90">
                  <c:v>124.253756572716</c:v>
                </c:pt>
                <c:pt idx="91">
                  <c:v>123.790113996377</c:v>
                </c:pt>
                <c:pt idx="92">
                  <c:v>125.449681508549</c:v>
                </c:pt>
                <c:pt idx="93">
                  <c:v>127.679045941139</c:v>
                </c:pt>
                <c:pt idx="94">
                  <c:v>131.905656675271</c:v>
                </c:pt>
                <c:pt idx="95">
                  <c:v>131.802824706676</c:v>
                </c:pt>
                <c:pt idx="96">
                  <c:v>133.125582726225</c:v>
                </c:pt>
                <c:pt idx="97">
                  <c:v>133.16393285875</c:v>
                </c:pt>
                <c:pt idx="98">
                  <c:v>138.088621628236</c:v>
                </c:pt>
                <c:pt idx="99">
                  <c:v>139.953299214561</c:v>
                </c:pt>
                <c:pt idx="100">
                  <c:v>140.13690063341</c:v>
                </c:pt>
                <c:pt idx="101">
                  <c:v>141.741296455743</c:v>
                </c:pt>
                <c:pt idx="102">
                  <c:v>144.024425802893</c:v>
                </c:pt>
                <c:pt idx="103">
                  <c:v>139.324559350722</c:v>
                </c:pt>
                <c:pt idx="104">
                  <c:v>135.664202921095</c:v>
                </c:pt>
                <c:pt idx="105">
                  <c:v>130.505570770976</c:v>
                </c:pt>
                <c:pt idx="106">
                  <c:v>126.951088922675</c:v>
                </c:pt>
                <c:pt idx="107">
                  <c:v>129.395617697789</c:v>
                </c:pt>
                <c:pt idx="108">
                  <c:v>127.816690874132</c:v>
                </c:pt>
                <c:pt idx="109">
                  <c:v>124.557413065609</c:v>
                </c:pt>
                <c:pt idx="110">
                  <c:v>124.263037371513</c:v>
                </c:pt>
                <c:pt idx="111">
                  <c:v>123.455264746065</c:v>
                </c:pt>
                <c:pt idx="112">
                  <c:v>125.220398006439</c:v>
                </c:pt>
              </c:numCache>
            </c:numRef>
          </c:val>
          <c:smooth val="0"/>
        </c:ser>
        <c:hiLowLines>
          <c:spPr>
            <a:ln w="0">
              <a:noFill/>
            </a:ln>
          </c:spPr>
        </c:hiLowLines>
        <c:marker val="1"/>
        <c:axId val="24644935"/>
        <c:axId val="86567030"/>
      </c:lineChart>
      <c:catAx>
        <c:axId val="87974919"/>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848433"/>
        <c:crossesAt val="0"/>
        <c:auto val="1"/>
        <c:lblAlgn val="ctr"/>
        <c:lblOffset val="100"/>
        <c:noMultiLvlLbl val="0"/>
      </c:catAx>
      <c:valAx>
        <c:axId val="6848433"/>
        <c:scaling>
          <c:orientation val="minMax"/>
          <c:max val="5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974919"/>
        <c:crossesAt val="1"/>
        <c:crossBetween val="midCat"/>
      </c:valAx>
      <c:catAx>
        <c:axId val="246449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6567030"/>
        <c:auto val="1"/>
        <c:lblAlgn val="ctr"/>
        <c:lblOffset val="100"/>
        <c:noMultiLvlLbl val="0"/>
      </c:catAx>
      <c:valAx>
        <c:axId val="86567030"/>
        <c:scaling>
          <c:orientation val="minMax"/>
          <c:min val="9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4644935"/>
        <c:crosses val="max"/>
        <c:crossBetween val="midCat"/>
      </c:valAx>
      <c:spPr>
        <a:noFill/>
        <a:ln w="12600">
          <a:noFill/>
        </a:ln>
      </c:spPr>
    </c:plotArea>
    <c:legend>
      <c:legendPos val="r"/>
      <c:layout>
        <c:manualLayout>
          <c:xMode val="edge"/>
          <c:yMode val="edge"/>
          <c:x val="0.107856459811767"/>
          <c:y val="0.91333269063915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949740034662"/>
          <c:y val="0.0224941515206046"/>
          <c:w val="0.837435008665511"/>
          <c:h val="0.749505128666547"/>
        </c:manualLayout>
      </c:layout>
      <c:lineChart>
        <c:grouping val="standard"/>
        <c:varyColors val="0"/>
        <c:ser>
          <c:idx val="0"/>
          <c:order val="0"/>
          <c:tx>
            <c:strRef>
              <c:f>'1-7'!$C$13</c:f>
              <c:strCache>
                <c:ptCount val="1"/>
                <c:pt idx="0">
                  <c:v>Teljes szerződésállomán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5:$A$80</c:f>
              <c:strCache>
                <c:ptCount val="66"/>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pt idx="65">
                  <c:v>2009/Jun/</c:v>
                </c:pt>
              </c:strCache>
            </c:strRef>
          </c:cat>
          <c:val>
            <c:numRef>
              <c:f>'1-7'!$C$15:$C$80</c:f>
              <c:numCache>
                <c:formatCode>General</c:formatCode>
                <c:ptCount val="66"/>
                <c:pt idx="0">
                  <c:v>-19</c:v>
                </c:pt>
                <c:pt idx="1">
                  <c:v>-17.4</c:v>
                </c:pt>
                <c:pt idx="2">
                  <c:v>-10</c:v>
                </c:pt>
                <c:pt idx="3">
                  <c:v>2.5</c:v>
                </c:pt>
                <c:pt idx="4">
                  <c:v>20.6</c:v>
                </c:pt>
                <c:pt idx="5">
                  <c:v>43</c:v>
                </c:pt>
                <c:pt idx="6">
                  <c:v>43.6</c:v>
                </c:pt>
                <c:pt idx="7">
                  <c:v>48.2</c:v>
                </c:pt>
                <c:pt idx="8">
                  <c:v>80</c:v>
                </c:pt>
                <c:pt idx="9">
                  <c:v>88.5</c:v>
                </c:pt>
                <c:pt idx="10">
                  <c:v>95.5</c:v>
                </c:pt>
                <c:pt idx="11">
                  <c:v>98.6</c:v>
                </c:pt>
                <c:pt idx="12">
                  <c:v>88</c:v>
                </c:pt>
                <c:pt idx="13">
                  <c:v>82.9</c:v>
                </c:pt>
                <c:pt idx="14">
                  <c:v>74.2</c:v>
                </c:pt>
                <c:pt idx="15">
                  <c:v>57.4</c:v>
                </c:pt>
                <c:pt idx="16">
                  <c:v>35.6</c:v>
                </c:pt>
                <c:pt idx="17">
                  <c:v>20.5</c:v>
                </c:pt>
                <c:pt idx="18">
                  <c:v>18.9</c:v>
                </c:pt>
                <c:pt idx="19">
                  <c:v>18.3</c:v>
                </c:pt>
                <c:pt idx="20">
                  <c:v>2.40000000000001</c:v>
                </c:pt>
                <c:pt idx="21">
                  <c:v>-3.3</c:v>
                </c:pt>
                <c:pt idx="22">
                  <c:v>-4.09999999999999</c:v>
                </c:pt>
                <c:pt idx="23">
                  <c:v>12.4</c:v>
                </c:pt>
                <c:pt idx="24">
                  <c:v>13.1</c:v>
                </c:pt>
                <c:pt idx="25">
                  <c:v>12.6</c:v>
                </c:pt>
                <c:pt idx="26">
                  <c:v>4.40000000000001</c:v>
                </c:pt>
                <c:pt idx="27">
                  <c:v>5</c:v>
                </c:pt>
                <c:pt idx="28">
                  <c:v>0.400000000000006</c:v>
                </c:pt>
                <c:pt idx="29">
                  <c:v>0.599999999999994</c:v>
                </c:pt>
                <c:pt idx="30">
                  <c:v>-3.5</c:v>
                </c:pt>
                <c:pt idx="31">
                  <c:v>-2.3</c:v>
                </c:pt>
                <c:pt idx="32">
                  <c:v>-7.40000000000001</c:v>
                </c:pt>
                <c:pt idx="33">
                  <c:v>-14.7</c:v>
                </c:pt>
                <c:pt idx="34">
                  <c:v>-12.1</c:v>
                </c:pt>
                <c:pt idx="35">
                  <c:v>-25.3</c:v>
                </c:pt>
                <c:pt idx="36">
                  <c:v>-32</c:v>
                </c:pt>
                <c:pt idx="37">
                  <c:v>-35.7</c:v>
                </c:pt>
                <c:pt idx="38">
                  <c:v>-34.2</c:v>
                </c:pt>
                <c:pt idx="39">
                  <c:v>-36</c:v>
                </c:pt>
                <c:pt idx="40">
                  <c:v>-32</c:v>
                </c:pt>
                <c:pt idx="41">
                  <c:v>-40.8</c:v>
                </c:pt>
                <c:pt idx="42">
                  <c:v>-38.5</c:v>
                </c:pt>
                <c:pt idx="43">
                  <c:v>-40.4</c:v>
                </c:pt>
                <c:pt idx="44">
                  <c:v>-40.3</c:v>
                </c:pt>
                <c:pt idx="45">
                  <c:v>-34.6</c:v>
                </c:pt>
                <c:pt idx="46">
                  <c:v>-31.2</c:v>
                </c:pt>
                <c:pt idx="47">
                  <c:v>-29.1</c:v>
                </c:pt>
                <c:pt idx="48">
                  <c:v>-29</c:v>
                </c:pt>
                <c:pt idx="49">
                  <c:v>-23.8</c:v>
                </c:pt>
                <c:pt idx="50">
                  <c:v>-23.2</c:v>
                </c:pt>
                <c:pt idx="51">
                  <c:v>-31.9</c:v>
                </c:pt>
                <c:pt idx="52">
                  <c:v>-34.5</c:v>
                </c:pt>
                <c:pt idx="53">
                  <c:v>-34</c:v>
                </c:pt>
                <c:pt idx="54">
                  <c:v>-13.2</c:v>
                </c:pt>
                <c:pt idx="55">
                  <c:v>-9.3</c:v>
                </c:pt>
                <c:pt idx="56">
                  <c:v>-8.59999999999999</c:v>
                </c:pt>
                <c:pt idx="57">
                  <c:v>-14.5</c:v>
                </c:pt>
                <c:pt idx="58">
                  <c:v>-18.1</c:v>
                </c:pt>
                <c:pt idx="59">
                  <c:v>-22.5</c:v>
                </c:pt>
                <c:pt idx="60">
                  <c:v>-13.4</c:v>
                </c:pt>
                <c:pt idx="61">
                  <c:v>-4.3</c:v>
                </c:pt>
                <c:pt idx="62">
                  <c:v>2.5</c:v>
                </c:pt>
                <c:pt idx="63">
                  <c:v>23.8</c:v>
                </c:pt>
                <c:pt idx="64">
                  <c:v>23.6</c:v>
                </c:pt>
                <c:pt idx="65">
                  <c:v>28.8</c:v>
                </c:pt>
              </c:numCache>
            </c:numRef>
          </c:val>
          <c:smooth val="0"/>
        </c:ser>
        <c:ser>
          <c:idx val="1"/>
          <c:order val="1"/>
          <c:tx>
            <c:strRef>
              <c:f>'1-7'!$D$13</c:f>
              <c:strCache>
                <c:ptCount val="1"/>
                <c:pt idx="0">
                  <c:v>Épületek szerződésállomán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5:$A$80</c:f>
              <c:strCache>
                <c:ptCount val="66"/>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pt idx="65">
                  <c:v>2009/Jun/</c:v>
                </c:pt>
              </c:strCache>
            </c:strRef>
          </c:cat>
          <c:val>
            <c:numRef>
              <c:f>'1-7'!$D$15:$D$80</c:f>
              <c:numCache>
                <c:formatCode>General</c:formatCode>
                <c:ptCount val="66"/>
                <c:pt idx="0">
                  <c:v>-25.5</c:v>
                </c:pt>
                <c:pt idx="1">
                  <c:v>-24.9</c:v>
                </c:pt>
                <c:pt idx="2">
                  <c:v>-13.6</c:v>
                </c:pt>
                <c:pt idx="3">
                  <c:v>-13.8</c:v>
                </c:pt>
                <c:pt idx="4">
                  <c:v>-7.7</c:v>
                </c:pt>
                <c:pt idx="5">
                  <c:v>23.2</c:v>
                </c:pt>
                <c:pt idx="6">
                  <c:v>22.1</c:v>
                </c:pt>
                <c:pt idx="7">
                  <c:v>28</c:v>
                </c:pt>
                <c:pt idx="8">
                  <c:v>43.3</c:v>
                </c:pt>
                <c:pt idx="9">
                  <c:v>49.9</c:v>
                </c:pt>
                <c:pt idx="10">
                  <c:v>34.9</c:v>
                </c:pt>
                <c:pt idx="11">
                  <c:v>26.5</c:v>
                </c:pt>
                <c:pt idx="12">
                  <c:v>26.7</c:v>
                </c:pt>
                <c:pt idx="13">
                  <c:v>30.2</c:v>
                </c:pt>
                <c:pt idx="14">
                  <c:v>20</c:v>
                </c:pt>
                <c:pt idx="15">
                  <c:v>10.2</c:v>
                </c:pt>
                <c:pt idx="16">
                  <c:v>17.6</c:v>
                </c:pt>
                <c:pt idx="17">
                  <c:v>4.7</c:v>
                </c:pt>
                <c:pt idx="18">
                  <c:v>12.9</c:v>
                </c:pt>
                <c:pt idx="19">
                  <c:v>12</c:v>
                </c:pt>
                <c:pt idx="20">
                  <c:v>10.6</c:v>
                </c:pt>
                <c:pt idx="21">
                  <c:v>10.7</c:v>
                </c:pt>
                <c:pt idx="22">
                  <c:v>27</c:v>
                </c:pt>
                <c:pt idx="23">
                  <c:v>31.9</c:v>
                </c:pt>
                <c:pt idx="24">
                  <c:v>22.5</c:v>
                </c:pt>
                <c:pt idx="25">
                  <c:v>16.6</c:v>
                </c:pt>
                <c:pt idx="26">
                  <c:v>17.7</c:v>
                </c:pt>
                <c:pt idx="27">
                  <c:v>34.9</c:v>
                </c:pt>
                <c:pt idx="28">
                  <c:v>33.4</c:v>
                </c:pt>
                <c:pt idx="29">
                  <c:v>31.1</c:v>
                </c:pt>
                <c:pt idx="30">
                  <c:v>13.4</c:v>
                </c:pt>
                <c:pt idx="31">
                  <c:v>17.3</c:v>
                </c:pt>
                <c:pt idx="32">
                  <c:v>13.4</c:v>
                </c:pt>
                <c:pt idx="33">
                  <c:v>-1.7</c:v>
                </c:pt>
                <c:pt idx="34">
                  <c:v>11.3</c:v>
                </c:pt>
                <c:pt idx="35">
                  <c:v>1.59999999999999</c:v>
                </c:pt>
                <c:pt idx="36">
                  <c:v>6.90000000000001</c:v>
                </c:pt>
                <c:pt idx="37">
                  <c:v>4.59999999999999</c:v>
                </c:pt>
                <c:pt idx="38">
                  <c:v>-0.400000000000006</c:v>
                </c:pt>
                <c:pt idx="39">
                  <c:v>-7.09999999999999</c:v>
                </c:pt>
                <c:pt idx="40">
                  <c:v>-6.8</c:v>
                </c:pt>
                <c:pt idx="41">
                  <c:v>-21</c:v>
                </c:pt>
                <c:pt idx="42">
                  <c:v>-8.7</c:v>
                </c:pt>
                <c:pt idx="43">
                  <c:v>-14.3</c:v>
                </c:pt>
                <c:pt idx="44">
                  <c:v>-14.4</c:v>
                </c:pt>
                <c:pt idx="45">
                  <c:v>-2.59999999999999</c:v>
                </c:pt>
                <c:pt idx="46">
                  <c:v>3.2</c:v>
                </c:pt>
                <c:pt idx="47">
                  <c:v>9.40000000000001</c:v>
                </c:pt>
                <c:pt idx="48">
                  <c:v>-15.4</c:v>
                </c:pt>
                <c:pt idx="49">
                  <c:v>-8.7</c:v>
                </c:pt>
                <c:pt idx="50">
                  <c:v>-7.3</c:v>
                </c:pt>
                <c:pt idx="51">
                  <c:v>-28.3</c:v>
                </c:pt>
                <c:pt idx="52">
                  <c:v>-31.1</c:v>
                </c:pt>
                <c:pt idx="53">
                  <c:v>-34.2</c:v>
                </c:pt>
                <c:pt idx="54">
                  <c:v>-21.7</c:v>
                </c:pt>
                <c:pt idx="55">
                  <c:v>-19.7</c:v>
                </c:pt>
                <c:pt idx="56">
                  <c:v>-19.8</c:v>
                </c:pt>
                <c:pt idx="57">
                  <c:v>-24.9</c:v>
                </c:pt>
                <c:pt idx="58">
                  <c:v>-34.3</c:v>
                </c:pt>
                <c:pt idx="59">
                  <c:v>-35.9</c:v>
                </c:pt>
                <c:pt idx="60">
                  <c:v>-23.6</c:v>
                </c:pt>
                <c:pt idx="61">
                  <c:v>-22.5</c:v>
                </c:pt>
                <c:pt idx="62">
                  <c:v>-12.7</c:v>
                </c:pt>
                <c:pt idx="63">
                  <c:v>19</c:v>
                </c:pt>
                <c:pt idx="64">
                  <c:v>11.6</c:v>
                </c:pt>
                <c:pt idx="65">
                  <c:v>28.5</c:v>
                </c:pt>
              </c:numCache>
            </c:numRef>
          </c:val>
          <c:smooth val="0"/>
        </c:ser>
        <c:ser>
          <c:idx val="2"/>
          <c:order val="2"/>
          <c:tx>
            <c:strRef>
              <c:f>'1-7'!$E$13</c:f>
              <c:strCache>
                <c:ptCount val="1"/>
                <c:pt idx="0">
                  <c:v>Egyéb építmény szerződésállomán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5:$A$80</c:f>
              <c:strCache>
                <c:ptCount val="66"/>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pt idx="65">
                  <c:v>2009/Jun/</c:v>
                </c:pt>
              </c:strCache>
            </c:strRef>
          </c:cat>
          <c:val>
            <c:numRef>
              <c:f>'1-7'!$E$15:$E$80</c:f>
              <c:numCache>
                <c:formatCode>General</c:formatCode>
                <c:ptCount val="66"/>
                <c:pt idx="0">
                  <c:v>-14.8</c:v>
                </c:pt>
                <c:pt idx="1">
                  <c:v>-12.7</c:v>
                </c:pt>
                <c:pt idx="2">
                  <c:v>-7.8</c:v>
                </c:pt>
                <c:pt idx="3">
                  <c:v>13.5</c:v>
                </c:pt>
                <c:pt idx="4">
                  <c:v>38</c:v>
                </c:pt>
                <c:pt idx="5">
                  <c:v>54.1</c:v>
                </c:pt>
                <c:pt idx="6">
                  <c:v>55.4</c:v>
                </c:pt>
                <c:pt idx="7">
                  <c:v>59.8</c:v>
                </c:pt>
                <c:pt idx="8">
                  <c:v>99.6</c:v>
                </c:pt>
                <c:pt idx="9">
                  <c:v>108.5</c:v>
                </c:pt>
                <c:pt idx="10">
                  <c:v>127.1</c:v>
                </c:pt>
                <c:pt idx="11">
                  <c:v>144.1</c:v>
                </c:pt>
                <c:pt idx="12">
                  <c:v>123</c:v>
                </c:pt>
                <c:pt idx="13">
                  <c:v>111.3</c:v>
                </c:pt>
                <c:pt idx="14">
                  <c:v>105.5</c:v>
                </c:pt>
                <c:pt idx="15">
                  <c:v>81.6</c:v>
                </c:pt>
                <c:pt idx="16">
                  <c:v>43</c:v>
                </c:pt>
                <c:pt idx="17">
                  <c:v>27.6</c:v>
                </c:pt>
                <c:pt idx="18">
                  <c:v>21.4</c:v>
                </c:pt>
                <c:pt idx="19">
                  <c:v>21.2</c:v>
                </c:pt>
                <c:pt idx="20">
                  <c:v>-0.700000000000003</c:v>
                </c:pt>
                <c:pt idx="21">
                  <c:v>-8.5</c:v>
                </c:pt>
                <c:pt idx="22">
                  <c:v>-13.7</c:v>
                </c:pt>
                <c:pt idx="23">
                  <c:v>6</c:v>
                </c:pt>
                <c:pt idx="24">
                  <c:v>10</c:v>
                </c:pt>
                <c:pt idx="25">
                  <c:v>11.2</c:v>
                </c:pt>
                <c:pt idx="26">
                  <c:v>-0.0999999999999943</c:v>
                </c:pt>
                <c:pt idx="27">
                  <c:v>-4.40000000000001</c:v>
                </c:pt>
                <c:pt idx="28">
                  <c:v>-10.8</c:v>
                </c:pt>
                <c:pt idx="29">
                  <c:v>-10.5</c:v>
                </c:pt>
                <c:pt idx="30">
                  <c:v>-10.2</c:v>
                </c:pt>
                <c:pt idx="31">
                  <c:v>-10.6</c:v>
                </c:pt>
                <c:pt idx="32">
                  <c:v>-16.3</c:v>
                </c:pt>
                <c:pt idx="33">
                  <c:v>-20.6</c:v>
                </c:pt>
                <c:pt idx="34">
                  <c:v>-22.7</c:v>
                </c:pt>
                <c:pt idx="35">
                  <c:v>-36.2</c:v>
                </c:pt>
                <c:pt idx="36">
                  <c:v>-46.1</c:v>
                </c:pt>
                <c:pt idx="37">
                  <c:v>-49.8</c:v>
                </c:pt>
                <c:pt idx="38">
                  <c:v>-47.7</c:v>
                </c:pt>
                <c:pt idx="39">
                  <c:v>-48.8</c:v>
                </c:pt>
                <c:pt idx="40">
                  <c:v>-44.7</c:v>
                </c:pt>
                <c:pt idx="41">
                  <c:v>-51.3</c:v>
                </c:pt>
                <c:pt idx="42">
                  <c:v>-53.6</c:v>
                </c:pt>
                <c:pt idx="43">
                  <c:v>-55</c:v>
                </c:pt>
                <c:pt idx="44">
                  <c:v>-55.2</c:v>
                </c:pt>
                <c:pt idx="45">
                  <c:v>-52.3</c:v>
                </c:pt>
                <c:pt idx="46">
                  <c:v>-53.8</c:v>
                </c:pt>
                <c:pt idx="47">
                  <c:v>-54</c:v>
                </c:pt>
                <c:pt idx="48">
                  <c:v>-38.7</c:v>
                </c:pt>
                <c:pt idx="49">
                  <c:v>-34.8</c:v>
                </c:pt>
                <c:pt idx="50">
                  <c:v>-33.9</c:v>
                </c:pt>
                <c:pt idx="51">
                  <c:v>-34.7</c:v>
                </c:pt>
                <c:pt idx="52">
                  <c:v>-37.5</c:v>
                </c:pt>
                <c:pt idx="53">
                  <c:v>-33.7</c:v>
                </c:pt>
                <c:pt idx="54">
                  <c:v>-4.8</c:v>
                </c:pt>
                <c:pt idx="55">
                  <c:v>1.8</c:v>
                </c:pt>
                <c:pt idx="56">
                  <c:v>3.8</c:v>
                </c:pt>
                <c:pt idx="57">
                  <c:v>-2.7</c:v>
                </c:pt>
                <c:pt idx="58">
                  <c:v>5.59999999999999</c:v>
                </c:pt>
                <c:pt idx="59">
                  <c:v>-1.8</c:v>
                </c:pt>
                <c:pt idx="60">
                  <c:v>-4</c:v>
                </c:pt>
                <c:pt idx="61">
                  <c:v>13.2</c:v>
                </c:pt>
                <c:pt idx="62">
                  <c:v>17.8</c:v>
                </c:pt>
                <c:pt idx="63">
                  <c:v>31.4</c:v>
                </c:pt>
                <c:pt idx="64">
                  <c:v>34.5</c:v>
                </c:pt>
                <c:pt idx="65">
                  <c:v>29</c:v>
                </c:pt>
              </c:numCache>
            </c:numRef>
          </c:val>
          <c:smooth val="0"/>
        </c:ser>
        <c:hiLowLines>
          <c:spPr>
            <a:ln w="0">
              <a:noFill/>
            </a:ln>
          </c:spPr>
        </c:hiLowLines>
        <c:marker val="0"/>
        <c:axId val="4623514"/>
        <c:axId val="14152264"/>
      </c:lineChart>
      <c:barChart>
        <c:barDir val="col"/>
        <c:grouping val="clustered"/>
        <c:varyColors val="0"/>
        <c:ser>
          <c:idx val="3"/>
          <c:order val="3"/>
          <c:tx>
            <c:strRef>
              <c:f>'1-7'!$B$13</c:f>
              <c:strCache>
                <c:ptCount val="1"/>
                <c:pt idx="0">
                  <c:v>Építőipari termelés (jobb tengely)</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5:$A$80</c:f>
              <c:strCache>
                <c:ptCount val="66"/>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pt idx="65">
                  <c:v>2009/Jun/</c:v>
                </c:pt>
              </c:strCache>
            </c:strRef>
          </c:cat>
          <c:val>
            <c:numRef>
              <c:f>'1-7'!$B$15:$B$80</c:f>
              <c:numCache>
                <c:formatCode>General</c:formatCode>
                <c:ptCount val="66"/>
                <c:pt idx="0">
                  <c:v>17.6</c:v>
                </c:pt>
                <c:pt idx="1">
                  <c:v>11.7</c:v>
                </c:pt>
                <c:pt idx="2">
                  <c:v>10.6</c:v>
                </c:pt>
                <c:pt idx="3">
                  <c:v>5.8</c:v>
                </c:pt>
                <c:pt idx="4">
                  <c:v>-4</c:v>
                </c:pt>
                <c:pt idx="5">
                  <c:v>1.5</c:v>
                </c:pt>
                <c:pt idx="6">
                  <c:v>7.59999999999999</c:v>
                </c:pt>
                <c:pt idx="7">
                  <c:v>4.7</c:v>
                </c:pt>
                <c:pt idx="8">
                  <c:v>-2.90000000000001</c:v>
                </c:pt>
                <c:pt idx="9">
                  <c:v>1.09999999999999</c:v>
                </c:pt>
                <c:pt idx="10">
                  <c:v>7.09999999999999</c:v>
                </c:pt>
                <c:pt idx="11">
                  <c:v>4.7</c:v>
                </c:pt>
                <c:pt idx="12">
                  <c:v>5.40000000000001</c:v>
                </c:pt>
                <c:pt idx="13">
                  <c:v>20.7</c:v>
                </c:pt>
                <c:pt idx="14">
                  <c:v>0.5</c:v>
                </c:pt>
                <c:pt idx="15">
                  <c:v>12.9</c:v>
                </c:pt>
                <c:pt idx="16">
                  <c:v>7.8</c:v>
                </c:pt>
                <c:pt idx="17">
                  <c:v>23</c:v>
                </c:pt>
                <c:pt idx="18">
                  <c:v>17.5</c:v>
                </c:pt>
                <c:pt idx="19">
                  <c:v>13.4</c:v>
                </c:pt>
                <c:pt idx="20">
                  <c:v>35.9</c:v>
                </c:pt>
                <c:pt idx="21">
                  <c:v>11.2</c:v>
                </c:pt>
                <c:pt idx="22">
                  <c:v>18.7</c:v>
                </c:pt>
                <c:pt idx="23">
                  <c:v>14.7</c:v>
                </c:pt>
                <c:pt idx="24">
                  <c:v>16.5</c:v>
                </c:pt>
                <c:pt idx="25">
                  <c:v>-2</c:v>
                </c:pt>
                <c:pt idx="26">
                  <c:v>16.6</c:v>
                </c:pt>
                <c:pt idx="27">
                  <c:v>-6.7</c:v>
                </c:pt>
                <c:pt idx="28">
                  <c:v>-7.59999999999999</c:v>
                </c:pt>
                <c:pt idx="29">
                  <c:v>-7.59999999999999</c:v>
                </c:pt>
                <c:pt idx="30">
                  <c:v>-0.0999999999999943</c:v>
                </c:pt>
                <c:pt idx="31">
                  <c:v>-3</c:v>
                </c:pt>
                <c:pt idx="32">
                  <c:v>-4.3</c:v>
                </c:pt>
                <c:pt idx="33">
                  <c:v>7.5</c:v>
                </c:pt>
                <c:pt idx="34">
                  <c:v>-2.90000000000001</c:v>
                </c:pt>
                <c:pt idx="35">
                  <c:v>-1.8</c:v>
                </c:pt>
                <c:pt idx="36">
                  <c:v>-6.5</c:v>
                </c:pt>
                <c:pt idx="37">
                  <c:v>8</c:v>
                </c:pt>
                <c:pt idx="38">
                  <c:v>-3.5</c:v>
                </c:pt>
                <c:pt idx="39">
                  <c:v>-5.5</c:v>
                </c:pt>
                <c:pt idx="40">
                  <c:v>4</c:v>
                </c:pt>
                <c:pt idx="41">
                  <c:v>-15.5</c:v>
                </c:pt>
                <c:pt idx="42">
                  <c:v>-14.9</c:v>
                </c:pt>
                <c:pt idx="43">
                  <c:v>-15.4</c:v>
                </c:pt>
                <c:pt idx="44">
                  <c:v>-28.1</c:v>
                </c:pt>
                <c:pt idx="45">
                  <c:v>-20.2</c:v>
                </c:pt>
                <c:pt idx="46">
                  <c:v>-24.3</c:v>
                </c:pt>
                <c:pt idx="47">
                  <c:v>-20.5</c:v>
                </c:pt>
                <c:pt idx="48">
                  <c:v>-21.6</c:v>
                </c:pt>
                <c:pt idx="49">
                  <c:v>-17.8</c:v>
                </c:pt>
                <c:pt idx="50">
                  <c:v>-13.8</c:v>
                </c:pt>
                <c:pt idx="51">
                  <c:v>-0.299999999999997</c:v>
                </c:pt>
                <c:pt idx="52">
                  <c:v>-8.59999999999999</c:v>
                </c:pt>
                <c:pt idx="53">
                  <c:v>-9.09999999999999</c:v>
                </c:pt>
                <c:pt idx="54">
                  <c:v>-12.7</c:v>
                </c:pt>
                <c:pt idx="55">
                  <c:v>-6.2</c:v>
                </c:pt>
                <c:pt idx="56">
                  <c:v>1</c:v>
                </c:pt>
                <c:pt idx="57">
                  <c:v>-3.5</c:v>
                </c:pt>
                <c:pt idx="58">
                  <c:v>1.40000000000001</c:v>
                </c:pt>
                <c:pt idx="59">
                  <c:v>3.7</c:v>
                </c:pt>
                <c:pt idx="60">
                  <c:v>-13.5</c:v>
                </c:pt>
                <c:pt idx="61">
                  <c:v>-3.90000000000001</c:v>
                </c:pt>
                <c:pt idx="62">
                  <c:v>1.5</c:v>
                </c:pt>
                <c:pt idx="63">
                  <c:v>-8</c:v>
                </c:pt>
                <c:pt idx="64">
                  <c:v>-9.59999999999999</c:v>
                </c:pt>
                <c:pt idx="65">
                  <c:v>15.9</c:v>
                </c:pt>
              </c:numCache>
            </c:numRef>
          </c:val>
        </c:ser>
        <c:gapWidth val="0"/>
        <c:overlap val="0"/>
        <c:axId val="82803719"/>
        <c:axId val="50232986"/>
      </c:barChart>
      <c:catAx>
        <c:axId val="462351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152264"/>
        <c:crossesAt val="0"/>
        <c:auto val="1"/>
        <c:lblAlgn val="ctr"/>
        <c:lblOffset val="100"/>
        <c:noMultiLvlLbl val="0"/>
      </c:catAx>
      <c:valAx>
        <c:axId val="14152264"/>
        <c:scaling>
          <c:orientation val="minMax"/>
          <c:max val="150"/>
          <c:min val="-9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23514"/>
        <c:crossesAt val="1"/>
        <c:crossBetween val="midCat"/>
        <c:majorUnit val="30"/>
      </c:valAx>
      <c:catAx>
        <c:axId val="82803719"/>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0232986"/>
        <c:auto val="1"/>
        <c:lblAlgn val="ctr"/>
        <c:lblOffset val="100"/>
        <c:noMultiLvlLbl val="0"/>
      </c:catAx>
      <c:valAx>
        <c:axId val="50232986"/>
        <c:scaling>
          <c:orientation val="minMax"/>
          <c:max val="5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2803719"/>
        <c:crosses val="max"/>
        <c:crossBetween val="midCat"/>
        <c:majorUnit val="10"/>
      </c:valAx>
      <c:spPr>
        <a:solidFill>
          <a:srgbClr val="ffffff"/>
        </a:solidFill>
        <a:ln w="0">
          <a:noFill/>
        </a:ln>
      </c:spPr>
    </c:plotArea>
    <c:legend>
      <c:legendPos val="r"/>
      <c:layout>
        <c:manualLayout>
          <c:xMode val="edge"/>
          <c:yMode val="edge"/>
          <c:x val="0.130873978707601"/>
          <c:y val="0.86620478675544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349296470007"/>
          <c:y val="0.0649631095915062"/>
          <c:w val="0.845272772155024"/>
          <c:h val="0.75931257872953"/>
        </c:manualLayout>
      </c:layout>
      <c:lineChart>
        <c:grouping val="standard"/>
        <c:varyColors val="0"/>
        <c:ser>
          <c:idx val="0"/>
          <c:order val="0"/>
          <c:tx>
            <c:strRef>
              <c:f>'1-7'!$C$14</c:f>
              <c:strCache>
                <c:ptCount val="1"/>
                <c:pt idx="0">
                  <c:v>Total ord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5:$F$80</c:f>
              <c:strCache>
                <c:ptCount val="66"/>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e.09</c:v>
                </c:pt>
              </c:strCache>
            </c:strRef>
          </c:cat>
          <c:val>
            <c:numRef>
              <c:f>'1-7'!$C$15:$C$80</c:f>
              <c:numCache>
                <c:formatCode>General</c:formatCode>
                <c:ptCount val="66"/>
                <c:pt idx="0">
                  <c:v>-19</c:v>
                </c:pt>
                <c:pt idx="1">
                  <c:v>-17.4</c:v>
                </c:pt>
                <c:pt idx="2">
                  <c:v>-10</c:v>
                </c:pt>
                <c:pt idx="3">
                  <c:v>2.5</c:v>
                </c:pt>
                <c:pt idx="4">
                  <c:v>20.6</c:v>
                </c:pt>
                <c:pt idx="5">
                  <c:v>43</c:v>
                </c:pt>
                <c:pt idx="6">
                  <c:v>43.6</c:v>
                </c:pt>
                <c:pt idx="7">
                  <c:v>48.2</c:v>
                </c:pt>
                <c:pt idx="8">
                  <c:v>80</c:v>
                </c:pt>
                <c:pt idx="9">
                  <c:v>88.5</c:v>
                </c:pt>
                <c:pt idx="10">
                  <c:v>95.5</c:v>
                </c:pt>
                <c:pt idx="11">
                  <c:v>98.6</c:v>
                </c:pt>
                <c:pt idx="12">
                  <c:v>88</c:v>
                </c:pt>
                <c:pt idx="13">
                  <c:v>82.9</c:v>
                </c:pt>
                <c:pt idx="14">
                  <c:v>74.2</c:v>
                </c:pt>
                <c:pt idx="15">
                  <c:v>57.4</c:v>
                </c:pt>
                <c:pt idx="16">
                  <c:v>35.6</c:v>
                </c:pt>
                <c:pt idx="17">
                  <c:v>20.5</c:v>
                </c:pt>
                <c:pt idx="18">
                  <c:v>18.9</c:v>
                </c:pt>
                <c:pt idx="19">
                  <c:v>18.3</c:v>
                </c:pt>
                <c:pt idx="20">
                  <c:v>2.40000000000001</c:v>
                </c:pt>
                <c:pt idx="21">
                  <c:v>-3.3</c:v>
                </c:pt>
                <c:pt idx="22">
                  <c:v>-4.09999999999999</c:v>
                </c:pt>
                <c:pt idx="23">
                  <c:v>12.4</c:v>
                </c:pt>
                <c:pt idx="24">
                  <c:v>13.1</c:v>
                </c:pt>
                <c:pt idx="25">
                  <c:v>12.6</c:v>
                </c:pt>
                <c:pt idx="26">
                  <c:v>4.40000000000001</c:v>
                </c:pt>
                <c:pt idx="27">
                  <c:v>5</c:v>
                </c:pt>
                <c:pt idx="28">
                  <c:v>0.400000000000006</c:v>
                </c:pt>
                <c:pt idx="29">
                  <c:v>0.599999999999994</c:v>
                </c:pt>
                <c:pt idx="30">
                  <c:v>-3.5</c:v>
                </c:pt>
                <c:pt idx="31">
                  <c:v>-2.3</c:v>
                </c:pt>
                <c:pt idx="32">
                  <c:v>-7.40000000000001</c:v>
                </c:pt>
                <c:pt idx="33">
                  <c:v>-14.7</c:v>
                </c:pt>
                <c:pt idx="34">
                  <c:v>-12.1</c:v>
                </c:pt>
                <c:pt idx="35">
                  <c:v>-25.3</c:v>
                </c:pt>
                <c:pt idx="36">
                  <c:v>-32</c:v>
                </c:pt>
                <c:pt idx="37">
                  <c:v>-35.7</c:v>
                </c:pt>
                <c:pt idx="38">
                  <c:v>-34.2</c:v>
                </c:pt>
                <c:pt idx="39">
                  <c:v>-36</c:v>
                </c:pt>
                <c:pt idx="40">
                  <c:v>-32</c:v>
                </c:pt>
                <c:pt idx="41">
                  <c:v>-40.8</c:v>
                </c:pt>
                <c:pt idx="42">
                  <c:v>-38.5</c:v>
                </c:pt>
                <c:pt idx="43">
                  <c:v>-40.4</c:v>
                </c:pt>
                <c:pt idx="44">
                  <c:v>-40.3</c:v>
                </c:pt>
                <c:pt idx="45">
                  <c:v>-34.6</c:v>
                </c:pt>
                <c:pt idx="46">
                  <c:v>-31.2</c:v>
                </c:pt>
                <c:pt idx="47">
                  <c:v>-29.1</c:v>
                </c:pt>
                <c:pt idx="48">
                  <c:v>-29</c:v>
                </c:pt>
                <c:pt idx="49">
                  <c:v>-23.8</c:v>
                </c:pt>
                <c:pt idx="50">
                  <c:v>-23.2</c:v>
                </c:pt>
                <c:pt idx="51">
                  <c:v>-31.9</c:v>
                </c:pt>
                <c:pt idx="52">
                  <c:v>-34.5</c:v>
                </c:pt>
                <c:pt idx="53">
                  <c:v>-34</c:v>
                </c:pt>
                <c:pt idx="54">
                  <c:v>-13.2</c:v>
                </c:pt>
                <c:pt idx="55">
                  <c:v>-9.3</c:v>
                </c:pt>
                <c:pt idx="56">
                  <c:v>-8.59999999999999</c:v>
                </c:pt>
                <c:pt idx="57">
                  <c:v>-14.5</c:v>
                </c:pt>
                <c:pt idx="58">
                  <c:v>-18.1</c:v>
                </c:pt>
                <c:pt idx="59">
                  <c:v>-22.5</c:v>
                </c:pt>
                <c:pt idx="60">
                  <c:v>-13.4</c:v>
                </c:pt>
                <c:pt idx="61">
                  <c:v>-4.3</c:v>
                </c:pt>
                <c:pt idx="62">
                  <c:v>2.5</c:v>
                </c:pt>
                <c:pt idx="63">
                  <c:v>23.8</c:v>
                </c:pt>
                <c:pt idx="64">
                  <c:v>23.6</c:v>
                </c:pt>
                <c:pt idx="65">
                  <c:v>28.8</c:v>
                </c:pt>
              </c:numCache>
            </c:numRef>
          </c:val>
          <c:smooth val="0"/>
        </c:ser>
        <c:ser>
          <c:idx val="1"/>
          <c:order val="1"/>
          <c:tx>
            <c:strRef>
              <c:f>'1-7'!$D$14</c:f>
              <c:strCache>
                <c:ptCount val="1"/>
                <c:pt idx="0">
                  <c:v>Orders for buildings</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5:$F$80</c:f>
              <c:strCache>
                <c:ptCount val="66"/>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e.09</c:v>
                </c:pt>
              </c:strCache>
            </c:strRef>
          </c:cat>
          <c:val>
            <c:numRef>
              <c:f>'1-7'!$D$15:$D$80</c:f>
              <c:numCache>
                <c:formatCode>General</c:formatCode>
                <c:ptCount val="66"/>
                <c:pt idx="0">
                  <c:v>-25.5</c:v>
                </c:pt>
                <c:pt idx="1">
                  <c:v>-24.9</c:v>
                </c:pt>
                <c:pt idx="2">
                  <c:v>-13.6</c:v>
                </c:pt>
                <c:pt idx="3">
                  <c:v>-13.8</c:v>
                </c:pt>
                <c:pt idx="4">
                  <c:v>-7.7</c:v>
                </c:pt>
                <c:pt idx="5">
                  <c:v>23.2</c:v>
                </c:pt>
                <c:pt idx="6">
                  <c:v>22.1</c:v>
                </c:pt>
                <c:pt idx="7">
                  <c:v>28</c:v>
                </c:pt>
                <c:pt idx="8">
                  <c:v>43.3</c:v>
                </c:pt>
                <c:pt idx="9">
                  <c:v>49.9</c:v>
                </c:pt>
                <c:pt idx="10">
                  <c:v>34.9</c:v>
                </c:pt>
                <c:pt idx="11">
                  <c:v>26.5</c:v>
                </c:pt>
                <c:pt idx="12">
                  <c:v>26.7</c:v>
                </c:pt>
                <c:pt idx="13">
                  <c:v>30.2</c:v>
                </c:pt>
                <c:pt idx="14">
                  <c:v>20</c:v>
                </c:pt>
                <c:pt idx="15">
                  <c:v>10.2</c:v>
                </c:pt>
                <c:pt idx="16">
                  <c:v>17.6</c:v>
                </c:pt>
                <c:pt idx="17">
                  <c:v>4.7</c:v>
                </c:pt>
                <c:pt idx="18">
                  <c:v>12.9</c:v>
                </c:pt>
                <c:pt idx="19">
                  <c:v>12</c:v>
                </c:pt>
                <c:pt idx="20">
                  <c:v>10.6</c:v>
                </c:pt>
                <c:pt idx="21">
                  <c:v>10.7</c:v>
                </c:pt>
                <c:pt idx="22">
                  <c:v>27</c:v>
                </c:pt>
                <c:pt idx="23">
                  <c:v>31.9</c:v>
                </c:pt>
                <c:pt idx="24">
                  <c:v>22.5</c:v>
                </c:pt>
                <c:pt idx="25">
                  <c:v>16.6</c:v>
                </c:pt>
                <c:pt idx="26">
                  <c:v>17.7</c:v>
                </c:pt>
                <c:pt idx="27">
                  <c:v>34.9</c:v>
                </c:pt>
                <c:pt idx="28">
                  <c:v>33.4</c:v>
                </c:pt>
                <c:pt idx="29">
                  <c:v>31.1</c:v>
                </c:pt>
                <c:pt idx="30">
                  <c:v>13.4</c:v>
                </c:pt>
                <c:pt idx="31">
                  <c:v>17.3</c:v>
                </c:pt>
                <c:pt idx="32">
                  <c:v>13.4</c:v>
                </c:pt>
                <c:pt idx="33">
                  <c:v>-1.7</c:v>
                </c:pt>
                <c:pt idx="34">
                  <c:v>11.3</c:v>
                </c:pt>
                <c:pt idx="35">
                  <c:v>1.59999999999999</c:v>
                </c:pt>
                <c:pt idx="36">
                  <c:v>6.90000000000001</c:v>
                </c:pt>
                <c:pt idx="37">
                  <c:v>4.59999999999999</c:v>
                </c:pt>
                <c:pt idx="38">
                  <c:v>-0.400000000000006</c:v>
                </c:pt>
                <c:pt idx="39">
                  <c:v>-7.09999999999999</c:v>
                </c:pt>
                <c:pt idx="40">
                  <c:v>-6.8</c:v>
                </c:pt>
                <c:pt idx="41">
                  <c:v>-21</c:v>
                </c:pt>
                <c:pt idx="42">
                  <c:v>-8.7</c:v>
                </c:pt>
                <c:pt idx="43">
                  <c:v>-14.3</c:v>
                </c:pt>
                <c:pt idx="44">
                  <c:v>-14.4</c:v>
                </c:pt>
                <c:pt idx="45">
                  <c:v>-2.59999999999999</c:v>
                </c:pt>
                <c:pt idx="46">
                  <c:v>3.2</c:v>
                </c:pt>
                <c:pt idx="47">
                  <c:v>9.40000000000001</c:v>
                </c:pt>
                <c:pt idx="48">
                  <c:v>-15.4</c:v>
                </c:pt>
                <c:pt idx="49">
                  <c:v>-8.7</c:v>
                </c:pt>
                <c:pt idx="50">
                  <c:v>-7.3</c:v>
                </c:pt>
                <c:pt idx="51">
                  <c:v>-28.3</c:v>
                </c:pt>
                <c:pt idx="52">
                  <c:v>-31.1</c:v>
                </c:pt>
                <c:pt idx="53">
                  <c:v>-34.2</c:v>
                </c:pt>
                <c:pt idx="54">
                  <c:v>-21.7</c:v>
                </c:pt>
                <c:pt idx="55">
                  <c:v>-19.7</c:v>
                </c:pt>
                <c:pt idx="56">
                  <c:v>-19.8</c:v>
                </c:pt>
                <c:pt idx="57">
                  <c:v>-24.9</c:v>
                </c:pt>
                <c:pt idx="58">
                  <c:v>-34.3</c:v>
                </c:pt>
                <c:pt idx="59">
                  <c:v>-35.9</c:v>
                </c:pt>
                <c:pt idx="60">
                  <c:v>-23.6</c:v>
                </c:pt>
                <c:pt idx="61">
                  <c:v>-22.5</c:v>
                </c:pt>
                <c:pt idx="62">
                  <c:v>-12.7</c:v>
                </c:pt>
                <c:pt idx="63">
                  <c:v>19</c:v>
                </c:pt>
                <c:pt idx="64">
                  <c:v>11.6</c:v>
                </c:pt>
                <c:pt idx="65">
                  <c:v>28.5</c:v>
                </c:pt>
              </c:numCache>
            </c:numRef>
          </c:val>
          <c:smooth val="0"/>
        </c:ser>
        <c:ser>
          <c:idx val="2"/>
          <c:order val="2"/>
          <c:tx>
            <c:strRef>
              <c:f>'1-7'!$E$14</c:f>
              <c:strCache>
                <c:ptCount val="1"/>
                <c:pt idx="0">
                  <c:v>Orders for civil engineering</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5:$F$80</c:f>
              <c:strCache>
                <c:ptCount val="66"/>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e.09</c:v>
                </c:pt>
              </c:strCache>
            </c:strRef>
          </c:cat>
          <c:val>
            <c:numRef>
              <c:f>'1-7'!$E$15:$E$80</c:f>
              <c:numCache>
                <c:formatCode>General</c:formatCode>
                <c:ptCount val="66"/>
                <c:pt idx="0">
                  <c:v>-14.8</c:v>
                </c:pt>
                <c:pt idx="1">
                  <c:v>-12.7</c:v>
                </c:pt>
                <c:pt idx="2">
                  <c:v>-7.8</c:v>
                </c:pt>
                <c:pt idx="3">
                  <c:v>13.5</c:v>
                </c:pt>
                <c:pt idx="4">
                  <c:v>38</c:v>
                </c:pt>
                <c:pt idx="5">
                  <c:v>54.1</c:v>
                </c:pt>
                <c:pt idx="6">
                  <c:v>55.4</c:v>
                </c:pt>
                <c:pt idx="7">
                  <c:v>59.8</c:v>
                </c:pt>
                <c:pt idx="8">
                  <c:v>99.6</c:v>
                </c:pt>
                <c:pt idx="9">
                  <c:v>108.5</c:v>
                </c:pt>
                <c:pt idx="10">
                  <c:v>127.1</c:v>
                </c:pt>
                <c:pt idx="11">
                  <c:v>144.1</c:v>
                </c:pt>
                <c:pt idx="12">
                  <c:v>123</c:v>
                </c:pt>
                <c:pt idx="13">
                  <c:v>111.3</c:v>
                </c:pt>
                <c:pt idx="14">
                  <c:v>105.5</c:v>
                </c:pt>
                <c:pt idx="15">
                  <c:v>81.6</c:v>
                </c:pt>
                <c:pt idx="16">
                  <c:v>43</c:v>
                </c:pt>
                <c:pt idx="17">
                  <c:v>27.6</c:v>
                </c:pt>
                <c:pt idx="18">
                  <c:v>21.4</c:v>
                </c:pt>
                <c:pt idx="19">
                  <c:v>21.2</c:v>
                </c:pt>
                <c:pt idx="20">
                  <c:v>-0.700000000000003</c:v>
                </c:pt>
                <c:pt idx="21">
                  <c:v>-8.5</c:v>
                </c:pt>
                <c:pt idx="22">
                  <c:v>-13.7</c:v>
                </c:pt>
                <c:pt idx="23">
                  <c:v>6</c:v>
                </c:pt>
                <c:pt idx="24">
                  <c:v>10</c:v>
                </c:pt>
                <c:pt idx="25">
                  <c:v>11.2</c:v>
                </c:pt>
                <c:pt idx="26">
                  <c:v>-0.0999999999999943</c:v>
                </c:pt>
                <c:pt idx="27">
                  <c:v>-4.40000000000001</c:v>
                </c:pt>
                <c:pt idx="28">
                  <c:v>-10.8</c:v>
                </c:pt>
                <c:pt idx="29">
                  <c:v>-10.5</c:v>
                </c:pt>
                <c:pt idx="30">
                  <c:v>-10.2</c:v>
                </c:pt>
                <c:pt idx="31">
                  <c:v>-10.6</c:v>
                </c:pt>
                <c:pt idx="32">
                  <c:v>-16.3</c:v>
                </c:pt>
                <c:pt idx="33">
                  <c:v>-20.6</c:v>
                </c:pt>
                <c:pt idx="34">
                  <c:v>-22.7</c:v>
                </c:pt>
                <c:pt idx="35">
                  <c:v>-36.2</c:v>
                </c:pt>
                <c:pt idx="36">
                  <c:v>-46.1</c:v>
                </c:pt>
                <c:pt idx="37">
                  <c:v>-49.8</c:v>
                </c:pt>
                <c:pt idx="38">
                  <c:v>-47.7</c:v>
                </c:pt>
                <c:pt idx="39">
                  <c:v>-48.8</c:v>
                </c:pt>
                <c:pt idx="40">
                  <c:v>-44.7</c:v>
                </c:pt>
                <c:pt idx="41">
                  <c:v>-51.3</c:v>
                </c:pt>
                <c:pt idx="42">
                  <c:v>-53.6</c:v>
                </c:pt>
                <c:pt idx="43">
                  <c:v>-55</c:v>
                </c:pt>
                <c:pt idx="44">
                  <c:v>-55.2</c:v>
                </c:pt>
                <c:pt idx="45">
                  <c:v>-52.3</c:v>
                </c:pt>
                <c:pt idx="46">
                  <c:v>-53.8</c:v>
                </c:pt>
                <c:pt idx="47">
                  <c:v>-54</c:v>
                </c:pt>
                <c:pt idx="48">
                  <c:v>-38.7</c:v>
                </c:pt>
                <c:pt idx="49">
                  <c:v>-34.8</c:v>
                </c:pt>
                <c:pt idx="50">
                  <c:v>-33.9</c:v>
                </c:pt>
                <c:pt idx="51">
                  <c:v>-34.7</c:v>
                </c:pt>
                <c:pt idx="52">
                  <c:v>-37.5</c:v>
                </c:pt>
                <c:pt idx="53">
                  <c:v>-33.7</c:v>
                </c:pt>
                <c:pt idx="54">
                  <c:v>-4.8</c:v>
                </c:pt>
                <c:pt idx="55">
                  <c:v>1.8</c:v>
                </c:pt>
                <c:pt idx="56">
                  <c:v>3.8</c:v>
                </c:pt>
                <c:pt idx="57">
                  <c:v>-2.7</c:v>
                </c:pt>
                <c:pt idx="58">
                  <c:v>5.59999999999999</c:v>
                </c:pt>
                <c:pt idx="59">
                  <c:v>-1.8</c:v>
                </c:pt>
                <c:pt idx="60">
                  <c:v>-4</c:v>
                </c:pt>
                <c:pt idx="61">
                  <c:v>13.2</c:v>
                </c:pt>
                <c:pt idx="62">
                  <c:v>17.8</c:v>
                </c:pt>
                <c:pt idx="63">
                  <c:v>31.4</c:v>
                </c:pt>
                <c:pt idx="64">
                  <c:v>34.5</c:v>
                </c:pt>
                <c:pt idx="65">
                  <c:v>29</c:v>
                </c:pt>
              </c:numCache>
            </c:numRef>
          </c:val>
          <c:smooth val="0"/>
        </c:ser>
        <c:hiLowLines>
          <c:spPr>
            <a:ln w="0">
              <a:noFill/>
            </a:ln>
          </c:spPr>
        </c:hiLowLines>
        <c:marker val="0"/>
        <c:axId val="49164383"/>
        <c:axId val="27864430"/>
      </c:lineChart>
      <c:barChart>
        <c:barDir val="col"/>
        <c:grouping val="clustered"/>
        <c:varyColors val="0"/>
        <c:ser>
          <c:idx val="3"/>
          <c:order val="3"/>
          <c:tx>
            <c:strRef>
              <c:f>'1-7'!$B$14</c:f>
              <c:strCache>
                <c:ptCount val="1"/>
                <c:pt idx="0">
                  <c:v>Construction output (right axis)</c:v>
                </c:pt>
              </c:strCache>
            </c:strRef>
          </c:tx>
          <c:spPr>
            <a:solidFill>
              <a:srgbClr val="99cc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F$15:$F$80</c:f>
              <c:strCache>
                <c:ptCount val="66"/>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pt idx="65">
                  <c:v>June.09</c:v>
                </c:pt>
              </c:strCache>
            </c:strRef>
          </c:cat>
          <c:val>
            <c:numRef>
              <c:f>'1-7'!$B$15:$B$80</c:f>
              <c:numCache>
                <c:formatCode>General</c:formatCode>
                <c:ptCount val="66"/>
                <c:pt idx="0">
                  <c:v>17.6</c:v>
                </c:pt>
                <c:pt idx="1">
                  <c:v>11.7</c:v>
                </c:pt>
                <c:pt idx="2">
                  <c:v>10.6</c:v>
                </c:pt>
                <c:pt idx="3">
                  <c:v>5.8</c:v>
                </c:pt>
                <c:pt idx="4">
                  <c:v>-4</c:v>
                </c:pt>
                <c:pt idx="5">
                  <c:v>1.5</c:v>
                </c:pt>
                <c:pt idx="6">
                  <c:v>7.59999999999999</c:v>
                </c:pt>
                <c:pt idx="7">
                  <c:v>4.7</c:v>
                </c:pt>
                <c:pt idx="8">
                  <c:v>-2.90000000000001</c:v>
                </c:pt>
                <c:pt idx="9">
                  <c:v>1.09999999999999</c:v>
                </c:pt>
                <c:pt idx="10">
                  <c:v>7.09999999999999</c:v>
                </c:pt>
                <c:pt idx="11">
                  <c:v>4.7</c:v>
                </c:pt>
                <c:pt idx="12">
                  <c:v>5.40000000000001</c:v>
                </c:pt>
                <c:pt idx="13">
                  <c:v>20.7</c:v>
                </c:pt>
                <c:pt idx="14">
                  <c:v>0.5</c:v>
                </c:pt>
                <c:pt idx="15">
                  <c:v>12.9</c:v>
                </c:pt>
                <c:pt idx="16">
                  <c:v>7.8</c:v>
                </c:pt>
                <c:pt idx="17">
                  <c:v>23</c:v>
                </c:pt>
                <c:pt idx="18">
                  <c:v>17.5</c:v>
                </c:pt>
                <c:pt idx="19">
                  <c:v>13.4</c:v>
                </c:pt>
                <c:pt idx="20">
                  <c:v>35.9</c:v>
                </c:pt>
                <c:pt idx="21">
                  <c:v>11.2</c:v>
                </c:pt>
                <c:pt idx="22">
                  <c:v>18.7</c:v>
                </c:pt>
                <c:pt idx="23">
                  <c:v>14.7</c:v>
                </c:pt>
                <c:pt idx="24">
                  <c:v>16.5</c:v>
                </c:pt>
                <c:pt idx="25">
                  <c:v>-2</c:v>
                </c:pt>
                <c:pt idx="26">
                  <c:v>16.6</c:v>
                </c:pt>
                <c:pt idx="27">
                  <c:v>-6.7</c:v>
                </c:pt>
                <c:pt idx="28">
                  <c:v>-7.59999999999999</c:v>
                </c:pt>
                <c:pt idx="29">
                  <c:v>-7.59999999999999</c:v>
                </c:pt>
                <c:pt idx="30">
                  <c:v>-0.0999999999999943</c:v>
                </c:pt>
                <c:pt idx="31">
                  <c:v>-3</c:v>
                </c:pt>
                <c:pt idx="32">
                  <c:v>-4.3</c:v>
                </c:pt>
                <c:pt idx="33">
                  <c:v>7.5</c:v>
                </c:pt>
                <c:pt idx="34">
                  <c:v>-2.90000000000001</c:v>
                </c:pt>
                <c:pt idx="35">
                  <c:v>-1.8</c:v>
                </c:pt>
                <c:pt idx="36">
                  <c:v>-6.5</c:v>
                </c:pt>
                <c:pt idx="37">
                  <c:v>8</c:v>
                </c:pt>
                <c:pt idx="38">
                  <c:v>-3.5</c:v>
                </c:pt>
                <c:pt idx="39">
                  <c:v>-5.5</c:v>
                </c:pt>
                <c:pt idx="40">
                  <c:v>4</c:v>
                </c:pt>
                <c:pt idx="41">
                  <c:v>-15.5</c:v>
                </c:pt>
                <c:pt idx="42">
                  <c:v>-14.9</c:v>
                </c:pt>
                <c:pt idx="43">
                  <c:v>-15.4</c:v>
                </c:pt>
                <c:pt idx="44">
                  <c:v>-28.1</c:v>
                </c:pt>
                <c:pt idx="45">
                  <c:v>-20.2</c:v>
                </c:pt>
                <c:pt idx="46">
                  <c:v>-24.3</c:v>
                </c:pt>
                <c:pt idx="47">
                  <c:v>-20.5</c:v>
                </c:pt>
                <c:pt idx="48">
                  <c:v>-21.6</c:v>
                </c:pt>
                <c:pt idx="49">
                  <c:v>-17.8</c:v>
                </c:pt>
                <c:pt idx="50">
                  <c:v>-13.8</c:v>
                </c:pt>
                <c:pt idx="51">
                  <c:v>-0.299999999999997</c:v>
                </c:pt>
                <c:pt idx="52">
                  <c:v>-8.59999999999999</c:v>
                </c:pt>
                <c:pt idx="53">
                  <c:v>-9.09999999999999</c:v>
                </c:pt>
                <c:pt idx="54">
                  <c:v>-12.7</c:v>
                </c:pt>
                <c:pt idx="55">
                  <c:v>-6.2</c:v>
                </c:pt>
                <c:pt idx="56">
                  <c:v>1</c:v>
                </c:pt>
                <c:pt idx="57">
                  <c:v>-3.5</c:v>
                </c:pt>
                <c:pt idx="58">
                  <c:v>1.40000000000001</c:v>
                </c:pt>
                <c:pt idx="59">
                  <c:v>3.7</c:v>
                </c:pt>
                <c:pt idx="60">
                  <c:v>-13.5</c:v>
                </c:pt>
                <c:pt idx="61">
                  <c:v>-3.90000000000001</c:v>
                </c:pt>
                <c:pt idx="62">
                  <c:v>1.5</c:v>
                </c:pt>
                <c:pt idx="63">
                  <c:v>-8</c:v>
                </c:pt>
                <c:pt idx="64">
                  <c:v>-9.59999999999999</c:v>
                </c:pt>
                <c:pt idx="65">
                  <c:v>15.9</c:v>
                </c:pt>
              </c:numCache>
            </c:numRef>
          </c:val>
        </c:ser>
        <c:gapWidth val="0"/>
        <c:overlap val="0"/>
        <c:axId val="7934393"/>
        <c:axId val="97009450"/>
      </c:barChart>
      <c:catAx>
        <c:axId val="4916438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7864430"/>
        <c:crossesAt val="0"/>
        <c:auto val="1"/>
        <c:lblAlgn val="ctr"/>
        <c:lblOffset val="100"/>
        <c:noMultiLvlLbl val="0"/>
      </c:catAx>
      <c:valAx>
        <c:axId val="27864430"/>
        <c:scaling>
          <c:orientation val="minMax"/>
          <c:max val="150"/>
          <c:min val="-9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164383"/>
        <c:crossesAt val="1"/>
        <c:crossBetween val="midCat"/>
        <c:majorUnit val="30"/>
      </c:valAx>
      <c:catAx>
        <c:axId val="793439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7009450"/>
        <c:auto val="1"/>
        <c:lblAlgn val="ctr"/>
        <c:lblOffset val="100"/>
        <c:noMultiLvlLbl val="0"/>
      </c:catAx>
      <c:valAx>
        <c:axId val="97009450"/>
        <c:scaling>
          <c:orientation val="minMax"/>
          <c:max val="5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934393"/>
        <c:crosses val="max"/>
        <c:crossBetween val="midCat"/>
        <c:majorUnit val="10"/>
      </c:valAx>
      <c:spPr>
        <a:solidFill>
          <a:srgbClr val="ffffff"/>
        </a:solidFill>
        <a:ln w="0">
          <a:noFill/>
        </a:ln>
      </c:spPr>
    </c:plotArea>
    <c:legend>
      <c:legendPos val="r"/>
      <c:layout>
        <c:manualLayout>
          <c:xMode val="edge"/>
          <c:yMode val="edge"/>
          <c:x val="0.185682547519131"/>
          <c:y val="0.78675544358466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188622754491"/>
          <c:y val="0.0202741059119293"/>
          <c:w val="0.875514595808383"/>
          <c:h val="0.813721514881194"/>
        </c:manualLayout>
      </c:layout>
      <c:barChart>
        <c:barDir val="col"/>
        <c:grouping val="clustered"/>
        <c:varyColors val="0"/>
        <c:ser>
          <c:idx val="0"/>
          <c:order val="0"/>
          <c:tx>
            <c:strRef>
              <c:f>'1-8'!$B$13</c:f>
              <c:strCache>
                <c:ptCount val="1"/>
                <c:pt idx="0">
                  <c:v>Kiskereskedelmi értékesítés volumen</c:v>
                </c:pt>
              </c:strCache>
            </c:strRef>
          </c:tx>
          <c:spPr>
            <a:solidFill>
              <a:srgbClr val="ffcc00"/>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8'!$B$15:$B$117</c:f>
              <c:numCache>
                <c:formatCode>General</c:formatCode>
                <c:ptCount val="103"/>
                <c:pt idx="0">
                  <c:v>4.23202055776486</c:v>
                </c:pt>
                <c:pt idx="1">
                  <c:v>3.59572928668553</c:v>
                </c:pt>
                <c:pt idx="2">
                  <c:v>4.88873503752885</c:v>
                </c:pt>
                <c:pt idx="3">
                  <c:v>5.60491536098316</c:v>
                </c:pt>
                <c:pt idx="4">
                  <c:v>3.77325186236021</c:v>
                </c:pt>
                <c:pt idx="5">
                  <c:v>5.08737787727738</c:v>
                </c:pt>
                <c:pt idx="6">
                  <c:v>6.44109907274759</c:v>
                </c:pt>
                <c:pt idx="7">
                  <c:v>6.30564764709396</c:v>
                </c:pt>
                <c:pt idx="8">
                  <c:v>7.83400620802304</c:v>
                </c:pt>
                <c:pt idx="9">
                  <c:v>7.00490922042654</c:v>
                </c:pt>
                <c:pt idx="10">
                  <c:v>7.62187275910237</c:v>
                </c:pt>
                <c:pt idx="11">
                  <c:v>6.78638681297431</c:v>
                </c:pt>
                <c:pt idx="12">
                  <c:v>9.74887125384578</c:v>
                </c:pt>
                <c:pt idx="13">
                  <c:v>9.27448445648939</c:v>
                </c:pt>
                <c:pt idx="14">
                  <c:v>11.3188026338763</c:v>
                </c:pt>
                <c:pt idx="15">
                  <c:v>9.6225678992387</c:v>
                </c:pt>
                <c:pt idx="16">
                  <c:v>11.2200497463222</c:v>
                </c:pt>
                <c:pt idx="17">
                  <c:v>13.0112953580943</c:v>
                </c:pt>
                <c:pt idx="18">
                  <c:v>8.2721075858952</c:v>
                </c:pt>
                <c:pt idx="19">
                  <c:v>10.7270582620598</c:v>
                </c:pt>
                <c:pt idx="20">
                  <c:v>9.58176173812373</c:v>
                </c:pt>
                <c:pt idx="21">
                  <c:v>10.1092368997985</c:v>
                </c:pt>
                <c:pt idx="22">
                  <c:v>10.2898106794025</c:v>
                </c:pt>
                <c:pt idx="23">
                  <c:v>9.87242653616578</c:v>
                </c:pt>
                <c:pt idx="24">
                  <c:v>9.573648818927</c:v>
                </c:pt>
                <c:pt idx="25">
                  <c:v>8.89101840045407</c:v>
                </c:pt>
                <c:pt idx="26">
                  <c:v>8.49152661789891</c:v>
                </c:pt>
                <c:pt idx="27">
                  <c:v>8.4204457207058</c:v>
                </c:pt>
                <c:pt idx="28">
                  <c:v>7.38400067134108</c:v>
                </c:pt>
                <c:pt idx="29">
                  <c:v>5.22749414248038</c:v>
                </c:pt>
                <c:pt idx="30">
                  <c:v>10.0860359408773</c:v>
                </c:pt>
                <c:pt idx="31">
                  <c:v>7.98600679881312</c:v>
                </c:pt>
                <c:pt idx="32">
                  <c:v>8.62790092405157</c:v>
                </c:pt>
                <c:pt idx="33">
                  <c:v>7.65494570291779</c:v>
                </c:pt>
                <c:pt idx="34">
                  <c:v>7.37960004172533</c:v>
                </c:pt>
                <c:pt idx="35">
                  <c:v>8.89177456477614</c:v>
                </c:pt>
                <c:pt idx="36">
                  <c:v>6.49576566448842</c:v>
                </c:pt>
                <c:pt idx="37">
                  <c:v>6.95688728089571</c:v>
                </c:pt>
                <c:pt idx="38">
                  <c:v>5.31361818821323</c:v>
                </c:pt>
                <c:pt idx="39">
                  <c:v>7.74425373042679</c:v>
                </c:pt>
                <c:pt idx="40">
                  <c:v>6.36176432526202</c:v>
                </c:pt>
                <c:pt idx="41">
                  <c:v>7.01694852484678</c:v>
                </c:pt>
                <c:pt idx="42">
                  <c:v>4.80295797276217</c:v>
                </c:pt>
                <c:pt idx="43">
                  <c:v>4.65703447377777</c:v>
                </c:pt>
                <c:pt idx="44">
                  <c:v>3.98936664131855</c:v>
                </c:pt>
                <c:pt idx="45">
                  <c:v>4.10586926818168</c:v>
                </c:pt>
                <c:pt idx="46">
                  <c:v>3.51087605980889</c:v>
                </c:pt>
                <c:pt idx="47">
                  <c:v>3.32940086340091</c:v>
                </c:pt>
                <c:pt idx="48">
                  <c:v>3.729629683071</c:v>
                </c:pt>
                <c:pt idx="49">
                  <c:v>2.93320512908998</c:v>
                </c:pt>
                <c:pt idx="50">
                  <c:v>4.12362814788764</c:v>
                </c:pt>
                <c:pt idx="51">
                  <c:v>3.18822239121059</c:v>
                </c:pt>
                <c:pt idx="52">
                  <c:v>4.28106411540652</c:v>
                </c:pt>
                <c:pt idx="53">
                  <c:v>5.16480953619343</c:v>
                </c:pt>
                <c:pt idx="54">
                  <c:v>4.61300381226113</c:v>
                </c:pt>
                <c:pt idx="55">
                  <c:v>4.7084337228754</c:v>
                </c:pt>
                <c:pt idx="56">
                  <c:v>5.45898983915028</c:v>
                </c:pt>
                <c:pt idx="57">
                  <c:v>6.50069109067619</c:v>
                </c:pt>
                <c:pt idx="58">
                  <c:v>6.91711702799414</c:v>
                </c:pt>
                <c:pt idx="59">
                  <c:v>4.7027878015161</c:v>
                </c:pt>
                <c:pt idx="60">
                  <c:v>6.05640210546082</c:v>
                </c:pt>
                <c:pt idx="61">
                  <c:v>6.73484566813498</c:v>
                </c:pt>
                <c:pt idx="62">
                  <c:v>6.13005819809445</c:v>
                </c:pt>
                <c:pt idx="63">
                  <c:v>5.55668196950452</c:v>
                </c:pt>
                <c:pt idx="64">
                  <c:v>5.29695172378537</c:v>
                </c:pt>
                <c:pt idx="65">
                  <c:v>3.86778199141571</c:v>
                </c:pt>
                <c:pt idx="66">
                  <c:v>4.18080527793426</c:v>
                </c:pt>
                <c:pt idx="67">
                  <c:v>4.16455611078706</c:v>
                </c:pt>
                <c:pt idx="68">
                  <c:v>3.03551494916543</c:v>
                </c:pt>
                <c:pt idx="69">
                  <c:v>0.921948411378864</c:v>
                </c:pt>
                <c:pt idx="70">
                  <c:v>0.888758288213509</c:v>
                </c:pt>
                <c:pt idx="71">
                  <c:v>2.23886340742413</c:v>
                </c:pt>
                <c:pt idx="72">
                  <c:v>0.166502669277151</c:v>
                </c:pt>
                <c:pt idx="73">
                  <c:v>-1.21940587419616</c:v>
                </c:pt>
                <c:pt idx="74">
                  <c:v>-0.944117322658116</c:v>
                </c:pt>
                <c:pt idx="75">
                  <c:v>-2.1913963047556</c:v>
                </c:pt>
                <c:pt idx="76">
                  <c:v>-2.66862518081371</c:v>
                </c:pt>
                <c:pt idx="77">
                  <c:v>-2.61687277652827</c:v>
                </c:pt>
                <c:pt idx="78">
                  <c:v>-2.45253351573614</c:v>
                </c:pt>
                <c:pt idx="79">
                  <c:v>-3.12066483688366</c:v>
                </c:pt>
                <c:pt idx="80">
                  <c:v>-3.03192286890797</c:v>
                </c:pt>
                <c:pt idx="81">
                  <c:v>-1.95983637028471</c:v>
                </c:pt>
                <c:pt idx="82">
                  <c:v>-2.61504956744476</c:v>
                </c:pt>
                <c:pt idx="83">
                  <c:v>-3.16132460267168</c:v>
                </c:pt>
                <c:pt idx="84">
                  <c:v>-2.4408938617497</c:v>
                </c:pt>
                <c:pt idx="85">
                  <c:v>-1.14233950736643</c:v>
                </c:pt>
                <c:pt idx="86">
                  <c:v>-2.69388815927833</c:v>
                </c:pt>
                <c:pt idx="87">
                  <c:v>-1.47765561052979</c:v>
                </c:pt>
                <c:pt idx="88">
                  <c:v>-1.68238091975672</c:v>
                </c:pt>
                <c:pt idx="89">
                  <c:v>-2.01392541169726</c:v>
                </c:pt>
                <c:pt idx="90">
                  <c:v>-3.00208227446959</c:v>
                </c:pt>
                <c:pt idx="91">
                  <c:v>-2.57020005089204</c:v>
                </c:pt>
                <c:pt idx="92">
                  <c:v>-2.71549971640948</c:v>
                </c:pt>
                <c:pt idx="93">
                  <c:v>-3.81490771438722</c:v>
                </c:pt>
                <c:pt idx="94">
                  <c:v>-4.15623730800687</c:v>
                </c:pt>
                <c:pt idx="95">
                  <c:v>-4.91244827309242</c:v>
                </c:pt>
                <c:pt idx="96">
                  <c:v>-4.86928982966562</c:v>
                </c:pt>
                <c:pt idx="97">
                  <c:v>-6.17024846963832</c:v>
                </c:pt>
                <c:pt idx="98">
                  <c:v>-5.41551662841475</c:v>
                </c:pt>
                <c:pt idx="99">
                  <c:v>-6.7983115830726</c:v>
                </c:pt>
                <c:pt idx="100">
                  <c:v>-6.7635930445728</c:v>
                </c:pt>
              </c:numCache>
            </c:numRef>
          </c:val>
        </c:ser>
        <c:gapWidth val="0"/>
        <c:overlap val="0"/>
        <c:axId val="18353804"/>
        <c:axId val="27938879"/>
      </c:barChart>
      <c:lineChart>
        <c:grouping val="standard"/>
        <c:varyColors val="0"/>
        <c:ser>
          <c:idx val="1"/>
          <c:order val="1"/>
          <c:tx>
            <c:strRef>
              <c:f>'1-8'!$C$13</c:f>
              <c:strCache>
                <c:ptCount val="1"/>
                <c:pt idx="0">
                  <c:v>Reál nettó átlagkereset</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8'!$C$15:$C$117</c:f>
              <c:numCache>
                <c:formatCode>General</c:formatCode>
                <c:ptCount val="103"/>
                <c:pt idx="0">
                  <c:v>7.26566338704483</c:v>
                </c:pt>
                <c:pt idx="1">
                  <c:v>6.75538628638461</c:v>
                </c:pt>
                <c:pt idx="2">
                  <c:v>6.17454513079557</c:v>
                </c:pt>
                <c:pt idx="3">
                  <c:v>9.55094062268131</c:v>
                </c:pt>
                <c:pt idx="4">
                  <c:v>4.96889382485841</c:v>
                </c:pt>
                <c:pt idx="5">
                  <c:v>7.54934249884407</c:v>
                </c:pt>
                <c:pt idx="6">
                  <c:v>4.99558426535629</c:v>
                </c:pt>
                <c:pt idx="7">
                  <c:v>8.68217539669001</c:v>
                </c:pt>
                <c:pt idx="8">
                  <c:v>11.6446066756731</c:v>
                </c:pt>
                <c:pt idx="9">
                  <c:v>13.6218536111764</c:v>
                </c:pt>
                <c:pt idx="10">
                  <c:v>13.9073957945405</c:v>
                </c:pt>
                <c:pt idx="11">
                  <c:v>12.0241705529832</c:v>
                </c:pt>
                <c:pt idx="12">
                  <c:v>11.4356586203976</c:v>
                </c:pt>
                <c:pt idx="13">
                  <c:v>13.1133527231023</c:v>
                </c:pt>
                <c:pt idx="14">
                  <c:v>13.8684485173738</c:v>
                </c:pt>
                <c:pt idx="15">
                  <c:v>9.01346913718786</c:v>
                </c:pt>
                <c:pt idx="16">
                  <c:v>14.3566157003524</c:v>
                </c:pt>
                <c:pt idx="17">
                  <c:v>12.5531119841653</c:v>
                </c:pt>
                <c:pt idx="18">
                  <c:v>13.1416700900493</c:v>
                </c:pt>
                <c:pt idx="19">
                  <c:v>12.0963482599564</c:v>
                </c:pt>
                <c:pt idx="20">
                  <c:v>15.9286303849985</c:v>
                </c:pt>
                <c:pt idx="21">
                  <c:v>14.1447163620746</c:v>
                </c:pt>
                <c:pt idx="22">
                  <c:v>10.9568674845825</c:v>
                </c:pt>
                <c:pt idx="23">
                  <c:v>14.5422352500074</c:v>
                </c:pt>
                <c:pt idx="24">
                  <c:v>11.7667190688737</c:v>
                </c:pt>
                <c:pt idx="25">
                  <c:v>8.75704320530268</c:v>
                </c:pt>
                <c:pt idx="26">
                  <c:v>7.58366020195989</c:v>
                </c:pt>
                <c:pt idx="27">
                  <c:v>9.67999298081294</c:v>
                </c:pt>
                <c:pt idx="28">
                  <c:v>9.13685196051625</c:v>
                </c:pt>
                <c:pt idx="29">
                  <c:v>9.3005165907079</c:v>
                </c:pt>
                <c:pt idx="30">
                  <c:v>9.53742713193189</c:v>
                </c:pt>
                <c:pt idx="31">
                  <c:v>9.7764269932344</c:v>
                </c:pt>
                <c:pt idx="32">
                  <c:v>3.41981014127968</c:v>
                </c:pt>
                <c:pt idx="33">
                  <c:v>3.42247275731143</c:v>
                </c:pt>
                <c:pt idx="34">
                  <c:v>4.33626764796247</c:v>
                </c:pt>
                <c:pt idx="35">
                  <c:v>1.66425203567107</c:v>
                </c:pt>
                <c:pt idx="36">
                  <c:v>-0.547960632332377</c:v>
                </c:pt>
                <c:pt idx="37">
                  <c:v>0.51821367548925</c:v>
                </c:pt>
                <c:pt idx="38">
                  <c:v>3.17470056108742</c:v>
                </c:pt>
                <c:pt idx="39">
                  <c:v>0.153130430410215</c:v>
                </c:pt>
                <c:pt idx="40">
                  <c:v>-1.51087441713554</c:v>
                </c:pt>
                <c:pt idx="41">
                  <c:v>0.0800800234956682</c:v>
                </c:pt>
                <c:pt idx="42">
                  <c:v>-1.27621710423314</c:v>
                </c:pt>
                <c:pt idx="43">
                  <c:v>-0.745452787482165</c:v>
                </c:pt>
                <c:pt idx="44">
                  <c:v>-0.711803023291552</c:v>
                </c:pt>
                <c:pt idx="45">
                  <c:v>-1.00029781989386</c:v>
                </c:pt>
                <c:pt idx="46">
                  <c:v>-0.61089656140652</c:v>
                </c:pt>
                <c:pt idx="47">
                  <c:v>2.3554777982576</c:v>
                </c:pt>
                <c:pt idx="48">
                  <c:v>4.69290829875516</c:v>
                </c:pt>
                <c:pt idx="49">
                  <c:v>4.44240265520028</c:v>
                </c:pt>
                <c:pt idx="50">
                  <c:v>2.5857849643282</c:v>
                </c:pt>
                <c:pt idx="51">
                  <c:v>3.29450926457659</c:v>
                </c:pt>
                <c:pt idx="52">
                  <c:v>6.24849430246776</c:v>
                </c:pt>
                <c:pt idx="53">
                  <c:v>3.42956408339059</c:v>
                </c:pt>
                <c:pt idx="54">
                  <c:v>4.30819406537459</c:v>
                </c:pt>
                <c:pt idx="55">
                  <c:v>3.68766994687294</c:v>
                </c:pt>
                <c:pt idx="56">
                  <c:v>4.31603793943465</c:v>
                </c:pt>
                <c:pt idx="57">
                  <c:v>4.35436823189592</c:v>
                </c:pt>
                <c:pt idx="58">
                  <c:v>4.89716733901663</c:v>
                </c:pt>
                <c:pt idx="59">
                  <c:v>2.89466818800845</c:v>
                </c:pt>
                <c:pt idx="60">
                  <c:v>2.54500004433173</c:v>
                </c:pt>
                <c:pt idx="61">
                  <c:v>3.77074262972552</c:v>
                </c:pt>
                <c:pt idx="62">
                  <c:v>3.12161461920422</c:v>
                </c:pt>
                <c:pt idx="63">
                  <c:v>4.01488936629622</c:v>
                </c:pt>
                <c:pt idx="64">
                  <c:v>2.52551948799278</c:v>
                </c:pt>
                <c:pt idx="65">
                  <c:v>2.43490110615517</c:v>
                </c:pt>
                <c:pt idx="66">
                  <c:v>3.66172981356382</c:v>
                </c:pt>
                <c:pt idx="67">
                  <c:v>3.72135715130997</c:v>
                </c:pt>
                <c:pt idx="68">
                  <c:v>0.529525291513934</c:v>
                </c:pt>
                <c:pt idx="69">
                  <c:v>0.265606759089849</c:v>
                </c:pt>
                <c:pt idx="70">
                  <c:v>-1.16032238613438</c:v>
                </c:pt>
                <c:pt idx="71">
                  <c:v>0.47026515622332</c:v>
                </c:pt>
                <c:pt idx="72">
                  <c:v>-4.60001437905466</c:v>
                </c:pt>
                <c:pt idx="73">
                  <c:v>-6.29290564576898</c:v>
                </c:pt>
                <c:pt idx="74">
                  <c:v>-5.99332388814173</c:v>
                </c:pt>
                <c:pt idx="75">
                  <c:v>-6.11403175150134</c:v>
                </c:pt>
                <c:pt idx="76">
                  <c:v>-5.99006772983131</c:v>
                </c:pt>
                <c:pt idx="77">
                  <c:v>-4.31631109196977</c:v>
                </c:pt>
                <c:pt idx="78">
                  <c:v>-5.30511005405121</c:v>
                </c:pt>
                <c:pt idx="79">
                  <c:v>-5.57280050429971</c:v>
                </c:pt>
                <c:pt idx="80">
                  <c:v>-4.34570994887892</c:v>
                </c:pt>
                <c:pt idx="81">
                  <c:v>-3.94374900408316</c:v>
                </c:pt>
                <c:pt idx="82">
                  <c:v>-3.01005361601922</c:v>
                </c:pt>
                <c:pt idx="83">
                  <c:v>-4.55079178847446</c:v>
                </c:pt>
                <c:pt idx="84">
                  <c:v>0.0274626189127787</c:v>
                </c:pt>
                <c:pt idx="85">
                  <c:v>0.864941436881139</c:v>
                </c:pt>
                <c:pt idx="86">
                  <c:v>0.496692466393455</c:v>
                </c:pt>
                <c:pt idx="87">
                  <c:v>1.20981628686683</c:v>
                </c:pt>
                <c:pt idx="88">
                  <c:v>0.861614693434021</c:v>
                </c:pt>
                <c:pt idx="89">
                  <c:v>0.7288157547043</c:v>
                </c:pt>
                <c:pt idx="90">
                  <c:v>0.110082309611272</c:v>
                </c:pt>
                <c:pt idx="91">
                  <c:v>0.0794486476059007</c:v>
                </c:pt>
                <c:pt idx="92">
                  <c:v>1.61521137668399</c:v>
                </c:pt>
                <c:pt idx="93">
                  <c:v>2.06343204005756</c:v>
                </c:pt>
                <c:pt idx="94">
                  <c:v>3.82032876981187</c:v>
                </c:pt>
                <c:pt idx="95">
                  <c:v>0.490432903046312</c:v>
                </c:pt>
                <c:pt idx="96">
                  <c:v>-0.172022730705109</c:v>
                </c:pt>
                <c:pt idx="97">
                  <c:v>0.231781878694164</c:v>
                </c:pt>
                <c:pt idx="98">
                  <c:v>1.07069075904815</c:v>
                </c:pt>
                <c:pt idx="99">
                  <c:v>-0.0790487348496498</c:v>
                </c:pt>
                <c:pt idx="100">
                  <c:v>-0.819602566286619</c:v>
                </c:pt>
              </c:numCache>
            </c:numRef>
          </c:val>
          <c:smooth val="0"/>
        </c:ser>
        <c:hiLowLines>
          <c:spPr>
            <a:ln w="0">
              <a:noFill/>
            </a:ln>
          </c:spPr>
        </c:hiLowLines>
        <c:marker val="1"/>
        <c:axId val="18353804"/>
        <c:axId val="27938879"/>
      </c:lineChart>
      <c:lineChart>
        <c:grouping val="standard"/>
        <c:varyColors val="0"/>
        <c:ser>
          <c:idx val="2"/>
          <c:order val="2"/>
          <c:tx>
            <c:strRef>
              <c:f>'1-8'!$D$13</c:f>
              <c:strCache>
                <c:ptCount val="1"/>
                <c:pt idx="0">
                  <c:v>GKI fogyasztói bizalmi index (jobb tengely)</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8'!$D$15:$D$117</c:f>
              <c:numCache>
                <c:formatCode>General</c:formatCode>
                <c:ptCount val="103"/>
                <c:pt idx="0">
                  <c:v>-24.275</c:v>
                </c:pt>
                <c:pt idx="1">
                  <c:v>-22.075</c:v>
                </c:pt>
                <c:pt idx="2">
                  <c:v>-20.25</c:v>
                </c:pt>
                <c:pt idx="3">
                  <c:v>-19.7</c:v>
                </c:pt>
                <c:pt idx="4">
                  <c:v>-21.075</c:v>
                </c:pt>
                <c:pt idx="5">
                  <c:v>-20.15</c:v>
                </c:pt>
                <c:pt idx="6">
                  <c:v>-17.825</c:v>
                </c:pt>
                <c:pt idx="7">
                  <c:v>-19.175</c:v>
                </c:pt>
                <c:pt idx="8">
                  <c:v>-17.425</c:v>
                </c:pt>
                <c:pt idx="9">
                  <c:v>-16.725</c:v>
                </c:pt>
                <c:pt idx="10">
                  <c:v>-13.55</c:v>
                </c:pt>
                <c:pt idx="11">
                  <c:v>-14.125</c:v>
                </c:pt>
                <c:pt idx="12">
                  <c:v>-16.9</c:v>
                </c:pt>
                <c:pt idx="13">
                  <c:v>-15.475</c:v>
                </c:pt>
                <c:pt idx="14">
                  <c:v>-4.6</c:v>
                </c:pt>
                <c:pt idx="15">
                  <c:v>-0.525</c:v>
                </c:pt>
                <c:pt idx="16">
                  <c:v>-1.4</c:v>
                </c:pt>
                <c:pt idx="17">
                  <c:v>-1.8</c:v>
                </c:pt>
                <c:pt idx="18">
                  <c:v>0.825000000000001</c:v>
                </c:pt>
                <c:pt idx="19">
                  <c:v>1.525</c:v>
                </c:pt>
                <c:pt idx="20">
                  <c:v>0.125</c:v>
                </c:pt>
                <c:pt idx="21">
                  <c:v>-1.425</c:v>
                </c:pt>
                <c:pt idx="22">
                  <c:v>-4.75</c:v>
                </c:pt>
                <c:pt idx="23">
                  <c:v>-5.675</c:v>
                </c:pt>
                <c:pt idx="24">
                  <c:v>-10.1</c:v>
                </c:pt>
                <c:pt idx="25">
                  <c:v>-19.275</c:v>
                </c:pt>
                <c:pt idx="26">
                  <c:v>-16.95</c:v>
                </c:pt>
                <c:pt idx="27">
                  <c:v>-14.45</c:v>
                </c:pt>
                <c:pt idx="28">
                  <c:v>-15.8</c:v>
                </c:pt>
                <c:pt idx="29">
                  <c:v>-16.05</c:v>
                </c:pt>
                <c:pt idx="30">
                  <c:v>-17.3</c:v>
                </c:pt>
                <c:pt idx="31">
                  <c:v>-26.675</c:v>
                </c:pt>
                <c:pt idx="32">
                  <c:v>-27.675</c:v>
                </c:pt>
                <c:pt idx="33">
                  <c:v>-29.1</c:v>
                </c:pt>
                <c:pt idx="34">
                  <c:v>-26.1</c:v>
                </c:pt>
                <c:pt idx="35">
                  <c:v>-28.8</c:v>
                </c:pt>
                <c:pt idx="36">
                  <c:v>-33.5</c:v>
                </c:pt>
                <c:pt idx="37">
                  <c:v>-32.775</c:v>
                </c:pt>
                <c:pt idx="38">
                  <c:v>-33.025</c:v>
                </c:pt>
                <c:pt idx="39">
                  <c:v>-29.9</c:v>
                </c:pt>
                <c:pt idx="40">
                  <c:v>-24.2</c:v>
                </c:pt>
                <c:pt idx="41">
                  <c:v>-20.7</c:v>
                </c:pt>
                <c:pt idx="42">
                  <c:v>-21.9</c:v>
                </c:pt>
                <c:pt idx="43">
                  <c:v>-23.55</c:v>
                </c:pt>
                <c:pt idx="44">
                  <c:v>-23.55</c:v>
                </c:pt>
                <c:pt idx="45">
                  <c:v>-23.225</c:v>
                </c:pt>
                <c:pt idx="46">
                  <c:v>-23.4</c:v>
                </c:pt>
                <c:pt idx="47">
                  <c:v>-23.45</c:v>
                </c:pt>
                <c:pt idx="48">
                  <c:v>-19.925</c:v>
                </c:pt>
                <c:pt idx="49">
                  <c:v>-20.9</c:v>
                </c:pt>
                <c:pt idx="50">
                  <c:v>-21.4</c:v>
                </c:pt>
                <c:pt idx="51">
                  <c:v>-24.775</c:v>
                </c:pt>
                <c:pt idx="52">
                  <c:v>-26.775</c:v>
                </c:pt>
                <c:pt idx="53">
                  <c:v>-28.625</c:v>
                </c:pt>
                <c:pt idx="54">
                  <c:v>-23.025</c:v>
                </c:pt>
                <c:pt idx="55">
                  <c:v>-21.45</c:v>
                </c:pt>
                <c:pt idx="56">
                  <c:v>-20.825</c:v>
                </c:pt>
                <c:pt idx="57">
                  <c:v>-22.075</c:v>
                </c:pt>
                <c:pt idx="58">
                  <c:v>-18.825</c:v>
                </c:pt>
                <c:pt idx="59">
                  <c:v>-16.7</c:v>
                </c:pt>
                <c:pt idx="60">
                  <c:v>-11.25</c:v>
                </c:pt>
                <c:pt idx="61">
                  <c:v>-8.15</c:v>
                </c:pt>
                <c:pt idx="62">
                  <c:v>-8.35</c:v>
                </c:pt>
                <c:pt idx="63">
                  <c:v>-8.35</c:v>
                </c:pt>
                <c:pt idx="64">
                  <c:v>-17.85</c:v>
                </c:pt>
                <c:pt idx="65">
                  <c:v>-31.375</c:v>
                </c:pt>
                <c:pt idx="66">
                  <c:v>-38.775</c:v>
                </c:pt>
                <c:pt idx="67">
                  <c:v>-38.075</c:v>
                </c:pt>
                <c:pt idx="68">
                  <c:v>-42.375</c:v>
                </c:pt>
                <c:pt idx="69">
                  <c:v>-41.8</c:v>
                </c:pt>
                <c:pt idx="70">
                  <c:v>-43.95</c:v>
                </c:pt>
                <c:pt idx="71">
                  <c:v>-45.35</c:v>
                </c:pt>
                <c:pt idx="72">
                  <c:v>-47.45</c:v>
                </c:pt>
                <c:pt idx="73">
                  <c:v>-47.45</c:v>
                </c:pt>
                <c:pt idx="74">
                  <c:v>-45.725</c:v>
                </c:pt>
                <c:pt idx="75">
                  <c:v>-45.75</c:v>
                </c:pt>
                <c:pt idx="76">
                  <c:v>-46.45</c:v>
                </c:pt>
                <c:pt idx="77">
                  <c:v>-44.825</c:v>
                </c:pt>
                <c:pt idx="78">
                  <c:v>-45.025</c:v>
                </c:pt>
                <c:pt idx="79">
                  <c:v>-44.575</c:v>
                </c:pt>
                <c:pt idx="80">
                  <c:v>-47.775</c:v>
                </c:pt>
                <c:pt idx="81">
                  <c:v>-48.275</c:v>
                </c:pt>
                <c:pt idx="82">
                  <c:v>-50.875</c:v>
                </c:pt>
                <c:pt idx="83">
                  <c:v>-45.35</c:v>
                </c:pt>
                <c:pt idx="84">
                  <c:v>-45.275</c:v>
                </c:pt>
                <c:pt idx="85">
                  <c:v>-43.725</c:v>
                </c:pt>
                <c:pt idx="86">
                  <c:v>-48.525</c:v>
                </c:pt>
                <c:pt idx="87">
                  <c:v>-50.6</c:v>
                </c:pt>
                <c:pt idx="88">
                  <c:v>-49.8</c:v>
                </c:pt>
                <c:pt idx="89">
                  <c:v>-44.925</c:v>
                </c:pt>
                <c:pt idx="90">
                  <c:v>-44.225</c:v>
                </c:pt>
                <c:pt idx="91">
                  <c:v>-41.675</c:v>
                </c:pt>
                <c:pt idx="92">
                  <c:v>-41.625</c:v>
                </c:pt>
                <c:pt idx="93">
                  <c:v>-52.475</c:v>
                </c:pt>
                <c:pt idx="94">
                  <c:v>-55.7</c:v>
                </c:pt>
                <c:pt idx="95">
                  <c:v>-60.575</c:v>
                </c:pt>
                <c:pt idx="96">
                  <c:v>-65.6</c:v>
                </c:pt>
                <c:pt idx="97">
                  <c:v>-67.675</c:v>
                </c:pt>
                <c:pt idx="98">
                  <c:v>-68.55</c:v>
                </c:pt>
                <c:pt idx="99">
                  <c:v>-68.65</c:v>
                </c:pt>
                <c:pt idx="100">
                  <c:v>-64.525</c:v>
                </c:pt>
                <c:pt idx="101">
                  <c:v>-60.35</c:v>
                </c:pt>
                <c:pt idx="102">
                  <c:v>-61.025</c:v>
                </c:pt>
              </c:numCache>
            </c:numRef>
          </c:val>
          <c:smooth val="0"/>
        </c:ser>
        <c:hiLowLines>
          <c:spPr>
            <a:ln w="0">
              <a:noFill/>
            </a:ln>
          </c:spPr>
        </c:hiLowLines>
        <c:marker val="1"/>
        <c:axId val="32763966"/>
        <c:axId val="97557618"/>
      </c:lineChart>
      <c:catAx>
        <c:axId val="1835380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7938879"/>
        <c:crossesAt val="0"/>
        <c:auto val="1"/>
        <c:lblAlgn val="ctr"/>
        <c:lblOffset val="100"/>
        <c:noMultiLvlLbl val="0"/>
      </c:catAx>
      <c:valAx>
        <c:axId val="27938879"/>
        <c:scaling>
          <c:orientation val="minMax"/>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353804"/>
        <c:crossesAt val="1"/>
        <c:crossBetween val="midCat"/>
      </c:valAx>
      <c:catAx>
        <c:axId val="32763966"/>
        <c:scaling>
          <c:orientation val="minMax"/>
        </c:scaling>
        <c:delete val="1"/>
        <c:axPos val="t"/>
        <c:numFmt formatCode="yyyy/mmm/"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97557618"/>
        <c:auto val="1"/>
        <c:lblAlgn val="ctr"/>
        <c:lblOffset val="100"/>
        <c:noMultiLvlLbl val="0"/>
      </c:catAx>
      <c:valAx>
        <c:axId val="97557618"/>
        <c:scaling>
          <c:orientation val="minMax"/>
          <c:max val="10"/>
          <c:min val="-7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gyenleg mutató</a:t>
                </a:r>
              </a:p>
            </c:rich>
          </c:tx>
          <c:layout>
            <c:manualLayout>
              <c:xMode val="edge"/>
              <c:yMode val="edge"/>
              <c:x val="0.88908121257485"/>
              <c:y val="0.238099099829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2763966"/>
        <c:crosses val="max"/>
        <c:crossBetween val="midCat"/>
        <c:majorUnit val="10"/>
      </c:valAx>
      <c:spPr>
        <a:noFill/>
        <a:ln w="12600">
          <a:noFill/>
        </a:ln>
      </c:spPr>
    </c:plotArea>
    <c:legend>
      <c:legendPos val="r"/>
      <c:layout>
        <c:manualLayout>
          <c:xMode val="edge"/>
          <c:yMode val="edge"/>
          <c:x val="0.0573540419161677"/>
          <c:y val="0.87997729300137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77816655004"/>
          <c:y val="0.0202314477624019"/>
          <c:w val="0.88308840681129"/>
          <c:h val="0.82884195193008"/>
        </c:manualLayout>
      </c:layout>
      <c:barChart>
        <c:barDir val="col"/>
        <c:grouping val="clustered"/>
        <c:varyColors val="0"/>
        <c:ser>
          <c:idx val="0"/>
          <c:order val="0"/>
          <c:tx>
            <c:strRef>
              <c:f>'1-8'!$B$14</c:f>
              <c:strCache>
                <c:ptCount val="1"/>
                <c:pt idx="0">
                  <c:v>Retail sales volume</c:v>
                </c:pt>
              </c:strCache>
            </c:strRef>
          </c:tx>
          <c:spPr>
            <a:solidFill>
              <a:srgbClr val="ffcc00"/>
            </a:solidFill>
            <a:ln w="0">
              <a:solidFill>
                <a:srgbClr val="80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8'!$B$15:$B$117</c:f>
              <c:numCache>
                <c:formatCode>General</c:formatCode>
                <c:ptCount val="103"/>
                <c:pt idx="0">
                  <c:v>4.23202055776486</c:v>
                </c:pt>
                <c:pt idx="1">
                  <c:v>3.59572928668553</c:v>
                </c:pt>
                <c:pt idx="2">
                  <c:v>4.88873503752885</c:v>
                </c:pt>
                <c:pt idx="3">
                  <c:v>5.60491536098316</c:v>
                </c:pt>
                <c:pt idx="4">
                  <c:v>3.77325186236021</c:v>
                </c:pt>
                <c:pt idx="5">
                  <c:v>5.08737787727738</c:v>
                </c:pt>
                <c:pt idx="6">
                  <c:v>6.44109907274759</c:v>
                </c:pt>
                <c:pt idx="7">
                  <c:v>6.30564764709396</c:v>
                </c:pt>
                <c:pt idx="8">
                  <c:v>7.83400620802304</c:v>
                </c:pt>
                <c:pt idx="9">
                  <c:v>7.00490922042654</c:v>
                </c:pt>
                <c:pt idx="10">
                  <c:v>7.62187275910237</c:v>
                </c:pt>
                <c:pt idx="11">
                  <c:v>6.78638681297431</c:v>
                </c:pt>
                <c:pt idx="12">
                  <c:v>9.74887125384578</c:v>
                </c:pt>
                <c:pt idx="13">
                  <c:v>9.27448445648939</c:v>
                </c:pt>
                <c:pt idx="14">
                  <c:v>11.3188026338763</c:v>
                </c:pt>
                <c:pt idx="15">
                  <c:v>9.6225678992387</c:v>
                </c:pt>
                <c:pt idx="16">
                  <c:v>11.2200497463222</c:v>
                </c:pt>
                <c:pt idx="17">
                  <c:v>13.0112953580943</c:v>
                </c:pt>
                <c:pt idx="18">
                  <c:v>8.2721075858952</c:v>
                </c:pt>
                <c:pt idx="19">
                  <c:v>10.7270582620598</c:v>
                </c:pt>
                <c:pt idx="20">
                  <c:v>9.58176173812373</c:v>
                </c:pt>
                <c:pt idx="21">
                  <c:v>10.1092368997985</c:v>
                </c:pt>
                <c:pt idx="22">
                  <c:v>10.2898106794025</c:v>
                </c:pt>
                <c:pt idx="23">
                  <c:v>9.87242653616578</c:v>
                </c:pt>
                <c:pt idx="24">
                  <c:v>9.573648818927</c:v>
                </c:pt>
                <c:pt idx="25">
                  <c:v>8.89101840045407</c:v>
                </c:pt>
                <c:pt idx="26">
                  <c:v>8.49152661789891</c:v>
                </c:pt>
                <c:pt idx="27">
                  <c:v>8.4204457207058</c:v>
                </c:pt>
                <c:pt idx="28">
                  <c:v>7.38400067134108</c:v>
                </c:pt>
                <c:pt idx="29">
                  <c:v>5.22749414248038</c:v>
                </c:pt>
                <c:pt idx="30">
                  <c:v>10.0860359408773</c:v>
                </c:pt>
                <c:pt idx="31">
                  <c:v>7.98600679881312</c:v>
                </c:pt>
                <c:pt idx="32">
                  <c:v>8.62790092405157</c:v>
                </c:pt>
                <c:pt idx="33">
                  <c:v>7.65494570291779</c:v>
                </c:pt>
                <c:pt idx="34">
                  <c:v>7.37960004172533</c:v>
                </c:pt>
                <c:pt idx="35">
                  <c:v>8.89177456477614</c:v>
                </c:pt>
                <c:pt idx="36">
                  <c:v>6.49576566448842</c:v>
                </c:pt>
                <c:pt idx="37">
                  <c:v>6.95688728089571</c:v>
                </c:pt>
                <c:pt idx="38">
                  <c:v>5.31361818821323</c:v>
                </c:pt>
                <c:pt idx="39">
                  <c:v>7.74425373042679</c:v>
                </c:pt>
                <c:pt idx="40">
                  <c:v>6.36176432526202</c:v>
                </c:pt>
                <c:pt idx="41">
                  <c:v>7.01694852484678</c:v>
                </c:pt>
                <c:pt idx="42">
                  <c:v>4.80295797276217</c:v>
                </c:pt>
                <c:pt idx="43">
                  <c:v>4.65703447377777</c:v>
                </c:pt>
                <c:pt idx="44">
                  <c:v>3.98936664131855</c:v>
                </c:pt>
                <c:pt idx="45">
                  <c:v>4.10586926818168</c:v>
                </c:pt>
                <c:pt idx="46">
                  <c:v>3.51087605980889</c:v>
                </c:pt>
                <c:pt idx="47">
                  <c:v>3.32940086340091</c:v>
                </c:pt>
                <c:pt idx="48">
                  <c:v>3.729629683071</c:v>
                </c:pt>
                <c:pt idx="49">
                  <c:v>2.93320512908998</c:v>
                </c:pt>
                <c:pt idx="50">
                  <c:v>4.12362814788764</c:v>
                </c:pt>
                <c:pt idx="51">
                  <c:v>3.18822239121059</c:v>
                </c:pt>
                <c:pt idx="52">
                  <c:v>4.28106411540652</c:v>
                </c:pt>
                <c:pt idx="53">
                  <c:v>5.16480953619343</c:v>
                </c:pt>
                <c:pt idx="54">
                  <c:v>4.61300381226113</c:v>
                </c:pt>
                <c:pt idx="55">
                  <c:v>4.7084337228754</c:v>
                </c:pt>
                <c:pt idx="56">
                  <c:v>5.45898983915028</c:v>
                </c:pt>
                <c:pt idx="57">
                  <c:v>6.50069109067619</c:v>
                </c:pt>
                <c:pt idx="58">
                  <c:v>6.91711702799414</c:v>
                </c:pt>
                <c:pt idx="59">
                  <c:v>4.7027878015161</c:v>
                </c:pt>
                <c:pt idx="60">
                  <c:v>6.05640210546082</c:v>
                </c:pt>
                <c:pt idx="61">
                  <c:v>6.73484566813498</c:v>
                </c:pt>
                <c:pt idx="62">
                  <c:v>6.13005819809445</c:v>
                </c:pt>
                <c:pt idx="63">
                  <c:v>5.55668196950452</c:v>
                </c:pt>
                <c:pt idx="64">
                  <c:v>5.29695172378537</c:v>
                </c:pt>
                <c:pt idx="65">
                  <c:v>3.86778199141571</c:v>
                </c:pt>
                <c:pt idx="66">
                  <c:v>4.18080527793426</c:v>
                </c:pt>
                <c:pt idx="67">
                  <c:v>4.16455611078706</c:v>
                </c:pt>
                <c:pt idx="68">
                  <c:v>3.03551494916543</c:v>
                </c:pt>
                <c:pt idx="69">
                  <c:v>0.921948411378864</c:v>
                </c:pt>
                <c:pt idx="70">
                  <c:v>0.888758288213509</c:v>
                </c:pt>
                <c:pt idx="71">
                  <c:v>2.23886340742413</c:v>
                </c:pt>
                <c:pt idx="72">
                  <c:v>0.166502669277151</c:v>
                </c:pt>
                <c:pt idx="73">
                  <c:v>-1.21940587419616</c:v>
                </c:pt>
                <c:pt idx="74">
                  <c:v>-0.944117322658116</c:v>
                </c:pt>
                <c:pt idx="75">
                  <c:v>-2.1913963047556</c:v>
                </c:pt>
                <c:pt idx="76">
                  <c:v>-2.66862518081371</c:v>
                </c:pt>
                <c:pt idx="77">
                  <c:v>-2.61687277652827</c:v>
                </c:pt>
                <c:pt idx="78">
                  <c:v>-2.45253351573614</c:v>
                </c:pt>
                <c:pt idx="79">
                  <c:v>-3.12066483688366</c:v>
                </c:pt>
                <c:pt idx="80">
                  <c:v>-3.03192286890797</c:v>
                </c:pt>
                <c:pt idx="81">
                  <c:v>-1.95983637028471</c:v>
                </c:pt>
                <c:pt idx="82">
                  <c:v>-2.61504956744476</c:v>
                </c:pt>
                <c:pt idx="83">
                  <c:v>-3.16132460267168</c:v>
                </c:pt>
                <c:pt idx="84">
                  <c:v>-2.4408938617497</c:v>
                </c:pt>
                <c:pt idx="85">
                  <c:v>-1.14233950736643</c:v>
                </c:pt>
                <c:pt idx="86">
                  <c:v>-2.69388815927833</c:v>
                </c:pt>
                <c:pt idx="87">
                  <c:v>-1.47765561052979</c:v>
                </c:pt>
                <c:pt idx="88">
                  <c:v>-1.68238091975672</c:v>
                </c:pt>
                <c:pt idx="89">
                  <c:v>-2.01392541169726</c:v>
                </c:pt>
                <c:pt idx="90">
                  <c:v>-3.00208227446959</c:v>
                </c:pt>
                <c:pt idx="91">
                  <c:v>-2.57020005089204</c:v>
                </c:pt>
                <c:pt idx="92">
                  <c:v>-2.71549971640948</c:v>
                </c:pt>
                <c:pt idx="93">
                  <c:v>-3.81490771438722</c:v>
                </c:pt>
                <c:pt idx="94">
                  <c:v>-4.15623730800687</c:v>
                </c:pt>
                <c:pt idx="95">
                  <c:v>-4.91244827309242</c:v>
                </c:pt>
                <c:pt idx="96">
                  <c:v>-4.86928982966562</c:v>
                </c:pt>
                <c:pt idx="97">
                  <c:v>-6.17024846963832</c:v>
                </c:pt>
                <c:pt idx="98">
                  <c:v>-5.41551662841475</c:v>
                </c:pt>
                <c:pt idx="99">
                  <c:v>-6.7983115830726</c:v>
                </c:pt>
                <c:pt idx="100">
                  <c:v>-6.7635930445728</c:v>
                </c:pt>
              </c:numCache>
            </c:numRef>
          </c:val>
        </c:ser>
        <c:gapWidth val="0"/>
        <c:overlap val="0"/>
        <c:axId val="23796019"/>
        <c:axId val="5587182"/>
      </c:barChart>
      <c:lineChart>
        <c:grouping val="standard"/>
        <c:varyColors val="0"/>
        <c:ser>
          <c:idx val="1"/>
          <c:order val="1"/>
          <c:tx>
            <c:strRef>
              <c:f>'1-8'!$C$14</c:f>
              <c:strCache>
                <c:ptCount val="1"/>
                <c:pt idx="0">
                  <c:v>Average real net wage</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8'!$C$15:$C$117</c:f>
              <c:numCache>
                <c:formatCode>General</c:formatCode>
                <c:ptCount val="103"/>
                <c:pt idx="0">
                  <c:v>7.26566338704483</c:v>
                </c:pt>
                <c:pt idx="1">
                  <c:v>6.75538628638461</c:v>
                </c:pt>
                <c:pt idx="2">
                  <c:v>6.17454513079557</c:v>
                </c:pt>
                <c:pt idx="3">
                  <c:v>9.55094062268131</c:v>
                </c:pt>
                <c:pt idx="4">
                  <c:v>4.96889382485841</c:v>
                </c:pt>
                <c:pt idx="5">
                  <c:v>7.54934249884407</c:v>
                </c:pt>
                <c:pt idx="6">
                  <c:v>4.99558426535629</c:v>
                </c:pt>
                <c:pt idx="7">
                  <c:v>8.68217539669001</c:v>
                </c:pt>
                <c:pt idx="8">
                  <c:v>11.6446066756731</c:v>
                </c:pt>
                <c:pt idx="9">
                  <c:v>13.6218536111764</c:v>
                </c:pt>
                <c:pt idx="10">
                  <c:v>13.9073957945405</c:v>
                </c:pt>
                <c:pt idx="11">
                  <c:v>12.0241705529832</c:v>
                </c:pt>
                <c:pt idx="12">
                  <c:v>11.4356586203976</c:v>
                </c:pt>
                <c:pt idx="13">
                  <c:v>13.1133527231023</c:v>
                </c:pt>
                <c:pt idx="14">
                  <c:v>13.8684485173738</c:v>
                </c:pt>
                <c:pt idx="15">
                  <c:v>9.01346913718786</c:v>
                </c:pt>
                <c:pt idx="16">
                  <c:v>14.3566157003524</c:v>
                </c:pt>
                <c:pt idx="17">
                  <c:v>12.5531119841653</c:v>
                </c:pt>
                <c:pt idx="18">
                  <c:v>13.1416700900493</c:v>
                </c:pt>
                <c:pt idx="19">
                  <c:v>12.0963482599564</c:v>
                </c:pt>
                <c:pt idx="20">
                  <c:v>15.9286303849985</c:v>
                </c:pt>
                <c:pt idx="21">
                  <c:v>14.1447163620746</c:v>
                </c:pt>
                <c:pt idx="22">
                  <c:v>10.9568674845825</c:v>
                </c:pt>
                <c:pt idx="23">
                  <c:v>14.5422352500074</c:v>
                </c:pt>
                <c:pt idx="24">
                  <c:v>11.7667190688737</c:v>
                </c:pt>
                <c:pt idx="25">
                  <c:v>8.75704320530268</c:v>
                </c:pt>
                <c:pt idx="26">
                  <c:v>7.58366020195989</c:v>
                </c:pt>
                <c:pt idx="27">
                  <c:v>9.67999298081294</c:v>
                </c:pt>
                <c:pt idx="28">
                  <c:v>9.13685196051625</c:v>
                </c:pt>
                <c:pt idx="29">
                  <c:v>9.3005165907079</c:v>
                </c:pt>
                <c:pt idx="30">
                  <c:v>9.53742713193189</c:v>
                </c:pt>
                <c:pt idx="31">
                  <c:v>9.7764269932344</c:v>
                </c:pt>
                <c:pt idx="32">
                  <c:v>3.41981014127968</c:v>
                </c:pt>
                <c:pt idx="33">
                  <c:v>3.42247275731143</c:v>
                </c:pt>
                <c:pt idx="34">
                  <c:v>4.33626764796247</c:v>
                </c:pt>
                <c:pt idx="35">
                  <c:v>1.66425203567107</c:v>
                </c:pt>
                <c:pt idx="36">
                  <c:v>-0.547960632332377</c:v>
                </c:pt>
                <c:pt idx="37">
                  <c:v>0.51821367548925</c:v>
                </c:pt>
                <c:pt idx="38">
                  <c:v>3.17470056108742</c:v>
                </c:pt>
                <c:pt idx="39">
                  <c:v>0.153130430410215</c:v>
                </c:pt>
                <c:pt idx="40">
                  <c:v>-1.51087441713554</c:v>
                </c:pt>
                <c:pt idx="41">
                  <c:v>0.0800800234956682</c:v>
                </c:pt>
                <c:pt idx="42">
                  <c:v>-1.27621710423314</c:v>
                </c:pt>
                <c:pt idx="43">
                  <c:v>-0.745452787482165</c:v>
                </c:pt>
                <c:pt idx="44">
                  <c:v>-0.711803023291552</c:v>
                </c:pt>
                <c:pt idx="45">
                  <c:v>-1.00029781989386</c:v>
                </c:pt>
                <c:pt idx="46">
                  <c:v>-0.61089656140652</c:v>
                </c:pt>
                <c:pt idx="47">
                  <c:v>2.3554777982576</c:v>
                </c:pt>
                <c:pt idx="48">
                  <c:v>4.69290829875516</c:v>
                </c:pt>
                <c:pt idx="49">
                  <c:v>4.44240265520028</c:v>
                </c:pt>
                <c:pt idx="50">
                  <c:v>2.5857849643282</c:v>
                </c:pt>
                <c:pt idx="51">
                  <c:v>3.29450926457659</c:v>
                </c:pt>
                <c:pt idx="52">
                  <c:v>6.24849430246776</c:v>
                </c:pt>
                <c:pt idx="53">
                  <c:v>3.42956408339059</c:v>
                </c:pt>
                <c:pt idx="54">
                  <c:v>4.30819406537459</c:v>
                </c:pt>
                <c:pt idx="55">
                  <c:v>3.68766994687294</c:v>
                </c:pt>
                <c:pt idx="56">
                  <c:v>4.31603793943465</c:v>
                </c:pt>
                <c:pt idx="57">
                  <c:v>4.35436823189592</c:v>
                </c:pt>
                <c:pt idx="58">
                  <c:v>4.89716733901663</c:v>
                </c:pt>
                <c:pt idx="59">
                  <c:v>2.89466818800845</c:v>
                </c:pt>
                <c:pt idx="60">
                  <c:v>2.54500004433173</c:v>
                </c:pt>
                <c:pt idx="61">
                  <c:v>3.77074262972552</c:v>
                </c:pt>
                <c:pt idx="62">
                  <c:v>3.12161461920422</c:v>
                </c:pt>
                <c:pt idx="63">
                  <c:v>4.01488936629622</c:v>
                </c:pt>
                <c:pt idx="64">
                  <c:v>2.52551948799278</c:v>
                </c:pt>
                <c:pt idx="65">
                  <c:v>2.43490110615517</c:v>
                </c:pt>
                <c:pt idx="66">
                  <c:v>3.66172981356382</c:v>
                </c:pt>
                <c:pt idx="67">
                  <c:v>3.72135715130997</c:v>
                </c:pt>
                <c:pt idx="68">
                  <c:v>0.529525291513934</c:v>
                </c:pt>
                <c:pt idx="69">
                  <c:v>0.265606759089849</c:v>
                </c:pt>
                <c:pt idx="70">
                  <c:v>-1.16032238613438</c:v>
                </c:pt>
                <c:pt idx="71">
                  <c:v>0.47026515622332</c:v>
                </c:pt>
                <c:pt idx="72">
                  <c:v>-4.60001437905466</c:v>
                </c:pt>
                <c:pt idx="73">
                  <c:v>-6.29290564576898</c:v>
                </c:pt>
                <c:pt idx="74">
                  <c:v>-5.99332388814173</c:v>
                </c:pt>
                <c:pt idx="75">
                  <c:v>-6.11403175150134</c:v>
                </c:pt>
                <c:pt idx="76">
                  <c:v>-5.99006772983131</c:v>
                </c:pt>
                <c:pt idx="77">
                  <c:v>-4.31631109196977</c:v>
                </c:pt>
                <c:pt idx="78">
                  <c:v>-5.30511005405121</c:v>
                </c:pt>
                <c:pt idx="79">
                  <c:v>-5.57280050429971</c:v>
                </c:pt>
                <c:pt idx="80">
                  <c:v>-4.34570994887892</c:v>
                </c:pt>
                <c:pt idx="81">
                  <c:v>-3.94374900408316</c:v>
                </c:pt>
                <c:pt idx="82">
                  <c:v>-3.01005361601922</c:v>
                </c:pt>
                <c:pt idx="83">
                  <c:v>-4.55079178847446</c:v>
                </c:pt>
                <c:pt idx="84">
                  <c:v>0.0274626189127787</c:v>
                </c:pt>
                <c:pt idx="85">
                  <c:v>0.864941436881139</c:v>
                </c:pt>
                <c:pt idx="86">
                  <c:v>0.496692466393455</c:v>
                </c:pt>
                <c:pt idx="87">
                  <c:v>1.20981628686683</c:v>
                </c:pt>
                <c:pt idx="88">
                  <c:v>0.861614693434021</c:v>
                </c:pt>
                <c:pt idx="89">
                  <c:v>0.7288157547043</c:v>
                </c:pt>
                <c:pt idx="90">
                  <c:v>0.110082309611272</c:v>
                </c:pt>
                <c:pt idx="91">
                  <c:v>0.0794486476059007</c:v>
                </c:pt>
                <c:pt idx="92">
                  <c:v>1.61521137668399</c:v>
                </c:pt>
                <c:pt idx="93">
                  <c:v>2.06343204005756</c:v>
                </c:pt>
                <c:pt idx="94">
                  <c:v>3.82032876981187</c:v>
                </c:pt>
                <c:pt idx="95">
                  <c:v>0.490432903046312</c:v>
                </c:pt>
                <c:pt idx="96">
                  <c:v>-0.172022730705109</c:v>
                </c:pt>
                <c:pt idx="97">
                  <c:v>0.231781878694164</c:v>
                </c:pt>
                <c:pt idx="98">
                  <c:v>1.07069075904815</c:v>
                </c:pt>
                <c:pt idx="99">
                  <c:v>-0.0790487348496498</c:v>
                </c:pt>
                <c:pt idx="100">
                  <c:v>-0.819602566286619</c:v>
                </c:pt>
              </c:numCache>
            </c:numRef>
          </c:val>
          <c:smooth val="0"/>
        </c:ser>
        <c:hiLowLines>
          <c:spPr>
            <a:ln w="0">
              <a:noFill/>
            </a:ln>
          </c:spPr>
        </c:hiLowLines>
        <c:marker val="1"/>
        <c:axId val="23796019"/>
        <c:axId val="5587182"/>
      </c:lineChart>
      <c:lineChart>
        <c:grouping val="standard"/>
        <c:varyColors val="0"/>
        <c:ser>
          <c:idx val="2"/>
          <c:order val="2"/>
          <c:tx>
            <c:strRef>
              <c:f>'1-8'!$D$14</c:f>
              <c:strCache>
                <c:ptCount val="1"/>
                <c:pt idx="0">
                  <c:v>GKI consumer confidence index (right sc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E$15:$E$117</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8'!$D$15:$D$117</c:f>
              <c:numCache>
                <c:formatCode>General</c:formatCode>
                <c:ptCount val="103"/>
                <c:pt idx="0">
                  <c:v>-24.275</c:v>
                </c:pt>
                <c:pt idx="1">
                  <c:v>-22.075</c:v>
                </c:pt>
                <c:pt idx="2">
                  <c:v>-20.25</c:v>
                </c:pt>
                <c:pt idx="3">
                  <c:v>-19.7</c:v>
                </c:pt>
                <c:pt idx="4">
                  <c:v>-21.075</c:v>
                </c:pt>
                <c:pt idx="5">
                  <c:v>-20.15</c:v>
                </c:pt>
                <c:pt idx="6">
                  <c:v>-17.825</c:v>
                </c:pt>
                <c:pt idx="7">
                  <c:v>-19.175</c:v>
                </c:pt>
                <c:pt idx="8">
                  <c:v>-17.425</c:v>
                </c:pt>
                <c:pt idx="9">
                  <c:v>-16.725</c:v>
                </c:pt>
                <c:pt idx="10">
                  <c:v>-13.55</c:v>
                </c:pt>
                <c:pt idx="11">
                  <c:v>-14.125</c:v>
                </c:pt>
                <c:pt idx="12">
                  <c:v>-16.9</c:v>
                </c:pt>
                <c:pt idx="13">
                  <c:v>-15.475</c:v>
                </c:pt>
                <c:pt idx="14">
                  <c:v>-4.6</c:v>
                </c:pt>
                <c:pt idx="15">
                  <c:v>-0.525</c:v>
                </c:pt>
                <c:pt idx="16">
                  <c:v>-1.4</c:v>
                </c:pt>
                <c:pt idx="17">
                  <c:v>-1.8</c:v>
                </c:pt>
                <c:pt idx="18">
                  <c:v>0.825000000000001</c:v>
                </c:pt>
                <c:pt idx="19">
                  <c:v>1.525</c:v>
                </c:pt>
                <c:pt idx="20">
                  <c:v>0.125</c:v>
                </c:pt>
                <c:pt idx="21">
                  <c:v>-1.425</c:v>
                </c:pt>
                <c:pt idx="22">
                  <c:v>-4.75</c:v>
                </c:pt>
                <c:pt idx="23">
                  <c:v>-5.675</c:v>
                </c:pt>
                <c:pt idx="24">
                  <c:v>-10.1</c:v>
                </c:pt>
                <c:pt idx="25">
                  <c:v>-19.275</c:v>
                </c:pt>
                <c:pt idx="26">
                  <c:v>-16.95</c:v>
                </c:pt>
                <c:pt idx="27">
                  <c:v>-14.45</c:v>
                </c:pt>
                <c:pt idx="28">
                  <c:v>-15.8</c:v>
                </c:pt>
                <c:pt idx="29">
                  <c:v>-16.05</c:v>
                </c:pt>
                <c:pt idx="30">
                  <c:v>-17.3</c:v>
                </c:pt>
                <c:pt idx="31">
                  <c:v>-26.675</c:v>
                </c:pt>
                <c:pt idx="32">
                  <c:v>-27.675</c:v>
                </c:pt>
                <c:pt idx="33">
                  <c:v>-29.1</c:v>
                </c:pt>
                <c:pt idx="34">
                  <c:v>-26.1</c:v>
                </c:pt>
                <c:pt idx="35">
                  <c:v>-28.8</c:v>
                </c:pt>
                <c:pt idx="36">
                  <c:v>-33.5</c:v>
                </c:pt>
                <c:pt idx="37">
                  <c:v>-32.775</c:v>
                </c:pt>
                <c:pt idx="38">
                  <c:v>-33.025</c:v>
                </c:pt>
                <c:pt idx="39">
                  <c:v>-29.9</c:v>
                </c:pt>
                <c:pt idx="40">
                  <c:v>-24.2</c:v>
                </c:pt>
                <c:pt idx="41">
                  <c:v>-20.7</c:v>
                </c:pt>
                <c:pt idx="42">
                  <c:v>-21.9</c:v>
                </c:pt>
                <c:pt idx="43">
                  <c:v>-23.55</c:v>
                </c:pt>
                <c:pt idx="44">
                  <c:v>-23.55</c:v>
                </c:pt>
                <c:pt idx="45">
                  <c:v>-23.225</c:v>
                </c:pt>
                <c:pt idx="46">
                  <c:v>-23.4</c:v>
                </c:pt>
                <c:pt idx="47">
                  <c:v>-23.45</c:v>
                </c:pt>
                <c:pt idx="48">
                  <c:v>-19.925</c:v>
                </c:pt>
                <c:pt idx="49">
                  <c:v>-20.9</c:v>
                </c:pt>
                <c:pt idx="50">
                  <c:v>-21.4</c:v>
                </c:pt>
                <c:pt idx="51">
                  <c:v>-24.775</c:v>
                </c:pt>
                <c:pt idx="52">
                  <c:v>-26.775</c:v>
                </c:pt>
                <c:pt idx="53">
                  <c:v>-28.625</c:v>
                </c:pt>
                <c:pt idx="54">
                  <c:v>-23.025</c:v>
                </c:pt>
                <c:pt idx="55">
                  <c:v>-21.45</c:v>
                </c:pt>
                <c:pt idx="56">
                  <c:v>-20.825</c:v>
                </c:pt>
                <c:pt idx="57">
                  <c:v>-22.075</c:v>
                </c:pt>
                <c:pt idx="58">
                  <c:v>-18.825</c:v>
                </c:pt>
                <c:pt idx="59">
                  <c:v>-16.7</c:v>
                </c:pt>
                <c:pt idx="60">
                  <c:v>-11.25</c:v>
                </c:pt>
                <c:pt idx="61">
                  <c:v>-8.15</c:v>
                </c:pt>
                <c:pt idx="62">
                  <c:v>-8.35</c:v>
                </c:pt>
                <c:pt idx="63">
                  <c:v>-8.35</c:v>
                </c:pt>
                <c:pt idx="64">
                  <c:v>-17.85</c:v>
                </c:pt>
                <c:pt idx="65">
                  <c:v>-31.375</c:v>
                </c:pt>
                <c:pt idx="66">
                  <c:v>-38.775</c:v>
                </c:pt>
                <c:pt idx="67">
                  <c:v>-38.075</c:v>
                </c:pt>
                <c:pt idx="68">
                  <c:v>-42.375</c:v>
                </c:pt>
                <c:pt idx="69">
                  <c:v>-41.8</c:v>
                </c:pt>
                <c:pt idx="70">
                  <c:v>-43.95</c:v>
                </c:pt>
                <c:pt idx="71">
                  <c:v>-45.35</c:v>
                </c:pt>
                <c:pt idx="72">
                  <c:v>-47.45</c:v>
                </c:pt>
                <c:pt idx="73">
                  <c:v>-47.45</c:v>
                </c:pt>
                <c:pt idx="74">
                  <c:v>-45.725</c:v>
                </c:pt>
                <c:pt idx="75">
                  <c:v>-45.75</c:v>
                </c:pt>
                <c:pt idx="76">
                  <c:v>-46.45</c:v>
                </c:pt>
                <c:pt idx="77">
                  <c:v>-44.825</c:v>
                </c:pt>
                <c:pt idx="78">
                  <c:v>-45.025</c:v>
                </c:pt>
                <c:pt idx="79">
                  <c:v>-44.575</c:v>
                </c:pt>
                <c:pt idx="80">
                  <c:v>-47.775</c:v>
                </c:pt>
                <c:pt idx="81">
                  <c:v>-48.275</c:v>
                </c:pt>
                <c:pt idx="82">
                  <c:v>-50.875</c:v>
                </c:pt>
                <c:pt idx="83">
                  <c:v>-45.35</c:v>
                </c:pt>
                <c:pt idx="84">
                  <c:v>-45.275</c:v>
                </c:pt>
                <c:pt idx="85">
                  <c:v>-43.725</c:v>
                </c:pt>
                <c:pt idx="86">
                  <c:v>-48.525</c:v>
                </c:pt>
                <c:pt idx="87">
                  <c:v>-50.6</c:v>
                </c:pt>
                <c:pt idx="88">
                  <c:v>-49.8</c:v>
                </c:pt>
                <c:pt idx="89">
                  <c:v>-44.925</c:v>
                </c:pt>
                <c:pt idx="90">
                  <c:v>-44.225</c:v>
                </c:pt>
                <c:pt idx="91">
                  <c:v>-41.675</c:v>
                </c:pt>
                <c:pt idx="92">
                  <c:v>-41.625</c:v>
                </c:pt>
                <c:pt idx="93">
                  <c:v>-52.475</c:v>
                </c:pt>
                <c:pt idx="94">
                  <c:v>-55.7</c:v>
                </c:pt>
                <c:pt idx="95">
                  <c:v>-60.575</c:v>
                </c:pt>
                <c:pt idx="96">
                  <c:v>-65.6</c:v>
                </c:pt>
                <c:pt idx="97">
                  <c:v>-67.675</c:v>
                </c:pt>
                <c:pt idx="98">
                  <c:v>-68.55</c:v>
                </c:pt>
                <c:pt idx="99">
                  <c:v>-68.65</c:v>
                </c:pt>
                <c:pt idx="100">
                  <c:v>-64.525</c:v>
                </c:pt>
                <c:pt idx="101">
                  <c:v>-60.35</c:v>
                </c:pt>
                <c:pt idx="102">
                  <c:v>-61.025</c:v>
                </c:pt>
              </c:numCache>
            </c:numRef>
          </c:val>
          <c:smooth val="0"/>
        </c:ser>
        <c:hiLowLines>
          <c:spPr>
            <a:ln w="0">
              <a:noFill/>
            </a:ln>
          </c:spPr>
        </c:hiLowLines>
        <c:marker val="1"/>
        <c:axId val="96247668"/>
        <c:axId val="95235176"/>
      </c:lineChart>
      <c:catAx>
        <c:axId val="23796019"/>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587182"/>
        <c:crossesAt val="0"/>
        <c:auto val="1"/>
        <c:lblAlgn val="ctr"/>
        <c:lblOffset val="100"/>
        <c:noMultiLvlLbl val="0"/>
      </c:catAx>
      <c:valAx>
        <c:axId val="5587182"/>
        <c:scaling>
          <c:orientation val="minMax"/>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796019"/>
        <c:crossesAt val="1"/>
        <c:crossBetween val="midCat"/>
      </c:valAx>
      <c:catAx>
        <c:axId val="9624766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95235176"/>
        <c:auto val="1"/>
        <c:lblAlgn val="ctr"/>
        <c:lblOffset val="100"/>
        <c:noMultiLvlLbl val="0"/>
      </c:catAx>
      <c:valAx>
        <c:axId val="95235176"/>
        <c:scaling>
          <c:orientation val="minMax"/>
          <c:max val="10"/>
          <c:min val="-7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Balan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247668"/>
        <c:crosses val="max"/>
        <c:crossBetween val="midCat"/>
        <c:majorUnit val="10"/>
      </c:valAx>
      <c:spPr>
        <a:noFill/>
        <a:ln w="12600">
          <a:noFill/>
        </a:ln>
      </c:spPr>
    </c:plotArea>
    <c:legend>
      <c:legendPos val="r"/>
      <c:layout>
        <c:manualLayout>
          <c:xMode val="edge"/>
          <c:yMode val="edge"/>
          <c:x val="0.042174014462328"/>
          <c:y val="0.89342073318766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1885616644889"/>
          <c:y val="0.0241662638956017"/>
          <c:w val="0.856065936275003"/>
          <c:h val="0.819719671338811"/>
        </c:manualLayout>
      </c:layout>
      <c:lineChart>
        <c:grouping val="standard"/>
        <c:varyColors val="0"/>
        <c:ser>
          <c:idx val="0"/>
          <c:order val="0"/>
          <c:tx>
            <c:strRef>
              <c:f>'1-9'!$B$13</c:f>
              <c:strCache>
                <c:ptCount val="1"/>
                <c:pt idx="0">
                  <c:v>Expor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5:$A$79</c:f>
              <c:strCache>
                <c:ptCount val="65"/>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strCache>
            </c:strRef>
          </c:cat>
          <c:val>
            <c:numRef>
              <c:f>'1-9'!$B$15:$B$79</c:f>
              <c:numCache>
                <c:formatCode>General</c:formatCode>
                <c:ptCount val="65"/>
                <c:pt idx="0">
                  <c:v>142.549902437778</c:v>
                </c:pt>
                <c:pt idx="1">
                  <c:v>140.791784326582</c:v>
                </c:pt>
                <c:pt idx="2">
                  <c:v>137.521533018191</c:v>
                </c:pt>
                <c:pt idx="3">
                  <c:v>144.085847512083</c:v>
                </c:pt>
                <c:pt idx="4">
                  <c:v>146.222412826238</c:v>
                </c:pt>
                <c:pt idx="5">
                  <c:v>152.691426879046</c:v>
                </c:pt>
                <c:pt idx="6">
                  <c:v>152.123854310989</c:v>
                </c:pt>
                <c:pt idx="7">
                  <c:v>147.292135943991</c:v>
                </c:pt>
                <c:pt idx="8">
                  <c:v>147.09343818513</c:v>
                </c:pt>
                <c:pt idx="9">
                  <c:v>154.333429620459</c:v>
                </c:pt>
                <c:pt idx="10">
                  <c:v>154.348315335478</c:v>
                </c:pt>
                <c:pt idx="11">
                  <c:v>150.561821073966</c:v>
                </c:pt>
                <c:pt idx="12">
                  <c:v>154.455049470967</c:v>
                </c:pt>
                <c:pt idx="13">
                  <c:v>151.653433518545</c:v>
                </c:pt>
                <c:pt idx="14">
                  <c:v>154.2608634338</c:v>
                </c:pt>
                <c:pt idx="15">
                  <c:v>158.727245968584</c:v>
                </c:pt>
                <c:pt idx="16">
                  <c:v>161.555489460582</c:v>
                </c:pt>
                <c:pt idx="17">
                  <c:v>165.508141992316</c:v>
                </c:pt>
                <c:pt idx="18">
                  <c:v>160.428483024648</c:v>
                </c:pt>
                <c:pt idx="19">
                  <c:v>167.602658527052</c:v>
                </c:pt>
                <c:pt idx="20">
                  <c:v>173.678916743118</c:v>
                </c:pt>
                <c:pt idx="21">
                  <c:v>169.328489703659</c:v>
                </c:pt>
                <c:pt idx="22">
                  <c:v>174.847153919464</c:v>
                </c:pt>
                <c:pt idx="23">
                  <c:v>177.138317660695</c:v>
                </c:pt>
                <c:pt idx="24">
                  <c:v>185.201576291423</c:v>
                </c:pt>
                <c:pt idx="25">
                  <c:v>174.383866347293</c:v>
                </c:pt>
                <c:pt idx="26">
                  <c:v>182.912703744826</c:v>
                </c:pt>
                <c:pt idx="27">
                  <c:v>184.531514998387</c:v>
                </c:pt>
                <c:pt idx="28">
                  <c:v>192.530571190661</c:v>
                </c:pt>
                <c:pt idx="29">
                  <c:v>185.017748664466</c:v>
                </c:pt>
                <c:pt idx="30">
                  <c:v>194.525729295822</c:v>
                </c:pt>
                <c:pt idx="31">
                  <c:v>195.504065386307</c:v>
                </c:pt>
                <c:pt idx="32">
                  <c:v>200.239179049388</c:v>
                </c:pt>
                <c:pt idx="33">
                  <c:v>207.077176490887</c:v>
                </c:pt>
                <c:pt idx="34">
                  <c:v>211.804877903561</c:v>
                </c:pt>
                <c:pt idx="35">
                  <c:v>213.714116290089</c:v>
                </c:pt>
                <c:pt idx="36">
                  <c:v>210.40380533843</c:v>
                </c:pt>
                <c:pt idx="37">
                  <c:v>217.091274733293</c:v>
                </c:pt>
                <c:pt idx="38">
                  <c:v>214.721882597662</c:v>
                </c:pt>
                <c:pt idx="39">
                  <c:v>216.899565991823</c:v>
                </c:pt>
                <c:pt idx="40">
                  <c:v>217.854520073059</c:v>
                </c:pt>
                <c:pt idx="41">
                  <c:v>226.695859514142</c:v>
                </c:pt>
                <c:pt idx="42">
                  <c:v>232.06743680711</c:v>
                </c:pt>
                <c:pt idx="43">
                  <c:v>233.377012529053</c:v>
                </c:pt>
                <c:pt idx="44">
                  <c:v>231.977516643503</c:v>
                </c:pt>
                <c:pt idx="45">
                  <c:v>240.227990949442</c:v>
                </c:pt>
                <c:pt idx="46">
                  <c:v>238.746355020399</c:v>
                </c:pt>
                <c:pt idx="47">
                  <c:v>238.903813088385</c:v>
                </c:pt>
                <c:pt idx="48">
                  <c:v>253.867123758398</c:v>
                </c:pt>
                <c:pt idx="49">
                  <c:v>252.506544517953</c:v>
                </c:pt>
                <c:pt idx="50">
                  <c:v>244.833324872137</c:v>
                </c:pt>
                <c:pt idx="51">
                  <c:v>246.725063746363</c:v>
                </c:pt>
                <c:pt idx="52">
                  <c:v>239.035407070968</c:v>
                </c:pt>
                <c:pt idx="53">
                  <c:v>243.417498710043</c:v>
                </c:pt>
                <c:pt idx="54">
                  <c:v>235.55877055998</c:v>
                </c:pt>
                <c:pt idx="55">
                  <c:v>238.084535648246</c:v>
                </c:pt>
                <c:pt idx="56">
                  <c:v>237.890632770523</c:v>
                </c:pt>
                <c:pt idx="57">
                  <c:v>228.353079930405</c:v>
                </c:pt>
                <c:pt idx="58">
                  <c:v>225.096896017117</c:v>
                </c:pt>
                <c:pt idx="59">
                  <c:v>190.105641510859</c:v>
                </c:pt>
                <c:pt idx="60">
                  <c:v>188.95153353218</c:v>
                </c:pt>
                <c:pt idx="61">
                  <c:v>194.080418096873</c:v>
                </c:pt>
                <c:pt idx="62">
                  <c:v>200.861446148774</c:v>
                </c:pt>
                <c:pt idx="63">
                  <c:v>198.345384037083</c:v>
                </c:pt>
                <c:pt idx="64">
                  <c:v>202.27226722235</c:v>
                </c:pt>
              </c:numCache>
            </c:numRef>
          </c:val>
          <c:smooth val="0"/>
        </c:ser>
        <c:hiLowLines>
          <c:spPr>
            <a:ln w="0">
              <a:noFill/>
            </a:ln>
          </c:spPr>
        </c:hiLowLines>
        <c:marker val="0"/>
        <c:axId val="78285656"/>
        <c:axId val="20029845"/>
      </c:lineChart>
      <c:lineChart>
        <c:grouping val="standard"/>
        <c:varyColors val="0"/>
        <c:ser>
          <c:idx val="1"/>
          <c:order val="1"/>
          <c:tx>
            <c:strRef>
              <c:f>'1-9'!$C$13</c:f>
              <c:strCache>
                <c:ptCount val="1"/>
                <c:pt idx="0">
                  <c:v>Import</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A$15:$A$79</c:f>
              <c:strCache>
                <c:ptCount val="65"/>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pt idx="51">
                  <c:v>2008/Apr/</c:v>
                </c:pt>
                <c:pt idx="52">
                  <c:v>2008/May/</c:v>
                </c:pt>
                <c:pt idx="53">
                  <c:v>2008/Jun/</c:v>
                </c:pt>
                <c:pt idx="54">
                  <c:v>2008/Jul/</c:v>
                </c:pt>
                <c:pt idx="55">
                  <c:v>2008/Aug/</c:v>
                </c:pt>
                <c:pt idx="56">
                  <c:v>2008/Sep/</c:v>
                </c:pt>
                <c:pt idx="57">
                  <c:v>2008/Oct/</c:v>
                </c:pt>
                <c:pt idx="58">
                  <c:v>2008/Nov/</c:v>
                </c:pt>
                <c:pt idx="59">
                  <c:v>2008/Dec/</c:v>
                </c:pt>
                <c:pt idx="60">
                  <c:v>2009/Jan/</c:v>
                </c:pt>
                <c:pt idx="61">
                  <c:v>2009/Feb/</c:v>
                </c:pt>
                <c:pt idx="62">
                  <c:v>2009/Mar/</c:v>
                </c:pt>
                <c:pt idx="63">
                  <c:v>2009/Apr/</c:v>
                </c:pt>
                <c:pt idx="64">
                  <c:v>2009/May/</c:v>
                </c:pt>
              </c:strCache>
            </c:strRef>
          </c:cat>
          <c:val>
            <c:numRef>
              <c:f>'1-9'!$C$15:$C$79</c:f>
              <c:numCache>
                <c:formatCode>General</c:formatCode>
                <c:ptCount val="65"/>
                <c:pt idx="0">
                  <c:v>129.013671433624</c:v>
                </c:pt>
                <c:pt idx="1">
                  <c:v>132.345763354622</c:v>
                </c:pt>
                <c:pt idx="2">
                  <c:v>132.615372131715</c:v>
                </c:pt>
                <c:pt idx="3">
                  <c:v>136.550981150992</c:v>
                </c:pt>
                <c:pt idx="4">
                  <c:v>134.027974020677</c:v>
                </c:pt>
                <c:pt idx="5">
                  <c:v>143.114585326884</c:v>
                </c:pt>
                <c:pt idx="6">
                  <c:v>140.199124540724</c:v>
                </c:pt>
                <c:pt idx="7">
                  <c:v>140.642465287347</c:v>
                </c:pt>
                <c:pt idx="8">
                  <c:v>145.040764717099</c:v>
                </c:pt>
                <c:pt idx="9">
                  <c:v>146.816275011834</c:v>
                </c:pt>
                <c:pt idx="10">
                  <c:v>143.736071924941</c:v>
                </c:pt>
                <c:pt idx="11">
                  <c:v>138.34674426243</c:v>
                </c:pt>
                <c:pt idx="12">
                  <c:v>143.124611235971</c:v>
                </c:pt>
                <c:pt idx="13">
                  <c:v>142.067956961546</c:v>
                </c:pt>
                <c:pt idx="14">
                  <c:v>141.059062716886</c:v>
                </c:pt>
                <c:pt idx="15">
                  <c:v>151.489026216751</c:v>
                </c:pt>
                <c:pt idx="16">
                  <c:v>147.893950113738</c:v>
                </c:pt>
                <c:pt idx="17">
                  <c:v>148.03850110636</c:v>
                </c:pt>
                <c:pt idx="18">
                  <c:v>151.720367548769</c:v>
                </c:pt>
                <c:pt idx="19">
                  <c:v>149.871979704277</c:v>
                </c:pt>
                <c:pt idx="20">
                  <c:v>155.45844031691</c:v>
                </c:pt>
                <c:pt idx="21">
                  <c:v>154.260619662242</c:v>
                </c:pt>
                <c:pt idx="22">
                  <c:v>157.560248910353</c:v>
                </c:pt>
                <c:pt idx="23">
                  <c:v>156.972854059626</c:v>
                </c:pt>
                <c:pt idx="24">
                  <c:v>161.293675277714</c:v>
                </c:pt>
                <c:pt idx="25">
                  <c:v>159.150287766412</c:v>
                </c:pt>
                <c:pt idx="26">
                  <c:v>165.136324681977</c:v>
                </c:pt>
                <c:pt idx="27">
                  <c:v>163.315267183964</c:v>
                </c:pt>
                <c:pt idx="28">
                  <c:v>168.512681829716</c:v>
                </c:pt>
                <c:pt idx="29">
                  <c:v>166.475467508405</c:v>
                </c:pt>
                <c:pt idx="30">
                  <c:v>171.676335516171</c:v>
                </c:pt>
                <c:pt idx="31">
                  <c:v>173.702004093008</c:v>
                </c:pt>
                <c:pt idx="32">
                  <c:v>176.914345311714</c:v>
                </c:pt>
                <c:pt idx="33">
                  <c:v>180.149697515714</c:v>
                </c:pt>
                <c:pt idx="34">
                  <c:v>186.166744079883</c:v>
                </c:pt>
                <c:pt idx="35">
                  <c:v>188.977147516382</c:v>
                </c:pt>
                <c:pt idx="36">
                  <c:v>182.204731803052</c:v>
                </c:pt>
                <c:pt idx="37">
                  <c:v>189.017697119723</c:v>
                </c:pt>
                <c:pt idx="38">
                  <c:v>187.813358074294</c:v>
                </c:pt>
                <c:pt idx="39">
                  <c:v>184.843054591376</c:v>
                </c:pt>
                <c:pt idx="40">
                  <c:v>190.130577566396</c:v>
                </c:pt>
                <c:pt idx="41">
                  <c:v>192.028453024408</c:v>
                </c:pt>
                <c:pt idx="42">
                  <c:v>193.609865931678</c:v>
                </c:pt>
                <c:pt idx="43">
                  <c:v>199.86730641066</c:v>
                </c:pt>
                <c:pt idx="44">
                  <c:v>199.093536214493</c:v>
                </c:pt>
                <c:pt idx="45">
                  <c:v>199.354416431182</c:v>
                </c:pt>
                <c:pt idx="46">
                  <c:v>201.343269377453</c:v>
                </c:pt>
                <c:pt idx="47">
                  <c:v>200.517166087802</c:v>
                </c:pt>
                <c:pt idx="48">
                  <c:v>213.453399871188</c:v>
                </c:pt>
                <c:pt idx="49">
                  <c:v>206.749768065911</c:v>
                </c:pt>
                <c:pt idx="50">
                  <c:v>203.263039172386</c:v>
                </c:pt>
                <c:pt idx="51">
                  <c:v>211.745870142007</c:v>
                </c:pt>
                <c:pt idx="52">
                  <c:v>205.10515016795</c:v>
                </c:pt>
                <c:pt idx="53">
                  <c:v>206.308422138306</c:v>
                </c:pt>
                <c:pt idx="54">
                  <c:v>201.826229249694</c:v>
                </c:pt>
                <c:pt idx="55">
                  <c:v>198.999007955254</c:v>
                </c:pt>
                <c:pt idx="56">
                  <c:v>195.770863619561</c:v>
                </c:pt>
                <c:pt idx="57">
                  <c:v>192.239457776949</c:v>
                </c:pt>
                <c:pt idx="58">
                  <c:v>187.786155211927</c:v>
                </c:pt>
                <c:pt idx="59">
                  <c:v>157.370471352485</c:v>
                </c:pt>
                <c:pt idx="60">
                  <c:v>158.833536338293</c:v>
                </c:pt>
                <c:pt idx="61">
                  <c:v>156.883780869976</c:v>
                </c:pt>
                <c:pt idx="62">
                  <c:v>160.026730722489</c:v>
                </c:pt>
                <c:pt idx="63">
                  <c:v>152.590505790043</c:v>
                </c:pt>
                <c:pt idx="64">
                  <c:v>156.440977831327</c:v>
                </c:pt>
              </c:numCache>
            </c:numRef>
          </c:val>
          <c:smooth val="0"/>
        </c:ser>
        <c:hiLowLines>
          <c:spPr>
            <a:ln w="0">
              <a:noFill/>
            </a:ln>
          </c:spPr>
        </c:hiLowLines>
        <c:marker val="0"/>
        <c:axId val="52508723"/>
        <c:axId val="98205712"/>
      </c:lineChart>
      <c:catAx>
        <c:axId val="7828565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0029845"/>
        <c:crossesAt val="0"/>
        <c:auto val="1"/>
        <c:lblAlgn val="ctr"/>
        <c:lblOffset val="100"/>
        <c:noMultiLvlLbl val="0"/>
      </c:catAx>
      <c:valAx>
        <c:axId val="20029845"/>
        <c:scaling>
          <c:orientation val="minMax"/>
          <c:max val="280"/>
          <c:min val="1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 = 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285656"/>
        <c:crossesAt val="1"/>
        <c:crossBetween val="midCat"/>
      </c:valAx>
      <c:catAx>
        <c:axId val="52508723"/>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8205712"/>
        <c:auto val="1"/>
        <c:lblAlgn val="ctr"/>
        <c:lblOffset val="100"/>
        <c:noMultiLvlLbl val="0"/>
      </c:catAx>
      <c:valAx>
        <c:axId val="98205712"/>
        <c:scaling>
          <c:orientation val="minMax"/>
          <c:max val="280"/>
          <c:min val="1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 = 100</a:t>
                </a:r>
              </a:p>
            </c:rich>
          </c:tx>
          <c:layout>
            <c:manualLayout>
              <c:xMode val="edge"/>
              <c:yMode val="edge"/>
              <c:x val="0.881998190772942"/>
              <c:y val="0.2656355727404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508723"/>
        <c:crosses val="max"/>
        <c:crossBetween val="midCat"/>
      </c:valAx>
      <c:spPr>
        <a:noFill/>
        <a:ln w="12600">
          <a:noFill/>
        </a:ln>
      </c:spPr>
    </c:plotArea>
    <c:legend>
      <c:legendPos val="r"/>
      <c:layout>
        <c:manualLayout>
          <c:xMode val="edge"/>
          <c:yMode val="edge"/>
          <c:x val="0.346466981606192"/>
          <c:y val="0.91512808119864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352674752151"/>
          <c:y val="0.0242883513067133"/>
          <c:w val="0.869458004126617"/>
          <c:h val="0.852521130865637"/>
        </c:manualLayout>
      </c:layout>
      <c:lineChart>
        <c:grouping val="standard"/>
        <c:varyColors val="0"/>
        <c:ser>
          <c:idx val="0"/>
          <c:order val="0"/>
          <c:tx>
            <c:strRef>
              <c:f>'1-9'!$B$14</c:f>
              <c:strCache>
                <c:ptCount val="1"/>
                <c:pt idx="0">
                  <c:v>Expor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D$15:$D$79</c:f>
              <c:strCache>
                <c:ptCount val="65"/>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strCache>
            </c:strRef>
          </c:cat>
          <c:val>
            <c:numRef>
              <c:f>'1-9'!$B$15:$B$79</c:f>
              <c:numCache>
                <c:formatCode>General</c:formatCode>
                <c:ptCount val="65"/>
                <c:pt idx="0">
                  <c:v>142.549902437778</c:v>
                </c:pt>
                <c:pt idx="1">
                  <c:v>140.791784326582</c:v>
                </c:pt>
                <c:pt idx="2">
                  <c:v>137.521533018191</c:v>
                </c:pt>
                <c:pt idx="3">
                  <c:v>144.085847512083</c:v>
                </c:pt>
                <c:pt idx="4">
                  <c:v>146.222412826238</c:v>
                </c:pt>
                <c:pt idx="5">
                  <c:v>152.691426879046</c:v>
                </c:pt>
                <c:pt idx="6">
                  <c:v>152.123854310989</c:v>
                </c:pt>
                <c:pt idx="7">
                  <c:v>147.292135943991</c:v>
                </c:pt>
                <c:pt idx="8">
                  <c:v>147.09343818513</c:v>
                </c:pt>
                <c:pt idx="9">
                  <c:v>154.333429620459</c:v>
                </c:pt>
                <c:pt idx="10">
                  <c:v>154.348315335478</c:v>
                </c:pt>
                <c:pt idx="11">
                  <c:v>150.561821073966</c:v>
                </c:pt>
                <c:pt idx="12">
                  <c:v>154.455049470967</c:v>
                </c:pt>
                <c:pt idx="13">
                  <c:v>151.653433518545</c:v>
                </c:pt>
                <c:pt idx="14">
                  <c:v>154.2608634338</c:v>
                </c:pt>
                <c:pt idx="15">
                  <c:v>158.727245968584</c:v>
                </c:pt>
                <c:pt idx="16">
                  <c:v>161.555489460582</c:v>
                </c:pt>
                <c:pt idx="17">
                  <c:v>165.508141992316</c:v>
                </c:pt>
                <c:pt idx="18">
                  <c:v>160.428483024648</c:v>
                </c:pt>
                <c:pt idx="19">
                  <c:v>167.602658527052</c:v>
                </c:pt>
                <c:pt idx="20">
                  <c:v>173.678916743118</c:v>
                </c:pt>
                <c:pt idx="21">
                  <c:v>169.328489703659</c:v>
                </c:pt>
                <c:pt idx="22">
                  <c:v>174.847153919464</c:v>
                </c:pt>
                <c:pt idx="23">
                  <c:v>177.138317660695</c:v>
                </c:pt>
                <c:pt idx="24">
                  <c:v>185.201576291423</c:v>
                </c:pt>
                <c:pt idx="25">
                  <c:v>174.383866347293</c:v>
                </c:pt>
                <c:pt idx="26">
                  <c:v>182.912703744826</c:v>
                </c:pt>
                <c:pt idx="27">
                  <c:v>184.531514998387</c:v>
                </c:pt>
                <c:pt idx="28">
                  <c:v>192.530571190661</c:v>
                </c:pt>
                <c:pt idx="29">
                  <c:v>185.017748664466</c:v>
                </c:pt>
                <c:pt idx="30">
                  <c:v>194.525729295822</c:v>
                </c:pt>
                <c:pt idx="31">
                  <c:v>195.504065386307</c:v>
                </c:pt>
                <c:pt idx="32">
                  <c:v>200.239179049388</c:v>
                </c:pt>
                <c:pt idx="33">
                  <c:v>207.077176490887</c:v>
                </c:pt>
                <c:pt idx="34">
                  <c:v>211.804877903561</c:v>
                </c:pt>
                <c:pt idx="35">
                  <c:v>213.714116290089</c:v>
                </c:pt>
                <c:pt idx="36">
                  <c:v>210.40380533843</c:v>
                </c:pt>
                <c:pt idx="37">
                  <c:v>217.091274733293</c:v>
                </c:pt>
                <c:pt idx="38">
                  <c:v>214.721882597662</c:v>
                </c:pt>
                <c:pt idx="39">
                  <c:v>216.899565991823</c:v>
                </c:pt>
                <c:pt idx="40">
                  <c:v>217.854520073059</c:v>
                </c:pt>
                <c:pt idx="41">
                  <c:v>226.695859514142</c:v>
                </c:pt>
                <c:pt idx="42">
                  <c:v>232.06743680711</c:v>
                </c:pt>
                <c:pt idx="43">
                  <c:v>233.377012529053</c:v>
                </c:pt>
                <c:pt idx="44">
                  <c:v>231.977516643503</c:v>
                </c:pt>
                <c:pt idx="45">
                  <c:v>240.227990949442</c:v>
                </c:pt>
                <c:pt idx="46">
                  <c:v>238.746355020399</c:v>
                </c:pt>
                <c:pt idx="47">
                  <c:v>238.903813088385</c:v>
                </c:pt>
                <c:pt idx="48">
                  <c:v>253.867123758398</c:v>
                </c:pt>
                <c:pt idx="49">
                  <c:v>252.506544517953</c:v>
                </c:pt>
                <c:pt idx="50">
                  <c:v>244.833324872137</c:v>
                </c:pt>
                <c:pt idx="51">
                  <c:v>246.725063746363</c:v>
                </c:pt>
                <c:pt idx="52">
                  <c:v>239.035407070968</c:v>
                </c:pt>
                <c:pt idx="53">
                  <c:v>243.417498710043</c:v>
                </c:pt>
                <c:pt idx="54">
                  <c:v>235.55877055998</c:v>
                </c:pt>
                <c:pt idx="55">
                  <c:v>238.084535648246</c:v>
                </c:pt>
                <c:pt idx="56">
                  <c:v>237.890632770523</c:v>
                </c:pt>
                <c:pt idx="57">
                  <c:v>228.353079930405</c:v>
                </c:pt>
                <c:pt idx="58">
                  <c:v>225.096896017117</c:v>
                </c:pt>
                <c:pt idx="59">
                  <c:v>190.105641510859</c:v>
                </c:pt>
                <c:pt idx="60">
                  <c:v>188.95153353218</c:v>
                </c:pt>
                <c:pt idx="61">
                  <c:v>194.080418096873</c:v>
                </c:pt>
                <c:pt idx="62">
                  <c:v>200.861446148774</c:v>
                </c:pt>
                <c:pt idx="63">
                  <c:v>198.345384037083</c:v>
                </c:pt>
                <c:pt idx="64">
                  <c:v>202.27226722235</c:v>
                </c:pt>
              </c:numCache>
            </c:numRef>
          </c:val>
          <c:smooth val="0"/>
        </c:ser>
        <c:hiLowLines>
          <c:spPr>
            <a:ln w="0">
              <a:noFill/>
            </a:ln>
          </c:spPr>
        </c:hiLowLines>
        <c:marker val="0"/>
        <c:axId val="53243832"/>
        <c:axId val="38742254"/>
      </c:lineChart>
      <c:lineChart>
        <c:grouping val="standard"/>
        <c:varyColors val="0"/>
        <c:ser>
          <c:idx val="1"/>
          <c:order val="1"/>
          <c:tx>
            <c:strRef>
              <c:f>'1-9'!$C$14</c:f>
              <c:strCache>
                <c:ptCount val="1"/>
                <c:pt idx="0">
                  <c:v>Import</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D$15:$D$79</c:f>
              <c:strCache>
                <c:ptCount val="65"/>
                <c:pt idx="0">
                  <c:v>Jan.04</c:v>
                </c:pt>
                <c:pt idx="1">
                  <c:v>Feb.04</c:v>
                </c:pt>
                <c:pt idx="2">
                  <c:v>Mar.04</c:v>
                </c:pt>
                <c:pt idx="3">
                  <c:v>Apr.04</c:v>
                </c:pt>
                <c:pt idx="4">
                  <c:v>May.04</c:v>
                </c:pt>
                <c:pt idx="5">
                  <c:v>Jun.04</c:v>
                </c:pt>
                <c:pt idx="6">
                  <c:v>July.04</c:v>
                </c:pt>
                <c:pt idx="7">
                  <c:v>Aug.04</c:v>
                </c:pt>
                <c:pt idx="8">
                  <c:v>Sept.04</c:v>
                </c:pt>
                <c:pt idx="9">
                  <c:v>Oct.04</c:v>
                </c:pt>
                <c:pt idx="10">
                  <c:v>Nov.04</c:v>
                </c:pt>
                <c:pt idx="11">
                  <c:v>Dec.04</c:v>
                </c:pt>
                <c:pt idx="12">
                  <c:v>Jan.05</c:v>
                </c:pt>
                <c:pt idx="13">
                  <c:v>Feb.05</c:v>
                </c:pt>
                <c:pt idx="14">
                  <c:v>Mar.05</c:v>
                </c:pt>
                <c:pt idx="15">
                  <c:v>Apr.05</c:v>
                </c:pt>
                <c:pt idx="16">
                  <c:v>May.05</c:v>
                </c:pt>
                <c:pt idx="17">
                  <c:v>Jun.05</c:v>
                </c:pt>
                <c:pt idx="18">
                  <c:v>July.05</c:v>
                </c:pt>
                <c:pt idx="19">
                  <c:v>Aug.05</c:v>
                </c:pt>
                <c:pt idx="20">
                  <c:v>Sept.05</c:v>
                </c:pt>
                <c:pt idx="21">
                  <c:v>Oct.05</c:v>
                </c:pt>
                <c:pt idx="22">
                  <c:v>Nov.05</c:v>
                </c:pt>
                <c:pt idx="23">
                  <c:v>Dec.05</c:v>
                </c:pt>
                <c:pt idx="24">
                  <c:v>Jan.06</c:v>
                </c:pt>
                <c:pt idx="25">
                  <c:v>Feb.06</c:v>
                </c:pt>
                <c:pt idx="26">
                  <c:v>Mar.06</c:v>
                </c:pt>
                <c:pt idx="27">
                  <c:v>Apr.06</c:v>
                </c:pt>
                <c:pt idx="28">
                  <c:v>May.06</c:v>
                </c:pt>
                <c:pt idx="29">
                  <c:v>Jun.06</c:v>
                </c:pt>
                <c:pt idx="30">
                  <c:v>July.06</c:v>
                </c:pt>
                <c:pt idx="31">
                  <c:v>Aug.06</c:v>
                </c:pt>
                <c:pt idx="32">
                  <c:v>Sept.06</c:v>
                </c:pt>
                <c:pt idx="33">
                  <c:v>Oct.06</c:v>
                </c:pt>
                <c:pt idx="34">
                  <c:v>Nov.06</c:v>
                </c:pt>
                <c:pt idx="35">
                  <c:v>Dec.06</c:v>
                </c:pt>
                <c:pt idx="36">
                  <c:v>Jan.07</c:v>
                </c:pt>
                <c:pt idx="37">
                  <c:v>Feb.07</c:v>
                </c:pt>
                <c:pt idx="38">
                  <c:v>Mar.07</c:v>
                </c:pt>
                <c:pt idx="39">
                  <c:v>Apr.07</c:v>
                </c:pt>
                <c:pt idx="40">
                  <c:v>May.07</c:v>
                </c:pt>
                <c:pt idx="41">
                  <c:v>Jun.07</c:v>
                </c:pt>
                <c:pt idx="42">
                  <c:v>July.07</c:v>
                </c:pt>
                <c:pt idx="43">
                  <c:v>Aug.07</c:v>
                </c:pt>
                <c:pt idx="44">
                  <c:v>Sept.07</c:v>
                </c:pt>
                <c:pt idx="45">
                  <c:v>Oct.07</c:v>
                </c:pt>
                <c:pt idx="46">
                  <c:v>Nov.07</c:v>
                </c:pt>
                <c:pt idx="47">
                  <c:v>Dec.07</c:v>
                </c:pt>
                <c:pt idx="48">
                  <c:v>Jan.08</c:v>
                </c:pt>
                <c:pt idx="49">
                  <c:v>Feb.08</c:v>
                </c:pt>
                <c:pt idx="50">
                  <c:v>Mar.08</c:v>
                </c:pt>
                <c:pt idx="51">
                  <c:v>Apr.08</c:v>
                </c:pt>
                <c:pt idx="52">
                  <c:v>May.08</c:v>
                </c:pt>
                <c:pt idx="53">
                  <c:v>June.08</c:v>
                </c:pt>
                <c:pt idx="54">
                  <c:v>July.08</c:v>
                </c:pt>
                <c:pt idx="55">
                  <c:v>Aug.08</c:v>
                </c:pt>
                <c:pt idx="56">
                  <c:v>Sept.08</c:v>
                </c:pt>
                <c:pt idx="57">
                  <c:v>Oct.08</c:v>
                </c:pt>
                <c:pt idx="58">
                  <c:v>Nov.08</c:v>
                </c:pt>
                <c:pt idx="59">
                  <c:v>Dec.08</c:v>
                </c:pt>
                <c:pt idx="60">
                  <c:v>Jan.09</c:v>
                </c:pt>
                <c:pt idx="61">
                  <c:v>Feb.09</c:v>
                </c:pt>
                <c:pt idx="62">
                  <c:v>Mar.09</c:v>
                </c:pt>
                <c:pt idx="63">
                  <c:v>Apr.09</c:v>
                </c:pt>
                <c:pt idx="64">
                  <c:v>May.09</c:v>
                </c:pt>
              </c:strCache>
            </c:strRef>
          </c:cat>
          <c:val>
            <c:numRef>
              <c:f>'1-9'!$C$15:$C$79</c:f>
              <c:numCache>
                <c:formatCode>General</c:formatCode>
                <c:ptCount val="65"/>
                <c:pt idx="0">
                  <c:v>129.013671433624</c:v>
                </c:pt>
                <c:pt idx="1">
                  <c:v>132.345763354622</c:v>
                </c:pt>
                <c:pt idx="2">
                  <c:v>132.615372131715</c:v>
                </c:pt>
                <c:pt idx="3">
                  <c:v>136.550981150992</c:v>
                </c:pt>
                <c:pt idx="4">
                  <c:v>134.027974020677</c:v>
                </c:pt>
                <c:pt idx="5">
                  <c:v>143.114585326884</c:v>
                </c:pt>
                <c:pt idx="6">
                  <c:v>140.199124540724</c:v>
                </c:pt>
                <c:pt idx="7">
                  <c:v>140.642465287347</c:v>
                </c:pt>
                <c:pt idx="8">
                  <c:v>145.040764717099</c:v>
                </c:pt>
                <c:pt idx="9">
                  <c:v>146.816275011834</c:v>
                </c:pt>
                <c:pt idx="10">
                  <c:v>143.736071924941</c:v>
                </c:pt>
                <c:pt idx="11">
                  <c:v>138.34674426243</c:v>
                </c:pt>
                <c:pt idx="12">
                  <c:v>143.124611235971</c:v>
                </c:pt>
                <c:pt idx="13">
                  <c:v>142.067956961546</c:v>
                </c:pt>
                <c:pt idx="14">
                  <c:v>141.059062716886</c:v>
                </c:pt>
                <c:pt idx="15">
                  <c:v>151.489026216751</c:v>
                </c:pt>
                <c:pt idx="16">
                  <c:v>147.893950113738</c:v>
                </c:pt>
                <c:pt idx="17">
                  <c:v>148.03850110636</c:v>
                </c:pt>
                <c:pt idx="18">
                  <c:v>151.720367548769</c:v>
                </c:pt>
                <c:pt idx="19">
                  <c:v>149.871979704277</c:v>
                </c:pt>
                <c:pt idx="20">
                  <c:v>155.45844031691</c:v>
                </c:pt>
                <c:pt idx="21">
                  <c:v>154.260619662242</c:v>
                </c:pt>
                <c:pt idx="22">
                  <c:v>157.560248910353</c:v>
                </c:pt>
                <c:pt idx="23">
                  <c:v>156.972854059626</c:v>
                </c:pt>
                <c:pt idx="24">
                  <c:v>161.293675277714</c:v>
                </c:pt>
                <c:pt idx="25">
                  <c:v>159.150287766412</c:v>
                </c:pt>
                <c:pt idx="26">
                  <c:v>165.136324681977</c:v>
                </c:pt>
                <c:pt idx="27">
                  <c:v>163.315267183964</c:v>
                </c:pt>
                <c:pt idx="28">
                  <c:v>168.512681829716</c:v>
                </c:pt>
                <c:pt idx="29">
                  <c:v>166.475467508405</c:v>
                </c:pt>
                <c:pt idx="30">
                  <c:v>171.676335516171</c:v>
                </c:pt>
                <c:pt idx="31">
                  <c:v>173.702004093008</c:v>
                </c:pt>
                <c:pt idx="32">
                  <c:v>176.914345311714</c:v>
                </c:pt>
                <c:pt idx="33">
                  <c:v>180.149697515714</c:v>
                </c:pt>
                <c:pt idx="34">
                  <c:v>186.166744079883</c:v>
                </c:pt>
                <c:pt idx="35">
                  <c:v>188.977147516382</c:v>
                </c:pt>
                <c:pt idx="36">
                  <c:v>182.204731803052</c:v>
                </c:pt>
                <c:pt idx="37">
                  <c:v>189.017697119723</c:v>
                </c:pt>
                <c:pt idx="38">
                  <c:v>187.813358074294</c:v>
                </c:pt>
                <c:pt idx="39">
                  <c:v>184.843054591376</c:v>
                </c:pt>
                <c:pt idx="40">
                  <c:v>190.130577566396</c:v>
                </c:pt>
                <c:pt idx="41">
                  <c:v>192.028453024408</c:v>
                </c:pt>
                <c:pt idx="42">
                  <c:v>193.609865931678</c:v>
                </c:pt>
                <c:pt idx="43">
                  <c:v>199.86730641066</c:v>
                </c:pt>
                <c:pt idx="44">
                  <c:v>199.093536214493</c:v>
                </c:pt>
                <c:pt idx="45">
                  <c:v>199.354416431182</c:v>
                </c:pt>
                <c:pt idx="46">
                  <c:v>201.343269377453</c:v>
                </c:pt>
                <c:pt idx="47">
                  <c:v>200.517166087802</c:v>
                </c:pt>
                <c:pt idx="48">
                  <c:v>213.453399871188</c:v>
                </c:pt>
                <c:pt idx="49">
                  <c:v>206.749768065911</c:v>
                </c:pt>
                <c:pt idx="50">
                  <c:v>203.263039172386</c:v>
                </c:pt>
                <c:pt idx="51">
                  <c:v>211.745870142007</c:v>
                </c:pt>
                <c:pt idx="52">
                  <c:v>205.10515016795</c:v>
                </c:pt>
                <c:pt idx="53">
                  <c:v>206.308422138306</c:v>
                </c:pt>
                <c:pt idx="54">
                  <c:v>201.826229249694</c:v>
                </c:pt>
                <c:pt idx="55">
                  <c:v>198.999007955254</c:v>
                </c:pt>
                <c:pt idx="56">
                  <c:v>195.770863619561</c:v>
                </c:pt>
                <c:pt idx="57">
                  <c:v>192.239457776949</c:v>
                </c:pt>
                <c:pt idx="58">
                  <c:v>187.786155211927</c:v>
                </c:pt>
                <c:pt idx="59">
                  <c:v>157.370471352485</c:v>
                </c:pt>
                <c:pt idx="60">
                  <c:v>158.833536338293</c:v>
                </c:pt>
                <c:pt idx="61">
                  <c:v>156.883780869976</c:v>
                </c:pt>
                <c:pt idx="62">
                  <c:v>160.026730722489</c:v>
                </c:pt>
                <c:pt idx="63">
                  <c:v>152.590505790043</c:v>
                </c:pt>
                <c:pt idx="64">
                  <c:v>156.440977831327</c:v>
                </c:pt>
              </c:numCache>
            </c:numRef>
          </c:val>
          <c:smooth val="0"/>
        </c:ser>
        <c:hiLowLines>
          <c:spPr>
            <a:ln w="0">
              <a:noFill/>
            </a:ln>
          </c:spPr>
        </c:hiLowLines>
        <c:marker val="0"/>
        <c:axId val="17010024"/>
        <c:axId val="89755461"/>
      </c:lineChart>
      <c:catAx>
        <c:axId val="532438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8742254"/>
        <c:crossesAt val="0"/>
        <c:auto val="1"/>
        <c:lblAlgn val="ctr"/>
        <c:lblOffset val="100"/>
        <c:noMultiLvlLbl val="0"/>
      </c:catAx>
      <c:valAx>
        <c:axId val="38742254"/>
        <c:scaling>
          <c:orientation val="minMax"/>
          <c:max val="280"/>
          <c:min val="1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 = 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3243832"/>
        <c:crossesAt val="1"/>
        <c:crossBetween val="midCat"/>
      </c:valAx>
      <c:catAx>
        <c:axId val="170100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9755461"/>
        <c:auto val="1"/>
        <c:lblAlgn val="ctr"/>
        <c:lblOffset val="100"/>
        <c:noMultiLvlLbl val="0"/>
      </c:catAx>
      <c:valAx>
        <c:axId val="89755461"/>
        <c:scaling>
          <c:orientation val="minMax"/>
          <c:max val="280"/>
          <c:min val="1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2000 = 100</a:t>
                </a:r>
              </a:p>
            </c:rich>
          </c:tx>
          <c:layout>
            <c:manualLayout>
              <c:xMode val="edge"/>
              <c:yMode val="edge"/>
              <c:x val="0.894368677972925"/>
              <c:y val="0.347323423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7010024"/>
        <c:crosses val="max"/>
        <c:crossBetween val="midCat"/>
      </c:valAx>
      <c:spPr>
        <a:noFill/>
        <a:ln w="12600">
          <a:noFill/>
        </a:ln>
      </c:spPr>
    </c:plotArea>
    <c:legend>
      <c:legendPos val="r"/>
      <c:layout>
        <c:manualLayout>
          <c:xMode val="edge"/>
          <c:yMode val="edge"/>
          <c:x val="0.334255950883197"/>
          <c:y val="0.89604585640726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9060559006211"/>
          <c:y val="0.0204515706806283"/>
          <c:w val="0.839576863354037"/>
          <c:h val="0.865919502617801"/>
        </c:manualLayout>
      </c:layout>
      <c:barChart>
        <c:barDir val="col"/>
        <c:grouping val="stacked"/>
        <c:varyColors val="0"/>
        <c:ser>
          <c:idx val="0"/>
          <c:order val="0"/>
          <c:tx>
            <c:strRef>
              <c:f>'1-10'!$C$13</c:f>
              <c:strCache>
                <c:ptCount val="1"/>
                <c:pt idx="0">
                  <c:v>Output (inverz skál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6:$A$52</c:f>
              <c:strCache>
                <c:ptCount val="37"/>
                <c:pt idx="0">
                  <c:v>2000.II.n.év</c:v>
                </c:pt>
                <c:pt idx="1">
                  <c:v>2000.III.n.év</c:v>
                </c:pt>
                <c:pt idx="2">
                  <c:v>2000.IV.n.év</c:v>
                </c:pt>
                <c:pt idx="3">
                  <c:v>2001.I.n.év</c:v>
                </c:pt>
                <c:pt idx="4">
                  <c:v>2001.II.n.év</c:v>
                </c:pt>
                <c:pt idx="5">
                  <c:v>2001.III.n.év</c:v>
                </c:pt>
                <c:pt idx="6">
                  <c:v>2001.IV.n.év</c:v>
                </c:pt>
                <c:pt idx="7">
                  <c:v>2002.I.n.év</c:v>
                </c:pt>
                <c:pt idx="8">
                  <c:v>2002.II.n.év</c:v>
                </c:pt>
                <c:pt idx="9">
                  <c:v>2002.III.n.év</c:v>
                </c:pt>
                <c:pt idx="10">
                  <c:v>2002IV.n.év</c:v>
                </c:pt>
                <c:pt idx="11">
                  <c:v>2003.I.n.év</c:v>
                </c:pt>
                <c:pt idx="12">
                  <c:v>2003.II.n.év</c:v>
                </c:pt>
                <c:pt idx="13">
                  <c:v>2003.III.n.év</c:v>
                </c:pt>
                <c:pt idx="14">
                  <c:v>2003.IV.n.év</c:v>
                </c:pt>
                <c:pt idx="15">
                  <c:v>2004.I.n.év</c:v>
                </c:pt>
                <c:pt idx="16">
                  <c:v>2004.II.n.év</c:v>
                </c:pt>
                <c:pt idx="17">
                  <c:v>2004.III.n.év</c:v>
                </c:pt>
                <c:pt idx="18">
                  <c:v>2004.IV.n.év</c:v>
                </c:pt>
                <c:pt idx="19">
                  <c:v>2005.I.n.év</c:v>
                </c:pt>
                <c:pt idx="20">
                  <c:v>2005.II.n.év</c:v>
                </c:pt>
                <c:pt idx="21">
                  <c:v>2005.III.n.év</c:v>
                </c:pt>
                <c:pt idx="22">
                  <c:v>2005.IV.n.év</c:v>
                </c:pt>
                <c:pt idx="23">
                  <c:v>2006.I.n.év</c:v>
                </c:pt>
                <c:pt idx="24">
                  <c:v>2006.II.n.év</c:v>
                </c:pt>
                <c:pt idx="25">
                  <c:v>2006.III.n.év</c:v>
                </c:pt>
                <c:pt idx="26">
                  <c:v>2006.IV.n.év</c:v>
                </c:pt>
                <c:pt idx="27">
                  <c:v>2007.I.n.év</c:v>
                </c:pt>
                <c:pt idx="28">
                  <c:v>2007.II.n.év</c:v>
                </c:pt>
                <c:pt idx="29">
                  <c:v>2007.III.n.év</c:v>
                </c:pt>
                <c:pt idx="30">
                  <c:v>2007.IV.n.év</c:v>
                </c:pt>
                <c:pt idx="31">
                  <c:v>2008.I.n.év</c:v>
                </c:pt>
                <c:pt idx="32">
                  <c:v>2008.II.n.év</c:v>
                </c:pt>
                <c:pt idx="33">
                  <c:v>2008.III.n.év</c:v>
                </c:pt>
                <c:pt idx="34">
                  <c:v>2008.IV.n.év</c:v>
                </c:pt>
                <c:pt idx="35">
                  <c:v>2009.I.n.év</c:v>
                </c:pt>
                <c:pt idx="36">
                  <c:v>2009.II.n.év</c:v>
                </c:pt>
              </c:strCache>
            </c:strRef>
          </c:cat>
          <c:val>
            <c:numRef>
              <c:f>'1-10'!$C$16:$C$52</c:f>
              <c:numCache>
                <c:formatCode>General</c:formatCode>
                <c:ptCount val="37"/>
                <c:pt idx="0">
                  <c:v>-6.16768469988672</c:v>
                </c:pt>
                <c:pt idx="1">
                  <c:v>-5.46843913844841</c:v>
                </c:pt>
                <c:pt idx="2">
                  <c:v>-5.10161835028785</c:v>
                </c:pt>
                <c:pt idx="3">
                  <c:v>-4.42662852835608</c:v>
                </c:pt>
                <c:pt idx="4">
                  <c:v>-4.76617713476509</c:v>
                </c:pt>
                <c:pt idx="5">
                  <c:v>-3.9226411838391</c:v>
                </c:pt>
                <c:pt idx="6">
                  <c:v>-3.44864093630132</c:v>
                </c:pt>
                <c:pt idx="7">
                  <c:v>-5.0566509239726</c:v>
                </c:pt>
                <c:pt idx="8">
                  <c:v>-3.74959676603529</c:v>
                </c:pt>
                <c:pt idx="9">
                  <c:v>-3.7005060974987</c:v>
                </c:pt>
                <c:pt idx="10">
                  <c:v>-3.6699280710799</c:v>
                </c:pt>
                <c:pt idx="11">
                  <c:v>-2.62182929974729</c:v>
                </c:pt>
                <c:pt idx="12">
                  <c:v>-4.19754660031717</c:v>
                </c:pt>
                <c:pt idx="13">
                  <c:v>-4.50553269279364</c:v>
                </c:pt>
                <c:pt idx="14">
                  <c:v>-4.54965820331468</c:v>
                </c:pt>
                <c:pt idx="15">
                  <c:v>-6.21124877023766</c:v>
                </c:pt>
                <c:pt idx="16">
                  <c:v>-5.5094938534224</c:v>
                </c:pt>
                <c:pt idx="17">
                  <c:v>-5.12687142390004</c:v>
                </c:pt>
                <c:pt idx="18">
                  <c:v>-5.35704574234967</c:v>
                </c:pt>
                <c:pt idx="19">
                  <c:v>-3.32844570583718</c:v>
                </c:pt>
                <c:pt idx="20">
                  <c:v>-3.84121273669375</c:v>
                </c:pt>
                <c:pt idx="21">
                  <c:v>-4.21618804732304</c:v>
                </c:pt>
                <c:pt idx="22">
                  <c:v>-4.86931060844429</c:v>
                </c:pt>
                <c:pt idx="23">
                  <c:v>-5.98932637167676</c:v>
                </c:pt>
                <c:pt idx="24">
                  <c:v>-4.96900524999148</c:v>
                </c:pt>
                <c:pt idx="25">
                  <c:v>-5.49591734454922</c:v>
                </c:pt>
                <c:pt idx="26">
                  <c:v>-4.69710356718296</c:v>
                </c:pt>
                <c:pt idx="27">
                  <c:v>-3.54320936469713</c:v>
                </c:pt>
                <c:pt idx="28">
                  <c:v>-2.42007884168869</c:v>
                </c:pt>
                <c:pt idx="29">
                  <c:v>-1.5485319047852</c:v>
                </c:pt>
                <c:pt idx="30">
                  <c:v>-1.12025225315685</c:v>
                </c:pt>
                <c:pt idx="31">
                  <c:v>-3.07562402501191</c:v>
                </c:pt>
                <c:pt idx="32">
                  <c:v>-2.6749424578332</c:v>
                </c:pt>
                <c:pt idx="33">
                  <c:v>-0.501964671537217</c:v>
                </c:pt>
                <c:pt idx="34">
                  <c:v>2.59209973121814</c:v>
                </c:pt>
                <c:pt idx="35">
                  <c:v>9.73230694056477</c:v>
                </c:pt>
                <c:pt idx="36">
                  <c:v>10.3851311167276</c:v>
                </c:pt>
              </c:numCache>
            </c:numRef>
          </c:val>
        </c:ser>
        <c:ser>
          <c:idx val="1"/>
          <c:order val="1"/>
          <c:tx>
            <c:strRef>
              <c:f>'1-10'!$D$13</c:f>
              <c:strCache>
                <c:ptCount val="1"/>
                <c:pt idx="0">
                  <c:v>Létszám</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6:$A$52</c:f>
              <c:strCache>
                <c:ptCount val="37"/>
                <c:pt idx="0">
                  <c:v>2000.II.n.év</c:v>
                </c:pt>
                <c:pt idx="1">
                  <c:v>2000.III.n.év</c:v>
                </c:pt>
                <c:pt idx="2">
                  <c:v>2000.IV.n.év</c:v>
                </c:pt>
                <c:pt idx="3">
                  <c:v>2001.I.n.év</c:v>
                </c:pt>
                <c:pt idx="4">
                  <c:v>2001.II.n.év</c:v>
                </c:pt>
                <c:pt idx="5">
                  <c:v>2001.III.n.év</c:v>
                </c:pt>
                <c:pt idx="6">
                  <c:v>2001.IV.n.év</c:v>
                </c:pt>
                <c:pt idx="7">
                  <c:v>2002.I.n.év</c:v>
                </c:pt>
                <c:pt idx="8">
                  <c:v>2002.II.n.év</c:v>
                </c:pt>
                <c:pt idx="9">
                  <c:v>2002.III.n.év</c:v>
                </c:pt>
                <c:pt idx="10">
                  <c:v>2002IV.n.év</c:v>
                </c:pt>
                <c:pt idx="11">
                  <c:v>2003.I.n.év</c:v>
                </c:pt>
                <c:pt idx="12">
                  <c:v>2003.II.n.év</c:v>
                </c:pt>
                <c:pt idx="13">
                  <c:v>2003.III.n.év</c:v>
                </c:pt>
                <c:pt idx="14">
                  <c:v>2003.IV.n.év</c:v>
                </c:pt>
                <c:pt idx="15">
                  <c:v>2004.I.n.év</c:v>
                </c:pt>
                <c:pt idx="16">
                  <c:v>2004.II.n.év</c:v>
                </c:pt>
                <c:pt idx="17">
                  <c:v>2004.III.n.év</c:v>
                </c:pt>
                <c:pt idx="18">
                  <c:v>2004.IV.n.év</c:v>
                </c:pt>
                <c:pt idx="19">
                  <c:v>2005.I.n.év</c:v>
                </c:pt>
                <c:pt idx="20">
                  <c:v>2005.II.n.év</c:v>
                </c:pt>
                <c:pt idx="21">
                  <c:v>2005.III.n.év</c:v>
                </c:pt>
                <c:pt idx="22">
                  <c:v>2005.IV.n.év</c:v>
                </c:pt>
                <c:pt idx="23">
                  <c:v>2006.I.n.év</c:v>
                </c:pt>
                <c:pt idx="24">
                  <c:v>2006.II.n.év</c:v>
                </c:pt>
                <c:pt idx="25">
                  <c:v>2006.III.n.év</c:v>
                </c:pt>
                <c:pt idx="26">
                  <c:v>2006.IV.n.év</c:v>
                </c:pt>
                <c:pt idx="27">
                  <c:v>2007.I.n.év</c:v>
                </c:pt>
                <c:pt idx="28">
                  <c:v>2007.II.n.év</c:v>
                </c:pt>
                <c:pt idx="29">
                  <c:v>2007.III.n.év</c:v>
                </c:pt>
                <c:pt idx="30">
                  <c:v>2007.IV.n.év</c:v>
                </c:pt>
                <c:pt idx="31">
                  <c:v>2008.I.n.év</c:v>
                </c:pt>
                <c:pt idx="32">
                  <c:v>2008.II.n.év</c:v>
                </c:pt>
                <c:pt idx="33">
                  <c:v>2008.III.n.év</c:v>
                </c:pt>
                <c:pt idx="34">
                  <c:v>2008.IV.n.év</c:v>
                </c:pt>
                <c:pt idx="35">
                  <c:v>2009.I.n.év</c:v>
                </c:pt>
                <c:pt idx="36">
                  <c:v>2009.II.n.év</c:v>
                </c:pt>
              </c:strCache>
            </c:strRef>
          </c:cat>
          <c:val>
            <c:numRef>
              <c:f>'1-10'!$D$16:$D$52</c:f>
              <c:numCache>
                <c:formatCode>General</c:formatCode>
                <c:ptCount val="37"/>
                <c:pt idx="0">
                  <c:v>0.638572294609234</c:v>
                </c:pt>
                <c:pt idx="1">
                  <c:v>1.01975958743855</c:v>
                </c:pt>
                <c:pt idx="2">
                  <c:v>1.34386088445596</c:v>
                </c:pt>
                <c:pt idx="3">
                  <c:v>1.62394841285988</c:v>
                </c:pt>
                <c:pt idx="4">
                  <c:v>1.34827507984707</c:v>
                </c:pt>
                <c:pt idx="5">
                  <c:v>1.34760840086008</c:v>
                </c:pt>
                <c:pt idx="6">
                  <c:v>-0.0825610505507888</c:v>
                </c:pt>
                <c:pt idx="7">
                  <c:v>0.349480599600562</c:v>
                </c:pt>
                <c:pt idx="8">
                  <c:v>0.0760048533591459</c:v>
                </c:pt>
                <c:pt idx="9">
                  <c:v>-0.941466282093296</c:v>
                </c:pt>
                <c:pt idx="10">
                  <c:v>-0.581481998910028</c:v>
                </c:pt>
                <c:pt idx="11">
                  <c:v>-0.979458712071826</c:v>
                </c:pt>
                <c:pt idx="12">
                  <c:v>-0.0662097766206366</c:v>
                </c:pt>
                <c:pt idx="13">
                  <c:v>0.569142272672963</c:v>
                </c:pt>
                <c:pt idx="14">
                  <c:v>0.574044582384083</c:v>
                </c:pt>
                <c:pt idx="15">
                  <c:v>-0.270796697885838</c:v>
                </c:pt>
                <c:pt idx="16">
                  <c:v>-1.24825102570445</c:v>
                </c:pt>
                <c:pt idx="17">
                  <c:v>-1.34816795743711</c:v>
                </c:pt>
                <c:pt idx="18">
                  <c:v>-0.736868288997684</c:v>
                </c:pt>
                <c:pt idx="19">
                  <c:v>0.0356275704841947</c:v>
                </c:pt>
                <c:pt idx="20">
                  <c:v>0.722611959361255</c:v>
                </c:pt>
                <c:pt idx="21">
                  <c:v>1.14140367479785</c:v>
                </c:pt>
                <c:pt idx="22">
                  <c:v>0.485984718424295</c:v>
                </c:pt>
                <c:pt idx="23">
                  <c:v>0.202939407981681</c:v>
                </c:pt>
                <c:pt idx="24">
                  <c:v>0.727138206921759</c:v>
                </c:pt>
                <c:pt idx="25">
                  <c:v>0.350448431508615</c:v>
                </c:pt>
                <c:pt idx="26">
                  <c:v>1.42290279131793</c:v>
                </c:pt>
                <c:pt idx="27">
                  <c:v>1.45801892299116</c:v>
                </c:pt>
                <c:pt idx="28">
                  <c:v>1.42375762812428</c:v>
                </c:pt>
                <c:pt idx="29">
                  <c:v>1.20453362208763</c:v>
                </c:pt>
                <c:pt idx="30">
                  <c:v>-0.719437560263192</c:v>
                </c:pt>
                <c:pt idx="31">
                  <c:v>-0.764176141709572</c:v>
                </c:pt>
                <c:pt idx="32">
                  <c:v>-1.81866309696667</c:v>
                </c:pt>
                <c:pt idx="33">
                  <c:v>-0.789981559031223</c:v>
                </c:pt>
                <c:pt idx="34">
                  <c:v>-0.768976411850283</c:v>
                </c:pt>
                <c:pt idx="35">
                  <c:v>-2.51612004085366</c:v>
                </c:pt>
                <c:pt idx="36">
                  <c:v>-3.21339913294274</c:v>
                </c:pt>
              </c:numCache>
            </c:numRef>
          </c:val>
        </c:ser>
        <c:ser>
          <c:idx val="2"/>
          <c:order val="2"/>
          <c:tx>
            <c:strRef>
              <c:f>'1-10'!$E$13</c:f>
              <c:strCache>
                <c:ptCount val="1"/>
                <c:pt idx="0">
                  <c:v>Bérköltsé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6:$A$52</c:f>
              <c:strCache>
                <c:ptCount val="37"/>
                <c:pt idx="0">
                  <c:v>2000.II.n.év</c:v>
                </c:pt>
                <c:pt idx="1">
                  <c:v>2000.III.n.év</c:v>
                </c:pt>
                <c:pt idx="2">
                  <c:v>2000.IV.n.év</c:v>
                </c:pt>
                <c:pt idx="3">
                  <c:v>2001.I.n.év</c:v>
                </c:pt>
                <c:pt idx="4">
                  <c:v>2001.II.n.év</c:v>
                </c:pt>
                <c:pt idx="5">
                  <c:v>2001.III.n.év</c:v>
                </c:pt>
                <c:pt idx="6">
                  <c:v>2001.IV.n.év</c:v>
                </c:pt>
                <c:pt idx="7">
                  <c:v>2002.I.n.év</c:v>
                </c:pt>
                <c:pt idx="8">
                  <c:v>2002.II.n.év</c:v>
                </c:pt>
                <c:pt idx="9">
                  <c:v>2002.III.n.év</c:v>
                </c:pt>
                <c:pt idx="10">
                  <c:v>2002IV.n.év</c:v>
                </c:pt>
                <c:pt idx="11">
                  <c:v>2003.I.n.év</c:v>
                </c:pt>
                <c:pt idx="12">
                  <c:v>2003.II.n.év</c:v>
                </c:pt>
                <c:pt idx="13">
                  <c:v>2003.III.n.év</c:v>
                </c:pt>
                <c:pt idx="14">
                  <c:v>2003.IV.n.év</c:v>
                </c:pt>
                <c:pt idx="15">
                  <c:v>2004.I.n.év</c:v>
                </c:pt>
                <c:pt idx="16">
                  <c:v>2004.II.n.év</c:v>
                </c:pt>
                <c:pt idx="17">
                  <c:v>2004.III.n.év</c:v>
                </c:pt>
                <c:pt idx="18">
                  <c:v>2004.IV.n.év</c:v>
                </c:pt>
                <c:pt idx="19">
                  <c:v>2005.I.n.év</c:v>
                </c:pt>
                <c:pt idx="20">
                  <c:v>2005.II.n.év</c:v>
                </c:pt>
                <c:pt idx="21">
                  <c:v>2005.III.n.év</c:v>
                </c:pt>
                <c:pt idx="22">
                  <c:v>2005.IV.n.év</c:v>
                </c:pt>
                <c:pt idx="23">
                  <c:v>2006.I.n.év</c:v>
                </c:pt>
                <c:pt idx="24">
                  <c:v>2006.II.n.év</c:v>
                </c:pt>
                <c:pt idx="25">
                  <c:v>2006.III.n.év</c:v>
                </c:pt>
                <c:pt idx="26">
                  <c:v>2006.IV.n.év</c:v>
                </c:pt>
                <c:pt idx="27">
                  <c:v>2007.I.n.év</c:v>
                </c:pt>
                <c:pt idx="28">
                  <c:v>2007.II.n.év</c:v>
                </c:pt>
                <c:pt idx="29">
                  <c:v>2007.III.n.év</c:v>
                </c:pt>
                <c:pt idx="30">
                  <c:v>2007.IV.n.év</c:v>
                </c:pt>
                <c:pt idx="31">
                  <c:v>2008.I.n.év</c:v>
                </c:pt>
                <c:pt idx="32">
                  <c:v>2008.II.n.év</c:v>
                </c:pt>
                <c:pt idx="33">
                  <c:v>2008.III.n.év</c:v>
                </c:pt>
                <c:pt idx="34">
                  <c:v>2008.IV.n.év</c:v>
                </c:pt>
                <c:pt idx="35">
                  <c:v>2009.I.n.év</c:v>
                </c:pt>
                <c:pt idx="36">
                  <c:v>2009.II.n.év</c:v>
                </c:pt>
              </c:strCache>
            </c:strRef>
          </c:cat>
          <c:val>
            <c:numRef>
              <c:f>'1-10'!$E$16:$E$52</c:f>
              <c:numCache>
                <c:formatCode>General</c:formatCode>
                <c:ptCount val="37"/>
                <c:pt idx="0">
                  <c:v>13.368229515168</c:v>
                </c:pt>
                <c:pt idx="1">
                  <c:v>13.0282392671729</c:v>
                </c:pt>
                <c:pt idx="2">
                  <c:v>13.493612089022</c:v>
                </c:pt>
                <c:pt idx="3">
                  <c:v>15.0421193105869</c:v>
                </c:pt>
                <c:pt idx="4">
                  <c:v>14.268430673055</c:v>
                </c:pt>
                <c:pt idx="5">
                  <c:v>14.1212984297444</c:v>
                </c:pt>
                <c:pt idx="6">
                  <c:v>13.4879939749172</c:v>
                </c:pt>
                <c:pt idx="7">
                  <c:v>11.3551338021048</c:v>
                </c:pt>
                <c:pt idx="8">
                  <c:v>11.2786760151401</c:v>
                </c:pt>
                <c:pt idx="9">
                  <c:v>10.3058153115263</c:v>
                </c:pt>
                <c:pt idx="10">
                  <c:v>9.42485935381738</c:v>
                </c:pt>
                <c:pt idx="11">
                  <c:v>7.63940920727591</c:v>
                </c:pt>
                <c:pt idx="12">
                  <c:v>7.81514614849638</c:v>
                </c:pt>
                <c:pt idx="13">
                  <c:v>8.13699915683512</c:v>
                </c:pt>
                <c:pt idx="14">
                  <c:v>8.49344556094072</c:v>
                </c:pt>
                <c:pt idx="15">
                  <c:v>9.94964424606699</c:v>
                </c:pt>
                <c:pt idx="16">
                  <c:v>8.14056445328037</c:v>
                </c:pt>
                <c:pt idx="17">
                  <c:v>7.97860324479077</c:v>
                </c:pt>
                <c:pt idx="18">
                  <c:v>8.15390385788386</c:v>
                </c:pt>
                <c:pt idx="19">
                  <c:v>6.63038273623492</c:v>
                </c:pt>
                <c:pt idx="20">
                  <c:v>7.6308613093641</c:v>
                </c:pt>
                <c:pt idx="21">
                  <c:v>7.0373753764522</c:v>
                </c:pt>
                <c:pt idx="22">
                  <c:v>6.46820903109897</c:v>
                </c:pt>
                <c:pt idx="23">
                  <c:v>6.91157776522575</c:v>
                </c:pt>
                <c:pt idx="24">
                  <c:v>6.15731938241383</c:v>
                </c:pt>
                <c:pt idx="25">
                  <c:v>7.80045334924639</c:v>
                </c:pt>
                <c:pt idx="26">
                  <c:v>8.70943104790673</c:v>
                </c:pt>
                <c:pt idx="27">
                  <c:v>9.23699753641755</c:v>
                </c:pt>
                <c:pt idx="28">
                  <c:v>9.97915068380808</c:v>
                </c:pt>
                <c:pt idx="29">
                  <c:v>8.77817106645483</c:v>
                </c:pt>
                <c:pt idx="30">
                  <c:v>8.56943660488727</c:v>
                </c:pt>
                <c:pt idx="31">
                  <c:v>8.30338074529573</c:v>
                </c:pt>
                <c:pt idx="32">
                  <c:v>7.84049088037458</c:v>
                </c:pt>
                <c:pt idx="33">
                  <c:v>7.95278201202244</c:v>
                </c:pt>
                <c:pt idx="34">
                  <c:v>7.58962257271618</c:v>
                </c:pt>
                <c:pt idx="35">
                  <c:v>5.45466085075258</c:v>
                </c:pt>
                <c:pt idx="36">
                  <c:v>5.12516821475438</c:v>
                </c:pt>
              </c:numCache>
            </c:numRef>
          </c:val>
        </c:ser>
        <c:gapWidth val="80"/>
        <c:overlap val="100"/>
        <c:axId val="88028884"/>
        <c:axId val="15609109"/>
      </c:barChart>
      <c:lineChart>
        <c:grouping val="stacked"/>
        <c:varyColors val="0"/>
        <c:ser>
          <c:idx val="3"/>
          <c:order val="3"/>
          <c:tx>
            <c:strRef>
              <c:f>'1-10'!$F$13</c:f>
              <c:strCache>
                <c:ptCount val="1"/>
                <c:pt idx="0">
                  <c:v>ULC</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6:$A$52</c:f>
              <c:strCache>
                <c:ptCount val="37"/>
                <c:pt idx="0">
                  <c:v>2000.II.n.év</c:v>
                </c:pt>
                <c:pt idx="1">
                  <c:v>2000.III.n.év</c:v>
                </c:pt>
                <c:pt idx="2">
                  <c:v>2000.IV.n.év</c:v>
                </c:pt>
                <c:pt idx="3">
                  <c:v>2001.I.n.év</c:v>
                </c:pt>
                <c:pt idx="4">
                  <c:v>2001.II.n.év</c:v>
                </c:pt>
                <c:pt idx="5">
                  <c:v>2001.III.n.év</c:v>
                </c:pt>
                <c:pt idx="6">
                  <c:v>2001.IV.n.év</c:v>
                </c:pt>
                <c:pt idx="7">
                  <c:v>2002.I.n.év</c:v>
                </c:pt>
                <c:pt idx="8">
                  <c:v>2002.II.n.év</c:v>
                </c:pt>
                <c:pt idx="9">
                  <c:v>2002.III.n.év</c:v>
                </c:pt>
                <c:pt idx="10">
                  <c:v>2002IV.n.év</c:v>
                </c:pt>
                <c:pt idx="11">
                  <c:v>2003.I.n.év</c:v>
                </c:pt>
                <c:pt idx="12">
                  <c:v>2003.II.n.év</c:v>
                </c:pt>
                <c:pt idx="13">
                  <c:v>2003.III.n.év</c:v>
                </c:pt>
                <c:pt idx="14">
                  <c:v>2003.IV.n.év</c:v>
                </c:pt>
                <c:pt idx="15">
                  <c:v>2004.I.n.év</c:v>
                </c:pt>
                <c:pt idx="16">
                  <c:v>2004.II.n.év</c:v>
                </c:pt>
                <c:pt idx="17">
                  <c:v>2004.III.n.év</c:v>
                </c:pt>
                <c:pt idx="18">
                  <c:v>2004.IV.n.év</c:v>
                </c:pt>
                <c:pt idx="19">
                  <c:v>2005.I.n.év</c:v>
                </c:pt>
                <c:pt idx="20">
                  <c:v>2005.II.n.év</c:v>
                </c:pt>
                <c:pt idx="21">
                  <c:v>2005.III.n.év</c:v>
                </c:pt>
                <c:pt idx="22">
                  <c:v>2005.IV.n.év</c:v>
                </c:pt>
                <c:pt idx="23">
                  <c:v>2006.I.n.év</c:v>
                </c:pt>
                <c:pt idx="24">
                  <c:v>2006.II.n.év</c:v>
                </c:pt>
                <c:pt idx="25">
                  <c:v>2006.III.n.év</c:v>
                </c:pt>
                <c:pt idx="26">
                  <c:v>2006.IV.n.év</c:v>
                </c:pt>
                <c:pt idx="27">
                  <c:v>2007.I.n.év</c:v>
                </c:pt>
                <c:pt idx="28">
                  <c:v>2007.II.n.év</c:v>
                </c:pt>
                <c:pt idx="29">
                  <c:v>2007.III.n.év</c:v>
                </c:pt>
                <c:pt idx="30">
                  <c:v>2007.IV.n.év</c:v>
                </c:pt>
                <c:pt idx="31">
                  <c:v>2008.I.n.év</c:v>
                </c:pt>
                <c:pt idx="32">
                  <c:v>2008.II.n.év</c:v>
                </c:pt>
                <c:pt idx="33">
                  <c:v>2008.III.n.év</c:v>
                </c:pt>
                <c:pt idx="34">
                  <c:v>2008.IV.n.év</c:v>
                </c:pt>
                <c:pt idx="35">
                  <c:v>2009.I.n.év</c:v>
                </c:pt>
                <c:pt idx="36">
                  <c:v>2009.II.n.év</c:v>
                </c:pt>
              </c:strCache>
            </c:strRef>
          </c:cat>
          <c:val>
            <c:numRef>
              <c:f>'1-10'!$F$16:$F$52</c:f>
              <c:numCache>
                <c:formatCode>General</c:formatCode>
                <c:ptCount val="37"/>
                <c:pt idx="0">
                  <c:v>7.83911710989057</c:v>
                </c:pt>
                <c:pt idx="1">
                  <c:v>8.579559716163</c:v>
                </c:pt>
                <c:pt idx="2">
                  <c:v>9.73585462319011</c:v>
                </c:pt>
                <c:pt idx="3">
                  <c:v>12.2394391950907</c:v>
                </c:pt>
                <c:pt idx="4">
                  <c:v>10.850528618137</c:v>
                </c:pt>
                <c:pt idx="5">
                  <c:v>11.5462656467654</c:v>
                </c:pt>
                <c:pt idx="6">
                  <c:v>9.95679198806514</c:v>
                </c:pt>
                <c:pt idx="7">
                  <c:v>6.6479634777328</c:v>
                </c:pt>
                <c:pt idx="8">
                  <c:v>7.60508410246395</c:v>
                </c:pt>
                <c:pt idx="9">
                  <c:v>5.66384293193434</c:v>
                </c:pt>
                <c:pt idx="10">
                  <c:v>5.17344928382745</c:v>
                </c:pt>
                <c:pt idx="11">
                  <c:v>4.0381211954568</c:v>
                </c:pt>
                <c:pt idx="12">
                  <c:v>3.55138977155858</c:v>
                </c:pt>
                <c:pt idx="13">
                  <c:v>4.20060873671444</c:v>
                </c:pt>
                <c:pt idx="14">
                  <c:v>4.51783194001013</c:v>
                </c:pt>
                <c:pt idx="15">
                  <c:v>3.46759877794349</c:v>
                </c:pt>
                <c:pt idx="16">
                  <c:v>1.38281957415352</c:v>
                </c:pt>
                <c:pt idx="17">
                  <c:v>1.50356386345362</c:v>
                </c:pt>
                <c:pt idx="18">
                  <c:v>2.05998982653651</c:v>
                </c:pt>
                <c:pt idx="19">
                  <c:v>3.33756460088193</c:v>
                </c:pt>
                <c:pt idx="20">
                  <c:v>4.5122605320316</c:v>
                </c:pt>
                <c:pt idx="21">
                  <c:v>3.96259100392702</c:v>
                </c:pt>
                <c:pt idx="22">
                  <c:v>2.08488314107898</c:v>
                </c:pt>
                <c:pt idx="23">
                  <c:v>1.12519080153066</c:v>
                </c:pt>
                <c:pt idx="24">
                  <c:v>1.91545233934411</c:v>
                </c:pt>
                <c:pt idx="25">
                  <c:v>2.65498443620578</c:v>
                </c:pt>
                <c:pt idx="26">
                  <c:v>5.43523027204171</c:v>
                </c:pt>
                <c:pt idx="27">
                  <c:v>7.15180709471159</c:v>
                </c:pt>
                <c:pt idx="28">
                  <c:v>8.98282947024367</c:v>
                </c:pt>
                <c:pt idx="29">
                  <c:v>8.43417278375726</c:v>
                </c:pt>
                <c:pt idx="30">
                  <c:v>6.72974679146722</c:v>
                </c:pt>
                <c:pt idx="31">
                  <c:v>4.46358057857425</c:v>
                </c:pt>
                <c:pt idx="32">
                  <c:v>3.3468853255747</c:v>
                </c:pt>
                <c:pt idx="33">
                  <c:v>6.660835781454</c:v>
                </c:pt>
                <c:pt idx="34">
                  <c:v>9.41274589208403</c:v>
                </c:pt>
                <c:pt idx="35">
                  <c:v>12.6708477504637</c:v>
                </c:pt>
                <c:pt idx="36">
                  <c:v>12.2969001985393</c:v>
                </c:pt>
              </c:numCache>
            </c:numRef>
          </c:val>
          <c:smooth val="0"/>
        </c:ser>
        <c:hiLowLines>
          <c:spPr>
            <a:ln w="0">
              <a:noFill/>
            </a:ln>
          </c:spPr>
        </c:hiLowLines>
        <c:marker val="1"/>
        <c:axId val="88028884"/>
        <c:axId val="15609109"/>
      </c:lineChart>
      <c:lineChart>
        <c:grouping val="stacked"/>
        <c:varyColors val="0"/>
        <c:ser>
          <c:idx val="4"/>
          <c:order val="4"/>
          <c:tx>
            <c:strRef>
              <c:f>'1-10'!$B$13</c:f>
              <c:strCache>
                <c:ptCount val="1"/>
                <c:pt idx="0">
                  <c:v>Profit</c:v>
                </c:pt>
              </c:strCache>
            </c:strRef>
          </c:tx>
          <c:spPr>
            <a:solidFill>
              <a:srgbClr val="333333"/>
            </a:solidFill>
            <a:ln w="252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6:$A$52</c:f>
              <c:strCache>
                <c:ptCount val="37"/>
                <c:pt idx="0">
                  <c:v>2000.II.n.év</c:v>
                </c:pt>
                <c:pt idx="1">
                  <c:v>2000.III.n.év</c:v>
                </c:pt>
                <c:pt idx="2">
                  <c:v>2000.IV.n.év</c:v>
                </c:pt>
                <c:pt idx="3">
                  <c:v>2001.I.n.év</c:v>
                </c:pt>
                <c:pt idx="4">
                  <c:v>2001.II.n.év</c:v>
                </c:pt>
                <c:pt idx="5">
                  <c:v>2001.III.n.év</c:v>
                </c:pt>
                <c:pt idx="6">
                  <c:v>2001.IV.n.év</c:v>
                </c:pt>
                <c:pt idx="7">
                  <c:v>2002.I.n.év</c:v>
                </c:pt>
                <c:pt idx="8">
                  <c:v>2002.II.n.év</c:v>
                </c:pt>
                <c:pt idx="9">
                  <c:v>2002.III.n.év</c:v>
                </c:pt>
                <c:pt idx="10">
                  <c:v>2002IV.n.év</c:v>
                </c:pt>
                <c:pt idx="11">
                  <c:v>2003.I.n.év</c:v>
                </c:pt>
                <c:pt idx="12">
                  <c:v>2003.II.n.év</c:v>
                </c:pt>
                <c:pt idx="13">
                  <c:v>2003.III.n.év</c:v>
                </c:pt>
                <c:pt idx="14">
                  <c:v>2003.IV.n.év</c:v>
                </c:pt>
                <c:pt idx="15">
                  <c:v>2004.I.n.év</c:v>
                </c:pt>
                <c:pt idx="16">
                  <c:v>2004.II.n.év</c:v>
                </c:pt>
                <c:pt idx="17">
                  <c:v>2004.III.n.év</c:v>
                </c:pt>
                <c:pt idx="18">
                  <c:v>2004.IV.n.év</c:v>
                </c:pt>
                <c:pt idx="19">
                  <c:v>2005.I.n.év</c:v>
                </c:pt>
                <c:pt idx="20">
                  <c:v>2005.II.n.év</c:v>
                </c:pt>
                <c:pt idx="21">
                  <c:v>2005.III.n.év</c:v>
                </c:pt>
                <c:pt idx="22">
                  <c:v>2005.IV.n.év</c:v>
                </c:pt>
                <c:pt idx="23">
                  <c:v>2006.I.n.év</c:v>
                </c:pt>
                <c:pt idx="24">
                  <c:v>2006.II.n.év</c:v>
                </c:pt>
                <c:pt idx="25">
                  <c:v>2006.III.n.év</c:v>
                </c:pt>
                <c:pt idx="26">
                  <c:v>2006.IV.n.év</c:v>
                </c:pt>
                <c:pt idx="27">
                  <c:v>2007.I.n.év</c:v>
                </c:pt>
                <c:pt idx="28">
                  <c:v>2007.II.n.év</c:v>
                </c:pt>
                <c:pt idx="29">
                  <c:v>2007.III.n.év</c:v>
                </c:pt>
                <c:pt idx="30">
                  <c:v>2007.IV.n.év</c:v>
                </c:pt>
                <c:pt idx="31">
                  <c:v>2008.I.n.év</c:v>
                </c:pt>
                <c:pt idx="32">
                  <c:v>2008.II.n.év</c:v>
                </c:pt>
                <c:pt idx="33">
                  <c:v>2008.III.n.év</c:v>
                </c:pt>
                <c:pt idx="34">
                  <c:v>2008.IV.n.év</c:v>
                </c:pt>
                <c:pt idx="35">
                  <c:v>2009.I.n.év</c:v>
                </c:pt>
                <c:pt idx="36">
                  <c:v>2009.II.n.év</c:v>
                </c:pt>
              </c:strCache>
            </c:strRef>
          </c:cat>
          <c:val>
            <c:numRef>
              <c:f>'1-10'!$B$16:$B$52</c:f>
              <c:numCache>
                <c:formatCode>General</c:formatCode>
                <c:ptCount val="37"/>
                <c:pt idx="0">
                  <c:v>-0.281597851352672</c:v>
                </c:pt>
                <c:pt idx="1">
                  <c:v>-0.43158077404388</c:v>
                </c:pt>
                <c:pt idx="2">
                  <c:v>-1.01212660681216</c:v>
                </c:pt>
                <c:pt idx="3">
                  <c:v>-2.62239556492307</c:v>
                </c:pt>
                <c:pt idx="4">
                  <c:v>-1.20942496835352</c:v>
                </c:pt>
                <c:pt idx="5">
                  <c:v>-2.49015079709234</c:v>
                </c:pt>
                <c:pt idx="6">
                  <c:v>-1.8466031352236</c:v>
                </c:pt>
                <c:pt idx="7">
                  <c:v>0.0370853550657131</c:v>
                </c:pt>
                <c:pt idx="8">
                  <c:v>-1.64339840429111</c:v>
                </c:pt>
                <c:pt idx="9">
                  <c:v>-0.429186502158203</c:v>
                </c:pt>
                <c:pt idx="10">
                  <c:v>-0.451282810978952</c:v>
                </c:pt>
                <c:pt idx="11">
                  <c:v>0.289071124167265</c:v>
                </c:pt>
                <c:pt idx="12">
                  <c:v>0.468559530409635</c:v>
                </c:pt>
                <c:pt idx="13">
                  <c:v>-0.199368123507739</c:v>
                </c:pt>
                <c:pt idx="14">
                  <c:v>-0.327587689218774</c:v>
                </c:pt>
                <c:pt idx="15">
                  <c:v>0.746325145377597</c:v>
                </c:pt>
                <c:pt idx="16">
                  <c:v>2.80103136042807</c:v>
                </c:pt>
                <c:pt idx="17">
                  <c:v>2.47609204638741</c:v>
                </c:pt>
                <c:pt idx="18">
                  <c:v>1.42197120643674</c:v>
                </c:pt>
                <c:pt idx="19">
                  <c:v>-0.309379138936023</c:v>
                </c:pt>
                <c:pt idx="20">
                  <c:v>-2.08284043502225</c:v>
                </c:pt>
                <c:pt idx="21">
                  <c:v>-2.20982919613782</c:v>
                </c:pt>
                <c:pt idx="22">
                  <c:v>-0.635089413486483</c:v>
                </c:pt>
                <c:pt idx="23">
                  <c:v>0.275679175757603</c:v>
                </c:pt>
                <c:pt idx="24">
                  <c:v>-0.139799799742477</c:v>
                </c:pt>
                <c:pt idx="25">
                  <c:v>0.144294749523468</c:v>
                </c:pt>
                <c:pt idx="26">
                  <c:v>-1.76879666457452</c:v>
                </c:pt>
                <c:pt idx="27">
                  <c:v>-2.77230703087876</c:v>
                </c:pt>
                <c:pt idx="28">
                  <c:v>-4.14874587671829</c:v>
                </c:pt>
                <c:pt idx="29">
                  <c:v>-3.69313424598295</c:v>
                </c:pt>
                <c:pt idx="30">
                  <c:v>-1.78359555928107</c:v>
                </c:pt>
                <c:pt idx="31">
                  <c:v>0.57368457104036</c:v>
                </c:pt>
                <c:pt idx="32">
                  <c:v>1.69365990390273</c:v>
                </c:pt>
                <c:pt idx="33">
                  <c:v>-1.67059383915753</c:v>
                </c:pt>
                <c:pt idx="34">
                  <c:v>-5.04100783476882</c:v>
                </c:pt>
                <c:pt idx="35">
                  <c:v>-8.82393571550671</c:v>
                </c:pt>
                <c:pt idx="36">
                  <c:v>-8.78039753883793</c:v>
                </c:pt>
              </c:numCache>
            </c:numRef>
          </c:val>
          <c:smooth val="0"/>
        </c:ser>
        <c:hiLowLines>
          <c:spPr>
            <a:ln w="0">
              <a:noFill/>
            </a:ln>
          </c:spPr>
        </c:hiLowLines>
        <c:marker val="1"/>
        <c:axId val="68062665"/>
        <c:axId val="79069773"/>
      </c:lineChart>
      <c:catAx>
        <c:axId val="8802888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5609109"/>
        <c:crossesAt val="-10"/>
        <c:auto val="1"/>
        <c:lblAlgn val="ctr"/>
        <c:lblOffset val="100"/>
        <c:noMultiLvlLbl val="0"/>
      </c:catAx>
      <c:valAx>
        <c:axId val="15609109"/>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88028884"/>
        <c:crossesAt val="1"/>
        <c:crossBetween val="midCat"/>
        <c:majorUnit val="5"/>
      </c:valAx>
      <c:catAx>
        <c:axId val="6806266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9069773"/>
        <c:auto val="1"/>
        <c:lblAlgn val="ctr"/>
        <c:lblOffset val="100"/>
        <c:noMultiLvlLbl val="0"/>
      </c:catAx>
      <c:valAx>
        <c:axId val="79069773"/>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062665"/>
        <c:crosses val="max"/>
        <c:crossBetween val="midCat"/>
      </c:valAx>
      <c:spPr>
        <a:noFill/>
        <a:ln w="12600">
          <a:noFill/>
        </a:ln>
      </c:spPr>
    </c:plotArea>
    <c:legend>
      <c:legendPos val="r"/>
      <c:layout>
        <c:manualLayout>
          <c:xMode val="edge"/>
          <c:yMode val="edge"/>
          <c:x val="0.159695263975155"/>
          <c:y val="0.92899214659685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6905354345222"/>
          <c:y val="0.0354327509142625"/>
          <c:w val="0.900055294442908"/>
          <c:h val="0.88061763510768"/>
        </c:manualLayout>
      </c:layout>
      <c:barChart>
        <c:barDir val="col"/>
        <c:grouping val="stacked"/>
        <c:varyColors val="0"/>
        <c:ser>
          <c:idx val="0"/>
          <c:order val="0"/>
          <c:tx>
            <c:strRef>
              <c:f>'1-1'!$C$15</c:f>
              <c:strCache>
                <c:ptCount val="1"/>
                <c:pt idx="0">
                  <c:v>Final consumption</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C$16:$C$45</c:f>
              <c:numCache>
                <c:formatCode>General</c:formatCode>
                <c:ptCount val="30"/>
                <c:pt idx="0">
                  <c:v>1.55296016955602</c:v>
                </c:pt>
                <c:pt idx="1">
                  <c:v>2.51690396062096</c:v>
                </c:pt>
                <c:pt idx="2">
                  <c:v>2.67631882144981</c:v>
                </c:pt>
                <c:pt idx="3">
                  <c:v>1.36683831400256</c:v>
                </c:pt>
                <c:pt idx="4">
                  <c:v>2.66220947049303</c:v>
                </c:pt>
                <c:pt idx="6">
                  <c:v>2.33697939495426</c:v>
                </c:pt>
                <c:pt idx="7">
                  <c:v>4.20218230434857</c:v>
                </c:pt>
                <c:pt idx="8">
                  <c:v>3.517126236164</c:v>
                </c:pt>
                <c:pt idx="9">
                  <c:v>4.7210866471827</c:v>
                </c:pt>
                <c:pt idx="10">
                  <c:v>2.67578994394551</c:v>
                </c:pt>
                <c:pt idx="12">
                  <c:v>9.05608734191037</c:v>
                </c:pt>
                <c:pt idx="13">
                  <c:v>11.6214262219549</c:v>
                </c:pt>
                <c:pt idx="14">
                  <c:v>15.3650366208773</c:v>
                </c:pt>
                <c:pt idx="15">
                  <c:v>11.5758310644745</c:v>
                </c:pt>
                <c:pt idx="16">
                  <c:v>-12.4542602707874</c:v>
                </c:pt>
                <c:pt idx="18">
                  <c:v>4.29060830984691</c:v>
                </c:pt>
                <c:pt idx="19">
                  <c:v>4.77349909325531</c:v>
                </c:pt>
                <c:pt idx="20">
                  <c:v>3.09541095995715</c:v>
                </c:pt>
                <c:pt idx="21">
                  <c:v>4.01990482763769</c:v>
                </c:pt>
                <c:pt idx="22">
                  <c:v>0.857920014083777</c:v>
                </c:pt>
                <c:pt idx="24">
                  <c:v>1.84882968540455</c:v>
                </c:pt>
                <c:pt idx="25">
                  <c:v>1.16757917493746</c:v>
                </c:pt>
                <c:pt idx="26">
                  <c:v>-2.03741141652019</c:v>
                </c:pt>
                <c:pt idx="27">
                  <c:v>-0.22308848502679</c:v>
                </c:pt>
                <c:pt idx="28">
                  <c:v>-4.47890548425708</c:v>
                </c:pt>
              </c:numCache>
            </c:numRef>
          </c:val>
        </c:ser>
        <c:ser>
          <c:idx val="1"/>
          <c:order val="1"/>
          <c:tx>
            <c:strRef>
              <c:f>'1-1'!$D$15</c:f>
              <c:strCache>
                <c:ptCount val="1"/>
                <c:pt idx="0">
                  <c:v>Gross capital formation</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D$16:$D$45</c:f>
              <c:numCache>
                <c:formatCode>General</c:formatCode>
                <c:ptCount val="30"/>
                <c:pt idx="0">
                  <c:v>-0.430584434600146</c:v>
                </c:pt>
                <c:pt idx="1">
                  <c:v>3.05514500808044</c:v>
                </c:pt>
                <c:pt idx="2">
                  <c:v>2.56690507597262</c:v>
                </c:pt>
                <c:pt idx="3">
                  <c:v>-0.499755805234205</c:v>
                </c:pt>
                <c:pt idx="4">
                  <c:v>-3.91862184425555</c:v>
                </c:pt>
                <c:pt idx="6">
                  <c:v>0.32714056696448</c:v>
                </c:pt>
                <c:pt idx="7">
                  <c:v>3.31340211713769</c:v>
                </c:pt>
                <c:pt idx="8">
                  <c:v>5.25028454732378</c:v>
                </c:pt>
                <c:pt idx="9">
                  <c:v>1.11566757812243</c:v>
                </c:pt>
                <c:pt idx="10">
                  <c:v>-5.09350920230083</c:v>
                </c:pt>
                <c:pt idx="12">
                  <c:v>1.28685376180965</c:v>
                </c:pt>
                <c:pt idx="13">
                  <c:v>7.01583893911272</c:v>
                </c:pt>
                <c:pt idx="14">
                  <c:v>10.0734000508997</c:v>
                </c:pt>
                <c:pt idx="15">
                  <c:v>3.69829128137645</c:v>
                </c:pt>
                <c:pt idx="16">
                  <c:v>-1.61501527717154</c:v>
                </c:pt>
                <c:pt idx="18">
                  <c:v>4.41691285635902</c:v>
                </c:pt>
                <c:pt idx="19">
                  <c:v>1.51755775001705</c:v>
                </c:pt>
                <c:pt idx="20">
                  <c:v>2.79321392351127</c:v>
                </c:pt>
                <c:pt idx="21">
                  <c:v>2.40336004632875</c:v>
                </c:pt>
                <c:pt idx="22">
                  <c:v>-3.7399018831808</c:v>
                </c:pt>
                <c:pt idx="24">
                  <c:v>-1.19806302696391</c:v>
                </c:pt>
                <c:pt idx="25">
                  <c:v>-0.230366482599616</c:v>
                </c:pt>
                <c:pt idx="26">
                  <c:v>0.23773026548456</c:v>
                </c:pt>
                <c:pt idx="27">
                  <c:v>0.516584835226267</c:v>
                </c:pt>
                <c:pt idx="28">
                  <c:v>-5.67245987617041</c:v>
                </c:pt>
              </c:numCache>
            </c:numRef>
          </c:val>
        </c:ser>
        <c:ser>
          <c:idx val="2"/>
          <c:order val="2"/>
          <c:tx>
            <c:strRef>
              <c:f>'1-1'!$E$15</c:f>
              <c:strCache>
                <c:ptCount val="1"/>
                <c:pt idx="0">
                  <c:v>Net export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E$16:$E$45</c:f>
              <c:numCache>
                <c:formatCode>General</c:formatCode>
                <c:ptCount val="30"/>
                <c:pt idx="0">
                  <c:v>5.19397919708553</c:v>
                </c:pt>
                <c:pt idx="1">
                  <c:v>1.21473704172413</c:v>
                </c:pt>
                <c:pt idx="2">
                  <c:v>0.707287071025114</c:v>
                </c:pt>
                <c:pt idx="3">
                  <c:v>2.34819101495758</c:v>
                </c:pt>
                <c:pt idx="4">
                  <c:v>-2.09301309977055</c:v>
                </c:pt>
                <c:pt idx="6">
                  <c:v>0.952939124845001</c:v>
                </c:pt>
                <c:pt idx="7">
                  <c:v>-1.28810591204625</c:v>
                </c:pt>
                <c:pt idx="8">
                  <c:v>-2.12221792232033</c:v>
                </c:pt>
                <c:pt idx="9">
                  <c:v>-0.853294545206561</c:v>
                </c:pt>
                <c:pt idx="10">
                  <c:v>3.49446407942674</c:v>
                </c:pt>
                <c:pt idx="12">
                  <c:v>-6.18926876532532</c:v>
                </c:pt>
                <c:pt idx="13">
                  <c:v>-10.7624932144109</c:v>
                </c:pt>
                <c:pt idx="14">
                  <c:v>-19.1916657275577</c:v>
                </c:pt>
                <c:pt idx="15">
                  <c:v>-8.19893774992225</c:v>
                </c:pt>
                <c:pt idx="16">
                  <c:v>7.88946589050203</c:v>
                </c:pt>
                <c:pt idx="18">
                  <c:v>-2.16157065426971</c:v>
                </c:pt>
                <c:pt idx="19">
                  <c:v>2.20489956726247</c:v>
                </c:pt>
                <c:pt idx="20">
                  <c:v>4.53449965691713</c:v>
                </c:pt>
                <c:pt idx="21">
                  <c:v>-0.0320758885777135</c:v>
                </c:pt>
                <c:pt idx="22">
                  <c:v>-2.73768917027487</c:v>
                </c:pt>
                <c:pt idx="24">
                  <c:v>3.22234129602613</c:v>
                </c:pt>
                <c:pt idx="25">
                  <c:v>3.03128850013366</c:v>
                </c:pt>
                <c:pt idx="26">
                  <c:v>3.01800668570542</c:v>
                </c:pt>
                <c:pt idx="27">
                  <c:v>0.316252196434637</c:v>
                </c:pt>
                <c:pt idx="28">
                  <c:v>3.40515292409503</c:v>
                </c:pt>
              </c:numCache>
            </c:numRef>
          </c:val>
        </c:ser>
        <c:gapWidth val="50"/>
        <c:overlap val="100"/>
        <c:axId val="28157256"/>
        <c:axId val="1372827"/>
      </c:barChart>
      <c:lineChart>
        <c:grouping val="stacked"/>
        <c:varyColors val="0"/>
        <c:ser>
          <c:idx val="3"/>
          <c:order val="3"/>
          <c:tx>
            <c:strRef>
              <c:f>'1-1'!$F$15</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F$16:$F$45</c:f>
              <c:numCache>
                <c:formatCode>General</c:formatCode>
                <c:ptCount val="30"/>
                <c:pt idx="0">
                  <c:v>6.31635493204139</c:v>
                </c:pt>
                <c:pt idx="1">
                  <c:v>6.78678601042553</c:v>
                </c:pt>
                <c:pt idx="2">
                  <c:v>5.95051096844756</c:v>
                </c:pt>
                <c:pt idx="3">
                  <c:v>3.21527352372593</c:v>
                </c:pt>
                <c:pt idx="4">
                  <c:v>-3.34942547353307</c:v>
                </c:pt>
                <c:pt idx="5">
                  <c:v>-4.9</c:v>
                </c:pt>
              </c:numCache>
            </c:numRef>
          </c:val>
          <c:smooth val="0"/>
        </c:ser>
        <c:ser>
          <c:idx val="4"/>
          <c:order val="4"/>
          <c:tx>
            <c:strRef>
              <c:f>'1-1'!$G$15</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G$16:$G$45</c:f>
              <c:numCache>
                <c:formatCode>General</c:formatCode>
                <c:ptCount val="30"/>
                <c:pt idx="6">
                  <c:v>3.61705908676375</c:v>
                </c:pt>
                <c:pt idx="7">
                  <c:v>6.22747850944</c:v>
                </c:pt>
                <c:pt idx="8">
                  <c:v>6.64519286116745</c:v>
                </c:pt>
                <c:pt idx="9">
                  <c:v>4.98345968009859</c:v>
                </c:pt>
                <c:pt idx="10">
                  <c:v>1.07674482107143</c:v>
                </c:pt>
              </c:numCache>
            </c:numRef>
          </c:val>
          <c:smooth val="0"/>
        </c:ser>
        <c:ser>
          <c:idx val="5"/>
          <c:order val="5"/>
          <c:tx>
            <c:strRef>
              <c:f>'1-1'!$H$15</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H$16:$H$45</c:f>
              <c:numCache>
                <c:formatCode>General</c:formatCode>
                <c:ptCount val="30"/>
                <c:pt idx="12">
                  <c:v>4.1536723383947</c:v>
                </c:pt>
                <c:pt idx="13">
                  <c:v>7.87477194665678</c:v>
                </c:pt>
                <c:pt idx="14">
                  <c:v>6.24677094421924</c:v>
                </c:pt>
                <c:pt idx="15">
                  <c:v>7.0751845959287</c:v>
                </c:pt>
                <c:pt idx="16">
                  <c:v>-6.17980965745687</c:v>
                </c:pt>
                <c:pt idx="17">
                  <c:v>-8.8</c:v>
                </c:pt>
              </c:numCache>
            </c:numRef>
          </c:val>
          <c:smooth val="0"/>
        </c:ser>
        <c:ser>
          <c:idx val="6"/>
          <c:order val="6"/>
          <c:tx>
            <c:strRef>
              <c:f>'1-1'!$I$15</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I$16:$I$45</c:f>
              <c:numCache>
                <c:formatCode>General</c:formatCode>
                <c:ptCount val="30"/>
                <c:pt idx="18">
                  <c:v>6.54595051193623</c:v>
                </c:pt>
                <c:pt idx="19">
                  <c:v>8.49595641053485</c:v>
                </c:pt>
                <c:pt idx="20">
                  <c:v>10.4231245403855</c:v>
                </c:pt>
                <c:pt idx="21">
                  <c:v>6.39118898538872</c:v>
                </c:pt>
                <c:pt idx="22">
                  <c:v>-5.61967103937189</c:v>
                </c:pt>
                <c:pt idx="23">
                  <c:v>-5.3</c:v>
                </c:pt>
              </c:numCache>
            </c:numRef>
          </c:val>
          <c:smooth val="0"/>
        </c:ser>
        <c:ser>
          <c:idx val="7"/>
          <c:order val="7"/>
          <c:tx>
            <c:strRef>
              <c:f>'1-1'!$J$15</c:f>
              <c:strCache>
                <c:ptCount val="1"/>
                <c:pt idx="0">
                  <c:v>GDP</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K$16:$L$45</c:f>
              <c:multiLvlStrCache>
                <c:ptCount val="30"/>
                <c:lvl>
                  <c:pt idx="0">
                    <c:v>2005</c:v>
                  </c:pt>
                  <c:pt idx="1">
                    <c:v>2006</c:v>
                  </c:pt>
                  <c:pt idx="2">
                    <c:v>2007</c:v>
                  </c:pt>
                  <c:pt idx="3">
                    <c:v>2008</c:v>
                  </c:pt>
                  <c:pt idx="4">
                    <c:v>2009Q1</c:v>
                  </c:pt>
                  <c:pt idx="5">
                    <c:v>2009Q2</c:v>
                  </c:pt>
                  <c:pt idx="6">
                    <c:v>2005</c:v>
                  </c:pt>
                  <c:pt idx="7">
                    <c:v>2006</c:v>
                  </c:pt>
                  <c:pt idx="8">
                    <c:v>2007</c:v>
                  </c:pt>
                  <c:pt idx="9">
                    <c:v>2008</c:v>
                  </c:pt>
                  <c:pt idx="10">
                    <c:v>2009Q1</c:v>
                  </c:pt>
                  <c:pt idx="11">
                    <c:v>2009Q2</c:v>
                  </c:pt>
                  <c:pt idx="12">
                    <c:v>2005</c:v>
                  </c:pt>
                  <c:pt idx="13">
                    <c:v>2006</c:v>
                  </c:pt>
                  <c:pt idx="14">
                    <c:v>2007</c:v>
                  </c:pt>
                  <c:pt idx="15">
                    <c:v>2008</c:v>
                  </c:pt>
                  <c:pt idx="16">
                    <c:v>2009Q1</c:v>
                  </c:pt>
                  <c:pt idx="17">
                    <c:v>2009Q2</c:v>
                  </c:pt>
                  <c:pt idx="18">
                    <c:v>2005</c:v>
                  </c:pt>
                  <c:pt idx="19">
                    <c:v>2006</c:v>
                  </c:pt>
                  <c:pt idx="20">
                    <c:v>2007</c:v>
                  </c:pt>
                  <c:pt idx="21">
                    <c:v>2008</c:v>
                  </c:pt>
                  <c:pt idx="22">
                    <c:v>2009Q1</c:v>
                  </c:pt>
                  <c:pt idx="23">
                    <c:v>2009Q2</c:v>
                  </c:pt>
                  <c:pt idx="24">
                    <c:v>2005</c:v>
                  </c:pt>
                  <c:pt idx="25">
                    <c:v>2006</c:v>
                  </c:pt>
                  <c:pt idx="26">
                    <c:v>2007</c:v>
                  </c:pt>
                  <c:pt idx="27">
                    <c:v>2008</c:v>
                  </c:pt>
                  <c:pt idx="28">
                    <c:v>2009Q1</c:v>
                  </c:pt>
                  <c:pt idx="29">
                    <c:v>2009Q2</c:v>
                  </c:pt>
                </c:lvl>
                <c:lvl>
                  <c:pt idx="0">
                    <c:v>Czech Republic</c:v>
                  </c:pt>
                  <c:pt idx="6">
                    <c:v>Poland</c:v>
                  </c:pt>
                  <c:pt idx="12">
                    <c:v>Romania</c:v>
                  </c:pt>
                  <c:pt idx="18">
                    <c:v>Slovakia</c:v>
                  </c:pt>
                  <c:pt idx="24">
                    <c:v>Hungary</c:v>
                  </c:pt>
                </c:lvl>
              </c:multiLvlStrCache>
            </c:multiLvlStrRef>
          </c:cat>
          <c:val>
            <c:numRef>
              <c:f>'1-1'!$J$16:$J$45</c:f>
              <c:numCache>
                <c:formatCode>General</c:formatCode>
                <c:ptCount val="30"/>
                <c:pt idx="24">
                  <c:v>3.87310795446678</c:v>
                </c:pt>
                <c:pt idx="25">
                  <c:v>3.96850119247148</c:v>
                </c:pt>
                <c:pt idx="26">
                  <c:v>1.2183255346698</c:v>
                </c:pt>
                <c:pt idx="27">
                  <c:v>0.609748546634108</c:v>
                </c:pt>
                <c:pt idx="28">
                  <c:v>-6.74621243633247</c:v>
                </c:pt>
                <c:pt idx="29">
                  <c:v>-7.6</c:v>
                </c:pt>
              </c:numCache>
            </c:numRef>
          </c:val>
          <c:smooth val="0"/>
        </c:ser>
        <c:hiLowLines>
          <c:spPr>
            <a:ln w="0">
              <a:noFill/>
            </a:ln>
          </c:spPr>
        </c:hiLowLines>
        <c:marker val="1"/>
        <c:axId val="23491558"/>
        <c:axId val="64838240"/>
      </c:lineChart>
      <c:catAx>
        <c:axId val="28157256"/>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372827"/>
        <c:crossesAt val="0"/>
        <c:auto val="1"/>
        <c:lblAlgn val="ctr"/>
        <c:lblOffset val="100"/>
        <c:noMultiLvlLbl val="0"/>
      </c:catAx>
      <c:valAx>
        <c:axId val="1372827"/>
        <c:scaling>
          <c:orientation val="minMax"/>
          <c:max val="20"/>
          <c:min val="-2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8157256"/>
        <c:crossesAt val="1"/>
        <c:crossBetween val="midCat"/>
      </c:valAx>
      <c:catAx>
        <c:axId val="2349155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4838240"/>
        <c:auto val="1"/>
        <c:lblAlgn val="ctr"/>
        <c:lblOffset val="100"/>
        <c:noMultiLvlLbl val="0"/>
      </c:catAx>
      <c:valAx>
        <c:axId val="64838240"/>
        <c:scaling>
          <c:orientation val="minMax"/>
          <c:max val="20"/>
          <c:min val="-2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491558"/>
        <c:crosses val="max"/>
        <c:crossBetween val="midCat"/>
      </c:valAx>
      <c:spPr>
        <a:solidFill>
          <a:srgbClr val="ffffff"/>
        </a:solidFill>
        <a:ln w="12600">
          <a:solidFill>
            <a:srgbClr val="000000"/>
          </a:solidFill>
          <a:round/>
        </a:ln>
      </c:spPr>
    </c:plotArea>
    <c:legend>
      <c:legendPos val="r"/>
      <c:legendEntry>
        <c:idx val="4"/>
        <c:delete val="1"/>
      </c:legendEntry>
      <c:legendEntry>
        <c:idx val="5"/>
        <c:delete val="1"/>
      </c:legendEntry>
      <c:legendEntry>
        <c:idx val="6"/>
        <c:delete val="1"/>
      </c:legendEntry>
      <c:legendEntry>
        <c:idx val="7"/>
        <c:delete val="1"/>
      </c:legendEntry>
      <c:layout>
        <c:manualLayout>
          <c:xMode val="edge"/>
          <c:yMode val="edge"/>
          <c:x val="0.14021749147544"/>
          <c:y val="0.91231206826493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1890276495457"/>
          <c:y val="0.021182850364345"/>
          <c:w val="0.836143641576364"/>
          <c:h val="0.861548890018641"/>
        </c:manualLayout>
      </c:layout>
      <c:barChart>
        <c:barDir val="col"/>
        <c:grouping val="stacked"/>
        <c:varyColors val="0"/>
        <c:ser>
          <c:idx val="0"/>
          <c:order val="0"/>
          <c:tx>
            <c:strRef>
              <c:f>'1-10'!$C$14</c:f>
              <c:strCache>
                <c:ptCount val="1"/>
                <c:pt idx="0">
                  <c:v>Output (inverted scal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6:$G$52</c:f>
              <c:strCache>
                <c:ptCount val="37"/>
                <c:pt idx="0">
                  <c:v>00:Q2</c:v>
                </c:pt>
                <c:pt idx="1">
                  <c:v>00:Q3</c:v>
                </c:pt>
                <c:pt idx="2">
                  <c:v>00:Q4</c:v>
                </c:pt>
                <c:pt idx="3">
                  <c:v>01:Q1</c:v>
                </c:pt>
                <c:pt idx="4">
                  <c:v>01:Q2</c:v>
                </c:pt>
                <c:pt idx="5">
                  <c:v>01:Q3</c:v>
                </c:pt>
                <c:pt idx="6">
                  <c:v>01:Q4</c:v>
                </c:pt>
                <c:pt idx="7">
                  <c:v>02:Q1</c:v>
                </c:pt>
                <c:pt idx="8">
                  <c:v>02:Q2</c:v>
                </c:pt>
                <c:pt idx="9">
                  <c:v>02:Q3</c:v>
                </c:pt>
                <c:pt idx="10">
                  <c:v>02:Q4</c:v>
                </c:pt>
                <c:pt idx="11">
                  <c:v>03:Q1</c:v>
                </c:pt>
                <c:pt idx="12">
                  <c:v>03:Q2</c:v>
                </c:pt>
                <c:pt idx="13">
                  <c:v>03:Q3</c:v>
                </c:pt>
                <c:pt idx="14">
                  <c:v>03:Q4</c:v>
                </c:pt>
                <c:pt idx="15">
                  <c:v>04:Q1</c:v>
                </c:pt>
                <c:pt idx="16">
                  <c:v>04:Q2</c:v>
                </c:pt>
                <c:pt idx="17">
                  <c:v>04:Q3</c:v>
                </c:pt>
                <c:pt idx="18">
                  <c:v>04:Q4</c:v>
                </c:pt>
                <c:pt idx="19">
                  <c:v>05:Q1</c:v>
                </c:pt>
                <c:pt idx="20">
                  <c:v>05:Q2</c:v>
                </c:pt>
                <c:pt idx="21">
                  <c:v>05:Q3</c:v>
                </c:pt>
                <c:pt idx="22">
                  <c:v>05:Q4</c:v>
                </c:pt>
                <c:pt idx="23">
                  <c:v>06:Q1</c:v>
                </c:pt>
                <c:pt idx="24">
                  <c:v>06:Q2</c:v>
                </c:pt>
                <c:pt idx="25">
                  <c:v>06:Q3</c:v>
                </c:pt>
                <c:pt idx="26">
                  <c:v>06:Q4</c:v>
                </c:pt>
                <c:pt idx="27">
                  <c:v>07:Q1</c:v>
                </c:pt>
                <c:pt idx="28">
                  <c:v>07:Q2</c:v>
                </c:pt>
                <c:pt idx="29">
                  <c:v>07:Q3</c:v>
                </c:pt>
                <c:pt idx="30">
                  <c:v>07:Q4</c:v>
                </c:pt>
                <c:pt idx="31">
                  <c:v>08:Q1</c:v>
                </c:pt>
                <c:pt idx="32">
                  <c:v>08:Q2</c:v>
                </c:pt>
                <c:pt idx="33">
                  <c:v>08:Q3</c:v>
                </c:pt>
                <c:pt idx="34">
                  <c:v>08:Q4</c:v>
                </c:pt>
                <c:pt idx="35">
                  <c:v>09:Q1</c:v>
                </c:pt>
                <c:pt idx="36">
                  <c:v>09:Q2</c:v>
                </c:pt>
              </c:strCache>
            </c:strRef>
          </c:cat>
          <c:val>
            <c:numRef>
              <c:f>'1-10'!$C$16:$C$52</c:f>
              <c:numCache>
                <c:formatCode>General</c:formatCode>
                <c:ptCount val="37"/>
                <c:pt idx="0">
                  <c:v>-6.16768469988672</c:v>
                </c:pt>
                <c:pt idx="1">
                  <c:v>-5.46843913844841</c:v>
                </c:pt>
                <c:pt idx="2">
                  <c:v>-5.10161835028785</c:v>
                </c:pt>
                <c:pt idx="3">
                  <c:v>-4.42662852835608</c:v>
                </c:pt>
                <c:pt idx="4">
                  <c:v>-4.76617713476509</c:v>
                </c:pt>
                <c:pt idx="5">
                  <c:v>-3.9226411838391</c:v>
                </c:pt>
                <c:pt idx="6">
                  <c:v>-3.44864093630132</c:v>
                </c:pt>
                <c:pt idx="7">
                  <c:v>-5.0566509239726</c:v>
                </c:pt>
                <c:pt idx="8">
                  <c:v>-3.74959676603529</c:v>
                </c:pt>
                <c:pt idx="9">
                  <c:v>-3.7005060974987</c:v>
                </c:pt>
                <c:pt idx="10">
                  <c:v>-3.6699280710799</c:v>
                </c:pt>
                <c:pt idx="11">
                  <c:v>-2.62182929974729</c:v>
                </c:pt>
                <c:pt idx="12">
                  <c:v>-4.19754660031717</c:v>
                </c:pt>
                <c:pt idx="13">
                  <c:v>-4.50553269279364</c:v>
                </c:pt>
                <c:pt idx="14">
                  <c:v>-4.54965820331468</c:v>
                </c:pt>
                <c:pt idx="15">
                  <c:v>-6.21124877023766</c:v>
                </c:pt>
                <c:pt idx="16">
                  <c:v>-5.5094938534224</c:v>
                </c:pt>
                <c:pt idx="17">
                  <c:v>-5.12687142390004</c:v>
                </c:pt>
                <c:pt idx="18">
                  <c:v>-5.35704574234967</c:v>
                </c:pt>
                <c:pt idx="19">
                  <c:v>-3.32844570583718</c:v>
                </c:pt>
                <c:pt idx="20">
                  <c:v>-3.84121273669375</c:v>
                </c:pt>
                <c:pt idx="21">
                  <c:v>-4.21618804732304</c:v>
                </c:pt>
                <c:pt idx="22">
                  <c:v>-4.86931060844429</c:v>
                </c:pt>
                <c:pt idx="23">
                  <c:v>-5.98932637167676</c:v>
                </c:pt>
                <c:pt idx="24">
                  <c:v>-4.96900524999148</c:v>
                </c:pt>
                <c:pt idx="25">
                  <c:v>-5.49591734454922</c:v>
                </c:pt>
                <c:pt idx="26">
                  <c:v>-4.69710356718296</c:v>
                </c:pt>
                <c:pt idx="27">
                  <c:v>-3.54320936469713</c:v>
                </c:pt>
                <c:pt idx="28">
                  <c:v>-2.42007884168869</c:v>
                </c:pt>
                <c:pt idx="29">
                  <c:v>-1.5485319047852</c:v>
                </c:pt>
                <c:pt idx="30">
                  <c:v>-1.12025225315685</c:v>
                </c:pt>
                <c:pt idx="31">
                  <c:v>-3.07562402501191</c:v>
                </c:pt>
                <c:pt idx="32">
                  <c:v>-2.6749424578332</c:v>
                </c:pt>
                <c:pt idx="33">
                  <c:v>-0.501964671537217</c:v>
                </c:pt>
                <c:pt idx="34">
                  <c:v>2.59209973121814</c:v>
                </c:pt>
                <c:pt idx="35">
                  <c:v>9.73230694056477</c:v>
                </c:pt>
                <c:pt idx="36">
                  <c:v>10.3851311167276</c:v>
                </c:pt>
              </c:numCache>
            </c:numRef>
          </c:val>
        </c:ser>
        <c:ser>
          <c:idx val="1"/>
          <c:order val="1"/>
          <c:tx>
            <c:strRef>
              <c:f>'1-10'!$D$14</c:f>
              <c:strCache>
                <c:ptCount val="1"/>
                <c:pt idx="0">
                  <c:v>Employment</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6:$G$52</c:f>
              <c:strCache>
                <c:ptCount val="37"/>
                <c:pt idx="0">
                  <c:v>00:Q2</c:v>
                </c:pt>
                <c:pt idx="1">
                  <c:v>00:Q3</c:v>
                </c:pt>
                <c:pt idx="2">
                  <c:v>00:Q4</c:v>
                </c:pt>
                <c:pt idx="3">
                  <c:v>01:Q1</c:v>
                </c:pt>
                <c:pt idx="4">
                  <c:v>01:Q2</c:v>
                </c:pt>
                <c:pt idx="5">
                  <c:v>01:Q3</c:v>
                </c:pt>
                <c:pt idx="6">
                  <c:v>01:Q4</c:v>
                </c:pt>
                <c:pt idx="7">
                  <c:v>02:Q1</c:v>
                </c:pt>
                <c:pt idx="8">
                  <c:v>02:Q2</c:v>
                </c:pt>
                <c:pt idx="9">
                  <c:v>02:Q3</c:v>
                </c:pt>
                <c:pt idx="10">
                  <c:v>02:Q4</c:v>
                </c:pt>
                <c:pt idx="11">
                  <c:v>03:Q1</c:v>
                </c:pt>
                <c:pt idx="12">
                  <c:v>03:Q2</c:v>
                </c:pt>
                <c:pt idx="13">
                  <c:v>03:Q3</c:v>
                </c:pt>
                <c:pt idx="14">
                  <c:v>03:Q4</c:v>
                </c:pt>
                <c:pt idx="15">
                  <c:v>04:Q1</c:v>
                </c:pt>
                <c:pt idx="16">
                  <c:v>04:Q2</c:v>
                </c:pt>
                <c:pt idx="17">
                  <c:v>04:Q3</c:v>
                </c:pt>
                <c:pt idx="18">
                  <c:v>04:Q4</c:v>
                </c:pt>
                <c:pt idx="19">
                  <c:v>05:Q1</c:v>
                </c:pt>
                <c:pt idx="20">
                  <c:v>05:Q2</c:v>
                </c:pt>
                <c:pt idx="21">
                  <c:v>05:Q3</c:v>
                </c:pt>
                <c:pt idx="22">
                  <c:v>05:Q4</c:v>
                </c:pt>
                <c:pt idx="23">
                  <c:v>06:Q1</c:v>
                </c:pt>
                <c:pt idx="24">
                  <c:v>06:Q2</c:v>
                </c:pt>
                <c:pt idx="25">
                  <c:v>06:Q3</c:v>
                </c:pt>
                <c:pt idx="26">
                  <c:v>06:Q4</c:v>
                </c:pt>
                <c:pt idx="27">
                  <c:v>07:Q1</c:v>
                </c:pt>
                <c:pt idx="28">
                  <c:v>07:Q2</c:v>
                </c:pt>
                <c:pt idx="29">
                  <c:v>07:Q3</c:v>
                </c:pt>
                <c:pt idx="30">
                  <c:v>07:Q4</c:v>
                </c:pt>
                <c:pt idx="31">
                  <c:v>08:Q1</c:v>
                </c:pt>
                <c:pt idx="32">
                  <c:v>08:Q2</c:v>
                </c:pt>
                <c:pt idx="33">
                  <c:v>08:Q3</c:v>
                </c:pt>
                <c:pt idx="34">
                  <c:v>08:Q4</c:v>
                </c:pt>
                <c:pt idx="35">
                  <c:v>09:Q1</c:v>
                </c:pt>
                <c:pt idx="36">
                  <c:v>09:Q2</c:v>
                </c:pt>
              </c:strCache>
            </c:strRef>
          </c:cat>
          <c:val>
            <c:numRef>
              <c:f>'1-10'!$D$16:$D$52</c:f>
              <c:numCache>
                <c:formatCode>General</c:formatCode>
                <c:ptCount val="37"/>
                <c:pt idx="0">
                  <c:v>0.638572294609234</c:v>
                </c:pt>
                <c:pt idx="1">
                  <c:v>1.01975958743855</c:v>
                </c:pt>
                <c:pt idx="2">
                  <c:v>1.34386088445596</c:v>
                </c:pt>
                <c:pt idx="3">
                  <c:v>1.62394841285988</c:v>
                </c:pt>
                <c:pt idx="4">
                  <c:v>1.34827507984707</c:v>
                </c:pt>
                <c:pt idx="5">
                  <c:v>1.34760840086008</c:v>
                </c:pt>
                <c:pt idx="6">
                  <c:v>-0.0825610505507888</c:v>
                </c:pt>
                <c:pt idx="7">
                  <c:v>0.349480599600562</c:v>
                </c:pt>
                <c:pt idx="8">
                  <c:v>0.0760048533591459</c:v>
                </c:pt>
                <c:pt idx="9">
                  <c:v>-0.941466282093296</c:v>
                </c:pt>
                <c:pt idx="10">
                  <c:v>-0.581481998910028</c:v>
                </c:pt>
                <c:pt idx="11">
                  <c:v>-0.979458712071826</c:v>
                </c:pt>
                <c:pt idx="12">
                  <c:v>-0.0662097766206366</c:v>
                </c:pt>
                <c:pt idx="13">
                  <c:v>0.569142272672963</c:v>
                </c:pt>
                <c:pt idx="14">
                  <c:v>0.574044582384083</c:v>
                </c:pt>
                <c:pt idx="15">
                  <c:v>-0.270796697885838</c:v>
                </c:pt>
                <c:pt idx="16">
                  <c:v>-1.24825102570445</c:v>
                </c:pt>
                <c:pt idx="17">
                  <c:v>-1.34816795743711</c:v>
                </c:pt>
                <c:pt idx="18">
                  <c:v>-0.736868288997684</c:v>
                </c:pt>
                <c:pt idx="19">
                  <c:v>0.0356275704841947</c:v>
                </c:pt>
                <c:pt idx="20">
                  <c:v>0.722611959361255</c:v>
                </c:pt>
                <c:pt idx="21">
                  <c:v>1.14140367479785</c:v>
                </c:pt>
                <c:pt idx="22">
                  <c:v>0.485984718424295</c:v>
                </c:pt>
                <c:pt idx="23">
                  <c:v>0.202939407981681</c:v>
                </c:pt>
                <c:pt idx="24">
                  <c:v>0.727138206921759</c:v>
                </c:pt>
                <c:pt idx="25">
                  <c:v>0.350448431508615</c:v>
                </c:pt>
                <c:pt idx="26">
                  <c:v>1.42290279131793</c:v>
                </c:pt>
                <c:pt idx="27">
                  <c:v>1.45801892299116</c:v>
                </c:pt>
                <c:pt idx="28">
                  <c:v>1.42375762812428</c:v>
                </c:pt>
                <c:pt idx="29">
                  <c:v>1.20453362208763</c:v>
                </c:pt>
                <c:pt idx="30">
                  <c:v>-0.719437560263192</c:v>
                </c:pt>
                <c:pt idx="31">
                  <c:v>-0.764176141709572</c:v>
                </c:pt>
                <c:pt idx="32">
                  <c:v>-1.81866309696667</c:v>
                </c:pt>
                <c:pt idx="33">
                  <c:v>-0.789981559031223</c:v>
                </c:pt>
                <c:pt idx="34">
                  <c:v>-0.768976411850283</c:v>
                </c:pt>
                <c:pt idx="35">
                  <c:v>-2.51612004085366</c:v>
                </c:pt>
                <c:pt idx="36">
                  <c:v>-3.21339913294274</c:v>
                </c:pt>
              </c:numCache>
            </c:numRef>
          </c:val>
        </c:ser>
        <c:ser>
          <c:idx val="2"/>
          <c:order val="2"/>
          <c:tx>
            <c:strRef>
              <c:f>'1-10'!$E$14</c:f>
              <c:strCache>
                <c:ptCount val="1"/>
                <c:pt idx="0">
                  <c:v>Wage cos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6:$G$52</c:f>
              <c:strCache>
                <c:ptCount val="37"/>
                <c:pt idx="0">
                  <c:v>00:Q2</c:v>
                </c:pt>
                <c:pt idx="1">
                  <c:v>00:Q3</c:v>
                </c:pt>
                <c:pt idx="2">
                  <c:v>00:Q4</c:v>
                </c:pt>
                <c:pt idx="3">
                  <c:v>01:Q1</c:v>
                </c:pt>
                <c:pt idx="4">
                  <c:v>01:Q2</c:v>
                </c:pt>
                <c:pt idx="5">
                  <c:v>01:Q3</c:v>
                </c:pt>
                <c:pt idx="6">
                  <c:v>01:Q4</c:v>
                </c:pt>
                <c:pt idx="7">
                  <c:v>02:Q1</c:v>
                </c:pt>
                <c:pt idx="8">
                  <c:v>02:Q2</c:v>
                </c:pt>
                <c:pt idx="9">
                  <c:v>02:Q3</c:v>
                </c:pt>
                <c:pt idx="10">
                  <c:v>02:Q4</c:v>
                </c:pt>
                <c:pt idx="11">
                  <c:v>03:Q1</c:v>
                </c:pt>
                <c:pt idx="12">
                  <c:v>03:Q2</c:v>
                </c:pt>
                <c:pt idx="13">
                  <c:v>03:Q3</c:v>
                </c:pt>
                <c:pt idx="14">
                  <c:v>03:Q4</c:v>
                </c:pt>
                <c:pt idx="15">
                  <c:v>04:Q1</c:v>
                </c:pt>
                <c:pt idx="16">
                  <c:v>04:Q2</c:v>
                </c:pt>
                <c:pt idx="17">
                  <c:v>04:Q3</c:v>
                </c:pt>
                <c:pt idx="18">
                  <c:v>04:Q4</c:v>
                </c:pt>
                <c:pt idx="19">
                  <c:v>05:Q1</c:v>
                </c:pt>
                <c:pt idx="20">
                  <c:v>05:Q2</c:v>
                </c:pt>
                <c:pt idx="21">
                  <c:v>05:Q3</c:v>
                </c:pt>
                <c:pt idx="22">
                  <c:v>05:Q4</c:v>
                </c:pt>
                <c:pt idx="23">
                  <c:v>06:Q1</c:v>
                </c:pt>
                <c:pt idx="24">
                  <c:v>06:Q2</c:v>
                </c:pt>
                <c:pt idx="25">
                  <c:v>06:Q3</c:v>
                </c:pt>
                <c:pt idx="26">
                  <c:v>06:Q4</c:v>
                </c:pt>
                <c:pt idx="27">
                  <c:v>07:Q1</c:v>
                </c:pt>
                <c:pt idx="28">
                  <c:v>07:Q2</c:v>
                </c:pt>
                <c:pt idx="29">
                  <c:v>07:Q3</c:v>
                </c:pt>
                <c:pt idx="30">
                  <c:v>07:Q4</c:v>
                </c:pt>
                <c:pt idx="31">
                  <c:v>08:Q1</c:v>
                </c:pt>
                <c:pt idx="32">
                  <c:v>08:Q2</c:v>
                </c:pt>
                <c:pt idx="33">
                  <c:v>08:Q3</c:v>
                </c:pt>
                <c:pt idx="34">
                  <c:v>08:Q4</c:v>
                </c:pt>
                <c:pt idx="35">
                  <c:v>09:Q1</c:v>
                </c:pt>
                <c:pt idx="36">
                  <c:v>09:Q2</c:v>
                </c:pt>
              </c:strCache>
            </c:strRef>
          </c:cat>
          <c:val>
            <c:numRef>
              <c:f>'1-10'!$E$16:$E$52</c:f>
              <c:numCache>
                <c:formatCode>General</c:formatCode>
                <c:ptCount val="37"/>
                <c:pt idx="0">
                  <c:v>13.368229515168</c:v>
                </c:pt>
                <c:pt idx="1">
                  <c:v>13.0282392671729</c:v>
                </c:pt>
                <c:pt idx="2">
                  <c:v>13.493612089022</c:v>
                </c:pt>
                <c:pt idx="3">
                  <c:v>15.0421193105869</c:v>
                </c:pt>
                <c:pt idx="4">
                  <c:v>14.268430673055</c:v>
                </c:pt>
                <c:pt idx="5">
                  <c:v>14.1212984297444</c:v>
                </c:pt>
                <c:pt idx="6">
                  <c:v>13.4879939749172</c:v>
                </c:pt>
                <c:pt idx="7">
                  <c:v>11.3551338021048</c:v>
                </c:pt>
                <c:pt idx="8">
                  <c:v>11.2786760151401</c:v>
                </c:pt>
                <c:pt idx="9">
                  <c:v>10.3058153115263</c:v>
                </c:pt>
                <c:pt idx="10">
                  <c:v>9.42485935381738</c:v>
                </c:pt>
                <c:pt idx="11">
                  <c:v>7.63940920727591</c:v>
                </c:pt>
                <c:pt idx="12">
                  <c:v>7.81514614849638</c:v>
                </c:pt>
                <c:pt idx="13">
                  <c:v>8.13699915683512</c:v>
                </c:pt>
                <c:pt idx="14">
                  <c:v>8.49344556094072</c:v>
                </c:pt>
                <c:pt idx="15">
                  <c:v>9.94964424606699</c:v>
                </c:pt>
                <c:pt idx="16">
                  <c:v>8.14056445328037</c:v>
                </c:pt>
                <c:pt idx="17">
                  <c:v>7.97860324479077</c:v>
                </c:pt>
                <c:pt idx="18">
                  <c:v>8.15390385788386</c:v>
                </c:pt>
                <c:pt idx="19">
                  <c:v>6.63038273623492</c:v>
                </c:pt>
                <c:pt idx="20">
                  <c:v>7.6308613093641</c:v>
                </c:pt>
                <c:pt idx="21">
                  <c:v>7.0373753764522</c:v>
                </c:pt>
                <c:pt idx="22">
                  <c:v>6.46820903109897</c:v>
                </c:pt>
                <c:pt idx="23">
                  <c:v>6.91157776522575</c:v>
                </c:pt>
                <c:pt idx="24">
                  <c:v>6.15731938241383</c:v>
                </c:pt>
                <c:pt idx="25">
                  <c:v>7.80045334924639</c:v>
                </c:pt>
                <c:pt idx="26">
                  <c:v>8.70943104790673</c:v>
                </c:pt>
                <c:pt idx="27">
                  <c:v>9.23699753641755</c:v>
                </c:pt>
                <c:pt idx="28">
                  <c:v>9.97915068380808</c:v>
                </c:pt>
                <c:pt idx="29">
                  <c:v>8.77817106645483</c:v>
                </c:pt>
                <c:pt idx="30">
                  <c:v>8.56943660488727</c:v>
                </c:pt>
                <c:pt idx="31">
                  <c:v>8.30338074529573</c:v>
                </c:pt>
                <c:pt idx="32">
                  <c:v>7.84049088037458</c:v>
                </c:pt>
                <c:pt idx="33">
                  <c:v>7.95278201202244</c:v>
                </c:pt>
                <c:pt idx="34">
                  <c:v>7.58962257271618</c:v>
                </c:pt>
                <c:pt idx="35">
                  <c:v>5.45466085075258</c:v>
                </c:pt>
                <c:pt idx="36">
                  <c:v>5.12516821475438</c:v>
                </c:pt>
              </c:numCache>
            </c:numRef>
          </c:val>
        </c:ser>
        <c:gapWidth val="80"/>
        <c:overlap val="100"/>
        <c:axId val="37272088"/>
        <c:axId val="89252129"/>
      </c:barChart>
      <c:lineChart>
        <c:grouping val="stacked"/>
        <c:varyColors val="0"/>
        <c:ser>
          <c:idx val="3"/>
          <c:order val="3"/>
          <c:tx>
            <c:strRef>
              <c:f>'1-10'!$F$14</c:f>
              <c:strCache>
                <c:ptCount val="1"/>
                <c:pt idx="0">
                  <c:v>ULC</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6:$G$52</c:f>
              <c:strCache>
                <c:ptCount val="37"/>
                <c:pt idx="0">
                  <c:v>00:Q2</c:v>
                </c:pt>
                <c:pt idx="1">
                  <c:v>00:Q3</c:v>
                </c:pt>
                <c:pt idx="2">
                  <c:v>00:Q4</c:v>
                </c:pt>
                <c:pt idx="3">
                  <c:v>01:Q1</c:v>
                </c:pt>
                <c:pt idx="4">
                  <c:v>01:Q2</c:v>
                </c:pt>
                <c:pt idx="5">
                  <c:v>01:Q3</c:v>
                </c:pt>
                <c:pt idx="6">
                  <c:v>01:Q4</c:v>
                </c:pt>
                <c:pt idx="7">
                  <c:v>02:Q1</c:v>
                </c:pt>
                <c:pt idx="8">
                  <c:v>02:Q2</c:v>
                </c:pt>
                <c:pt idx="9">
                  <c:v>02:Q3</c:v>
                </c:pt>
                <c:pt idx="10">
                  <c:v>02:Q4</c:v>
                </c:pt>
                <c:pt idx="11">
                  <c:v>03:Q1</c:v>
                </c:pt>
                <c:pt idx="12">
                  <c:v>03:Q2</c:v>
                </c:pt>
                <c:pt idx="13">
                  <c:v>03:Q3</c:v>
                </c:pt>
                <c:pt idx="14">
                  <c:v>03:Q4</c:v>
                </c:pt>
                <c:pt idx="15">
                  <c:v>04:Q1</c:v>
                </c:pt>
                <c:pt idx="16">
                  <c:v>04:Q2</c:v>
                </c:pt>
                <c:pt idx="17">
                  <c:v>04:Q3</c:v>
                </c:pt>
                <c:pt idx="18">
                  <c:v>04:Q4</c:v>
                </c:pt>
                <c:pt idx="19">
                  <c:v>05:Q1</c:v>
                </c:pt>
                <c:pt idx="20">
                  <c:v>05:Q2</c:v>
                </c:pt>
                <c:pt idx="21">
                  <c:v>05:Q3</c:v>
                </c:pt>
                <c:pt idx="22">
                  <c:v>05:Q4</c:v>
                </c:pt>
                <c:pt idx="23">
                  <c:v>06:Q1</c:v>
                </c:pt>
                <c:pt idx="24">
                  <c:v>06:Q2</c:v>
                </c:pt>
                <c:pt idx="25">
                  <c:v>06:Q3</c:v>
                </c:pt>
                <c:pt idx="26">
                  <c:v>06:Q4</c:v>
                </c:pt>
                <c:pt idx="27">
                  <c:v>07:Q1</c:v>
                </c:pt>
                <c:pt idx="28">
                  <c:v>07:Q2</c:v>
                </c:pt>
                <c:pt idx="29">
                  <c:v>07:Q3</c:v>
                </c:pt>
                <c:pt idx="30">
                  <c:v>07:Q4</c:v>
                </c:pt>
                <c:pt idx="31">
                  <c:v>08:Q1</c:v>
                </c:pt>
                <c:pt idx="32">
                  <c:v>08:Q2</c:v>
                </c:pt>
                <c:pt idx="33">
                  <c:v>08:Q3</c:v>
                </c:pt>
                <c:pt idx="34">
                  <c:v>08:Q4</c:v>
                </c:pt>
                <c:pt idx="35">
                  <c:v>09:Q1</c:v>
                </c:pt>
                <c:pt idx="36">
                  <c:v>09:Q2</c:v>
                </c:pt>
              </c:strCache>
            </c:strRef>
          </c:cat>
          <c:val>
            <c:numRef>
              <c:f>'1-10'!$F$16:$F$52</c:f>
              <c:numCache>
                <c:formatCode>General</c:formatCode>
                <c:ptCount val="37"/>
                <c:pt idx="0">
                  <c:v>7.83911710989057</c:v>
                </c:pt>
                <c:pt idx="1">
                  <c:v>8.579559716163</c:v>
                </c:pt>
                <c:pt idx="2">
                  <c:v>9.73585462319011</c:v>
                </c:pt>
                <c:pt idx="3">
                  <c:v>12.2394391950907</c:v>
                </c:pt>
                <c:pt idx="4">
                  <c:v>10.850528618137</c:v>
                </c:pt>
                <c:pt idx="5">
                  <c:v>11.5462656467654</c:v>
                </c:pt>
                <c:pt idx="6">
                  <c:v>9.95679198806514</c:v>
                </c:pt>
                <c:pt idx="7">
                  <c:v>6.6479634777328</c:v>
                </c:pt>
                <c:pt idx="8">
                  <c:v>7.60508410246395</c:v>
                </c:pt>
                <c:pt idx="9">
                  <c:v>5.66384293193434</c:v>
                </c:pt>
                <c:pt idx="10">
                  <c:v>5.17344928382745</c:v>
                </c:pt>
                <c:pt idx="11">
                  <c:v>4.0381211954568</c:v>
                </c:pt>
                <c:pt idx="12">
                  <c:v>3.55138977155858</c:v>
                </c:pt>
                <c:pt idx="13">
                  <c:v>4.20060873671444</c:v>
                </c:pt>
                <c:pt idx="14">
                  <c:v>4.51783194001013</c:v>
                </c:pt>
                <c:pt idx="15">
                  <c:v>3.46759877794349</c:v>
                </c:pt>
                <c:pt idx="16">
                  <c:v>1.38281957415352</c:v>
                </c:pt>
                <c:pt idx="17">
                  <c:v>1.50356386345362</c:v>
                </c:pt>
                <c:pt idx="18">
                  <c:v>2.05998982653651</c:v>
                </c:pt>
                <c:pt idx="19">
                  <c:v>3.33756460088193</c:v>
                </c:pt>
                <c:pt idx="20">
                  <c:v>4.5122605320316</c:v>
                </c:pt>
                <c:pt idx="21">
                  <c:v>3.96259100392702</c:v>
                </c:pt>
                <c:pt idx="22">
                  <c:v>2.08488314107898</c:v>
                </c:pt>
                <c:pt idx="23">
                  <c:v>1.12519080153066</c:v>
                </c:pt>
                <c:pt idx="24">
                  <c:v>1.91545233934411</c:v>
                </c:pt>
                <c:pt idx="25">
                  <c:v>2.65498443620578</c:v>
                </c:pt>
                <c:pt idx="26">
                  <c:v>5.43523027204171</c:v>
                </c:pt>
                <c:pt idx="27">
                  <c:v>7.15180709471159</c:v>
                </c:pt>
                <c:pt idx="28">
                  <c:v>8.98282947024367</c:v>
                </c:pt>
                <c:pt idx="29">
                  <c:v>8.43417278375726</c:v>
                </c:pt>
                <c:pt idx="30">
                  <c:v>6.72974679146722</c:v>
                </c:pt>
                <c:pt idx="31">
                  <c:v>4.46358057857425</c:v>
                </c:pt>
                <c:pt idx="32">
                  <c:v>3.3468853255747</c:v>
                </c:pt>
                <c:pt idx="33">
                  <c:v>6.660835781454</c:v>
                </c:pt>
                <c:pt idx="34">
                  <c:v>9.41274589208403</c:v>
                </c:pt>
                <c:pt idx="35">
                  <c:v>12.6708477504637</c:v>
                </c:pt>
                <c:pt idx="36">
                  <c:v>12.2969001985393</c:v>
                </c:pt>
              </c:numCache>
            </c:numRef>
          </c:val>
          <c:smooth val="0"/>
        </c:ser>
        <c:hiLowLines>
          <c:spPr>
            <a:ln w="0">
              <a:noFill/>
            </a:ln>
          </c:spPr>
        </c:hiLowLines>
        <c:marker val="1"/>
        <c:axId val="37272088"/>
        <c:axId val="89252129"/>
      </c:lineChart>
      <c:lineChart>
        <c:grouping val="stacked"/>
        <c:varyColors val="0"/>
        <c:ser>
          <c:idx val="4"/>
          <c:order val="4"/>
          <c:tx>
            <c:strRef>
              <c:f>'1-10'!$B$14</c:f>
              <c:strCache>
                <c:ptCount val="1"/>
                <c:pt idx="0">
                  <c:v>Profit</c:v>
                </c:pt>
              </c:strCache>
            </c:strRef>
          </c:tx>
          <c:spPr>
            <a:solidFill>
              <a:srgbClr val="333333"/>
            </a:solidFill>
            <a:ln w="25200">
              <a:solidFill>
                <a:srgbClr val="333333"/>
              </a:solidFill>
              <a:round/>
            </a:ln>
          </c:spPr>
          <c:marker>
            <c:symbol val="triang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G$16:$G$52</c:f>
              <c:strCache>
                <c:ptCount val="37"/>
                <c:pt idx="0">
                  <c:v>00:Q2</c:v>
                </c:pt>
                <c:pt idx="1">
                  <c:v>00:Q3</c:v>
                </c:pt>
                <c:pt idx="2">
                  <c:v>00:Q4</c:v>
                </c:pt>
                <c:pt idx="3">
                  <c:v>01:Q1</c:v>
                </c:pt>
                <c:pt idx="4">
                  <c:v>01:Q2</c:v>
                </c:pt>
                <c:pt idx="5">
                  <c:v>01:Q3</c:v>
                </c:pt>
                <c:pt idx="6">
                  <c:v>01:Q4</c:v>
                </c:pt>
                <c:pt idx="7">
                  <c:v>02:Q1</c:v>
                </c:pt>
                <c:pt idx="8">
                  <c:v>02:Q2</c:v>
                </c:pt>
                <c:pt idx="9">
                  <c:v>02:Q3</c:v>
                </c:pt>
                <c:pt idx="10">
                  <c:v>02:Q4</c:v>
                </c:pt>
                <c:pt idx="11">
                  <c:v>03:Q1</c:v>
                </c:pt>
                <c:pt idx="12">
                  <c:v>03:Q2</c:v>
                </c:pt>
                <c:pt idx="13">
                  <c:v>03:Q3</c:v>
                </c:pt>
                <c:pt idx="14">
                  <c:v>03:Q4</c:v>
                </c:pt>
                <c:pt idx="15">
                  <c:v>04:Q1</c:v>
                </c:pt>
                <c:pt idx="16">
                  <c:v>04:Q2</c:v>
                </c:pt>
                <c:pt idx="17">
                  <c:v>04:Q3</c:v>
                </c:pt>
                <c:pt idx="18">
                  <c:v>04:Q4</c:v>
                </c:pt>
                <c:pt idx="19">
                  <c:v>05:Q1</c:v>
                </c:pt>
                <c:pt idx="20">
                  <c:v>05:Q2</c:v>
                </c:pt>
                <c:pt idx="21">
                  <c:v>05:Q3</c:v>
                </c:pt>
                <c:pt idx="22">
                  <c:v>05:Q4</c:v>
                </c:pt>
                <c:pt idx="23">
                  <c:v>06:Q1</c:v>
                </c:pt>
                <c:pt idx="24">
                  <c:v>06:Q2</c:v>
                </c:pt>
                <c:pt idx="25">
                  <c:v>06:Q3</c:v>
                </c:pt>
                <c:pt idx="26">
                  <c:v>06:Q4</c:v>
                </c:pt>
                <c:pt idx="27">
                  <c:v>07:Q1</c:v>
                </c:pt>
                <c:pt idx="28">
                  <c:v>07:Q2</c:v>
                </c:pt>
                <c:pt idx="29">
                  <c:v>07:Q3</c:v>
                </c:pt>
                <c:pt idx="30">
                  <c:v>07:Q4</c:v>
                </c:pt>
                <c:pt idx="31">
                  <c:v>08:Q1</c:v>
                </c:pt>
                <c:pt idx="32">
                  <c:v>08:Q2</c:v>
                </c:pt>
                <c:pt idx="33">
                  <c:v>08:Q3</c:v>
                </c:pt>
                <c:pt idx="34">
                  <c:v>08:Q4</c:v>
                </c:pt>
                <c:pt idx="35">
                  <c:v>09:Q1</c:v>
                </c:pt>
                <c:pt idx="36">
                  <c:v>09:Q2</c:v>
                </c:pt>
              </c:strCache>
            </c:strRef>
          </c:cat>
          <c:val>
            <c:numRef>
              <c:f>'1-10'!$B$16:$B$52</c:f>
              <c:numCache>
                <c:formatCode>General</c:formatCode>
                <c:ptCount val="37"/>
                <c:pt idx="0">
                  <c:v>-0.281597851352672</c:v>
                </c:pt>
                <c:pt idx="1">
                  <c:v>-0.43158077404388</c:v>
                </c:pt>
                <c:pt idx="2">
                  <c:v>-1.01212660681216</c:v>
                </c:pt>
                <c:pt idx="3">
                  <c:v>-2.62239556492307</c:v>
                </c:pt>
                <c:pt idx="4">
                  <c:v>-1.20942496835352</c:v>
                </c:pt>
                <c:pt idx="5">
                  <c:v>-2.49015079709234</c:v>
                </c:pt>
                <c:pt idx="6">
                  <c:v>-1.8466031352236</c:v>
                </c:pt>
                <c:pt idx="7">
                  <c:v>0.0370853550657131</c:v>
                </c:pt>
                <c:pt idx="8">
                  <c:v>-1.64339840429111</c:v>
                </c:pt>
                <c:pt idx="9">
                  <c:v>-0.429186502158203</c:v>
                </c:pt>
                <c:pt idx="10">
                  <c:v>-0.451282810978952</c:v>
                </c:pt>
                <c:pt idx="11">
                  <c:v>0.289071124167265</c:v>
                </c:pt>
                <c:pt idx="12">
                  <c:v>0.468559530409635</c:v>
                </c:pt>
                <c:pt idx="13">
                  <c:v>-0.199368123507739</c:v>
                </c:pt>
                <c:pt idx="14">
                  <c:v>-0.327587689218774</c:v>
                </c:pt>
                <c:pt idx="15">
                  <c:v>0.746325145377597</c:v>
                </c:pt>
                <c:pt idx="16">
                  <c:v>2.80103136042807</c:v>
                </c:pt>
                <c:pt idx="17">
                  <c:v>2.47609204638741</c:v>
                </c:pt>
                <c:pt idx="18">
                  <c:v>1.42197120643674</c:v>
                </c:pt>
                <c:pt idx="19">
                  <c:v>-0.309379138936023</c:v>
                </c:pt>
                <c:pt idx="20">
                  <c:v>-2.08284043502225</c:v>
                </c:pt>
                <c:pt idx="21">
                  <c:v>-2.20982919613782</c:v>
                </c:pt>
                <c:pt idx="22">
                  <c:v>-0.635089413486483</c:v>
                </c:pt>
                <c:pt idx="23">
                  <c:v>0.275679175757603</c:v>
                </c:pt>
                <c:pt idx="24">
                  <c:v>-0.139799799742477</c:v>
                </c:pt>
                <c:pt idx="25">
                  <c:v>0.144294749523468</c:v>
                </c:pt>
                <c:pt idx="26">
                  <c:v>-1.76879666457452</c:v>
                </c:pt>
                <c:pt idx="27">
                  <c:v>-2.77230703087876</c:v>
                </c:pt>
                <c:pt idx="28">
                  <c:v>-4.14874587671829</c:v>
                </c:pt>
                <c:pt idx="29">
                  <c:v>-3.69313424598295</c:v>
                </c:pt>
                <c:pt idx="30">
                  <c:v>-1.78359555928107</c:v>
                </c:pt>
                <c:pt idx="31">
                  <c:v>0.57368457104036</c:v>
                </c:pt>
                <c:pt idx="32">
                  <c:v>1.69365990390273</c:v>
                </c:pt>
                <c:pt idx="33">
                  <c:v>-1.67059383915753</c:v>
                </c:pt>
                <c:pt idx="34">
                  <c:v>-5.04100783476882</c:v>
                </c:pt>
                <c:pt idx="35">
                  <c:v>-8.82393571550671</c:v>
                </c:pt>
                <c:pt idx="36">
                  <c:v>-8.78039753883793</c:v>
                </c:pt>
              </c:numCache>
            </c:numRef>
          </c:val>
          <c:smooth val="0"/>
        </c:ser>
        <c:hiLowLines>
          <c:spPr>
            <a:ln w="0">
              <a:noFill/>
            </a:ln>
          </c:spPr>
        </c:hiLowLines>
        <c:marker val="1"/>
        <c:axId val="64366221"/>
        <c:axId val="33505373"/>
      </c:lineChart>
      <c:catAx>
        <c:axId val="372720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89252129"/>
        <c:crossesAt val="-10"/>
        <c:auto val="1"/>
        <c:lblAlgn val="ctr"/>
        <c:lblOffset val="100"/>
        <c:noMultiLvlLbl val="0"/>
      </c:catAx>
      <c:valAx>
        <c:axId val="89252129"/>
        <c:scaling>
          <c:orientation val="minMax"/>
          <c:max val="20"/>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37272088"/>
        <c:crossesAt val="1"/>
        <c:crossBetween val="midCat"/>
        <c:majorUnit val="5"/>
      </c:valAx>
      <c:catAx>
        <c:axId val="6436622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3505373"/>
        <c:auto val="1"/>
        <c:lblAlgn val="ctr"/>
        <c:lblOffset val="100"/>
        <c:noMultiLvlLbl val="0"/>
      </c:catAx>
      <c:valAx>
        <c:axId val="33505373"/>
        <c:scaling>
          <c:orientation val="minMax"/>
          <c:max val="20"/>
          <c:min val="-1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366221"/>
        <c:crosses val="max"/>
        <c:crossBetween val="midCat"/>
      </c:valAx>
      <c:spPr>
        <a:noFill/>
        <a:ln w="12600">
          <a:noFill/>
        </a:ln>
      </c:spPr>
    </c:plotArea>
    <c:legend>
      <c:legendPos val="r"/>
      <c:layout>
        <c:manualLayout>
          <c:xMode val="edge"/>
          <c:yMode val="edge"/>
          <c:x val="0.0899460615190243"/>
          <c:y val="0.92662260633790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183037044394"/>
          <c:y val="0.0225998915205207"/>
          <c:w val="0.899592809613666"/>
          <c:h val="0.819381666967999"/>
        </c:manualLayout>
      </c:layout>
      <c:lineChart>
        <c:grouping val="standard"/>
        <c:varyColors val="0"/>
        <c:ser>
          <c:idx val="0"/>
          <c:order val="0"/>
          <c:tx>
            <c:strRef>
              <c:f>'1-11'!$B$13</c:f>
              <c:strCache>
                <c:ptCount val="1"/>
                <c:pt idx="0">
                  <c:v>Bejelentett üres álláshelyek</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5</c:f>
              <c:strCache>
                <c:ptCount val="61"/>
                <c:pt idx="0">
                  <c:v>2004/Jun/</c:v>
                </c:pt>
                <c:pt idx="1">
                  <c:v>2004/Jul/</c:v>
                </c:pt>
                <c:pt idx="2">
                  <c:v>2004/Aug/</c:v>
                </c:pt>
                <c:pt idx="3">
                  <c:v>2004/Sep/</c:v>
                </c:pt>
                <c:pt idx="4">
                  <c:v>2004/Oct/</c:v>
                </c:pt>
                <c:pt idx="5">
                  <c:v>2004/Nov/</c:v>
                </c:pt>
                <c:pt idx="6">
                  <c:v>2004/Dec/</c:v>
                </c:pt>
                <c:pt idx="7">
                  <c:v>2005/Jan/</c:v>
                </c:pt>
                <c:pt idx="8">
                  <c:v>2005/Feb/</c:v>
                </c:pt>
                <c:pt idx="9">
                  <c:v>2005/Mar/</c:v>
                </c:pt>
                <c:pt idx="10">
                  <c:v>2005/Apr/</c:v>
                </c:pt>
                <c:pt idx="11">
                  <c:v>2005/May/</c:v>
                </c:pt>
                <c:pt idx="12">
                  <c:v>2005/Jun/</c:v>
                </c:pt>
                <c:pt idx="13">
                  <c:v>2005/Jul/</c:v>
                </c:pt>
                <c:pt idx="14">
                  <c:v>2005/Aug/</c:v>
                </c:pt>
                <c:pt idx="15">
                  <c:v>2005/Sep/</c:v>
                </c:pt>
                <c:pt idx="16">
                  <c:v>2005/Oct/</c:v>
                </c:pt>
                <c:pt idx="17">
                  <c:v>2005/Nov/</c:v>
                </c:pt>
                <c:pt idx="18">
                  <c:v>2005/Dec/</c:v>
                </c:pt>
                <c:pt idx="19">
                  <c:v>2006/Jan/</c:v>
                </c:pt>
                <c:pt idx="20">
                  <c:v>2006/Feb/</c:v>
                </c:pt>
                <c:pt idx="21">
                  <c:v>2006/Mar/</c:v>
                </c:pt>
                <c:pt idx="22">
                  <c:v>2006/Apr/</c:v>
                </c:pt>
                <c:pt idx="23">
                  <c:v>2006/May/</c:v>
                </c:pt>
                <c:pt idx="24">
                  <c:v>2006/Jun/</c:v>
                </c:pt>
                <c:pt idx="25">
                  <c:v>2006/Jul/</c:v>
                </c:pt>
                <c:pt idx="26">
                  <c:v>2006/Aug/</c:v>
                </c:pt>
                <c:pt idx="27">
                  <c:v>2006/Sep/</c:v>
                </c:pt>
                <c:pt idx="28">
                  <c:v>2006/Oct/</c:v>
                </c:pt>
                <c:pt idx="29">
                  <c:v>2006/Nov/</c:v>
                </c:pt>
                <c:pt idx="30">
                  <c:v>2006/Dec/</c:v>
                </c:pt>
                <c:pt idx="31">
                  <c:v>2007/Jan/</c:v>
                </c:pt>
                <c:pt idx="32">
                  <c:v>2007/Feb/</c:v>
                </c:pt>
                <c:pt idx="33">
                  <c:v>2007/Mar/</c:v>
                </c:pt>
                <c:pt idx="34">
                  <c:v>2007/Apr/</c:v>
                </c:pt>
                <c:pt idx="35">
                  <c:v>2007/May/</c:v>
                </c:pt>
                <c:pt idx="36">
                  <c:v>2007/Jun/</c:v>
                </c:pt>
                <c:pt idx="37">
                  <c:v>2007/Jul/</c:v>
                </c:pt>
                <c:pt idx="38">
                  <c:v>2007/Aug/</c:v>
                </c:pt>
                <c:pt idx="39">
                  <c:v>2007/Sep/</c:v>
                </c:pt>
                <c:pt idx="40">
                  <c:v>2007/Oct/</c:v>
                </c:pt>
                <c:pt idx="41">
                  <c:v>2007/Nov/</c:v>
                </c:pt>
                <c:pt idx="42">
                  <c:v>2007/Dec/</c:v>
                </c:pt>
                <c:pt idx="43">
                  <c:v>2008/Jan/</c:v>
                </c:pt>
                <c:pt idx="44">
                  <c:v>2008/Feb/</c:v>
                </c:pt>
                <c:pt idx="45">
                  <c:v>2008/Mar/</c:v>
                </c:pt>
                <c:pt idx="46">
                  <c:v>2008/Apr/</c:v>
                </c:pt>
                <c:pt idx="47">
                  <c:v>2008/May/</c:v>
                </c:pt>
                <c:pt idx="48">
                  <c:v>2008/Jun/</c:v>
                </c:pt>
                <c:pt idx="49">
                  <c:v>2008/Jul/</c:v>
                </c:pt>
                <c:pt idx="50">
                  <c:v>2008/Aug/</c:v>
                </c:pt>
                <c:pt idx="51">
                  <c:v>2008/Sep/</c:v>
                </c:pt>
                <c:pt idx="52">
                  <c:v>2008/Oct/</c:v>
                </c:pt>
                <c:pt idx="53">
                  <c:v>2008/Nov/</c:v>
                </c:pt>
                <c:pt idx="54">
                  <c:v>2008/Dec/</c:v>
                </c:pt>
                <c:pt idx="55">
                  <c:v>2009/Jan/</c:v>
                </c:pt>
                <c:pt idx="56">
                  <c:v>2009/Feb/</c:v>
                </c:pt>
                <c:pt idx="57">
                  <c:v>2009/Mar/</c:v>
                </c:pt>
                <c:pt idx="58">
                  <c:v>2009/Apr/</c:v>
                </c:pt>
                <c:pt idx="59">
                  <c:v>2009/May/</c:v>
                </c:pt>
                <c:pt idx="60">
                  <c:v>2009/Jun/</c:v>
                </c:pt>
              </c:strCache>
            </c:strRef>
          </c:cat>
          <c:val>
            <c:numRef>
              <c:f>'1-11'!$B$15:$B$75</c:f>
              <c:numCache>
                <c:formatCode>General</c:formatCode>
                <c:ptCount val="61"/>
                <c:pt idx="0">
                  <c:v>34.9507415568171</c:v>
                </c:pt>
                <c:pt idx="1">
                  <c:v>38.4088430079008</c:v>
                </c:pt>
                <c:pt idx="2">
                  <c:v>37.3778923110249</c:v>
                </c:pt>
                <c:pt idx="3">
                  <c:v>28.5022123148361</c:v>
                </c:pt>
                <c:pt idx="4">
                  <c:v>33.0172829745111</c:v>
                </c:pt>
                <c:pt idx="5">
                  <c:v>33.1705350254656</c:v>
                </c:pt>
                <c:pt idx="6">
                  <c:v>34.2796901125761</c:v>
                </c:pt>
                <c:pt idx="7">
                  <c:v>39.7777188187148</c:v>
                </c:pt>
                <c:pt idx="8">
                  <c:v>34.6984682710213</c:v>
                </c:pt>
                <c:pt idx="9">
                  <c:v>32.4161054080371</c:v>
                </c:pt>
                <c:pt idx="10">
                  <c:v>42.8104101649094</c:v>
                </c:pt>
                <c:pt idx="11">
                  <c:v>38.3222817341123</c:v>
                </c:pt>
                <c:pt idx="12">
                  <c:v>38.1758581885698</c:v>
                </c:pt>
                <c:pt idx="13">
                  <c:v>37.0266993578537</c:v>
                </c:pt>
                <c:pt idx="14">
                  <c:v>36.9880763819707</c:v>
                </c:pt>
                <c:pt idx="15">
                  <c:v>36.6132021936994</c:v>
                </c:pt>
                <c:pt idx="16">
                  <c:v>36.5175443520941</c:v>
                </c:pt>
                <c:pt idx="17">
                  <c:v>34.9273444994028</c:v>
                </c:pt>
                <c:pt idx="18">
                  <c:v>38.3489014000351</c:v>
                </c:pt>
                <c:pt idx="19">
                  <c:v>36.8036217294145</c:v>
                </c:pt>
                <c:pt idx="20">
                  <c:v>39.7928002713199</c:v>
                </c:pt>
                <c:pt idx="21">
                  <c:v>50.3408058640065</c:v>
                </c:pt>
                <c:pt idx="22">
                  <c:v>43.0246182932885</c:v>
                </c:pt>
                <c:pt idx="23">
                  <c:v>40.3075221282826</c:v>
                </c:pt>
                <c:pt idx="24">
                  <c:v>39.9347415455558</c:v>
                </c:pt>
                <c:pt idx="25">
                  <c:v>41.8261933436629</c:v>
                </c:pt>
                <c:pt idx="26">
                  <c:v>39.9801179229523</c:v>
                </c:pt>
                <c:pt idx="27">
                  <c:v>40.2550494465218</c:v>
                </c:pt>
                <c:pt idx="28">
                  <c:v>38.2060924542666</c:v>
                </c:pt>
                <c:pt idx="29">
                  <c:v>42.5159962453769</c:v>
                </c:pt>
                <c:pt idx="30">
                  <c:v>34.8211610080912</c:v>
                </c:pt>
                <c:pt idx="31">
                  <c:v>32.6335102441414</c:v>
                </c:pt>
                <c:pt idx="32">
                  <c:v>30.3909474747151</c:v>
                </c:pt>
                <c:pt idx="33">
                  <c:v>34.5658239202206</c:v>
                </c:pt>
                <c:pt idx="34">
                  <c:v>37.0163211164619</c:v>
                </c:pt>
                <c:pt idx="35">
                  <c:v>34.7134165549932</c:v>
                </c:pt>
                <c:pt idx="36">
                  <c:v>36.0929924469113</c:v>
                </c:pt>
                <c:pt idx="37">
                  <c:v>33.5457462901988</c:v>
                </c:pt>
                <c:pt idx="38">
                  <c:v>31.8284740230537</c:v>
                </c:pt>
                <c:pt idx="39">
                  <c:v>35.1887362236109</c:v>
                </c:pt>
                <c:pt idx="40">
                  <c:v>32.7903285489663</c:v>
                </c:pt>
                <c:pt idx="41">
                  <c:v>31.0876755515593</c:v>
                </c:pt>
                <c:pt idx="42">
                  <c:v>36.0069998105704</c:v>
                </c:pt>
                <c:pt idx="43">
                  <c:v>33.4931167845901</c:v>
                </c:pt>
                <c:pt idx="44">
                  <c:v>36.8028385872001</c:v>
                </c:pt>
                <c:pt idx="45">
                  <c:v>35.1199245771182</c:v>
                </c:pt>
                <c:pt idx="46">
                  <c:v>29.5054932574092</c:v>
                </c:pt>
                <c:pt idx="47">
                  <c:v>30.2589862780584</c:v>
                </c:pt>
                <c:pt idx="48">
                  <c:v>37.1783833446671</c:v>
                </c:pt>
                <c:pt idx="49">
                  <c:v>32.4279153242806</c:v>
                </c:pt>
                <c:pt idx="50">
                  <c:v>34.9234405898591</c:v>
                </c:pt>
                <c:pt idx="51">
                  <c:v>33.2617385645352</c:v>
                </c:pt>
                <c:pt idx="52">
                  <c:v>35.6877440228339</c:v>
                </c:pt>
                <c:pt idx="53">
                  <c:v>30.7144466886063</c:v>
                </c:pt>
                <c:pt idx="54">
                  <c:v>36.2320281579745</c:v>
                </c:pt>
                <c:pt idx="55">
                  <c:v>22.4287576888907</c:v>
                </c:pt>
                <c:pt idx="56">
                  <c:v>21.8345280112492</c:v>
                </c:pt>
                <c:pt idx="57">
                  <c:v>31.2216222011653</c:v>
                </c:pt>
                <c:pt idx="58">
                  <c:v>47.4430992718213</c:v>
                </c:pt>
                <c:pt idx="59">
                  <c:v>35.4853760973686</c:v>
                </c:pt>
                <c:pt idx="60">
                  <c:v>17.1486254168169</c:v>
                </c:pt>
              </c:numCache>
            </c:numRef>
          </c:val>
          <c:smooth val="0"/>
        </c:ser>
        <c:ser>
          <c:idx val="1"/>
          <c:order val="1"/>
          <c:tx>
            <c:strRef>
              <c:f>'1-11'!$D$13</c:f>
              <c:strCache>
                <c:ptCount val="1"/>
                <c:pt idx="0">
                  <c:v>Támogatott álláshelyek</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5</c:f>
              <c:strCache>
                <c:ptCount val="61"/>
                <c:pt idx="0">
                  <c:v>2004/Jun/</c:v>
                </c:pt>
                <c:pt idx="1">
                  <c:v>2004/Jul/</c:v>
                </c:pt>
                <c:pt idx="2">
                  <c:v>2004/Aug/</c:v>
                </c:pt>
                <c:pt idx="3">
                  <c:v>2004/Sep/</c:v>
                </c:pt>
                <c:pt idx="4">
                  <c:v>2004/Oct/</c:v>
                </c:pt>
                <c:pt idx="5">
                  <c:v>2004/Nov/</c:v>
                </c:pt>
                <c:pt idx="6">
                  <c:v>2004/Dec/</c:v>
                </c:pt>
                <c:pt idx="7">
                  <c:v>2005/Jan/</c:v>
                </c:pt>
                <c:pt idx="8">
                  <c:v>2005/Feb/</c:v>
                </c:pt>
                <c:pt idx="9">
                  <c:v>2005/Mar/</c:v>
                </c:pt>
                <c:pt idx="10">
                  <c:v>2005/Apr/</c:v>
                </c:pt>
                <c:pt idx="11">
                  <c:v>2005/May/</c:v>
                </c:pt>
                <c:pt idx="12">
                  <c:v>2005/Jun/</c:v>
                </c:pt>
                <c:pt idx="13">
                  <c:v>2005/Jul/</c:v>
                </c:pt>
                <c:pt idx="14">
                  <c:v>2005/Aug/</c:v>
                </c:pt>
                <c:pt idx="15">
                  <c:v>2005/Sep/</c:v>
                </c:pt>
                <c:pt idx="16">
                  <c:v>2005/Oct/</c:v>
                </c:pt>
                <c:pt idx="17">
                  <c:v>2005/Nov/</c:v>
                </c:pt>
                <c:pt idx="18">
                  <c:v>2005/Dec/</c:v>
                </c:pt>
                <c:pt idx="19">
                  <c:v>2006/Jan/</c:v>
                </c:pt>
                <c:pt idx="20">
                  <c:v>2006/Feb/</c:v>
                </c:pt>
                <c:pt idx="21">
                  <c:v>2006/Mar/</c:v>
                </c:pt>
                <c:pt idx="22">
                  <c:v>2006/Apr/</c:v>
                </c:pt>
                <c:pt idx="23">
                  <c:v>2006/May/</c:v>
                </c:pt>
                <c:pt idx="24">
                  <c:v>2006/Jun/</c:v>
                </c:pt>
                <c:pt idx="25">
                  <c:v>2006/Jul/</c:v>
                </c:pt>
                <c:pt idx="26">
                  <c:v>2006/Aug/</c:v>
                </c:pt>
                <c:pt idx="27">
                  <c:v>2006/Sep/</c:v>
                </c:pt>
                <c:pt idx="28">
                  <c:v>2006/Oct/</c:v>
                </c:pt>
                <c:pt idx="29">
                  <c:v>2006/Nov/</c:v>
                </c:pt>
                <c:pt idx="30">
                  <c:v>2006/Dec/</c:v>
                </c:pt>
                <c:pt idx="31">
                  <c:v>2007/Jan/</c:v>
                </c:pt>
                <c:pt idx="32">
                  <c:v>2007/Feb/</c:v>
                </c:pt>
                <c:pt idx="33">
                  <c:v>2007/Mar/</c:v>
                </c:pt>
                <c:pt idx="34">
                  <c:v>2007/Apr/</c:v>
                </c:pt>
                <c:pt idx="35">
                  <c:v>2007/May/</c:v>
                </c:pt>
                <c:pt idx="36">
                  <c:v>2007/Jun/</c:v>
                </c:pt>
                <c:pt idx="37">
                  <c:v>2007/Jul/</c:v>
                </c:pt>
                <c:pt idx="38">
                  <c:v>2007/Aug/</c:v>
                </c:pt>
                <c:pt idx="39">
                  <c:v>2007/Sep/</c:v>
                </c:pt>
                <c:pt idx="40">
                  <c:v>2007/Oct/</c:v>
                </c:pt>
                <c:pt idx="41">
                  <c:v>2007/Nov/</c:v>
                </c:pt>
                <c:pt idx="42">
                  <c:v>2007/Dec/</c:v>
                </c:pt>
                <c:pt idx="43">
                  <c:v>2008/Jan/</c:v>
                </c:pt>
                <c:pt idx="44">
                  <c:v>2008/Feb/</c:v>
                </c:pt>
                <c:pt idx="45">
                  <c:v>2008/Mar/</c:v>
                </c:pt>
                <c:pt idx="46">
                  <c:v>2008/Apr/</c:v>
                </c:pt>
                <c:pt idx="47">
                  <c:v>2008/May/</c:v>
                </c:pt>
                <c:pt idx="48">
                  <c:v>2008/Jun/</c:v>
                </c:pt>
                <c:pt idx="49">
                  <c:v>2008/Jul/</c:v>
                </c:pt>
                <c:pt idx="50">
                  <c:v>2008/Aug/</c:v>
                </c:pt>
                <c:pt idx="51">
                  <c:v>2008/Sep/</c:v>
                </c:pt>
                <c:pt idx="52">
                  <c:v>2008/Oct/</c:v>
                </c:pt>
                <c:pt idx="53">
                  <c:v>2008/Nov/</c:v>
                </c:pt>
                <c:pt idx="54">
                  <c:v>2008/Dec/</c:v>
                </c:pt>
                <c:pt idx="55">
                  <c:v>2009/Jan/</c:v>
                </c:pt>
                <c:pt idx="56">
                  <c:v>2009/Feb/</c:v>
                </c:pt>
                <c:pt idx="57">
                  <c:v>2009/Mar/</c:v>
                </c:pt>
                <c:pt idx="58">
                  <c:v>2009/Apr/</c:v>
                </c:pt>
                <c:pt idx="59">
                  <c:v>2009/May/</c:v>
                </c:pt>
                <c:pt idx="60">
                  <c:v>2009/Jun/</c:v>
                </c:pt>
              </c:strCache>
            </c:strRef>
          </c:cat>
          <c:val>
            <c:numRef>
              <c:f>'1-11'!$D$15:$D$75</c:f>
              <c:numCache>
                <c:formatCode>General</c:formatCode>
                <c:ptCount val="61"/>
                <c:pt idx="1">
                  <c:v>13.1621448909742</c:v>
                </c:pt>
                <c:pt idx="2">
                  <c:v>11.7248788041601</c:v>
                </c:pt>
                <c:pt idx="3">
                  <c:v>5.03815070466464</c:v>
                </c:pt>
                <c:pt idx="4">
                  <c:v>8.95524399594473</c:v>
                </c:pt>
                <c:pt idx="5">
                  <c:v>8.60076721046915</c:v>
                </c:pt>
                <c:pt idx="6">
                  <c:v>10.388312592786</c:v>
                </c:pt>
                <c:pt idx="7">
                  <c:v>14.3806095161816</c:v>
                </c:pt>
                <c:pt idx="8">
                  <c:v>11.0440366944356</c:v>
                </c:pt>
                <c:pt idx="9">
                  <c:v>8.9803692107405</c:v>
                </c:pt>
                <c:pt idx="10">
                  <c:v>18.7482748767323</c:v>
                </c:pt>
                <c:pt idx="11">
                  <c:v>15.5791118599967</c:v>
                </c:pt>
                <c:pt idx="12">
                  <c:v>15.3812667449086</c:v>
                </c:pt>
                <c:pt idx="13">
                  <c:v>13.9760819189506</c:v>
                </c:pt>
                <c:pt idx="14">
                  <c:v>14.4074671626971</c:v>
                </c:pt>
                <c:pt idx="15">
                  <c:v>12.4680882155455</c:v>
                </c:pt>
                <c:pt idx="16">
                  <c:v>13.2188125803658</c:v>
                </c:pt>
                <c:pt idx="17">
                  <c:v>11.8087802227407</c:v>
                </c:pt>
                <c:pt idx="18">
                  <c:v>13.0116408427605</c:v>
                </c:pt>
                <c:pt idx="19">
                  <c:v>11.8509878858714</c:v>
                </c:pt>
                <c:pt idx="20">
                  <c:v>14.5789600782634</c:v>
                </c:pt>
                <c:pt idx="21">
                  <c:v>24.0333337521982</c:v>
                </c:pt>
                <c:pt idx="22">
                  <c:v>15.0395349445242</c:v>
                </c:pt>
                <c:pt idx="23">
                  <c:v>11.5400892388943</c:v>
                </c:pt>
                <c:pt idx="24">
                  <c:v>13.2053426857754</c:v>
                </c:pt>
                <c:pt idx="25">
                  <c:v>13.5800034993087</c:v>
                </c:pt>
                <c:pt idx="26">
                  <c:v>11.5378220405154</c:v>
                </c:pt>
                <c:pt idx="27">
                  <c:v>12.293473413415</c:v>
                </c:pt>
                <c:pt idx="28">
                  <c:v>10.7278456242479</c:v>
                </c:pt>
                <c:pt idx="29">
                  <c:v>14.3357037187791</c:v>
                </c:pt>
                <c:pt idx="30">
                  <c:v>10.1422279796419</c:v>
                </c:pt>
                <c:pt idx="31">
                  <c:v>8.08845304290737</c:v>
                </c:pt>
                <c:pt idx="32">
                  <c:v>5.48575683978644</c:v>
                </c:pt>
                <c:pt idx="33">
                  <c:v>11.8042500479424</c:v>
                </c:pt>
                <c:pt idx="34">
                  <c:v>13.6189612063545</c:v>
                </c:pt>
                <c:pt idx="35">
                  <c:v>12.7535610957743</c:v>
                </c:pt>
                <c:pt idx="36">
                  <c:v>11.7832845653882</c:v>
                </c:pt>
                <c:pt idx="37">
                  <c:v>11.5931134297677</c:v>
                </c:pt>
                <c:pt idx="38">
                  <c:v>11.326066212709</c:v>
                </c:pt>
                <c:pt idx="39">
                  <c:v>13.1453094712697</c:v>
                </c:pt>
                <c:pt idx="40">
                  <c:v>10.5697943990361</c:v>
                </c:pt>
                <c:pt idx="41">
                  <c:v>9.87601991470528</c:v>
                </c:pt>
                <c:pt idx="42">
                  <c:v>12.7226472427057</c:v>
                </c:pt>
                <c:pt idx="43">
                  <c:v>11.0664803748966</c:v>
                </c:pt>
                <c:pt idx="44">
                  <c:v>12.7742116648623</c:v>
                </c:pt>
                <c:pt idx="45">
                  <c:v>10.9210857363532</c:v>
                </c:pt>
                <c:pt idx="46">
                  <c:v>8.76919811181939</c:v>
                </c:pt>
                <c:pt idx="47">
                  <c:v>8.43273045965947</c:v>
                </c:pt>
                <c:pt idx="48">
                  <c:v>13.851962669673</c:v>
                </c:pt>
                <c:pt idx="49">
                  <c:v>10.446835062608</c:v>
                </c:pt>
                <c:pt idx="50">
                  <c:v>12.5852481831176</c:v>
                </c:pt>
                <c:pt idx="51">
                  <c:v>12.3802414051577</c:v>
                </c:pt>
                <c:pt idx="52">
                  <c:v>15.3326071083212</c:v>
                </c:pt>
                <c:pt idx="53">
                  <c:v>11.5211687832392</c:v>
                </c:pt>
                <c:pt idx="54">
                  <c:v>18.3516677510387</c:v>
                </c:pt>
                <c:pt idx="55">
                  <c:v>5.93932804162828</c:v>
                </c:pt>
                <c:pt idx="56">
                  <c:v>7.14731220582443</c:v>
                </c:pt>
                <c:pt idx="57">
                  <c:v>16.8176429587975</c:v>
                </c:pt>
                <c:pt idx="58">
                  <c:v>33.9582211636452</c:v>
                </c:pt>
                <c:pt idx="59">
                  <c:v>22.6183303972614</c:v>
                </c:pt>
                <c:pt idx="60">
                  <c:v>7.70712019101677</c:v>
                </c:pt>
              </c:numCache>
            </c:numRef>
          </c:val>
          <c:smooth val="0"/>
        </c:ser>
        <c:hiLowLines>
          <c:spPr>
            <a:ln w="0">
              <a:noFill/>
            </a:ln>
          </c:spPr>
        </c:hiLowLines>
        <c:marker val="0"/>
        <c:axId val="23757677"/>
        <c:axId val="4355654"/>
      </c:lineChart>
      <c:lineChart>
        <c:grouping val="standard"/>
        <c:varyColors val="0"/>
        <c:ser>
          <c:idx val="2"/>
          <c:order val="2"/>
          <c:tx>
            <c:strRef>
              <c:f>'1-11'!$C$13</c:f>
              <c:strCache>
                <c:ptCount val="1"/>
                <c:pt idx="0">
                  <c:v>Nem támogatott álláshelyek</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5:$A$75</c:f>
              <c:strCache>
                <c:ptCount val="61"/>
                <c:pt idx="0">
                  <c:v>2004/Jun/</c:v>
                </c:pt>
                <c:pt idx="1">
                  <c:v>2004/Jul/</c:v>
                </c:pt>
                <c:pt idx="2">
                  <c:v>2004/Aug/</c:v>
                </c:pt>
                <c:pt idx="3">
                  <c:v>2004/Sep/</c:v>
                </c:pt>
                <c:pt idx="4">
                  <c:v>2004/Oct/</c:v>
                </c:pt>
                <c:pt idx="5">
                  <c:v>2004/Nov/</c:v>
                </c:pt>
                <c:pt idx="6">
                  <c:v>2004/Dec/</c:v>
                </c:pt>
                <c:pt idx="7">
                  <c:v>2005/Jan/</c:v>
                </c:pt>
                <c:pt idx="8">
                  <c:v>2005/Feb/</c:v>
                </c:pt>
                <c:pt idx="9">
                  <c:v>2005/Mar/</c:v>
                </c:pt>
                <c:pt idx="10">
                  <c:v>2005/Apr/</c:v>
                </c:pt>
                <c:pt idx="11">
                  <c:v>2005/May/</c:v>
                </c:pt>
                <c:pt idx="12">
                  <c:v>2005/Jun/</c:v>
                </c:pt>
                <c:pt idx="13">
                  <c:v>2005/Jul/</c:v>
                </c:pt>
                <c:pt idx="14">
                  <c:v>2005/Aug/</c:v>
                </c:pt>
                <c:pt idx="15">
                  <c:v>2005/Sep/</c:v>
                </c:pt>
                <c:pt idx="16">
                  <c:v>2005/Oct/</c:v>
                </c:pt>
                <c:pt idx="17">
                  <c:v>2005/Nov/</c:v>
                </c:pt>
                <c:pt idx="18">
                  <c:v>2005/Dec/</c:v>
                </c:pt>
                <c:pt idx="19">
                  <c:v>2006/Jan/</c:v>
                </c:pt>
                <c:pt idx="20">
                  <c:v>2006/Feb/</c:v>
                </c:pt>
                <c:pt idx="21">
                  <c:v>2006/Mar/</c:v>
                </c:pt>
                <c:pt idx="22">
                  <c:v>2006/Apr/</c:v>
                </c:pt>
                <c:pt idx="23">
                  <c:v>2006/May/</c:v>
                </c:pt>
                <c:pt idx="24">
                  <c:v>2006/Jun/</c:v>
                </c:pt>
                <c:pt idx="25">
                  <c:v>2006/Jul/</c:v>
                </c:pt>
                <c:pt idx="26">
                  <c:v>2006/Aug/</c:v>
                </c:pt>
                <c:pt idx="27">
                  <c:v>2006/Sep/</c:v>
                </c:pt>
                <c:pt idx="28">
                  <c:v>2006/Oct/</c:v>
                </c:pt>
                <c:pt idx="29">
                  <c:v>2006/Nov/</c:v>
                </c:pt>
                <c:pt idx="30">
                  <c:v>2006/Dec/</c:v>
                </c:pt>
                <c:pt idx="31">
                  <c:v>2007/Jan/</c:v>
                </c:pt>
                <c:pt idx="32">
                  <c:v>2007/Feb/</c:v>
                </c:pt>
                <c:pt idx="33">
                  <c:v>2007/Mar/</c:v>
                </c:pt>
                <c:pt idx="34">
                  <c:v>2007/Apr/</c:v>
                </c:pt>
                <c:pt idx="35">
                  <c:v>2007/May/</c:v>
                </c:pt>
                <c:pt idx="36">
                  <c:v>2007/Jun/</c:v>
                </c:pt>
                <c:pt idx="37">
                  <c:v>2007/Jul/</c:v>
                </c:pt>
                <c:pt idx="38">
                  <c:v>2007/Aug/</c:v>
                </c:pt>
                <c:pt idx="39">
                  <c:v>2007/Sep/</c:v>
                </c:pt>
                <c:pt idx="40">
                  <c:v>2007/Oct/</c:v>
                </c:pt>
                <c:pt idx="41">
                  <c:v>2007/Nov/</c:v>
                </c:pt>
                <c:pt idx="42">
                  <c:v>2007/Dec/</c:v>
                </c:pt>
                <c:pt idx="43">
                  <c:v>2008/Jan/</c:v>
                </c:pt>
                <c:pt idx="44">
                  <c:v>2008/Feb/</c:v>
                </c:pt>
                <c:pt idx="45">
                  <c:v>2008/Mar/</c:v>
                </c:pt>
                <c:pt idx="46">
                  <c:v>2008/Apr/</c:v>
                </c:pt>
                <c:pt idx="47">
                  <c:v>2008/May/</c:v>
                </c:pt>
                <c:pt idx="48">
                  <c:v>2008/Jun/</c:v>
                </c:pt>
                <c:pt idx="49">
                  <c:v>2008/Jul/</c:v>
                </c:pt>
                <c:pt idx="50">
                  <c:v>2008/Aug/</c:v>
                </c:pt>
                <c:pt idx="51">
                  <c:v>2008/Sep/</c:v>
                </c:pt>
                <c:pt idx="52">
                  <c:v>2008/Oct/</c:v>
                </c:pt>
                <c:pt idx="53">
                  <c:v>2008/Nov/</c:v>
                </c:pt>
                <c:pt idx="54">
                  <c:v>2008/Dec/</c:v>
                </c:pt>
                <c:pt idx="55">
                  <c:v>2009/Jan/</c:v>
                </c:pt>
                <c:pt idx="56">
                  <c:v>2009/Feb/</c:v>
                </c:pt>
                <c:pt idx="57">
                  <c:v>2009/Mar/</c:v>
                </c:pt>
                <c:pt idx="58">
                  <c:v>2009/Apr/</c:v>
                </c:pt>
                <c:pt idx="59">
                  <c:v>2009/May/</c:v>
                </c:pt>
                <c:pt idx="60">
                  <c:v>2009/Jun/</c:v>
                </c:pt>
              </c:strCache>
            </c:strRef>
          </c:cat>
          <c:val>
            <c:numRef>
              <c:f>'1-11'!$C$15:$C$75</c:f>
              <c:numCache>
                <c:formatCode>General</c:formatCode>
                <c:ptCount val="61"/>
                <c:pt idx="1">
                  <c:v>25.2466981169266</c:v>
                </c:pt>
                <c:pt idx="2">
                  <c:v>25.6530135068649</c:v>
                </c:pt>
                <c:pt idx="3">
                  <c:v>23.4640616101715</c:v>
                </c:pt>
                <c:pt idx="4">
                  <c:v>24.0620389785664</c:v>
                </c:pt>
                <c:pt idx="5">
                  <c:v>24.5697678149964</c:v>
                </c:pt>
                <c:pt idx="6">
                  <c:v>23.89137751979</c:v>
                </c:pt>
                <c:pt idx="7">
                  <c:v>25.3971093025333</c:v>
                </c:pt>
                <c:pt idx="8">
                  <c:v>23.6544315765857</c:v>
                </c:pt>
                <c:pt idx="9">
                  <c:v>23.4357361972966</c:v>
                </c:pt>
                <c:pt idx="10">
                  <c:v>24.0621352881771</c:v>
                </c:pt>
                <c:pt idx="11">
                  <c:v>22.7431698741155</c:v>
                </c:pt>
                <c:pt idx="12">
                  <c:v>22.7945914436612</c:v>
                </c:pt>
                <c:pt idx="13">
                  <c:v>23.0506174389031</c:v>
                </c:pt>
                <c:pt idx="14">
                  <c:v>22.5806092192735</c:v>
                </c:pt>
                <c:pt idx="15">
                  <c:v>24.1451139781539</c:v>
                </c:pt>
                <c:pt idx="16">
                  <c:v>23.2987317717283</c:v>
                </c:pt>
                <c:pt idx="17">
                  <c:v>23.1185642766621</c:v>
                </c:pt>
                <c:pt idx="18">
                  <c:v>25.3372605572746</c:v>
                </c:pt>
                <c:pt idx="19">
                  <c:v>24.9526338435431</c:v>
                </c:pt>
                <c:pt idx="20">
                  <c:v>25.2138401930565</c:v>
                </c:pt>
                <c:pt idx="21">
                  <c:v>26.3074721118083</c:v>
                </c:pt>
                <c:pt idx="22">
                  <c:v>27.9850833487643</c:v>
                </c:pt>
                <c:pt idx="23">
                  <c:v>28.7674328893882</c:v>
                </c:pt>
                <c:pt idx="24">
                  <c:v>26.7293988597804</c:v>
                </c:pt>
                <c:pt idx="25">
                  <c:v>28.2461898443542</c:v>
                </c:pt>
                <c:pt idx="26">
                  <c:v>28.4422958824369</c:v>
                </c:pt>
                <c:pt idx="27">
                  <c:v>27.9615760331069</c:v>
                </c:pt>
                <c:pt idx="28">
                  <c:v>27.4782468300187</c:v>
                </c:pt>
                <c:pt idx="29">
                  <c:v>28.1802925265979</c:v>
                </c:pt>
                <c:pt idx="30">
                  <c:v>24.6789330284493</c:v>
                </c:pt>
                <c:pt idx="31">
                  <c:v>24.545057201234</c:v>
                </c:pt>
                <c:pt idx="32">
                  <c:v>24.9051906349286</c:v>
                </c:pt>
                <c:pt idx="33">
                  <c:v>22.7615738722783</c:v>
                </c:pt>
                <c:pt idx="34">
                  <c:v>23.3973599101074</c:v>
                </c:pt>
                <c:pt idx="35">
                  <c:v>21.9598554592188</c:v>
                </c:pt>
                <c:pt idx="36">
                  <c:v>24.3097078815231</c:v>
                </c:pt>
                <c:pt idx="37">
                  <c:v>21.9526328604311</c:v>
                </c:pt>
                <c:pt idx="38">
                  <c:v>20.5024078103447</c:v>
                </c:pt>
                <c:pt idx="39">
                  <c:v>22.0434267523411</c:v>
                </c:pt>
                <c:pt idx="40">
                  <c:v>22.2205341499302</c:v>
                </c:pt>
                <c:pt idx="41">
                  <c:v>21.2116556368541</c:v>
                </c:pt>
                <c:pt idx="42">
                  <c:v>23.2843525678647</c:v>
                </c:pt>
                <c:pt idx="43">
                  <c:v>22.4266364096935</c:v>
                </c:pt>
                <c:pt idx="44">
                  <c:v>24.0286269223378</c:v>
                </c:pt>
                <c:pt idx="45">
                  <c:v>24.198838840765</c:v>
                </c:pt>
                <c:pt idx="46">
                  <c:v>20.7362951455898</c:v>
                </c:pt>
                <c:pt idx="47">
                  <c:v>21.826255818399</c:v>
                </c:pt>
                <c:pt idx="48">
                  <c:v>23.3264206749942</c:v>
                </c:pt>
                <c:pt idx="49">
                  <c:v>21.9810802616726</c:v>
                </c:pt>
                <c:pt idx="50">
                  <c:v>22.3381924067415</c:v>
                </c:pt>
                <c:pt idx="51">
                  <c:v>20.8814971593775</c:v>
                </c:pt>
                <c:pt idx="52">
                  <c:v>20.3551369145127</c:v>
                </c:pt>
                <c:pt idx="53">
                  <c:v>19.1932779053671</c:v>
                </c:pt>
                <c:pt idx="54">
                  <c:v>17.8803604069358</c:v>
                </c:pt>
                <c:pt idx="55">
                  <c:v>16.4894296472624</c:v>
                </c:pt>
                <c:pt idx="56">
                  <c:v>14.6872158054248</c:v>
                </c:pt>
                <c:pt idx="57">
                  <c:v>14.4039792423678</c:v>
                </c:pt>
                <c:pt idx="58">
                  <c:v>13.484878108176</c:v>
                </c:pt>
                <c:pt idx="59">
                  <c:v>12.8670457001073</c:v>
                </c:pt>
                <c:pt idx="60">
                  <c:v>9.44150522580016</c:v>
                </c:pt>
              </c:numCache>
            </c:numRef>
          </c:val>
          <c:smooth val="0"/>
        </c:ser>
        <c:hiLowLines>
          <c:spPr>
            <a:ln w="0">
              <a:noFill/>
            </a:ln>
          </c:spPr>
        </c:hiLowLines>
        <c:marker val="0"/>
        <c:axId val="35292003"/>
        <c:axId val="20533965"/>
      </c:lineChart>
      <c:catAx>
        <c:axId val="23757677"/>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355654"/>
        <c:crossesAt val="0"/>
        <c:auto val="1"/>
        <c:lblAlgn val="ctr"/>
        <c:lblOffset val="100"/>
        <c:noMultiLvlLbl val="0"/>
      </c:catAx>
      <c:valAx>
        <c:axId val="4355654"/>
        <c:scaling>
          <c:orientation val="minMax"/>
          <c:max val="5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757677"/>
        <c:crossesAt val="1"/>
        <c:crossBetween val="midCat"/>
      </c:valAx>
      <c:catAx>
        <c:axId val="35292003"/>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0533965"/>
        <c:auto val="1"/>
        <c:lblAlgn val="ctr"/>
        <c:lblOffset val="100"/>
        <c:noMultiLvlLbl val="0"/>
      </c:catAx>
      <c:valAx>
        <c:axId val="20533965"/>
        <c:scaling>
          <c:orientation val="minMax"/>
          <c:max val="5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292003"/>
        <c:crosses val="max"/>
        <c:crossBetween val="midCat"/>
      </c:valAx>
      <c:spPr>
        <a:solidFill>
          <a:srgbClr val="ffffff"/>
        </a:solidFill>
        <a:ln w="0">
          <a:noFill/>
        </a:ln>
      </c:spPr>
    </c:plotArea>
    <c:legend>
      <c:legendPos val="r"/>
      <c:layout>
        <c:manualLayout>
          <c:xMode val="edge"/>
          <c:yMode val="edge"/>
          <c:x val="-0.102095540768696"/>
          <c:y val="0.830139215331766"/>
          <c:w val="0.837372132287218"/>
          <c:h val="0.11480744892424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568461423519"/>
          <c:y val="0.0224941515206046"/>
          <c:w val="0.885889326094536"/>
          <c:h val="0.82067662407774"/>
        </c:manualLayout>
      </c:layout>
      <c:lineChart>
        <c:grouping val="standard"/>
        <c:varyColors val="0"/>
        <c:ser>
          <c:idx val="0"/>
          <c:order val="0"/>
          <c:tx>
            <c:strRef>
              <c:f>'1-11'!$B$14</c:f>
              <c:strCache>
                <c:ptCount val="1"/>
                <c:pt idx="0">
                  <c:v>New vacanc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5</c:f>
              <c:strCache>
                <c:ptCount val="61"/>
                <c:pt idx="0">
                  <c:v>Jun.04</c:v>
                </c:pt>
                <c:pt idx="1">
                  <c:v>July.04</c:v>
                </c:pt>
                <c:pt idx="2">
                  <c:v>Aug.04</c:v>
                </c:pt>
                <c:pt idx="3">
                  <c:v>Sept.04</c:v>
                </c:pt>
                <c:pt idx="4">
                  <c:v>Oct.04</c:v>
                </c:pt>
                <c:pt idx="5">
                  <c:v>Nov.04</c:v>
                </c:pt>
                <c:pt idx="6">
                  <c:v>Dec.04</c:v>
                </c:pt>
                <c:pt idx="7">
                  <c:v>Jan.05</c:v>
                </c:pt>
                <c:pt idx="8">
                  <c:v>Feb.05</c:v>
                </c:pt>
                <c:pt idx="9">
                  <c:v>Mar.05</c:v>
                </c:pt>
                <c:pt idx="10">
                  <c:v>Apr.05</c:v>
                </c:pt>
                <c:pt idx="11">
                  <c:v>May.05</c:v>
                </c:pt>
                <c:pt idx="12">
                  <c:v>Jun.05</c:v>
                </c:pt>
                <c:pt idx="13">
                  <c:v>July.05</c:v>
                </c:pt>
                <c:pt idx="14">
                  <c:v>Aug.05</c:v>
                </c:pt>
                <c:pt idx="15">
                  <c:v>Sept.05</c:v>
                </c:pt>
                <c:pt idx="16">
                  <c:v>Oct.05</c:v>
                </c:pt>
                <c:pt idx="17">
                  <c:v>Nov.05</c:v>
                </c:pt>
                <c:pt idx="18">
                  <c:v>Dec.05</c:v>
                </c:pt>
                <c:pt idx="19">
                  <c:v>Jan.06</c:v>
                </c:pt>
                <c:pt idx="20">
                  <c:v>Feb.06</c:v>
                </c:pt>
                <c:pt idx="21">
                  <c:v>Mar.06</c:v>
                </c:pt>
                <c:pt idx="22">
                  <c:v>Apr.06</c:v>
                </c:pt>
                <c:pt idx="23">
                  <c:v>May.06</c:v>
                </c:pt>
                <c:pt idx="24">
                  <c:v>Jun.06</c:v>
                </c:pt>
                <c:pt idx="25">
                  <c:v>July.06</c:v>
                </c:pt>
                <c:pt idx="26">
                  <c:v>Aug.06</c:v>
                </c:pt>
                <c:pt idx="27">
                  <c:v>Sept.06</c:v>
                </c:pt>
                <c:pt idx="28">
                  <c:v>Oct.06</c:v>
                </c:pt>
                <c:pt idx="29">
                  <c:v>Nov.06</c:v>
                </c:pt>
                <c:pt idx="30">
                  <c:v>Dec.06</c:v>
                </c:pt>
                <c:pt idx="31">
                  <c:v>Jan.07</c:v>
                </c:pt>
                <c:pt idx="32">
                  <c:v>Feb.07</c:v>
                </c:pt>
                <c:pt idx="33">
                  <c:v>Mar.07</c:v>
                </c:pt>
                <c:pt idx="34">
                  <c:v>Apr.07</c:v>
                </c:pt>
                <c:pt idx="35">
                  <c:v>May.07</c:v>
                </c:pt>
                <c:pt idx="36">
                  <c:v>Jun.07</c:v>
                </c:pt>
                <c:pt idx="37">
                  <c:v>July.07</c:v>
                </c:pt>
                <c:pt idx="38">
                  <c:v>Aug.07</c:v>
                </c:pt>
                <c:pt idx="39">
                  <c:v>Sept.07</c:v>
                </c:pt>
                <c:pt idx="40">
                  <c:v>Oct.07</c:v>
                </c:pt>
                <c:pt idx="41">
                  <c:v>Nov.07</c:v>
                </c:pt>
                <c:pt idx="42">
                  <c:v>Dec.07</c:v>
                </c:pt>
                <c:pt idx="43">
                  <c:v>Jan.08</c:v>
                </c:pt>
                <c:pt idx="44">
                  <c:v>Feb.08</c:v>
                </c:pt>
                <c:pt idx="45">
                  <c:v>Mar.08</c:v>
                </c:pt>
                <c:pt idx="46">
                  <c:v>Apr.08</c:v>
                </c:pt>
                <c:pt idx="47">
                  <c:v>May.08</c:v>
                </c:pt>
                <c:pt idx="48">
                  <c:v>June.08</c:v>
                </c:pt>
                <c:pt idx="49">
                  <c:v>July.08</c:v>
                </c:pt>
                <c:pt idx="50">
                  <c:v>Aug.08</c:v>
                </c:pt>
                <c:pt idx="51">
                  <c:v>Sept.08</c:v>
                </c:pt>
                <c:pt idx="52">
                  <c:v>Oct.08</c:v>
                </c:pt>
                <c:pt idx="53">
                  <c:v>Nov.08</c:v>
                </c:pt>
                <c:pt idx="54">
                  <c:v>Dec.08</c:v>
                </c:pt>
                <c:pt idx="55">
                  <c:v>Jan.09</c:v>
                </c:pt>
                <c:pt idx="56">
                  <c:v>Feb.09</c:v>
                </c:pt>
                <c:pt idx="57">
                  <c:v>Mar.09</c:v>
                </c:pt>
                <c:pt idx="58">
                  <c:v>Apr.09</c:v>
                </c:pt>
                <c:pt idx="59">
                  <c:v>May.09</c:v>
                </c:pt>
                <c:pt idx="60">
                  <c:v>Jun.09</c:v>
                </c:pt>
              </c:strCache>
            </c:strRef>
          </c:cat>
          <c:val>
            <c:numRef>
              <c:f>'1-11'!$B$15:$B$75</c:f>
              <c:numCache>
                <c:formatCode>General</c:formatCode>
                <c:ptCount val="61"/>
                <c:pt idx="0">
                  <c:v>34.9507415568171</c:v>
                </c:pt>
                <c:pt idx="1">
                  <c:v>38.4088430079008</c:v>
                </c:pt>
                <c:pt idx="2">
                  <c:v>37.3778923110249</c:v>
                </c:pt>
                <c:pt idx="3">
                  <c:v>28.5022123148361</c:v>
                </c:pt>
                <c:pt idx="4">
                  <c:v>33.0172829745111</c:v>
                </c:pt>
                <c:pt idx="5">
                  <c:v>33.1705350254656</c:v>
                </c:pt>
                <c:pt idx="6">
                  <c:v>34.2796901125761</c:v>
                </c:pt>
                <c:pt idx="7">
                  <c:v>39.7777188187148</c:v>
                </c:pt>
                <c:pt idx="8">
                  <c:v>34.6984682710213</c:v>
                </c:pt>
                <c:pt idx="9">
                  <c:v>32.4161054080371</c:v>
                </c:pt>
                <c:pt idx="10">
                  <c:v>42.8104101649094</c:v>
                </c:pt>
                <c:pt idx="11">
                  <c:v>38.3222817341123</c:v>
                </c:pt>
                <c:pt idx="12">
                  <c:v>38.1758581885698</c:v>
                </c:pt>
                <c:pt idx="13">
                  <c:v>37.0266993578537</c:v>
                </c:pt>
                <c:pt idx="14">
                  <c:v>36.9880763819707</c:v>
                </c:pt>
                <c:pt idx="15">
                  <c:v>36.6132021936994</c:v>
                </c:pt>
                <c:pt idx="16">
                  <c:v>36.5175443520941</c:v>
                </c:pt>
                <c:pt idx="17">
                  <c:v>34.9273444994028</c:v>
                </c:pt>
                <c:pt idx="18">
                  <c:v>38.3489014000351</c:v>
                </c:pt>
                <c:pt idx="19">
                  <c:v>36.8036217294145</c:v>
                </c:pt>
                <c:pt idx="20">
                  <c:v>39.7928002713199</c:v>
                </c:pt>
                <c:pt idx="21">
                  <c:v>50.3408058640065</c:v>
                </c:pt>
                <c:pt idx="22">
                  <c:v>43.0246182932885</c:v>
                </c:pt>
                <c:pt idx="23">
                  <c:v>40.3075221282826</c:v>
                </c:pt>
                <c:pt idx="24">
                  <c:v>39.9347415455558</c:v>
                </c:pt>
                <c:pt idx="25">
                  <c:v>41.8261933436629</c:v>
                </c:pt>
                <c:pt idx="26">
                  <c:v>39.9801179229523</c:v>
                </c:pt>
                <c:pt idx="27">
                  <c:v>40.2550494465218</c:v>
                </c:pt>
                <c:pt idx="28">
                  <c:v>38.2060924542666</c:v>
                </c:pt>
                <c:pt idx="29">
                  <c:v>42.5159962453769</c:v>
                </c:pt>
                <c:pt idx="30">
                  <c:v>34.8211610080912</c:v>
                </c:pt>
                <c:pt idx="31">
                  <c:v>32.6335102441414</c:v>
                </c:pt>
                <c:pt idx="32">
                  <c:v>30.3909474747151</c:v>
                </c:pt>
                <c:pt idx="33">
                  <c:v>34.5658239202206</c:v>
                </c:pt>
                <c:pt idx="34">
                  <c:v>37.0163211164619</c:v>
                </c:pt>
                <c:pt idx="35">
                  <c:v>34.7134165549932</c:v>
                </c:pt>
                <c:pt idx="36">
                  <c:v>36.0929924469113</c:v>
                </c:pt>
                <c:pt idx="37">
                  <c:v>33.5457462901988</c:v>
                </c:pt>
                <c:pt idx="38">
                  <c:v>31.8284740230537</c:v>
                </c:pt>
                <c:pt idx="39">
                  <c:v>35.1887362236109</c:v>
                </c:pt>
                <c:pt idx="40">
                  <c:v>32.7903285489663</c:v>
                </c:pt>
                <c:pt idx="41">
                  <c:v>31.0876755515593</c:v>
                </c:pt>
                <c:pt idx="42">
                  <c:v>36.0069998105704</c:v>
                </c:pt>
                <c:pt idx="43">
                  <c:v>33.4931167845901</c:v>
                </c:pt>
                <c:pt idx="44">
                  <c:v>36.8028385872001</c:v>
                </c:pt>
                <c:pt idx="45">
                  <c:v>35.1199245771182</c:v>
                </c:pt>
                <c:pt idx="46">
                  <c:v>29.5054932574092</c:v>
                </c:pt>
                <c:pt idx="47">
                  <c:v>30.2589862780584</c:v>
                </c:pt>
                <c:pt idx="48">
                  <c:v>37.1783833446671</c:v>
                </c:pt>
                <c:pt idx="49">
                  <c:v>32.4279153242806</c:v>
                </c:pt>
                <c:pt idx="50">
                  <c:v>34.9234405898591</c:v>
                </c:pt>
                <c:pt idx="51">
                  <c:v>33.2617385645352</c:v>
                </c:pt>
                <c:pt idx="52">
                  <c:v>35.6877440228339</c:v>
                </c:pt>
                <c:pt idx="53">
                  <c:v>30.7144466886063</c:v>
                </c:pt>
                <c:pt idx="54">
                  <c:v>36.2320281579745</c:v>
                </c:pt>
                <c:pt idx="55">
                  <c:v>22.4287576888907</c:v>
                </c:pt>
                <c:pt idx="56">
                  <c:v>21.8345280112492</c:v>
                </c:pt>
                <c:pt idx="57">
                  <c:v>31.2216222011653</c:v>
                </c:pt>
                <c:pt idx="58">
                  <c:v>47.4430992718213</c:v>
                </c:pt>
                <c:pt idx="59">
                  <c:v>35.4853760973686</c:v>
                </c:pt>
                <c:pt idx="60">
                  <c:v>17.1486254168169</c:v>
                </c:pt>
              </c:numCache>
            </c:numRef>
          </c:val>
          <c:smooth val="0"/>
        </c:ser>
        <c:ser>
          <c:idx val="1"/>
          <c:order val="1"/>
          <c:tx>
            <c:strRef>
              <c:f>'1-11'!$D$14</c:f>
              <c:strCache>
                <c:ptCount val="1"/>
                <c:pt idx="0">
                  <c:v>Subsidised vacancie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5</c:f>
              <c:strCache>
                <c:ptCount val="61"/>
                <c:pt idx="0">
                  <c:v>Jun.04</c:v>
                </c:pt>
                <c:pt idx="1">
                  <c:v>July.04</c:v>
                </c:pt>
                <c:pt idx="2">
                  <c:v>Aug.04</c:v>
                </c:pt>
                <c:pt idx="3">
                  <c:v>Sept.04</c:v>
                </c:pt>
                <c:pt idx="4">
                  <c:v>Oct.04</c:v>
                </c:pt>
                <c:pt idx="5">
                  <c:v>Nov.04</c:v>
                </c:pt>
                <c:pt idx="6">
                  <c:v>Dec.04</c:v>
                </c:pt>
                <c:pt idx="7">
                  <c:v>Jan.05</c:v>
                </c:pt>
                <c:pt idx="8">
                  <c:v>Feb.05</c:v>
                </c:pt>
                <c:pt idx="9">
                  <c:v>Mar.05</c:v>
                </c:pt>
                <c:pt idx="10">
                  <c:v>Apr.05</c:v>
                </c:pt>
                <c:pt idx="11">
                  <c:v>May.05</c:v>
                </c:pt>
                <c:pt idx="12">
                  <c:v>Jun.05</c:v>
                </c:pt>
                <c:pt idx="13">
                  <c:v>July.05</c:v>
                </c:pt>
                <c:pt idx="14">
                  <c:v>Aug.05</c:v>
                </c:pt>
                <c:pt idx="15">
                  <c:v>Sept.05</c:v>
                </c:pt>
                <c:pt idx="16">
                  <c:v>Oct.05</c:v>
                </c:pt>
                <c:pt idx="17">
                  <c:v>Nov.05</c:v>
                </c:pt>
                <c:pt idx="18">
                  <c:v>Dec.05</c:v>
                </c:pt>
                <c:pt idx="19">
                  <c:v>Jan.06</c:v>
                </c:pt>
                <c:pt idx="20">
                  <c:v>Feb.06</c:v>
                </c:pt>
                <c:pt idx="21">
                  <c:v>Mar.06</c:v>
                </c:pt>
                <c:pt idx="22">
                  <c:v>Apr.06</c:v>
                </c:pt>
                <c:pt idx="23">
                  <c:v>May.06</c:v>
                </c:pt>
                <c:pt idx="24">
                  <c:v>Jun.06</c:v>
                </c:pt>
                <c:pt idx="25">
                  <c:v>July.06</c:v>
                </c:pt>
                <c:pt idx="26">
                  <c:v>Aug.06</c:v>
                </c:pt>
                <c:pt idx="27">
                  <c:v>Sept.06</c:v>
                </c:pt>
                <c:pt idx="28">
                  <c:v>Oct.06</c:v>
                </c:pt>
                <c:pt idx="29">
                  <c:v>Nov.06</c:v>
                </c:pt>
                <c:pt idx="30">
                  <c:v>Dec.06</c:v>
                </c:pt>
                <c:pt idx="31">
                  <c:v>Jan.07</c:v>
                </c:pt>
                <c:pt idx="32">
                  <c:v>Feb.07</c:v>
                </c:pt>
                <c:pt idx="33">
                  <c:v>Mar.07</c:v>
                </c:pt>
                <c:pt idx="34">
                  <c:v>Apr.07</c:v>
                </c:pt>
                <c:pt idx="35">
                  <c:v>May.07</c:v>
                </c:pt>
                <c:pt idx="36">
                  <c:v>Jun.07</c:v>
                </c:pt>
                <c:pt idx="37">
                  <c:v>July.07</c:v>
                </c:pt>
                <c:pt idx="38">
                  <c:v>Aug.07</c:v>
                </c:pt>
                <c:pt idx="39">
                  <c:v>Sept.07</c:v>
                </c:pt>
                <c:pt idx="40">
                  <c:v>Oct.07</c:v>
                </c:pt>
                <c:pt idx="41">
                  <c:v>Nov.07</c:v>
                </c:pt>
                <c:pt idx="42">
                  <c:v>Dec.07</c:v>
                </c:pt>
                <c:pt idx="43">
                  <c:v>Jan.08</c:v>
                </c:pt>
                <c:pt idx="44">
                  <c:v>Feb.08</c:v>
                </c:pt>
                <c:pt idx="45">
                  <c:v>Mar.08</c:v>
                </c:pt>
                <c:pt idx="46">
                  <c:v>Apr.08</c:v>
                </c:pt>
                <c:pt idx="47">
                  <c:v>May.08</c:v>
                </c:pt>
                <c:pt idx="48">
                  <c:v>June.08</c:v>
                </c:pt>
                <c:pt idx="49">
                  <c:v>July.08</c:v>
                </c:pt>
                <c:pt idx="50">
                  <c:v>Aug.08</c:v>
                </c:pt>
                <c:pt idx="51">
                  <c:v>Sept.08</c:v>
                </c:pt>
                <c:pt idx="52">
                  <c:v>Oct.08</c:v>
                </c:pt>
                <c:pt idx="53">
                  <c:v>Nov.08</c:v>
                </c:pt>
                <c:pt idx="54">
                  <c:v>Dec.08</c:v>
                </c:pt>
                <c:pt idx="55">
                  <c:v>Jan.09</c:v>
                </c:pt>
                <c:pt idx="56">
                  <c:v>Feb.09</c:v>
                </c:pt>
                <c:pt idx="57">
                  <c:v>Mar.09</c:v>
                </c:pt>
                <c:pt idx="58">
                  <c:v>Apr.09</c:v>
                </c:pt>
                <c:pt idx="59">
                  <c:v>May.09</c:v>
                </c:pt>
                <c:pt idx="60">
                  <c:v>Jun.09</c:v>
                </c:pt>
              </c:strCache>
            </c:strRef>
          </c:cat>
          <c:val>
            <c:numRef>
              <c:f>'1-11'!$D$15:$D$75</c:f>
              <c:numCache>
                <c:formatCode>General</c:formatCode>
                <c:ptCount val="61"/>
                <c:pt idx="1">
                  <c:v>13.1621448909742</c:v>
                </c:pt>
                <c:pt idx="2">
                  <c:v>11.7248788041601</c:v>
                </c:pt>
                <c:pt idx="3">
                  <c:v>5.03815070466464</c:v>
                </c:pt>
                <c:pt idx="4">
                  <c:v>8.95524399594473</c:v>
                </c:pt>
                <c:pt idx="5">
                  <c:v>8.60076721046915</c:v>
                </c:pt>
                <c:pt idx="6">
                  <c:v>10.388312592786</c:v>
                </c:pt>
                <c:pt idx="7">
                  <c:v>14.3806095161816</c:v>
                </c:pt>
                <c:pt idx="8">
                  <c:v>11.0440366944356</c:v>
                </c:pt>
                <c:pt idx="9">
                  <c:v>8.9803692107405</c:v>
                </c:pt>
                <c:pt idx="10">
                  <c:v>18.7482748767323</c:v>
                </c:pt>
                <c:pt idx="11">
                  <c:v>15.5791118599967</c:v>
                </c:pt>
                <c:pt idx="12">
                  <c:v>15.3812667449086</c:v>
                </c:pt>
                <c:pt idx="13">
                  <c:v>13.9760819189506</c:v>
                </c:pt>
                <c:pt idx="14">
                  <c:v>14.4074671626971</c:v>
                </c:pt>
                <c:pt idx="15">
                  <c:v>12.4680882155455</c:v>
                </c:pt>
                <c:pt idx="16">
                  <c:v>13.2188125803658</c:v>
                </c:pt>
                <c:pt idx="17">
                  <c:v>11.8087802227407</c:v>
                </c:pt>
                <c:pt idx="18">
                  <c:v>13.0116408427605</c:v>
                </c:pt>
                <c:pt idx="19">
                  <c:v>11.8509878858714</c:v>
                </c:pt>
                <c:pt idx="20">
                  <c:v>14.5789600782634</c:v>
                </c:pt>
                <c:pt idx="21">
                  <c:v>24.0333337521982</c:v>
                </c:pt>
                <c:pt idx="22">
                  <c:v>15.0395349445242</c:v>
                </c:pt>
                <c:pt idx="23">
                  <c:v>11.5400892388943</c:v>
                </c:pt>
                <c:pt idx="24">
                  <c:v>13.2053426857754</c:v>
                </c:pt>
                <c:pt idx="25">
                  <c:v>13.5800034993087</c:v>
                </c:pt>
                <c:pt idx="26">
                  <c:v>11.5378220405154</c:v>
                </c:pt>
                <c:pt idx="27">
                  <c:v>12.293473413415</c:v>
                </c:pt>
                <c:pt idx="28">
                  <c:v>10.7278456242479</c:v>
                </c:pt>
                <c:pt idx="29">
                  <c:v>14.3357037187791</c:v>
                </c:pt>
                <c:pt idx="30">
                  <c:v>10.1422279796419</c:v>
                </c:pt>
                <c:pt idx="31">
                  <c:v>8.08845304290737</c:v>
                </c:pt>
                <c:pt idx="32">
                  <c:v>5.48575683978644</c:v>
                </c:pt>
                <c:pt idx="33">
                  <c:v>11.8042500479424</c:v>
                </c:pt>
                <c:pt idx="34">
                  <c:v>13.6189612063545</c:v>
                </c:pt>
                <c:pt idx="35">
                  <c:v>12.7535610957743</c:v>
                </c:pt>
                <c:pt idx="36">
                  <c:v>11.7832845653882</c:v>
                </c:pt>
                <c:pt idx="37">
                  <c:v>11.5931134297677</c:v>
                </c:pt>
                <c:pt idx="38">
                  <c:v>11.326066212709</c:v>
                </c:pt>
                <c:pt idx="39">
                  <c:v>13.1453094712697</c:v>
                </c:pt>
                <c:pt idx="40">
                  <c:v>10.5697943990361</c:v>
                </c:pt>
                <c:pt idx="41">
                  <c:v>9.87601991470528</c:v>
                </c:pt>
                <c:pt idx="42">
                  <c:v>12.7226472427057</c:v>
                </c:pt>
                <c:pt idx="43">
                  <c:v>11.0664803748966</c:v>
                </c:pt>
                <c:pt idx="44">
                  <c:v>12.7742116648623</c:v>
                </c:pt>
                <c:pt idx="45">
                  <c:v>10.9210857363532</c:v>
                </c:pt>
                <c:pt idx="46">
                  <c:v>8.76919811181939</c:v>
                </c:pt>
                <c:pt idx="47">
                  <c:v>8.43273045965947</c:v>
                </c:pt>
                <c:pt idx="48">
                  <c:v>13.851962669673</c:v>
                </c:pt>
                <c:pt idx="49">
                  <c:v>10.446835062608</c:v>
                </c:pt>
                <c:pt idx="50">
                  <c:v>12.5852481831176</c:v>
                </c:pt>
                <c:pt idx="51">
                  <c:v>12.3802414051577</c:v>
                </c:pt>
                <c:pt idx="52">
                  <c:v>15.3326071083212</c:v>
                </c:pt>
                <c:pt idx="53">
                  <c:v>11.5211687832392</c:v>
                </c:pt>
                <c:pt idx="54">
                  <c:v>18.3516677510387</c:v>
                </c:pt>
                <c:pt idx="55">
                  <c:v>5.93932804162828</c:v>
                </c:pt>
                <c:pt idx="56">
                  <c:v>7.14731220582443</c:v>
                </c:pt>
                <c:pt idx="57">
                  <c:v>16.8176429587975</c:v>
                </c:pt>
                <c:pt idx="58">
                  <c:v>33.9582211636452</c:v>
                </c:pt>
                <c:pt idx="59">
                  <c:v>22.6183303972614</c:v>
                </c:pt>
                <c:pt idx="60">
                  <c:v>7.70712019101677</c:v>
                </c:pt>
              </c:numCache>
            </c:numRef>
          </c:val>
          <c:smooth val="0"/>
        </c:ser>
        <c:hiLowLines>
          <c:spPr>
            <a:ln w="0">
              <a:noFill/>
            </a:ln>
          </c:spPr>
        </c:hiLowLines>
        <c:marker val="0"/>
        <c:axId val="51101519"/>
        <c:axId val="74893598"/>
      </c:lineChart>
      <c:lineChart>
        <c:grouping val="standard"/>
        <c:varyColors val="0"/>
        <c:ser>
          <c:idx val="2"/>
          <c:order val="2"/>
          <c:tx>
            <c:strRef>
              <c:f>'1-11'!$C$14</c:f>
              <c:strCache>
                <c:ptCount val="1"/>
                <c:pt idx="0">
                  <c:v>Unsubsidised vacancie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5:$E$75</c:f>
              <c:strCache>
                <c:ptCount val="61"/>
                <c:pt idx="0">
                  <c:v>Jun.04</c:v>
                </c:pt>
                <c:pt idx="1">
                  <c:v>July.04</c:v>
                </c:pt>
                <c:pt idx="2">
                  <c:v>Aug.04</c:v>
                </c:pt>
                <c:pt idx="3">
                  <c:v>Sept.04</c:v>
                </c:pt>
                <c:pt idx="4">
                  <c:v>Oct.04</c:v>
                </c:pt>
                <c:pt idx="5">
                  <c:v>Nov.04</c:v>
                </c:pt>
                <c:pt idx="6">
                  <c:v>Dec.04</c:v>
                </c:pt>
                <c:pt idx="7">
                  <c:v>Jan.05</c:v>
                </c:pt>
                <c:pt idx="8">
                  <c:v>Feb.05</c:v>
                </c:pt>
                <c:pt idx="9">
                  <c:v>Mar.05</c:v>
                </c:pt>
                <c:pt idx="10">
                  <c:v>Apr.05</c:v>
                </c:pt>
                <c:pt idx="11">
                  <c:v>May.05</c:v>
                </c:pt>
                <c:pt idx="12">
                  <c:v>Jun.05</c:v>
                </c:pt>
                <c:pt idx="13">
                  <c:v>July.05</c:v>
                </c:pt>
                <c:pt idx="14">
                  <c:v>Aug.05</c:v>
                </c:pt>
                <c:pt idx="15">
                  <c:v>Sept.05</c:v>
                </c:pt>
                <c:pt idx="16">
                  <c:v>Oct.05</c:v>
                </c:pt>
                <c:pt idx="17">
                  <c:v>Nov.05</c:v>
                </c:pt>
                <c:pt idx="18">
                  <c:v>Dec.05</c:v>
                </c:pt>
                <c:pt idx="19">
                  <c:v>Jan.06</c:v>
                </c:pt>
                <c:pt idx="20">
                  <c:v>Feb.06</c:v>
                </c:pt>
                <c:pt idx="21">
                  <c:v>Mar.06</c:v>
                </c:pt>
                <c:pt idx="22">
                  <c:v>Apr.06</c:v>
                </c:pt>
                <c:pt idx="23">
                  <c:v>May.06</c:v>
                </c:pt>
                <c:pt idx="24">
                  <c:v>Jun.06</c:v>
                </c:pt>
                <c:pt idx="25">
                  <c:v>July.06</c:v>
                </c:pt>
                <c:pt idx="26">
                  <c:v>Aug.06</c:v>
                </c:pt>
                <c:pt idx="27">
                  <c:v>Sept.06</c:v>
                </c:pt>
                <c:pt idx="28">
                  <c:v>Oct.06</c:v>
                </c:pt>
                <c:pt idx="29">
                  <c:v>Nov.06</c:v>
                </c:pt>
                <c:pt idx="30">
                  <c:v>Dec.06</c:v>
                </c:pt>
                <c:pt idx="31">
                  <c:v>Jan.07</c:v>
                </c:pt>
                <c:pt idx="32">
                  <c:v>Feb.07</c:v>
                </c:pt>
                <c:pt idx="33">
                  <c:v>Mar.07</c:v>
                </c:pt>
                <c:pt idx="34">
                  <c:v>Apr.07</c:v>
                </c:pt>
                <c:pt idx="35">
                  <c:v>May.07</c:v>
                </c:pt>
                <c:pt idx="36">
                  <c:v>Jun.07</c:v>
                </c:pt>
                <c:pt idx="37">
                  <c:v>July.07</c:v>
                </c:pt>
                <c:pt idx="38">
                  <c:v>Aug.07</c:v>
                </c:pt>
                <c:pt idx="39">
                  <c:v>Sept.07</c:v>
                </c:pt>
                <c:pt idx="40">
                  <c:v>Oct.07</c:v>
                </c:pt>
                <c:pt idx="41">
                  <c:v>Nov.07</c:v>
                </c:pt>
                <c:pt idx="42">
                  <c:v>Dec.07</c:v>
                </c:pt>
                <c:pt idx="43">
                  <c:v>Jan.08</c:v>
                </c:pt>
                <c:pt idx="44">
                  <c:v>Feb.08</c:v>
                </c:pt>
                <c:pt idx="45">
                  <c:v>Mar.08</c:v>
                </c:pt>
                <c:pt idx="46">
                  <c:v>Apr.08</c:v>
                </c:pt>
                <c:pt idx="47">
                  <c:v>May.08</c:v>
                </c:pt>
                <c:pt idx="48">
                  <c:v>June.08</c:v>
                </c:pt>
                <c:pt idx="49">
                  <c:v>July.08</c:v>
                </c:pt>
                <c:pt idx="50">
                  <c:v>Aug.08</c:v>
                </c:pt>
                <c:pt idx="51">
                  <c:v>Sept.08</c:v>
                </c:pt>
                <c:pt idx="52">
                  <c:v>Oct.08</c:v>
                </c:pt>
                <c:pt idx="53">
                  <c:v>Nov.08</c:v>
                </c:pt>
                <c:pt idx="54">
                  <c:v>Dec.08</c:v>
                </c:pt>
                <c:pt idx="55">
                  <c:v>Jan.09</c:v>
                </c:pt>
                <c:pt idx="56">
                  <c:v>Feb.09</c:v>
                </c:pt>
                <c:pt idx="57">
                  <c:v>Mar.09</c:v>
                </c:pt>
                <c:pt idx="58">
                  <c:v>Apr.09</c:v>
                </c:pt>
                <c:pt idx="59">
                  <c:v>May.09</c:v>
                </c:pt>
                <c:pt idx="60">
                  <c:v>Jun.09</c:v>
                </c:pt>
              </c:strCache>
            </c:strRef>
          </c:cat>
          <c:val>
            <c:numRef>
              <c:f>'1-11'!$C$15:$C$75</c:f>
              <c:numCache>
                <c:formatCode>General</c:formatCode>
                <c:ptCount val="61"/>
                <c:pt idx="1">
                  <c:v>25.2466981169266</c:v>
                </c:pt>
                <c:pt idx="2">
                  <c:v>25.6530135068649</c:v>
                </c:pt>
                <c:pt idx="3">
                  <c:v>23.4640616101715</c:v>
                </c:pt>
                <c:pt idx="4">
                  <c:v>24.0620389785664</c:v>
                </c:pt>
                <c:pt idx="5">
                  <c:v>24.5697678149964</c:v>
                </c:pt>
                <c:pt idx="6">
                  <c:v>23.89137751979</c:v>
                </c:pt>
                <c:pt idx="7">
                  <c:v>25.3971093025333</c:v>
                </c:pt>
                <c:pt idx="8">
                  <c:v>23.6544315765857</c:v>
                </c:pt>
                <c:pt idx="9">
                  <c:v>23.4357361972966</c:v>
                </c:pt>
                <c:pt idx="10">
                  <c:v>24.0621352881771</c:v>
                </c:pt>
                <c:pt idx="11">
                  <c:v>22.7431698741155</c:v>
                </c:pt>
                <c:pt idx="12">
                  <c:v>22.7945914436612</c:v>
                </c:pt>
                <c:pt idx="13">
                  <c:v>23.0506174389031</c:v>
                </c:pt>
                <c:pt idx="14">
                  <c:v>22.5806092192735</c:v>
                </c:pt>
                <c:pt idx="15">
                  <c:v>24.1451139781539</c:v>
                </c:pt>
                <c:pt idx="16">
                  <c:v>23.2987317717283</c:v>
                </c:pt>
                <c:pt idx="17">
                  <c:v>23.1185642766621</c:v>
                </c:pt>
                <c:pt idx="18">
                  <c:v>25.3372605572746</c:v>
                </c:pt>
                <c:pt idx="19">
                  <c:v>24.9526338435431</c:v>
                </c:pt>
                <c:pt idx="20">
                  <c:v>25.2138401930565</c:v>
                </c:pt>
                <c:pt idx="21">
                  <c:v>26.3074721118083</c:v>
                </c:pt>
                <c:pt idx="22">
                  <c:v>27.9850833487643</c:v>
                </c:pt>
                <c:pt idx="23">
                  <c:v>28.7674328893882</c:v>
                </c:pt>
                <c:pt idx="24">
                  <c:v>26.7293988597804</c:v>
                </c:pt>
                <c:pt idx="25">
                  <c:v>28.2461898443542</c:v>
                </c:pt>
                <c:pt idx="26">
                  <c:v>28.4422958824369</c:v>
                </c:pt>
                <c:pt idx="27">
                  <c:v>27.9615760331069</c:v>
                </c:pt>
                <c:pt idx="28">
                  <c:v>27.4782468300187</c:v>
                </c:pt>
                <c:pt idx="29">
                  <c:v>28.1802925265979</c:v>
                </c:pt>
                <c:pt idx="30">
                  <c:v>24.6789330284493</c:v>
                </c:pt>
                <c:pt idx="31">
                  <c:v>24.545057201234</c:v>
                </c:pt>
                <c:pt idx="32">
                  <c:v>24.9051906349286</c:v>
                </c:pt>
                <c:pt idx="33">
                  <c:v>22.7615738722783</c:v>
                </c:pt>
                <c:pt idx="34">
                  <c:v>23.3973599101074</c:v>
                </c:pt>
                <c:pt idx="35">
                  <c:v>21.9598554592188</c:v>
                </c:pt>
                <c:pt idx="36">
                  <c:v>24.3097078815231</c:v>
                </c:pt>
                <c:pt idx="37">
                  <c:v>21.9526328604311</c:v>
                </c:pt>
                <c:pt idx="38">
                  <c:v>20.5024078103447</c:v>
                </c:pt>
                <c:pt idx="39">
                  <c:v>22.0434267523411</c:v>
                </c:pt>
                <c:pt idx="40">
                  <c:v>22.2205341499302</c:v>
                </c:pt>
                <c:pt idx="41">
                  <c:v>21.2116556368541</c:v>
                </c:pt>
                <c:pt idx="42">
                  <c:v>23.2843525678647</c:v>
                </c:pt>
                <c:pt idx="43">
                  <c:v>22.4266364096935</c:v>
                </c:pt>
                <c:pt idx="44">
                  <c:v>24.0286269223378</c:v>
                </c:pt>
                <c:pt idx="45">
                  <c:v>24.198838840765</c:v>
                </c:pt>
                <c:pt idx="46">
                  <c:v>20.7362951455898</c:v>
                </c:pt>
                <c:pt idx="47">
                  <c:v>21.826255818399</c:v>
                </c:pt>
                <c:pt idx="48">
                  <c:v>23.3264206749942</c:v>
                </c:pt>
                <c:pt idx="49">
                  <c:v>21.9810802616726</c:v>
                </c:pt>
                <c:pt idx="50">
                  <c:v>22.3381924067415</c:v>
                </c:pt>
                <c:pt idx="51">
                  <c:v>20.8814971593775</c:v>
                </c:pt>
                <c:pt idx="52">
                  <c:v>20.3551369145127</c:v>
                </c:pt>
                <c:pt idx="53">
                  <c:v>19.1932779053671</c:v>
                </c:pt>
                <c:pt idx="54">
                  <c:v>17.8803604069358</c:v>
                </c:pt>
                <c:pt idx="55">
                  <c:v>16.4894296472624</c:v>
                </c:pt>
                <c:pt idx="56">
                  <c:v>14.6872158054248</c:v>
                </c:pt>
                <c:pt idx="57">
                  <c:v>14.4039792423678</c:v>
                </c:pt>
                <c:pt idx="58">
                  <c:v>13.484878108176</c:v>
                </c:pt>
                <c:pt idx="59">
                  <c:v>12.8670457001073</c:v>
                </c:pt>
                <c:pt idx="60">
                  <c:v>9.44150522580016</c:v>
                </c:pt>
              </c:numCache>
            </c:numRef>
          </c:val>
          <c:smooth val="0"/>
        </c:ser>
        <c:hiLowLines>
          <c:spPr>
            <a:ln w="0">
              <a:noFill/>
            </a:ln>
          </c:spPr>
        </c:hiLowLines>
        <c:marker val="0"/>
        <c:axId val="26942918"/>
        <c:axId val="97623802"/>
      </c:lineChart>
      <c:catAx>
        <c:axId val="511015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4893598"/>
        <c:crossesAt val="0"/>
        <c:auto val="1"/>
        <c:lblAlgn val="ctr"/>
        <c:lblOffset val="100"/>
        <c:noMultiLvlLbl val="0"/>
      </c:catAx>
      <c:valAx>
        <c:axId val="74893598"/>
        <c:scaling>
          <c:orientation val="minMax"/>
          <c:max val="5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1101519"/>
        <c:crossesAt val="1"/>
        <c:crossBetween val="midCat"/>
      </c:valAx>
      <c:catAx>
        <c:axId val="2694291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7623802"/>
        <c:auto val="1"/>
        <c:lblAlgn val="ctr"/>
        <c:lblOffset val="100"/>
        <c:noMultiLvlLbl val="0"/>
      </c:catAx>
      <c:valAx>
        <c:axId val="97623802"/>
        <c:scaling>
          <c:orientation val="minMax"/>
          <c:max val="5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6942918"/>
        <c:crosses val="max"/>
        <c:crossBetween val="midCat"/>
      </c:valAx>
      <c:spPr>
        <a:solidFill>
          <a:srgbClr val="ffffff"/>
        </a:solidFill>
        <a:ln w="0">
          <a:noFill/>
        </a:ln>
      </c:spPr>
    </c:plotArea>
    <c:legend>
      <c:legendPos val="r"/>
      <c:layout>
        <c:manualLayout>
          <c:xMode val="edge"/>
          <c:yMode val="edge"/>
          <c:x val="-0.0874632664242666"/>
          <c:y val="0.839301781536801"/>
          <c:w val="0.839916322159685"/>
          <c:h val="0.11427028972467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911158563838"/>
          <c:y val="0.0225998915205207"/>
          <c:w val="0.89203952922481"/>
          <c:h val="0.748237208461399"/>
        </c:manualLayout>
      </c:layout>
      <c:lineChart>
        <c:grouping val="standard"/>
        <c:varyColors val="0"/>
        <c:ser>
          <c:idx val="0"/>
          <c:order val="0"/>
          <c:tx>
            <c:strRef>
              <c:f>'1-12'!$B$13</c:f>
              <c:strCache>
                <c:ptCount val="1"/>
                <c:pt idx="0">
                  <c:v>Foglalkoztatottak</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72</c:f>
              <c:strCache>
                <c:ptCount val="5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n.év</c:v>
                </c:pt>
                <c:pt idx="57">
                  <c:v>2009.II.n.év</c:v>
                </c:pt>
              </c:strCache>
            </c:strRef>
          </c:cat>
          <c:val>
            <c:numRef>
              <c:f>'1-12'!$B$15:$B$72</c:f>
              <c:numCache>
                <c:formatCode>General</c:formatCode>
                <c:ptCount val="58"/>
                <c:pt idx="0">
                  <c:v>3694.75395949975</c:v>
                </c:pt>
                <c:pt idx="1">
                  <c:v>3678.59317138708</c:v>
                </c:pt>
                <c:pt idx="2">
                  <c:v>3671.4575287952</c:v>
                </c:pt>
                <c:pt idx="3">
                  <c:v>3658.00510488486</c:v>
                </c:pt>
                <c:pt idx="4">
                  <c:v>3647.5192907166</c:v>
                </c:pt>
                <c:pt idx="5">
                  <c:v>3647.38685231378</c:v>
                </c:pt>
                <c:pt idx="6">
                  <c:v>3644.02737106246</c:v>
                </c:pt>
                <c:pt idx="7">
                  <c:v>3647.64495770792</c:v>
                </c:pt>
                <c:pt idx="8">
                  <c:v>3644.1549185762</c:v>
                </c:pt>
                <c:pt idx="9">
                  <c:v>3641.26042855676</c:v>
                </c:pt>
                <c:pt idx="10">
                  <c:v>3645.80261298689</c:v>
                </c:pt>
                <c:pt idx="11">
                  <c:v>3655.78890957005</c:v>
                </c:pt>
                <c:pt idx="12">
                  <c:v>3672.55490511507</c:v>
                </c:pt>
                <c:pt idx="13">
                  <c:v>3686.67233366549</c:v>
                </c:pt>
                <c:pt idx="14">
                  <c:v>3703.57811215636</c:v>
                </c:pt>
                <c:pt idx="15">
                  <c:v>3719.66171811448</c:v>
                </c:pt>
                <c:pt idx="16">
                  <c:v>3789.7916300796</c:v>
                </c:pt>
                <c:pt idx="17">
                  <c:v>3804.36498948533</c:v>
                </c:pt>
                <c:pt idx="18">
                  <c:v>3813.03054251146</c:v>
                </c:pt>
                <c:pt idx="19">
                  <c:v>3830.11103348947</c:v>
                </c:pt>
                <c:pt idx="20">
                  <c:v>3834.24971458336</c:v>
                </c:pt>
                <c:pt idx="21">
                  <c:v>3837.47499797211</c:v>
                </c:pt>
                <c:pt idx="22">
                  <c:v>3861.63523081231</c:v>
                </c:pt>
                <c:pt idx="23">
                  <c:v>3891.31187631112</c:v>
                </c:pt>
                <c:pt idx="24">
                  <c:v>3890.50054048068</c:v>
                </c:pt>
                <c:pt idx="25">
                  <c:v>3861.55428043175</c:v>
                </c:pt>
                <c:pt idx="26">
                  <c:v>3871.40202243804</c:v>
                </c:pt>
                <c:pt idx="27">
                  <c:v>3849.64641964812</c:v>
                </c:pt>
                <c:pt idx="28">
                  <c:v>3870.46548891423</c:v>
                </c:pt>
                <c:pt idx="29">
                  <c:v>3870.07914132143</c:v>
                </c:pt>
                <c:pt idx="30">
                  <c:v>3866.58871492028</c:v>
                </c:pt>
                <c:pt idx="31">
                  <c:v>3875.37297262945</c:v>
                </c:pt>
                <c:pt idx="32">
                  <c:v>3890.13945099575</c:v>
                </c:pt>
                <c:pt idx="33">
                  <c:v>3926.52111924954</c:v>
                </c:pt>
                <c:pt idx="34">
                  <c:v>3932.64943154506</c:v>
                </c:pt>
                <c:pt idx="35">
                  <c:v>3939.35512334369</c:v>
                </c:pt>
                <c:pt idx="36">
                  <c:v>3922.04337995644</c:v>
                </c:pt>
                <c:pt idx="37">
                  <c:v>3896.68306190225</c:v>
                </c:pt>
                <c:pt idx="38">
                  <c:v>3887.04924631905</c:v>
                </c:pt>
                <c:pt idx="39">
                  <c:v>3895.7591683866</c:v>
                </c:pt>
                <c:pt idx="40">
                  <c:v>3901.08106111141</c:v>
                </c:pt>
                <c:pt idx="41">
                  <c:v>3894.04198477785</c:v>
                </c:pt>
                <c:pt idx="42">
                  <c:v>3907.97974478469</c:v>
                </c:pt>
                <c:pt idx="43">
                  <c:v>3902.89744730204</c:v>
                </c:pt>
                <c:pt idx="44">
                  <c:v>3915.85407300849</c:v>
                </c:pt>
                <c:pt idx="45">
                  <c:v>3936.46756711497</c:v>
                </c:pt>
                <c:pt idx="46">
                  <c:v>3928.57651937432</c:v>
                </c:pt>
                <c:pt idx="47">
                  <c:v>3939.43434273097</c:v>
                </c:pt>
                <c:pt idx="48">
                  <c:v>3935.99325409469</c:v>
                </c:pt>
                <c:pt idx="49">
                  <c:v>3944.99557670498</c:v>
                </c:pt>
                <c:pt idx="50">
                  <c:v>3927.83967537983</c:v>
                </c:pt>
                <c:pt idx="51">
                  <c:v>3895.93615990927</c:v>
                </c:pt>
                <c:pt idx="52">
                  <c:v>3874.73093274078</c:v>
                </c:pt>
                <c:pt idx="53">
                  <c:v>3871.02770253962</c:v>
                </c:pt>
                <c:pt idx="54">
                  <c:v>3904.70486133212</c:v>
                </c:pt>
                <c:pt idx="55">
                  <c:v>3867.23660269971</c:v>
                </c:pt>
                <c:pt idx="56">
                  <c:v>3794.63176328036</c:v>
                </c:pt>
                <c:pt idx="57">
                  <c:v>3799.66012362282</c:v>
                </c:pt>
              </c:numCache>
            </c:numRef>
          </c:val>
          <c:smooth val="0"/>
        </c:ser>
        <c:ser>
          <c:idx val="1"/>
          <c:order val="1"/>
          <c:tx>
            <c:strRef>
              <c:f>'1-12'!$D$13</c:f>
              <c:strCache>
                <c:ptCount val="1"/>
                <c:pt idx="0">
                  <c:v>Aktívak</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72</c:f>
              <c:strCache>
                <c:ptCount val="5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n.év</c:v>
                </c:pt>
                <c:pt idx="57">
                  <c:v>2009.II.n.év</c:v>
                </c:pt>
              </c:strCache>
            </c:strRef>
          </c:cat>
          <c:val>
            <c:numRef>
              <c:f>'1-12'!$D$15:$D$72</c:f>
              <c:numCache>
                <c:formatCode>General</c:formatCode>
                <c:ptCount val="58"/>
                <c:pt idx="0">
                  <c:v>4119.38766894058</c:v>
                </c:pt>
                <c:pt idx="1">
                  <c:v>4094.87570716343</c:v>
                </c:pt>
                <c:pt idx="2">
                  <c:v>4087.17569616909</c:v>
                </c:pt>
                <c:pt idx="3">
                  <c:v>4072.65866886826</c:v>
                </c:pt>
                <c:pt idx="4">
                  <c:v>4062.54036726943</c:v>
                </c:pt>
                <c:pt idx="5">
                  <c:v>4052.18975716238</c:v>
                </c:pt>
                <c:pt idx="6">
                  <c:v>4047.88834879167</c:v>
                </c:pt>
                <c:pt idx="7">
                  <c:v>4029.32449789701</c:v>
                </c:pt>
                <c:pt idx="8">
                  <c:v>4008.94322926364</c:v>
                </c:pt>
                <c:pt idx="9">
                  <c:v>4014.0593970715</c:v>
                </c:pt>
                <c:pt idx="10">
                  <c:v>3991.76171804584</c:v>
                </c:pt>
                <c:pt idx="11">
                  <c:v>3971.66318957247</c:v>
                </c:pt>
                <c:pt idx="12">
                  <c:v>3983.0983485253</c:v>
                </c:pt>
                <c:pt idx="13">
                  <c:v>3985.16843034599</c:v>
                </c:pt>
                <c:pt idx="14">
                  <c:v>3985.46968011914</c:v>
                </c:pt>
                <c:pt idx="15">
                  <c:v>3992.28454070616</c:v>
                </c:pt>
                <c:pt idx="16">
                  <c:v>4074.88799601135</c:v>
                </c:pt>
                <c:pt idx="17">
                  <c:v>4084.98841009154</c:v>
                </c:pt>
                <c:pt idx="18">
                  <c:v>4098.99010049372</c:v>
                </c:pt>
                <c:pt idx="19">
                  <c:v>4102.5595065164</c:v>
                </c:pt>
                <c:pt idx="20">
                  <c:v>4101.41243530429</c:v>
                </c:pt>
                <c:pt idx="21">
                  <c:v>4109.362781403</c:v>
                </c:pt>
                <c:pt idx="22">
                  <c:v>4120.66394890811</c:v>
                </c:pt>
                <c:pt idx="23">
                  <c:v>4143.04010835189</c:v>
                </c:pt>
                <c:pt idx="24">
                  <c:v>4129.09926217915</c:v>
                </c:pt>
                <c:pt idx="25">
                  <c:v>4096.08777463278</c:v>
                </c:pt>
                <c:pt idx="26">
                  <c:v>4100.19623292383</c:v>
                </c:pt>
                <c:pt idx="27">
                  <c:v>4080.36105049914</c:v>
                </c:pt>
                <c:pt idx="28">
                  <c:v>4099.65328970835</c:v>
                </c:pt>
                <c:pt idx="29">
                  <c:v>4104.33634280627</c:v>
                </c:pt>
                <c:pt idx="30">
                  <c:v>4111.31387298184</c:v>
                </c:pt>
                <c:pt idx="31">
                  <c:v>4122.49466027349</c:v>
                </c:pt>
                <c:pt idx="32">
                  <c:v>4137.21559676489</c:v>
                </c:pt>
                <c:pt idx="33">
                  <c:v>4164.08856040106</c:v>
                </c:pt>
                <c:pt idx="34">
                  <c:v>4165.43089847297</c:v>
                </c:pt>
                <c:pt idx="35">
                  <c:v>4168.8432122422</c:v>
                </c:pt>
                <c:pt idx="36">
                  <c:v>4163.38782398659</c:v>
                </c:pt>
                <c:pt idx="37">
                  <c:v>4141.67957412441</c:v>
                </c:pt>
                <c:pt idx="38">
                  <c:v>4141.27800803773</c:v>
                </c:pt>
                <c:pt idx="39">
                  <c:v>4161.63520006696</c:v>
                </c:pt>
                <c:pt idx="40">
                  <c:v>4191.07653482774</c:v>
                </c:pt>
                <c:pt idx="41">
                  <c:v>4198.81524251532</c:v>
                </c:pt>
                <c:pt idx="42">
                  <c:v>4216.26183177226</c:v>
                </c:pt>
                <c:pt idx="43">
                  <c:v>4215.12285294474</c:v>
                </c:pt>
                <c:pt idx="44">
                  <c:v>4231.97514791018</c:v>
                </c:pt>
                <c:pt idx="45">
                  <c:v>4247.59997841573</c:v>
                </c:pt>
                <c:pt idx="46">
                  <c:v>4246.61681942543</c:v>
                </c:pt>
                <c:pt idx="47">
                  <c:v>4260.99946975745</c:v>
                </c:pt>
                <c:pt idx="48">
                  <c:v>4244.89903772678</c:v>
                </c:pt>
                <c:pt idx="49">
                  <c:v>4247.53440455506</c:v>
                </c:pt>
                <c:pt idx="50">
                  <c:v>4234.61332024912</c:v>
                </c:pt>
                <c:pt idx="51">
                  <c:v>4225.59223155538</c:v>
                </c:pt>
                <c:pt idx="52">
                  <c:v>4199.87445204844</c:v>
                </c:pt>
                <c:pt idx="53">
                  <c:v>4195.89171657422</c:v>
                </c:pt>
                <c:pt idx="54">
                  <c:v>4232.41466570948</c:v>
                </c:pt>
                <c:pt idx="55">
                  <c:v>4206.15607040163</c:v>
                </c:pt>
                <c:pt idx="56">
                  <c:v>4189.97874835521</c:v>
                </c:pt>
                <c:pt idx="57">
                  <c:v>4207.01269976157</c:v>
                </c:pt>
              </c:numCache>
            </c:numRef>
          </c:val>
          <c:smooth val="0"/>
        </c:ser>
        <c:hiLowLines>
          <c:spPr>
            <a:ln w="0">
              <a:noFill/>
            </a:ln>
          </c:spPr>
        </c:hiLowLines>
        <c:marker val="1"/>
        <c:axId val="10894348"/>
        <c:axId val="54216731"/>
      </c:lineChart>
      <c:lineChart>
        <c:grouping val="standard"/>
        <c:varyColors val="0"/>
        <c:ser>
          <c:idx val="2"/>
          <c:order val="2"/>
          <c:tx>
            <c:strRef>
              <c:f>'1-12'!$C$13</c:f>
              <c:strCache>
                <c:ptCount val="1"/>
                <c:pt idx="0">
                  <c:v>Munkanélküliek (jobb tengely)</c:v>
                </c:pt>
              </c:strCache>
            </c:strRef>
          </c:tx>
          <c:spPr>
            <a:solidFill>
              <a:srgbClr val="000080"/>
            </a:solidFill>
            <a:ln w="25200">
              <a:solidFill>
                <a:srgbClr val="000080"/>
              </a:solidFill>
              <a:custDash>
                <a:ds d="151429" sp="151429"/>
                <a:ds d="151429" sp="151429"/>
                <a:ds d="605714" sp="151429"/>
              </a:custDash>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72</c:f>
              <c:strCache>
                <c:ptCount val="5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n.év</c:v>
                </c:pt>
                <c:pt idx="57">
                  <c:v>2009.II.n.év</c:v>
                </c:pt>
              </c:strCache>
            </c:strRef>
          </c:cat>
          <c:val>
            <c:numRef>
              <c:f>'1-12'!$C$15:$C$72</c:f>
              <c:numCache>
                <c:formatCode>General</c:formatCode>
                <c:ptCount val="58"/>
                <c:pt idx="0">
                  <c:v>424.633709440822</c:v>
                </c:pt>
                <c:pt idx="1">
                  <c:v>416.282535776345</c:v>
                </c:pt>
                <c:pt idx="2">
                  <c:v>415.71816737389</c:v>
                </c:pt>
                <c:pt idx="3">
                  <c:v>414.653563983402</c:v>
                </c:pt>
                <c:pt idx="4">
                  <c:v>415.021076552829</c:v>
                </c:pt>
                <c:pt idx="5">
                  <c:v>404.802904848597</c:v>
                </c:pt>
                <c:pt idx="6">
                  <c:v>403.860977729212</c:v>
                </c:pt>
                <c:pt idx="7">
                  <c:v>381.679540189099</c:v>
                </c:pt>
                <c:pt idx="8">
                  <c:v>364.788310687438</c:v>
                </c:pt>
                <c:pt idx="9">
                  <c:v>372.798968514741</c:v>
                </c:pt>
                <c:pt idx="10">
                  <c:v>345.959105058955</c:v>
                </c:pt>
                <c:pt idx="11">
                  <c:v>315.874280002414</c:v>
                </c:pt>
                <c:pt idx="12">
                  <c:v>310.543443410232</c:v>
                </c:pt>
                <c:pt idx="13">
                  <c:v>298.496096680492</c:v>
                </c:pt>
                <c:pt idx="14">
                  <c:v>281.891567962782</c:v>
                </c:pt>
                <c:pt idx="15">
                  <c:v>272.622822591673</c:v>
                </c:pt>
                <c:pt idx="16">
                  <c:v>285.096365931756</c:v>
                </c:pt>
                <c:pt idx="17">
                  <c:v>280.623420606218</c:v>
                </c:pt>
                <c:pt idx="18">
                  <c:v>285.959557982254</c:v>
                </c:pt>
                <c:pt idx="19">
                  <c:v>272.448473026934</c:v>
                </c:pt>
                <c:pt idx="20">
                  <c:v>267.162720720928</c:v>
                </c:pt>
                <c:pt idx="21">
                  <c:v>271.88778343089</c:v>
                </c:pt>
                <c:pt idx="22">
                  <c:v>259.0287180958</c:v>
                </c:pt>
                <c:pt idx="23">
                  <c:v>251.728232040766</c:v>
                </c:pt>
                <c:pt idx="24">
                  <c:v>238.598721698467</c:v>
                </c:pt>
                <c:pt idx="25">
                  <c:v>234.533494201029</c:v>
                </c:pt>
                <c:pt idx="26">
                  <c:v>228.794210485784</c:v>
                </c:pt>
                <c:pt idx="27">
                  <c:v>230.71463085102</c:v>
                </c:pt>
                <c:pt idx="28">
                  <c:v>229.187800794116</c:v>
                </c:pt>
                <c:pt idx="29">
                  <c:v>234.257201484833</c:v>
                </c:pt>
                <c:pt idx="30">
                  <c:v>244.725158061561</c:v>
                </c:pt>
                <c:pt idx="31">
                  <c:v>247.121687644034</c:v>
                </c:pt>
                <c:pt idx="32">
                  <c:v>247.076145769145</c:v>
                </c:pt>
                <c:pt idx="33">
                  <c:v>237.567441151523</c:v>
                </c:pt>
                <c:pt idx="34">
                  <c:v>232.781466927911</c:v>
                </c:pt>
                <c:pt idx="35">
                  <c:v>229.488088898502</c:v>
                </c:pt>
                <c:pt idx="36">
                  <c:v>241.344444030145</c:v>
                </c:pt>
                <c:pt idx="37">
                  <c:v>244.996512222152</c:v>
                </c:pt>
                <c:pt idx="38">
                  <c:v>254.228761718682</c:v>
                </c:pt>
                <c:pt idx="39">
                  <c:v>265.876031680359</c:v>
                </c:pt>
                <c:pt idx="40">
                  <c:v>289.995473716328</c:v>
                </c:pt>
                <c:pt idx="41">
                  <c:v>304.773257737462</c:v>
                </c:pt>
                <c:pt idx="42">
                  <c:v>308.282086987578</c:v>
                </c:pt>
                <c:pt idx="43">
                  <c:v>312.225405642705</c:v>
                </c:pt>
                <c:pt idx="44">
                  <c:v>316.121074901687</c:v>
                </c:pt>
                <c:pt idx="45">
                  <c:v>311.132411300754</c:v>
                </c:pt>
                <c:pt idx="46">
                  <c:v>318.040300051111</c:v>
                </c:pt>
                <c:pt idx="47">
                  <c:v>321.565127026477</c:v>
                </c:pt>
                <c:pt idx="48">
                  <c:v>308.905783632089</c:v>
                </c:pt>
                <c:pt idx="49">
                  <c:v>302.538827850073</c:v>
                </c:pt>
                <c:pt idx="50">
                  <c:v>306.77364486929</c:v>
                </c:pt>
                <c:pt idx="51">
                  <c:v>329.656071646114</c:v>
                </c:pt>
                <c:pt idx="52">
                  <c:v>325.143519307669</c:v>
                </c:pt>
                <c:pt idx="53">
                  <c:v>324.864014034602</c:v>
                </c:pt>
                <c:pt idx="54">
                  <c:v>327.709804377363</c:v>
                </c:pt>
                <c:pt idx="55">
                  <c:v>338.919467701919</c:v>
                </c:pt>
                <c:pt idx="56">
                  <c:v>395.346985074851</c:v>
                </c:pt>
                <c:pt idx="57">
                  <c:v>407.352576138757</c:v>
                </c:pt>
              </c:numCache>
            </c:numRef>
          </c:val>
          <c:smooth val="0"/>
        </c:ser>
        <c:ser>
          <c:idx val="3"/>
          <c:order val="3"/>
          <c:tx>
            <c:strRef>
              <c:f>'1-12'!$E$13</c:f>
              <c:strCache>
                <c:ptCount val="1"/>
                <c:pt idx="0">
                  <c:v>Regisztrált munkanélküliek (jobb tengely)</c:v>
                </c:pt>
              </c:strCache>
            </c:strRef>
          </c:tx>
          <c:spPr>
            <a:solidFill>
              <a:srgbClr val="3366ff"/>
            </a:solidFill>
            <a:ln w="25200">
              <a:solidFill>
                <a:srgbClr val="3366ff"/>
              </a:solidFill>
              <a:round/>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A$15:$A$72</c:f>
              <c:strCache>
                <c:ptCount val="5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n.év</c:v>
                </c:pt>
                <c:pt idx="57">
                  <c:v>2009.II.n.év</c:v>
                </c:pt>
              </c:strCache>
            </c:strRef>
          </c:cat>
          <c:val>
            <c:numRef>
              <c:f>'1-12'!$E$15:$E$72</c:f>
              <c:numCache>
                <c:formatCode>General</c:formatCode>
                <c:ptCount val="58"/>
                <c:pt idx="0">
                  <c:v>526.182206817909</c:v>
                </c:pt>
                <c:pt idx="1">
                  <c:v>507.319680315796</c:v>
                </c:pt>
                <c:pt idx="2">
                  <c:v>502.301285023348</c:v>
                </c:pt>
                <c:pt idx="3">
                  <c:v>495.816682461762</c:v>
                </c:pt>
                <c:pt idx="4">
                  <c:v>505.337811421823</c:v>
                </c:pt>
                <c:pt idx="5">
                  <c:v>500.980396500023</c:v>
                </c:pt>
                <c:pt idx="6">
                  <c:v>501.776121045791</c:v>
                </c:pt>
                <c:pt idx="7">
                  <c:v>494.699754963138</c:v>
                </c:pt>
                <c:pt idx="8">
                  <c:v>467.581864547762</c:v>
                </c:pt>
                <c:pt idx="9">
                  <c:v>477.373987878743</c:v>
                </c:pt>
                <c:pt idx="10">
                  <c:v>470.082516354463</c:v>
                </c:pt>
                <c:pt idx="11">
                  <c:v>466.528456750776</c:v>
                </c:pt>
                <c:pt idx="12">
                  <c:v>447.879191773811</c:v>
                </c:pt>
                <c:pt idx="13">
                  <c:v>427.312527114213</c:v>
                </c:pt>
                <c:pt idx="14">
                  <c:v>412.07515650905</c:v>
                </c:pt>
                <c:pt idx="15">
                  <c:v>406.96753669116</c:v>
                </c:pt>
                <c:pt idx="16">
                  <c:v>413.081472445462</c:v>
                </c:pt>
                <c:pt idx="17">
                  <c:v>412.072558577211</c:v>
                </c:pt>
                <c:pt idx="18">
                  <c:v>408.087701774882</c:v>
                </c:pt>
                <c:pt idx="19">
                  <c:v>405.898831890359</c:v>
                </c:pt>
                <c:pt idx="20">
                  <c:v>405.880541226528</c:v>
                </c:pt>
                <c:pt idx="21">
                  <c:v>396.169746383468</c:v>
                </c:pt>
                <c:pt idx="22">
                  <c:v>382.482537778542</c:v>
                </c:pt>
                <c:pt idx="23">
                  <c:v>378.235696991205</c:v>
                </c:pt>
                <c:pt idx="24">
                  <c:v>373.736685613261</c:v>
                </c:pt>
                <c:pt idx="25">
                  <c:v>374.624151137261</c:v>
                </c:pt>
                <c:pt idx="26">
                  <c:v>361.893351033021</c:v>
                </c:pt>
                <c:pt idx="27">
                  <c:v>346.580254812445</c:v>
                </c:pt>
                <c:pt idx="28">
                  <c:v>343.947417436982</c:v>
                </c:pt>
                <c:pt idx="29">
                  <c:v>341.928587613528</c:v>
                </c:pt>
                <c:pt idx="30">
                  <c:v>346.30488796862</c:v>
                </c:pt>
                <c:pt idx="31">
                  <c:v>347.03568367174</c:v>
                </c:pt>
                <c:pt idx="32">
                  <c:v>353.220556005294</c:v>
                </c:pt>
                <c:pt idx="33">
                  <c:v>357.338349165295</c:v>
                </c:pt>
                <c:pt idx="34">
                  <c:v>357.994027674004</c:v>
                </c:pt>
                <c:pt idx="35">
                  <c:v>360.469781919525</c:v>
                </c:pt>
                <c:pt idx="36">
                  <c:v>364.755758127001</c:v>
                </c:pt>
                <c:pt idx="37">
                  <c:v>369.885848506487</c:v>
                </c:pt>
                <c:pt idx="38">
                  <c:v>375.382465063114</c:v>
                </c:pt>
                <c:pt idx="39">
                  <c:v>394.068515291755</c:v>
                </c:pt>
                <c:pt idx="40">
                  <c:v>403.49003861674</c:v>
                </c:pt>
                <c:pt idx="41">
                  <c:v>409.307139177452</c:v>
                </c:pt>
                <c:pt idx="42">
                  <c:v>413.478339621327</c:v>
                </c:pt>
                <c:pt idx="43">
                  <c:v>413.46442263893</c:v>
                </c:pt>
                <c:pt idx="44">
                  <c:v>402.251014016424</c:v>
                </c:pt>
                <c:pt idx="45">
                  <c:v>380.727414722535</c:v>
                </c:pt>
                <c:pt idx="46">
                  <c:v>391.524781887829</c:v>
                </c:pt>
                <c:pt idx="47">
                  <c:v>400.207058325678</c:v>
                </c:pt>
                <c:pt idx="48">
                  <c:v>417.386756866251</c:v>
                </c:pt>
                <c:pt idx="49">
                  <c:v>422.773331462282</c:v>
                </c:pt>
                <c:pt idx="50">
                  <c:v>428.890183848879</c:v>
                </c:pt>
                <c:pt idx="51">
                  <c:v>438.898707887088</c:v>
                </c:pt>
                <c:pt idx="52">
                  <c:v>436.376209114263</c:v>
                </c:pt>
                <c:pt idx="53">
                  <c:v>432.820992710281</c:v>
                </c:pt>
                <c:pt idx="54">
                  <c:v>442.800068976725</c:v>
                </c:pt>
                <c:pt idx="55">
                  <c:v>463.75289821953</c:v>
                </c:pt>
                <c:pt idx="56">
                  <c:v>506.869260336839</c:v>
                </c:pt>
                <c:pt idx="57">
                  <c:v>564.50872044521</c:v>
                </c:pt>
              </c:numCache>
            </c:numRef>
          </c:val>
          <c:smooth val="0"/>
        </c:ser>
        <c:hiLowLines>
          <c:spPr>
            <a:ln w="0">
              <a:noFill/>
            </a:ln>
          </c:spPr>
        </c:hiLowLines>
        <c:marker val="1"/>
        <c:axId val="72327078"/>
        <c:axId val="82157377"/>
      </c:lineChart>
      <c:catAx>
        <c:axId val="108943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4216731"/>
        <c:crossesAt val="0"/>
        <c:auto val="1"/>
        <c:lblAlgn val="ctr"/>
        <c:lblOffset val="100"/>
        <c:noMultiLvlLbl val="0"/>
      </c:catAx>
      <c:valAx>
        <c:axId val="54216731"/>
        <c:scaling>
          <c:orientation val="minMax"/>
          <c:max val="4400"/>
          <c:min val="36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0894348"/>
        <c:crossesAt val="1"/>
        <c:crossBetween val="midCat"/>
        <c:majorUnit val="200"/>
      </c:valAx>
      <c:catAx>
        <c:axId val="7232707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2157377"/>
        <c:auto val="1"/>
        <c:lblAlgn val="ctr"/>
        <c:lblOffset val="100"/>
        <c:noMultiLvlLbl val="0"/>
      </c:catAx>
      <c:valAx>
        <c:axId val="82157377"/>
        <c:scaling>
          <c:orientation val="minMax"/>
          <c:max val="600"/>
          <c:min val="2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zer fő</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2327078"/>
        <c:crosses val="max"/>
        <c:crossBetween val="midCat"/>
        <c:majorUnit val="100"/>
      </c:valAx>
      <c:spPr>
        <a:solidFill>
          <a:srgbClr val="ffffff"/>
        </a:solidFill>
        <a:ln w="0">
          <a:noFill/>
        </a:ln>
      </c:spPr>
    </c:plotArea>
    <c:legend>
      <c:legendPos val="r"/>
      <c:layout>
        <c:manualLayout>
          <c:xMode val="edge"/>
          <c:yMode val="edge"/>
          <c:x val="0.0540795550479217"/>
          <c:y val="0.85635508949557"/>
          <c:w val="0.837413716045091"/>
          <c:h val="0.11480744892424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568461423519"/>
          <c:y val="0.0224941515206046"/>
          <c:w val="0.886138367285949"/>
          <c:h val="0.788195069281987"/>
        </c:manualLayout>
      </c:layout>
      <c:lineChart>
        <c:grouping val="standard"/>
        <c:varyColors val="0"/>
        <c:ser>
          <c:idx val="0"/>
          <c:order val="0"/>
          <c:tx>
            <c:strRef>
              <c:f>'1-12'!$B$14</c:f>
              <c:strCache>
                <c:ptCount val="1"/>
                <c:pt idx="0">
                  <c:v>Employ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F$15:$F$72</c:f>
              <c:strCache>
                <c:ptCount val="5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strCache>
            </c:strRef>
          </c:cat>
          <c:val>
            <c:numRef>
              <c:f>'1-12'!$B$15:$B$72</c:f>
              <c:numCache>
                <c:formatCode>General</c:formatCode>
                <c:ptCount val="58"/>
                <c:pt idx="0">
                  <c:v>3694.75395949975</c:v>
                </c:pt>
                <c:pt idx="1">
                  <c:v>3678.59317138708</c:v>
                </c:pt>
                <c:pt idx="2">
                  <c:v>3671.4575287952</c:v>
                </c:pt>
                <c:pt idx="3">
                  <c:v>3658.00510488486</c:v>
                </c:pt>
                <c:pt idx="4">
                  <c:v>3647.5192907166</c:v>
                </c:pt>
                <c:pt idx="5">
                  <c:v>3647.38685231378</c:v>
                </c:pt>
                <c:pt idx="6">
                  <c:v>3644.02737106246</c:v>
                </c:pt>
                <c:pt idx="7">
                  <c:v>3647.64495770792</c:v>
                </c:pt>
                <c:pt idx="8">
                  <c:v>3644.1549185762</c:v>
                </c:pt>
                <c:pt idx="9">
                  <c:v>3641.26042855676</c:v>
                </c:pt>
                <c:pt idx="10">
                  <c:v>3645.80261298689</c:v>
                </c:pt>
                <c:pt idx="11">
                  <c:v>3655.78890957005</c:v>
                </c:pt>
                <c:pt idx="12">
                  <c:v>3672.55490511507</c:v>
                </c:pt>
                <c:pt idx="13">
                  <c:v>3686.67233366549</c:v>
                </c:pt>
                <c:pt idx="14">
                  <c:v>3703.57811215636</c:v>
                </c:pt>
                <c:pt idx="15">
                  <c:v>3719.66171811448</c:v>
                </c:pt>
                <c:pt idx="16">
                  <c:v>3789.7916300796</c:v>
                </c:pt>
                <c:pt idx="17">
                  <c:v>3804.36498948533</c:v>
                </c:pt>
                <c:pt idx="18">
                  <c:v>3813.03054251146</c:v>
                </c:pt>
                <c:pt idx="19">
                  <c:v>3830.11103348947</c:v>
                </c:pt>
                <c:pt idx="20">
                  <c:v>3834.24971458336</c:v>
                </c:pt>
                <c:pt idx="21">
                  <c:v>3837.47499797211</c:v>
                </c:pt>
                <c:pt idx="22">
                  <c:v>3861.63523081231</c:v>
                </c:pt>
                <c:pt idx="23">
                  <c:v>3891.31187631112</c:v>
                </c:pt>
                <c:pt idx="24">
                  <c:v>3890.50054048068</c:v>
                </c:pt>
                <c:pt idx="25">
                  <c:v>3861.55428043175</c:v>
                </c:pt>
                <c:pt idx="26">
                  <c:v>3871.40202243804</c:v>
                </c:pt>
                <c:pt idx="27">
                  <c:v>3849.64641964812</c:v>
                </c:pt>
                <c:pt idx="28">
                  <c:v>3870.46548891423</c:v>
                </c:pt>
                <c:pt idx="29">
                  <c:v>3870.07914132143</c:v>
                </c:pt>
                <c:pt idx="30">
                  <c:v>3866.58871492028</c:v>
                </c:pt>
                <c:pt idx="31">
                  <c:v>3875.37297262945</c:v>
                </c:pt>
                <c:pt idx="32">
                  <c:v>3890.13945099575</c:v>
                </c:pt>
                <c:pt idx="33">
                  <c:v>3926.52111924954</c:v>
                </c:pt>
                <c:pt idx="34">
                  <c:v>3932.64943154506</c:v>
                </c:pt>
                <c:pt idx="35">
                  <c:v>3939.35512334369</c:v>
                </c:pt>
                <c:pt idx="36">
                  <c:v>3922.04337995644</c:v>
                </c:pt>
                <c:pt idx="37">
                  <c:v>3896.68306190225</c:v>
                </c:pt>
                <c:pt idx="38">
                  <c:v>3887.04924631905</c:v>
                </c:pt>
                <c:pt idx="39">
                  <c:v>3895.7591683866</c:v>
                </c:pt>
                <c:pt idx="40">
                  <c:v>3901.08106111141</c:v>
                </c:pt>
                <c:pt idx="41">
                  <c:v>3894.04198477785</c:v>
                </c:pt>
                <c:pt idx="42">
                  <c:v>3907.97974478469</c:v>
                </c:pt>
                <c:pt idx="43">
                  <c:v>3902.89744730204</c:v>
                </c:pt>
                <c:pt idx="44">
                  <c:v>3915.85407300849</c:v>
                </c:pt>
                <c:pt idx="45">
                  <c:v>3936.46756711497</c:v>
                </c:pt>
                <c:pt idx="46">
                  <c:v>3928.57651937432</c:v>
                </c:pt>
                <c:pt idx="47">
                  <c:v>3939.43434273097</c:v>
                </c:pt>
                <c:pt idx="48">
                  <c:v>3935.99325409469</c:v>
                </c:pt>
                <c:pt idx="49">
                  <c:v>3944.99557670498</c:v>
                </c:pt>
                <c:pt idx="50">
                  <c:v>3927.83967537983</c:v>
                </c:pt>
                <c:pt idx="51">
                  <c:v>3895.93615990927</c:v>
                </c:pt>
                <c:pt idx="52">
                  <c:v>3874.73093274078</c:v>
                </c:pt>
                <c:pt idx="53">
                  <c:v>3871.02770253962</c:v>
                </c:pt>
                <c:pt idx="54">
                  <c:v>3904.70486133212</c:v>
                </c:pt>
                <c:pt idx="55">
                  <c:v>3867.23660269971</c:v>
                </c:pt>
                <c:pt idx="56">
                  <c:v>3794.63176328036</c:v>
                </c:pt>
                <c:pt idx="57">
                  <c:v>3799.66012362282</c:v>
                </c:pt>
              </c:numCache>
            </c:numRef>
          </c:val>
          <c:smooth val="0"/>
        </c:ser>
        <c:ser>
          <c:idx val="1"/>
          <c:order val="1"/>
          <c:tx>
            <c:strRef>
              <c:f>'1-12'!$D$14</c:f>
              <c:strCache>
                <c:ptCount val="1"/>
                <c:pt idx="0">
                  <c:v>Active</c:v>
                </c:pt>
              </c:strCache>
            </c:strRef>
          </c:tx>
          <c:spPr>
            <a:solidFill>
              <a:srgbClr val="ff9900"/>
            </a:solidFill>
            <a:ln w="37800">
              <a:solidFill>
                <a:srgbClr val="ff99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F$15:$F$72</c:f>
              <c:strCache>
                <c:ptCount val="5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strCache>
            </c:strRef>
          </c:cat>
          <c:val>
            <c:numRef>
              <c:f>'1-12'!$D$15:$D$72</c:f>
              <c:numCache>
                <c:formatCode>General</c:formatCode>
                <c:ptCount val="58"/>
                <c:pt idx="0">
                  <c:v>4119.38766894058</c:v>
                </c:pt>
                <c:pt idx="1">
                  <c:v>4094.87570716343</c:v>
                </c:pt>
                <c:pt idx="2">
                  <c:v>4087.17569616909</c:v>
                </c:pt>
                <c:pt idx="3">
                  <c:v>4072.65866886826</c:v>
                </c:pt>
                <c:pt idx="4">
                  <c:v>4062.54036726943</c:v>
                </c:pt>
                <c:pt idx="5">
                  <c:v>4052.18975716238</c:v>
                </c:pt>
                <c:pt idx="6">
                  <c:v>4047.88834879167</c:v>
                </c:pt>
                <c:pt idx="7">
                  <c:v>4029.32449789701</c:v>
                </c:pt>
                <c:pt idx="8">
                  <c:v>4008.94322926364</c:v>
                </c:pt>
                <c:pt idx="9">
                  <c:v>4014.0593970715</c:v>
                </c:pt>
                <c:pt idx="10">
                  <c:v>3991.76171804584</c:v>
                </c:pt>
                <c:pt idx="11">
                  <c:v>3971.66318957247</c:v>
                </c:pt>
                <c:pt idx="12">
                  <c:v>3983.0983485253</c:v>
                </c:pt>
                <c:pt idx="13">
                  <c:v>3985.16843034599</c:v>
                </c:pt>
                <c:pt idx="14">
                  <c:v>3985.46968011914</c:v>
                </c:pt>
                <c:pt idx="15">
                  <c:v>3992.28454070616</c:v>
                </c:pt>
                <c:pt idx="16">
                  <c:v>4074.88799601135</c:v>
                </c:pt>
                <c:pt idx="17">
                  <c:v>4084.98841009154</c:v>
                </c:pt>
                <c:pt idx="18">
                  <c:v>4098.99010049372</c:v>
                </c:pt>
                <c:pt idx="19">
                  <c:v>4102.5595065164</c:v>
                </c:pt>
                <c:pt idx="20">
                  <c:v>4101.41243530429</c:v>
                </c:pt>
                <c:pt idx="21">
                  <c:v>4109.362781403</c:v>
                </c:pt>
                <c:pt idx="22">
                  <c:v>4120.66394890811</c:v>
                </c:pt>
                <c:pt idx="23">
                  <c:v>4143.04010835189</c:v>
                </c:pt>
                <c:pt idx="24">
                  <c:v>4129.09926217915</c:v>
                </c:pt>
                <c:pt idx="25">
                  <c:v>4096.08777463278</c:v>
                </c:pt>
                <c:pt idx="26">
                  <c:v>4100.19623292383</c:v>
                </c:pt>
                <c:pt idx="27">
                  <c:v>4080.36105049914</c:v>
                </c:pt>
                <c:pt idx="28">
                  <c:v>4099.65328970835</c:v>
                </c:pt>
                <c:pt idx="29">
                  <c:v>4104.33634280627</c:v>
                </c:pt>
                <c:pt idx="30">
                  <c:v>4111.31387298184</c:v>
                </c:pt>
                <c:pt idx="31">
                  <c:v>4122.49466027349</c:v>
                </c:pt>
                <c:pt idx="32">
                  <c:v>4137.21559676489</c:v>
                </c:pt>
                <c:pt idx="33">
                  <c:v>4164.08856040106</c:v>
                </c:pt>
                <c:pt idx="34">
                  <c:v>4165.43089847297</c:v>
                </c:pt>
                <c:pt idx="35">
                  <c:v>4168.8432122422</c:v>
                </c:pt>
                <c:pt idx="36">
                  <c:v>4163.38782398659</c:v>
                </c:pt>
                <c:pt idx="37">
                  <c:v>4141.67957412441</c:v>
                </c:pt>
                <c:pt idx="38">
                  <c:v>4141.27800803773</c:v>
                </c:pt>
                <c:pt idx="39">
                  <c:v>4161.63520006696</c:v>
                </c:pt>
                <c:pt idx="40">
                  <c:v>4191.07653482774</c:v>
                </c:pt>
                <c:pt idx="41">
                  <c:v>4198.81524251532</c:v>
                </c:pt>
                <c:pt idx="42">
                  <c:v>4216.26183177226</c:v>
                </c:pt>
                <c:pt idx="43">
                  <c:v>4215.12285294474</c:v>
                </c:pt>
                <c:pt idx="44">
                  <c:v>4231.97514791018</c:v>
                </c:pt>
                <c:pt idx="45">
                  <c:v>4247.59997841573</c:v>
                </c:pt>
                <c:pt idx="46">
                  <c:v>4246.61681942543</c:v>
                </c:pt>
                <c:pt idx="47">
                  <c:v>4260.99946975745</c:v>
                </c:pt>
                <c:pt idx="48">
                  <c:v>4244.89903772678</c:v>
                </c:pt>
                <c:pt idx="49">
                  <c:v>4247.53440455506</c:v>
                </c:pt>
                <c:pt idx="50">
                  <c:v>4234.61332024912</c:v>
                </c:pt>
                <c:pt idx="51">
                  <c:v>4225.59223155538</c:v>
                </c:pt>
                <c:pt idx="52">
                  <c:v>4199.87445204844</c:v>
                </c:pt>
                <c:pt idx="53">
                  <c:v>4195.89171657422</c:v>
                </c:pt>
                <c:pt idx="54">
                  <c:v>4232.41466570948</c:v>
                </c:pt>
                <c:pt idx="55">
                  <c:v>4206.15607040163</c:v>
                </c:pt>
                <c:pt idx="56">
                  <c:v>4189.97874835521</c:v>
                </c:pt>
                <c:pt idx="57">
                  <c:v>4207.01269976157</c:v>
                </c:pt>
              </c:numCache>
            </c:numRef>
          </c:val>
          <c:smooth val="0"/>
        </c:ser>
        <c:hiLowLines>
          <c:spPr>
            <a:ln w="0">
              <a:noFill/>
            </a:ln>
          </c:spPr>
        </c:hiLowLines>
        <c:marker val="1"/>
        <c:axId val="85387514"/>
        <c:axId val="42291603"/>
      </c:lineChart>
      <c:lineChart>
        <c:grouping val="standard"/>
        <c:varyColors val="0"/>
        <c:ser>
          <c:idx val="2"/>
          <c:order val="2"/>
          <c:tx>
            <c:strRef>
              <c:f>'1-12'!$C$14</c:f>
              <c:strCache>
                <c:ptCount val="1"/>
                <c:pt idx="0">
                  <c:v>Unemployed (right axis)</c:v>
                </c:pt>
              </c:strCache>
            </c:strRef>
          </c:tx>
          <c:spPr>
            <a:solidFill>
              <a:srgbClr val="000080"/>
            </a:solidFill>
            <a:ln w="25200">
              <a:solidFill>
                <a:srgbClr val="000080"/>
              </a:solidFill>
              <a:custDash>
                <a:ds d="151429" sp="151429"/>
                <a:ds d="151429" sp="151429"/>
                <a:ds d="605714" sp="151429"/>
              </a:custDash>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F$15:$F$72</c:f>
              <c:strCache>
                <c:ptCount val="5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strCache>
            </c:strRef>
          </c:cat>
          <c:val>
            <c:numRef>
              <c:f>'1-12'!$C$15:$C$72</c:f>
              <c:numCache>
                <c:formatCode>General</c:formatCode>
                <c:ptCount val="58"/>
                <c:pt idx="0">
                  <c:v>424.633709440822</c:v>
                </c:pt>
                <c:pt idx="1">
                  <c:v>416.282535776345</c:v>
                </c:pt>
                <c:pt idx="2">
                  <c:v>415.71816737389</c:v>
                </c:pt>
                <c:pt idx="3">
                  <c:v>414.653563983402</c:v>
                </c:pt>
                <c:pt idx="4">
                  <c:v>415.021076552829</c:v>
                </c:pt>
                <c:pt idx="5">
                  <c:v>404.802904848597</c:v>
                </c:pt>
                <c:pt idx="6">
                  <c:v>403.860977729212</c:v>
                </c:pt>
                <c:pt idx="7">
                  <c:v>381.679540189099</c:v>
                </c:pt>
                <c:pt idx="8">
                  <c:v>364.788310687438</c:v>
                </c:pt>
                <c:pt idx="9">
                  <c:v>372.798968514741</c:v>
                </c:pt>
                <c:pt idx="10">
                  <c:v>345.959105058955</c:v>
                </c:pt>
                <c:pt idx="11">
                  <c:v>315.874280002414</c:v>
                </c:pt>
                <c:pt idx="12">
                  <c:v>310.543443410232</c:v>
                </c:pt>
                <c:pt idx="13">
                  <c:v>298.496096680492</c:v>
                </c:pt>
                <c:pt idx="14">
                  <c:v>281.891567962782</c:v>
                </c:pt>
                <c:pt idx="15">
                  <c:v>272.622822591673</c:v>
                </c:pt>
                <c:pt idx="16">
                  <c:v>285.096365931756</c:v>
                </c:pt>
                <c:pt idx="17">
                  <c:v>280.623420606218</c:v>
                </c:pt>
                <c:pt idx="18">
                  <c:v>285.959557982254</c:v>
                </c:pt>
                <c:pt idx="19">
                  <c:v>272.448473026934</c:v>
                </c:pt>
                <c:pt idx="20">
                  <c:v>267.162720720928</c:v>
                </c:pt>
                <c:pt idx="21">
                  <c:v>271.88778343089</c:v>
                </c:pt>
                <c:pt idx="22">
                  <c:v>259.0287180958</c:v>
                </c:pt>
                <c:pt idx="23">
                  <c:v>251.728232040766</c:v>
                </c:pt>
                <c:pt idx="24">
                  <c:v>238.598721698467</c:v>
                </c:pt>
                <c:pt idx="25">
                  <c:v>234.533494201029</c:v>
                </c:pt>
                <c:pt idx="26">
                  <c:v>228.794210485784</c:v>
                </c:pt>
                <c:pt idx="27">
                  <c:v>230.71463085102</c:v>
                </c:pt>
                <c:pt idx="28">
                  <c:v>229.187800794116</c:v>
                </c:pt>
                <c:pt idx="29">
                  <c:v>234.257201484833</c:v>
                </c:pt>
                <c:pt idx="30">
                  <c:v>244.725158061561</c:v>
                </c:pt>
                <c:pt idx="31">
                  <c:v>247.121687644034</c:v>
                </c:pt>
                <c:pt idx="32">
                  <c:v>247.076145769145</c:v>
                </c:pt>
                <c:pt idx="33">
                  <c:v>237.567441151523</c:v>
                </c:pt>
                <c:pt idx="34">
                  <c:v>232.781466927911</c:v>
                </c:pt>
                <c:pt idx="35">
                  <c:v>229.488088898502</c:v>
                </c:pt>
                <c:pt idx="36">
                  <c:v>241.344444030145</c:v>
                </c:pt>
                <c:pt idx="37">
                  <c:v>244.996512222152</c:v>
                </c:pt>
                <c:pt idx="38">
                  <c:v>254.228761718682</c:v>
                </c:pt>
                <c:pt idx="39">
                  <c:v>265.876031680359</c:v>
                </c:pt>
                <c:pt idx="40">
                  <c:v>289.995473716328</c:v>
                </c:pt>
                <c:pt idx="41">
                  <c:v>304.773257737462</c:v>
                </c:pt>
                <c:pt idx="42">
                  <c:v>308.282086987578</c:v>
                </c:pt>
                <c:pt idx="43">
                  <c:v>312.225405642705</c:v>
                </c:pt>
                <c:pt idx="44">
                  <c:v>316.121074901687</c:v>
                </c:pt>
                <c:pt idx="45">
                  <c:v>311.132411300754</c:v>
                </c:pt>
                <c:pt idx="46">
                  <c:v>318.040300051111</c:v>
                </c:pt>
                <c:pt idx="47">
                  <c:v>321.565127026477</c:v>
                </c:pt>
                <c:pt idx="48">
                  <c:v>308.905783632089</c:v>
                </c:pt>
                <c:pt idx="49">
                  <c:v>302.538827850073</c:v>
                </c:pt>
                <c:pt idx="50">
                  <c:v>306.77364486929</c:v>
                </c:pt>
                <c:pt idx="51">
                  <c:v>329.656071646114</c:v>
                </c:pt>
                <c:pt idx="52">
                  <c:v>325.143519307669</c:v>
                </c:pt>
                <c:pt idx="53">
                  <c:v>324.864014034602</c:v>
                </c:pt>
                <c:pt idx="54">
                  <c:v>327.709804377363</c:v>
                </c:pt>
                <c:pt idx="55">
                  <c:v>338.919467701919</c:v>
                </c:pt>
                <c:pt idx="56">
                  <c:v>395.346985074851</c:v>
                </c:pt>
                <c:pt idx="57">
                  <c:v>407.352576138757</c:v>
                </c:pt>
              </c:numCache>
            </c:numRef>
          </c:val>
          <c:smooth val="0"/>
        </c:ser>
        <c:ser>
          <c:idx val="3"/>
          <c:order val="3"/>
          <c:tx>
            <c:strRef>
              <c:f>'1-12'!$E$14</c:f>
              <c:strCache>
                <c:ptCount val="1"/>
                <c:pt idx="0">
                  <c:v>Registered unemployed (right scale)</c:v>
                </c:pt>
              </c:strCache>
            </c:strRef>
          </c:tx>
          <c:spPr>
            <a:solidFill>
              <a:srgbClr val="3366ff"/>
            </a:solidFill>
            <a:ln w="25200">
              <a:solidFill>
                <a:srgbClr val="3366ff"/>
              </a:solidFill>
              <a:round/>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2'!$F$15:$F$72</c:f>
              <c:strCache>
                <c:ptCount val="5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strCache>
            </c:strRef>
          </c:cat>
          <c:val>
            <c:numRef>
              <c:f>'1-12'!$E$15:$E$72</c:f>
              <c:numCache>
                <c:formatCode>General</c:formatCode>
                <c:ptCount val="58"/>
                <c:pt idx="0">
                  <c:v>526.182206817909</c:v>
                </c:pt>
                <c:pt idx="1">
                  <c:v>507.319680315796</c:v>
                </c:pt>
                <c:pt idx="2">
                  <c:v>502.301285023348</c:v>
                </c:pt>
                <c:pt idx="3">
                  <c:v>495.816682461762</c:v>
                </c:pt>
                <c:pt idx="4">
                  <c:v>505.337811421823</c:v>
                </c:pt>
                <c:pt idx="5">
                  <c:v>500.980396500023</c:v>
                </c:pt>
                <c:pt idx="6">
                  <c:v>501.776121045791</c:v>
                </c:pt>
                <c:pt idx="7">
                  <c:v>494.699754963138</c:v>
                </c:pt>
                <c:pt idx="8">
                  <c:v>467.581864547762</c:v>
                </c:pt>
                <c:pt idx="9">
                  <c:v>477.373987878743</c:v>
                </c:pt>
                <c:pt idx="10">
                  <c:v>470.082516354463</c:v>
                </c:pt>
                <c:pt idx="11">
                  <c:v>466.528456750776</c:v>
                </c:pt>
                <c:pt idx="12">
                  <c:v>447.879191773811</c:v>
                </c:pt>
                <c:pt idx="13">
                  <c:v>427.312527114213</c:v>
                </c:pt>
                <c:pt idx="14">
                  <c:v>412.07515650905</c:v>
                </c:pt>
                <c:pt idx="15">
                  <c:v>406.96753669116</c:v>
                </c:pt>
                <c:pt idx="16">
                  <c:v>413.081472445462</c:v>
                </c:pt>
                <c:pt idx="17">
                  <c:v>412.072558577211</c:v>
                </c:pt>
                <c:pt idx="18">
                  <c:v>408.087701774882</c:v>
                </c:pt>
                <c:pt idx="19">
                  <c:v>405.898831890359</c:v>
                </c:pt>
                <c:pt idx="20">
                  <c:v>405.880541226528</c:v>
                </c:pt>
                <c:pt idx="21">
                  <c:v>396.169746383468</c:v>
                </c:pt>
                <c:pt idx="22">
                  <c:v>382.482537778542</c:v>
                </c:pt>
                <c:pt idx="23">
                  <c:v>378.235696991205</c:v>
                </c:pt>
                <c:pt idx="24">
                  <c:v>373.736685613261</c:v>
                </c:pt>
                <c:pt idx="25">
                  <c:v>374.624151137261</c:v>
                </c:pt>
                <c:pt idx="26">
                  <c:v>361.893351033021</c:v>
                </c:pt>
                <c:pt idx="27">
                  <c:v>346.580254812445</c:v>
                </c:pt>
                <c:pt idx="28">
                  <c:v>343.947417436982</c:v>
                </c:pt>
                <c:pt idx="29">
                  <c:v>341.928587613528</c:v>
                </c:pt>
                <c:pt idx="30">
                  <c:v>346.30488796862</c:v>
                </c:pt>
                <c:pt idx="31">
                  <c:v>347.03568367174</c:v>
                </c:pt>
                <c:pt idx="32">
                  <c:v>353.220556005294</c:v>
                </c:pt>
                <c:pt idx="33">
                  <c:v>357.338349165295</c:v>
                </c:pt>
                <c:pt idx="34">
                  <c:v>357.994027674004</c:v>
                </c:pt>
                <c:pt idx="35">
                  <c:v>360.469781919525</c:v>
                </c:pt>
                <c:pt idx="36">
                  <c:v>364.755758127001</c:v>
                </c:pt>
                <c:pt idx="37">
                  <c:v>369.885848506487</c:v>
                </c:pt>
                <c:pt idx="38">
                  <c:v>375.382465063114</c:v>
                </c:pt>
                <c:pt idx="39">
                  <c:v>394.068515291755</c:v>
                </c:pt>
                <c:pt idx="40">
                  <c:v>403.49003861674</c:v>
                </c:pt>
                <c:pt idx="41">
                  <c:v>409.307139177452</c:v>
                </c:pt>
                <c:pt idx="42">
                  <c:v>413.478339621327</c:v>
                </c:pt>
                <c:pt idx="43">
                  <c:v>413.46442263893</c:v>
                </c:pt>
                <c:pt idx="44">
                  <c:v>402.251014016424</c:v>
                </c:pt>
                <c:pt idx="45">
                  <c:v>380.727414722535</c:v>
                </c:pt>
                <c:pt idx="46">
                  <c:v>391.524781887829</c:v>
                </c:pt>
                <c:pt idx="47">
                  <c:v>400.207058325678</c:v>
                </c:pt>
                <c:pt idx="48">
                  <c:v>417.386756866251</c:v>
                </c:pt>
                <c:pt idx="49">
                  <c:v>422.773331462282</c:v>
                </c:pt>
                <c:pt idx="50">
                  <c:v>428.890183848879</c:v>
                </c:pt>
                <c:pt idx="51">
                  <c:v>438.898707887088</c:v>
                </c:pt>
                <c:pt idx="52">
                  <c:v>436.376209114263</c:v>
                </c:pt>
                <c:pt idx="53">
                  <c:v>432.820992710281</c:v>
                </c:pt>
                <c:pt idx="54">
                  <c:v>442.800068976725</c:v>
                </c:pt>
                <c:pt idx="55">
                  <c:v>463.75289821953</c:v>
                </c:pt>
                <c:pt idx="56">
                  <c:v>506.869260336839</c:v>
                </c:pt>
                <c:pt idx="57">
                  <c:v>564.50872044521</c:v>
                </c:pt>
              </c:numCache>
            </c:numRef>
          </c:val>
          <c:smooth val="0"/>
        </c:ser>
        <c:hiLowLines>
          <c:spPr>
            <a:ln w="0">
              <a:noFill/>
            </a:ln>
          </c:spPr>
        </c:hiLowLines>
        <c:marker val="1"/>
        <c:axId val="87976694"/>
        <c:axId val="53790167"/>
      </c:lineChart>
      <c:catAx>
        <c:axId val="853875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2291603"/>
        <c:crossesAt val="0"/>
        <c:auto val="1"/>
        <c:lblAlgn val="ctr"/>
        <c:lblOffset val="100"/>
        <c:noMultiLvlLbl val="0"/>
      </c:catAx>
      <c:valAx>
        <c:axId val="42291603"/>
        <c:scaling>
          <c:orientation val="minMax"/>
          <c:max val="4400"/>
          <c:min val="36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5387514"/>
        <c:crossesAt val="1"/>
        <c:crossBetween val="midCat"/>
        <c:majorUnit val="200"/>
      </c:valAx>
      <c:catAx>
        <c:axId val="8797669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3790167"/>
        <c:auto val="1"/>
        <c:lblAlgn val="ctr"/>
        <c:lblOffset val="100"/>
        <c:noMultiLvlLbl val="0"/>
      </c:catAx>
      <c:valAx>
        <c:axId val="53790167"/>
        <c:scaling>
          <c:orientation val="minMax"/>
          <c:max val="600"/>
          <c:min val="2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000 pers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976694"/>
        <c:crosses val="max"/>
        <c:crossBetween val="midCat"/>
        <c:majorUnit val="100"/>
      </c:valAx>
      <c:spPr>
        <a:solidFill>
          <a:srgbClr val="ffffff"/>
        </a:solidFill>
        <a:ln w="0">
          <a:noFill/>
        </a:ln>
      </c:spPr>
    </c:plotArea>
    <c:legend>
      <c:legendPos val="r"/>
      <c:layout>
        <c:manualLayout>
          <c:xMode val="edge"/>
          <c:yMode val="edge"/>
          <c:x val="0.0456243462668725"/>
          <c:y val="0.861436026633075"/>
          <c:w val="0.839916322159685"/>
          <c:h val="0.11427028972467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6089057130049"/>
          <c:y val="0.0219202104340202"/>
          <c:w val="0.856153807839817"/>
          <c:h val="0.783252959228409"/>
        </c:manualLayout>
      </c:layout>
      <c:lineChart>
        <c:grouping val="standard"/>
        <c:varyColors val="0"/>
        <c:ser>
          <c:idx val="0"/>
          <c:order val="0"/>
          <c:tx>
            <c:strRef>
              <c:f>'1-13'!$B$13</c:f>
              <c:strCache>
                <c:ptCount val="1"/>
                <c:pt idx="0">
                  <c:v>Összes foglalkoztatott bruttó átlagkeresete</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103</c:f>
              <c:strCache>
                <c:ptCount val="8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strCache>
            </c:strRef>
          </c:cat>
          <c:val>
            <c:numRef>
              <c:f>'1-13'!$B$15:$B$103</c:f>
              <c:numCache>
                <c:formatCode>General</c:formatCode>
                <c:ptCount val="89"/>
                <c:pt idx="0">
                  <c:v>14.0864711201738</c:v>
                </c:pt>
                <c:pt idx="1">
                  <c:v>13.2351597495874</c:v>
                </c:pt>
                <c:pt idx="2">
                  <c:v>14.723374735376</c:v>
                </c:pt>
                <c:pt idx="3">
                  <c:v>15.3935183280095</c:v>
                </c:pt>
                <c:pt idx="4">
                  <c:v>14.4387349335948</c:v>
                </c:pt>
                <c:pt idx="5">
                  <c:v>12.7920976876259</c:v>
                </c:pt>
                <c:pt idx="6">
                  <c:v>14.0297136303912</c:v>
                </c:pt>
                <c:pt idx="7">
                  <c:v>12.0705574345191</c:v>
                </c:pt>
                <c:pt idx="8">
                  <c:v>13.5777561039375</c:v>
                </c:pt>
                <c:pt idx="9">
                  <c:v>12.3121799219726</c:v>
                </c:pt>
                <c:pt idx="10">
                  <c:v>9.58918159780802</c:v>
                </c:pt>
                <c:pt idx="11">
                  <c:v>12.1617780072144</c:v>
                </c:pt>
                <c:pt idx="12">
                  <c:v>9.46566998382504</c:v>
                </c:pt>
                <c:pt idx="13">
                  <c:v>9.63992995828593</c:v>
                </c:pt>
                <c:pt idx="14">
                  <c:v>6.87338311522277</c:v>
                </c:pt>
                <c:pt idx="15">
                  <c:v>9.28648060920739</c:v>
                </c:pt>
                <c:pt idx="16">
                  <c:v>8.3980940246329</c:v>
                </c:pt>
                <c:pt idx="17">
                  <c:v>7.82891876307414</c:v>
                </c:pt>
                <c:pt idx="18">
                  <c:v>8.32564027430284</c:v>
                </c:pt>
                <c:pt idx="19">
                  <c:v>8.17563454989121</c:v>
                </c:pt>
                <c:pt idx="20">
                  <c:v>9.79273669195271</c:v>
                </c:pt>
                <c:pt idx="21">
                  <c:v>9.39370379867535</c:v>
                </c:pt>
                <c:pt idx="22">
                  <c:v>9.10736013918449</c:v>
                </c:pt>
                <c:pt idx="23">
                  <c:v>8.77900266349863</c:v>
                </c:pt>
                <c:pt idx="24">
                  <c:v>9.43709708211186</c:v>
                </c:pt>
                <c:pt idx="25">
                  <c:v>9.91436230007024</c:v>
                </c:pt>
                <c:pt idx="26">
                  <c:v>14.1194676669027</c:v>
                </c:pt>
                <c:pt idx="27">
                  <c:v>9.38329066710266</c:v>
                </c:pt>
                <c:pt idx="28">
                  <c:v>6.86775917166153</c:v>
                </c:pt>
                <c:pt idx="29">
                  <c:v>9.31838607427402</c:v>
                </c:pt>
                <c:pt idx="30">
                  <c:v>7.79501422555464</c:v>
                </c:pt>
                <c:pt idx="31">
                  <c:v>9.15577728965207</c:v>
                </c:pt>
                <c:pt idx="32">
                  <c:v>8.14803554382455</c:v>
                </c:pt>
                <c:pt idx="33">
                  <c:v>6.16844110538646</c:v>
                </c:pt>
                <c:pt idx="34">
                  <c:v>9.63681136441923</c:v>
                </c:pt>
                <c:pt idx="35">
                  <c:v>9.00125868349848</c:v>
                </c:pt>
                <c:pt idx="36">
                  <c:v>6.51837610522188</c:v>
                </c:pt>
                <c:pt idx="37">
                  <c:v>6.90918074934091</c:v>
                </c:pt>
                <c:pt idx="38">
                  <c:v>4.93258876812945</c:v>
                </c:pt>
                <c:pt idx="39">
                  <c:v>6.02518405907466</c:v>
                </c:pt>
                <c:pt idx="40">
                  <c:v>9.79369131295948</c:v>
                </c:pt>
                <c:pt idx="41">
                  <c:v>7.02730192817636</c:v>
                </c:pt>
                <c:pt idx="42">
                  <c:v>6.18482222643839</c:v>
                </c:pt>
                <c:pt idx="43">
                  <c:v>6.66712430233419</c:v>
                </c:pt>
                <c:pt idx="44">
                  <c:v>7.26455409017936</c:v>
                </c:pt>
                <c:pt idx="45">
                  <c:v>6.66086958031428</c:v>
                </c:pt>
                <c:pt idx="46">
                  <c:v>7.12079704861077</c:v>
                </c:pt>
                <c:pt idx="47">
                  <c:v>4.09262433282211</c:v>
                </c:pt>
                <c:pt idx="48">
                  <c:v>8.11951372305684</c:v>
                </c:pt>
                <c:pt idx="49">
                  <c:v>9.94901230856296</c:v>
                </c:pt>
                <c:pt idx="50">
                  <c:v>8.96275197939754</c:v>
                </c:pt>
                <c:pt idx="51">
                  <c:v>7.33714450395175</c:v>
                </c:pt>
                <c:pt idx="52">
                  <c:v>6.20575465875083</c:v>
                </c:pt>
                <c:pt idx="53">
                  <c:v>6.97317287999503</c:v>
                </c:pt>
                <c:pt idx="54">
                  <c:v>9.19371407681764</c:v>
                </c:pt>
                <c:pt idx="55">
                  <c:v>12.090330181124</c:v>
                </c:pt>
                <c:pt idx="56">
                  <c:v>8.33903546167261</c:v>
                </c:pt>
                <c:pt idx="57">
                  <c:v>11.7166391709616</c:v>
                </c:pt>
                <c:pt idx="58">
                  <c:v>8.99568679296176</c:v>
                </c:pt>
                <c:pt idx="59">
                  <c:v>15.9980836860815</c:v>
                </c:pt>
                <c:pt idx="60">
                  <c:v>10.4993553518858</c:v>
                </c:pt>
                <c:pt idx="61">
                  <c:v>8.11148352177533</c:v>
                </c:pt>
                <c:pt idx="62">
                  <c:v>10.4319892600151</c:v>
                </c:pt>
                <c:pt idx="63">
                  <c:v>12.329594296385</c:v>
                </c:pt>
                <c:pt idx="64">
                  <c:v>11.0510090545734</c:v>
                </c:pt>
                <c:pt idx="65">
                  <c:v>11.3380045645414</c:v>
                </c:pt>
                <c:pt idx="66">
                  <c:v>10.9964492190536</c:v>
                </c:pt>
                <c:pt idx="67">
                  <c:v>8.06263552854929</c:v>
                </c:pt>
                <c:pt idx="68">
                  <c:v>9.5935226575955</c:v>
                </c:pt>
                <c:pt idx="69">
                  <c:v>9.18864395572798</c:v>
                </c:pt>
                <c:pt idx="70">
                  <c:v>7.72164010976913</c:v>
                </c:pt>
                <c:pt idx="71">
                  <c:v>3.81821799208623</c:v>
                </c:pt>
                <c:pt idx="72">
                  <c:v>9.04148226642877</c:v>
                </c:pt>
                <c:pt idx="73">
                  <c:v>13.3472485109107</c:v>
                </c:pt>
                <c:pt idx="74">
                  <c:v>8.43847848678678</c:v>
                </c:pt>
                <c:pt idx="75">
                  <c:v>9.20290754962734</c:v>
                </c:pt>
                <c:pt idx="76">
                  <c:v>7.90700862165214</c:v>
                </c:pt>
                <c:pt idx="77">
                  <c:v>8.20366690710006</c:v>
                </c:pt>
                <c:pt idx="78">
                  <c:v>7.36526959232154</c:v>
                </c:pt>
                <c:pt idx="79">
                  <c:v>6.81507759519482</c:v>
                </c:pt>
                <c:pt idx="80">
                  <c:v>8.22693758392114</c:v>
                </c:pt>
                <c:pt idx="81">
                  <c:v>7.20333057275401</c:v>
                </c:pt>
                <c:pt idx="82">
                  <c:v>6.10679681843949</c:v>
                </c:pt>
                <c:pt idx="83">
                  <c:v>6.73317785024051</c:v>
                </c:pt>
                <c:pt idx="84">
                  <c:v>4.7948058388598</c:v>
                </c:pt>
                <c:pt idx="85">
                  <c:v>2.13852761369913</c:v>
                </c:pt>
                <c:pt idx="86">
                  <c:v>5.13968119960366</c:v>
                </c:pt>
                <c:pt idx="87">
                  <c:v>4.05628234313265</c:v>
                </c:pt>
                <c:pt idx="88">
                  <c:v>2.99011055119172</c:v>
                </c:pt>
              </c:numCache>
            </c:numRef>
          </c:val>
          <c:smooth val="0"/>
        </c:ser>
        <c:ser>
          <c:idx val="1"/>
          <c:order val="1"/>
          <c:tx>
            <c:strRef>
              <c:f>'1-13'!$C$13</c:f>
              <c:strCache>
                <c:ptCount val="1"/>
                <c:pt idx="0">
                  <c:v>Teljes munkaidősök bruttó átlagkereset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103</c:f>
              <c:strCache>
                <c:ptCount val="8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strCache>
            </c:strRef>
          </c:cat>
          <c:val>
            <c:numRef>
              <c:f>'1-13'!$C$15:$C$103</c:f>
              <c:numCache>
                <c:formatCode>General</c:formatCode>
                <c:ptCount val="89"/>
                <c:pt idx="0">
                  <c:v>14.3627050845836</c:v>
                </c:pt>
                <c:pt idx="1">
                  <c:v>13.4633962045903</c:v>
                </c:pt>
                <c:pt idx="2">
                  <c:v>14.9026853912818</c:v>
                </c:pt>
                <c:pt idx="3">
                  <c:v>15.5751736525206</c:v>
                </c:pt>
                <c:pt idx="4">
                  <c:v>14.6426860869889</c:v>
                </c:pt>
                <c:pt idx="5">
                  <c:v>13.0681953485945</c:v>
                </c:pt>
                <c:pt idx="6">
                  <c:v>14.242524096462</c:v>
                </c:pt>
                <c:pt idx="7">
                  <c:v>12.2446134360662</c:v>
                </c:pt>
                <c:pt idx="8">
                  <c:v>13.8418762571066</c:v>
                </c:pt>
                <c:pt idx="9">
                  <c:v>12.5416239988399</c:v>
                </c:pt>
                <c:pt idx="10">
                  <c:v>9.86414877768004</c:v>
                </c:pt>
                <c:pt idx="11">
                  <c:v>12.4269458708143</c:v>
                </c:pt>
                <c:pt idx="12">
                  <c:v>9.74224240298362</c:v>
                </c:pt>
                <c:pt idx="13">
                  <c:v>9.86199369444516</c:v>
                </c:pt>
                <c:pt idx="14">
                  <c:v>7.11302899372173</c:v>
                </c:pt>
                <c:pt idx="15">
                  <c:v>9.44179398384324</c:v>
                </c:pt>
                <c:pt idx="16">
                  <c:v>8.56037879767153</c:v>
                </c:pt>
                <c:pt idx="17">
                  <c:v>7.97841118303167</c:v>
                </c:pt>
                <c:pt idx="18">
                  <c:v>8.5588621443722</c:v>
                </c:pt>
                <c:pt idx="19">
                  <c:v>8.42224036609815</c:v>
                </c:pt>
                <c:pt idx="20">
                  <c:v>10.0489241430105</c:v>
                </c:pt>
                <c:pt idx="21">
                  <c:v>9.71261021051572</c:v>
                </c:pt>
                <c:pt idx="22">
                  <c:v>9.24643581869287</c:v>
                </c:pt>
                <c:pt idx="23">
                  <c:v>8.940995547538</c:v>
                </c:pt>
                <c:pt idx="24">
                  <c:v>9.69162233659904</c:v>
                </c:pt>
                <c:pt idx="25">
                  <c:v>10.1256323060737</c:v>
                </c:pt>
                <c:pt idx="26">
                  <c:v>14.3913693536592</c:v>
                </c:pt>
                <c:pt idx="27">
                  <c:v>9.65599422601524</c:v>
                </c:pt>
                <c:pt idx="28">
                  <c:v>7.1317805028916</c:v>
                </c:pt>
                <c:pt idx="29">
                  <c:v>9.55323571766</c:v>
                </c:pt>
                <c:pt idx="30">
                  <c:v>8.03467087918219</c:v>
                </c:pt>
                <c:pt idx="31">
                  <c:v>9.50021491001421</c:v>
                </c:pt>
                <c:pt idx="32">
                  <c:v>8.49152817269537</c:v>
                </c:pt>
                <c:pt idx="33">
                  <c:v>6.44336754251653</c:v>
                </c:pt>
                <c:pt idx="34">
                  <c:v>9.96051949584731</c:v>
                </c:pt>
                <c:pt idx="35">
                  <c:v>9.46780770963231</c:v>
                </c:pt>
                <c:pt idx="36">
                  <c:v>6.97715769902013</c:v>
                </c:pt>
                <c:pt idx="37">
                  <c:v>7.35892167305646</c:v>
                </c:pt>
                <c:pt idx="38">
                  <c:v>5.33318555586844</c:v>
                </c:pt>
                <c:pt idx="39">
                  <c:v>6.41948585663965</c:v>
                </c:pt>
                <c:pt idx="40">
                  <c:v>10.2004886806086</c:v>
                </c:pt>
                <c:pt idx="41">
                  <c:v>7.46693886303498</c:v>
                </c:pt>
                <c:pt idx="42">
                  <c:v>6.51419052114528</c:v>
                </c:pt>
                <c:pt idx="43">
                  <c:v>6.91092034638135</c:v>
                </c:pt>
                <c:pt idx="44">
                  <c:v>7.50403812722406</c:v>
                </c:pt>
                <c:pt idx="45">
                  <c:v>6.9040804244602</c:v>
                </c:pt>
                <c:pt idx="46">
                  <c:v>7.38836097809899</c:v>
                </c:pt>
                <c:pt idx="47">
                  <c:v>4.36153863560085</c:v>
                </c:pt>
                <c:pt idx="48">
                  <c:v>8.25308834581328</c:v>
                </c:pt>
                <c:pt idx="49">
                  <c:v>10.1164161301733</c:v>
                </c:pt>
                <c:pt idx="50">
                  <c:v>9.08483055028513</c:v>
                </c:pt>
                <c:pt idx="51">
                  <c:v>7.26266866872287</c:v>
                </c:pt>
                <c:pt idx="52">
                  <c:v>6.03707275677887</c:v>
                </c:pt>
                <c:pt idx="53">
                  <c:v>6.73224314921575</c:v>
                </c:pt>
                <c:pt idx="54">
                  <c:v>8.90292666747024</c:v>
                </c:pt>
                <c:pt idx="55">
                  <c:v>11.7594058413544</c:v>
                </c:pt>
                <c:pt idx="56">
                  <c:v>7.93982761762855</c:v>
                </c:pt>
                <c:pt idx="57">
                  <c:v>11.4813708444292</c:v>
                </c:pt>
                <c:pt idx="58">
                  <c:v>8.81238085976139</c:v>
                </c:pt>
                <c:pt idx="59">
                  <c:v>15.7268298434341</c:v>
                </c:pt>
                <c:pt idx="60">
                  <c:v>10.3151851282156</c:v>
                </c:pt>
                <c:pt idx="61">
                  <c:v>7.95246731877283</c:v>
                </c:pt>
                <c:pt idx="62">
                  <c:v>10.236396780096</c:v>
                </c:pt>
                <c:pt idx="63">
                  <c:v>12.3474075918231</c:v>
                </c:pt>
                <c:pt idx="64">
                  <c:v>11.1556682019059</c:v>
                </c:pt>
                <c:pt idx="65">
                  <c:v>11.4730189414069</c:v>
                </c:pt>
                <c:pt idx="66">
                  <c:v>10.8907291390976</c:v>
                </c:pt>
                <c:pt idx="67">
                  <c:v>8.02469727157535</c:v>
                </c:pt>
                <c:pt idx="68">
                  <c:v>9.43213469477509</c:v>
                </c:pt>
                <c:pt idx="69">
                  <c:v>9.06158556242393</c:v>
                </c:pt>
                <c:pt idx="70">
                  <c:v>7.67162360909465</c:v>
                </c:pt>
                <c:pt idx="71">
                  <c:v>3.63643449413426</c:v>
                </c:pt>
                <c:pt idx="72">
                  <c:v>9.10292140587224</c:v>
                </c:pt>
                <c:pt idx="73">
                  <c:v>13.5263036454441</c:v>
                </c:pt>
                <c:pt idx="74">
                  <c:v>8.63838676771844</c:v>
                </c:pt>
                <c:pt idx="75">
                  <c:v>9.49470639596129</c:v>
                </c:pt>
                <c:pt idx="76">
                  <c:v>8.08946427864579</c:v>
                </c:pt>
                <c:pt idx="77">
                  <c:v>8.41309274837612</c:v>
                </c:pt>
                <c:pt idx="78">
                  <c:v>7.82845271279493</c:v>
                </c:pt>
                <c:pt idx="79">
                  <c:v>7.16993312206628</c:v>
                </c:pt>
                <c:pt idx="80">
                  <c:v>8.70642360003819</c:v>
                </c:pt>
                <c:pt idx="81">
                  <c:v>7.60731873283388</c:v>
                </c:pt>
                <c:pt idx="82">
                  <c:v>6.37956035570744</c:v>
                </c:pt>
                <c:pt idx="83">
                  <c:v>7.37643869418712</c:v>
                </c:pt>
                <c:pt idx="84">
                  <c:v>5.28295137538071</c:v>
                </c:pt>
                <c:pt idx="85">
                  <c:v>2.93620309196963</c:v>
                </c:pt>
                <c:pt idx="86">
                  <c:v>6.29181322093426</c:v>
                </c:pt>
                <c:pt idx="87">
                  <c:v>5.34519325914286</c:v>
                </c:pt>
                <c:pt idx="88">
                  <c:v>4.30788324291778</c:v>
                </c:pt>
              </c:numCache>
            </c:numRef>
          </c:val>
          <c:smooth val="0"/>
        </c:ser>
        <c:hiLowLines>
          <c:spPr>
            <a:ln w="0">
              <a:noFill/>
            </a:ln>
          </c:spPr>
        </c:hiLowLines>
        <c:marker val="1"/>
        <c:axId val="94916142"/>
        <c:axId val="83962606"/>
      </c:lineChart>
      <c:barChart>
        <c:barDir val="col"/>
        <c:grouping val="clustered"/>
        <c:varyColors val="0"/>
        <c:ser>
          <c:idx val="2"/>
          <c:order val="2"/>
          <c:tx>
            <c:strRef>
              <c:f>'1-13'!$D$13</c:f>
              <c:strCache>
                <c:ptCount val="1"/>
                <c:pt idx="0">
                  <c:v>Eltérés (jobb tengely)</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A$15:$A$103</c:f>
              <c:strCache>
                <c:ptCount val="89"/>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strCache>
            </c:strRef>
          </c:cat>
          <c:val>
            <c:numRef>
              <c:f>'1-13'!$D$15:$D$103</c:f>
              <c:numCache>
                <c:formatCode>General</c:formatCode>
                <c:ptCount val="89"/>
                <c:pt idx="0">
                  <c:v>0.276233964409769</c:v>
                </c:pt>
                <c:pt idx="1">
                  <c:v>0.228236455002872</c:v>
                </c:pt>
                <c:pt idx="2">
                  <c:v>0.179310655905752</c:v>
                </c:pt>
                <c:pt idx="3">
                  <c:v>0.181655324511055</c:v>
                </c:pt>
                <c:pt idx="4">
                  <c:v>0.203951153394158</c:v>
                </c:pt>
                <c:pt idx="5">
                  <c:v>0.276097660968659</c:v>
                </c:pt>
                <c:pt idx="6">
                  <c:v>0.212810466070835</c:v>
                </c:pt>
                <c:pt idx="7">
                  <c:v>0.174056001547029</c:v>
                </c:pt>
                <c:pt idx="8">
                  <c:v>0.264120153169102</c:v>
                </c:pt>
                <c:pt idx="9">
                  <c:v>0.229444076867281</c:v>
                </c:pt>
                <c:pt idx="10">
                  <c:v>0.274967179872021</c:v>
                </c:pt>
                <c:pt idx="11">
                  <c:v>0.265167863599856</c:v>
                </c:pt>
                <c:pt idx="12">
                  <c:v>0.276572419158583</c:v>
                </c:pt>
                <c:pt idx="13">
                  <c:v>0.222063736159228</c:v>
                </c:pt>
                <c:pt idx="14">
                  <c:v>0.239645878498962</c:v>
                </c:pt>
                <c:pt idx="15">
                  <c:v>0.155313374635853</c:v>
                </c:pt>
                <c:pt idx="16">
                  <c:v>0.162284773038635</c:v>
                </c:pt>
                <c:pt idx="17">
                  <c:v>0.149492419957525</c:v>
                </c:pt>
                <c:pt idx="18">
                  <c:v>0.233221870069357</c:v>
                </c:pt>
                <c:pt idx="19">
                  <c:v>0.246605816206937</c:v>
                </c:pt>
                <c:pt idx="20">
                  <c:v>0.256187451057755</c:v>
                </c:pt>
                <c:pt idx="21">
                  <c:v>0.318906411840374</c:v>
                </c:pt>
                <c:pt idx="22">
                  <c:v>0.13907567950838</c:v>
                </c:pt>
                <c:pt idx="23">
                  <c:v>0.161992884039364</c:v>
                </c:pt>
                <c:pt idx="24">
                  <c:v>0.254525254487177</c:v>
                </c:pt>
                <c:pt idx="25">
                  <c:v>0.211270006003431</c:v>
                </c:pt>
                <c:pt idx="26">
                  <c:v>0.271901686756493</c:v>
                </c:pt>
                <c:pt idx="27">
                  <c:v>0.272703558912582</c:v>
                </c:pt>
                <c:pt idx="28">
                  <c:v>0.264021331230069</c:v>
                </c:pt>
                <c:pt idx="29">
                  <c:v>0.234849643385985</c:v>
                </c:pt>
                <c:pt idx="30">
                  <c:v>0.239656653627549</c:v>
                </c:pt>
                <c:pt idx="31">
                  <c:v>0.344437620362143</c:v>
                </c:pt>
                <c:pt idx="32">
                  <c:v>0.34349262887082</c:v>
                </c:pt>
                <c:pt idx="33">
                  <c:v>0.274926437130063</c:v>
                </c:pt>
                <c:pt idx="34">
                  <c:v>0.323708131428077</c:v>
                </c:pt>
                <c:pt idx="35">
                  <c:v>0.466549026133833</c:v>
                </c:pt>
                <c:pt idx="36">
                  <c:v>0.45878159379825</c:v>
                </c:pt>
                <c:pt idx="37">
                  <c:v>0.449740923715552</c:v>
                </c:pt>
                <c:pt idx="38">
                  <c:v>0.400596787738991</c:v>
                </c:pt>
                <c:pt idx="39">
                  <c:v>0.394301797564992</c:v>
                </c:pt>
                <c:pt idx="40">
                  <c:v>0.406797367649133</c:v>
                </c:pt>
                <c:pt idx="41">
                  <c:v>0.439636934858626</c:v>
                </c:pt>
                <c:pt idx="42">
                  <c:v>0.329368294706896</c:v>
                </c:pt>
                <c:pt idx="43">
                  <c:v>0.243796044047159</c:v>
                </c:pt>
                <c:pt idx="44">
                  <c:v>0.239484037044704</c:v>
                </c:pt>
                <c:pt idx="45">
                  <c:v>0.243210844145921</c:v>
                </c:pt>
                <c:pt idx="46">
                  <c:v>0.267563929488219</c:v>
                </c:pt>
                <c:pt idx="47">
                  <c:v>0.26891430277874</c:v>
                </c:pt>
                <c:pt idx="48">
                  <c:v>0.133574622756441</c:v>
                </c:pt>
                <c:pt idx="49">
                  <c:v>0.167403821610307</c:v>
                </c:pt>
                <c:pt idx="50">
                  <c:v>0.122078570887595</c:v>
                </c:pt>
                <c:pt idx="51">
                  <c:v>-0.0744758352288812</c:v>
                </c:pt>
                <c:pt idx="52">
                  <c:v>-0.168681901971965</c:v>
                </c:pt>
                <c:pt idx="53">
                  <c:v>-0.240929730779285</c:v>
                </c:pt>
                <c:pt idx="54">
                  <c:v>-0.290787409347402</c:v>
                </c:pt>
                <c:pt idx="55">
                  <c:v>-0.330924339769609</c:v>
                </c:pt>
                <c:pt idx="56">
                  <c:v>-0.399207844044057</c:v>
                </c:pt>
                <c:pt idx="57">
                  <c:v>-0.235268326532491</c:v>
                </c:pt>
                <c:pt idx="58">
                  <c:v>-0.183305933200373</c:v>
                </c:pt>
                <c:pt idx="59">
                  <c:v>-0.271253842647411</c:v>
                </c:pt>
                <c:pt idx="60">
                  <c:v>-0.184170223670193</c:v>
                </c:pt>
                <c:pt idx="61">
                  <c:v>-0.159016203002494</c:v>
                </c:pt>
                <c:pt idx="62">
                  <c:v>-0.195592479919114</c:v>
                </c:pt>
                <c:pt idx="63">
                  <c:v>0.0178132954381596</c:v>
                </c:pt>
                <c:pt idx="64">
                  <c:v>0.104659147332441</c:v>
                </c:pt>
                <c:pt idx="65">
                  <c:v>0.13501437686557</c:v>
                </c:pt>
                <c:pt idx="66">
                  <c:v>-0.105720079956015</c:v>
                </c:pt>
                <c:pt idx="67">
                  <c:v>-0.0379382569739448</c:v>
                </c:pt>
                <c:pt idx="68">
                  <c:v>-0.161387962820413</c:v>
                </c:pt>
                <c:pt idx="69">
                  <c:v>-0.127058393304054</c:v>
                </c:pt>
                <c:pt idx="70">
                  <c:v>-0.0500165006744737</c:v>
                </c:pt>
                <c:pt idx="71">
                  <c:v>-0.181783497951969</c:v>
                </c:pt>
                <c:pt idx="72">
                  <c:v>0.0614391394434648</c:v>
                </c:pt>
                <c:pt idx="73">
                  <c:v>0.179055134533357</c:v>
                </c:pt>
                <c:pt idx="74">
                  <c:v>0.199908280931666</c:v>
                </c:pt>
                <c:pt idx="75">
                  <c:v>0.291798846333947</c:v>
                </c:pt>
                <c:pt idx="76">
                  <c:v>0.182455656993653</c:v>
                </c:pt>
                <c:pt idx="77">
                  <c:v>0.209425841276058</c:v>
                </c:pt>
                <c:pt idx="78">
                  <c:v>0.463183120473389</c:v>
                </c:pt>
                <c:pt idx="79">
                  <c:v>0.354855526871461</c:v>
                </c:pt>
                <c:pt idx="80">
                  <c:v>0.47948601611705</c:v>
                </c:pt>
                <c:pt idx="81">
                  <c:v>0.403988160079862</c:v>
                </c:pt>
                <c:pt idx="82">
                  <c:v>0.272763537267949</c:v>
                </c:pt>
                <c:pt idx="83">
                  <c:v>0.643260843946607</c:v>
                </c:pt>
                <c:pt idx="84">
                  <c:v>0.488145536520904</c:v>
                </c:pt>
                <c:pt idx="85">
                  <c:v>0.797675478270506</c:v>
                </c:pt>
                <c:pt idx="86">
                  <c:v>1.1521320213306</c:v>
                </c:pt>
                <c:pt idx="87">
                  <c:v>1.28891091601021</c:v>
                </c:pt>
                <c:pt idx="88">
                  <c:v>1.31777269172606</c:v>
                </c:pt>
              </c:numCache>
            </c:numRef>
          </c:val>
        </c:ser>
        <c:gapWidth val="50"/>
        <c:overlap val="0"/>
        <c:axId val="58012655"/>
        <c:axId val="23047677"/>
      </c:barChart>
      <c:catAx>
        <c:axId val="94916142"/>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Garamond"/>
              </a:defRPr>
            </a:pPr>
          </a:p>
        </c:txPr>
        <c:crossAx val="83962606"/>
        <c:crossesAt val="0"/>
        <c:auto val="1"/>
        <c:lblAlgn val="ctr"/>
        <c:lblOffset val="100"/>
        <c:noMultiLvlLbl val="0"/>
      </c:catAx>
      <c:valAx>
        <c:axId val="83962606"/>
        <c:scaling>
          <c:orientation val="minMax"/>
          <c:max val="16"/>
          <c:min val="-2"/>
        </c:scaling>
        <c:delete val="0"/>
        <c:axPos val="l"/>
        <c:title>
          <c:tx>
            <c:rich>
              <a:bodyPr rot="-5400000"/>
              <a:lstStyle/>
              <a:p>
                <a:pPr>
                  <a:defRPr b="0" sz="1150" spc="-1" strike="noStrike">
                    <a:solidFill>
                      <a:srgbClr val="000000"/>
                    </a:solidFill>
                    <a:latin typeface="Garamond"/>
                  </a:defRPr>
                </a:pPr>
                <a:r>
                  <a:rPr b="0" sz="1150" spc="-1" strike="noStrike">
                    <a:solidFill>
                      <a:srgbClr val="000000"/>
                    </a:solidFill>
                    <a:latin typeface="Garamond"/>
                  </a:rPr>
                  <a:t>Éves növekedés (%)</a:t>
                </a:r>
              </a:p>
            </c:rich>
          </c:tx>
          <c:layout>
            <c:manualLayout>
              <c:xMode val="edge"/>
              <c:yMode val="edge"/>
              <c:x val="0.0207700353638492"/>
              <c:y val="-0.10548005260850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94916142"/>
        <c:crossesAt val="1"/>
        <c:crossBetween val="midCat"/>
      </c:valAx>
      <c:catAx>
        <c:axId val="58012655"/>
        <c:scaling>
          <c:orientation val="minMax"/>
        </c:scaling>
        <c:delete val="1"/>
        <c:axPos val="t"/>
        <c:numFmt formatCode="yyyy/mmm/" sourceLinked="1"/>
        <c:majorTickMark val="out"/>
        <c:minorTickMark val="none"/>
        <c:tickLblPos val="nextTo"/>
        <c:spPr>
          <a:ln w="0">
            <a:noFill/>
          </a:ln>
        </c:spPr>
        <c:txPr>
          <a:bodyPr/>
          <a:lstStyle/>
          <a:p>
            <a:pPr>
              <a:defRPr b="0" sz="1150" spc="-1" strike="noStrike">
                <a:solidFill>
                  <a:srgbClr val="000000"/>
                </a:solidFill>
                <a:latin typeface="Garamond"/>
              </a:defRPr>
            </a:pPr>
          </a:p>
        </c:txPr>
        <c:crossAx val="23047677"/>
        <c:auto val="1"/>
        <c:lblAlgn val="ctr"/>
        <c:lblOffset val="100"/>
        <c:noMultiLvlLbl val="0"/>
      </c:catAx>
      <c:valAx>
        <c:axId val="23047677"/>
        <c:scaling>
          <c:orientation val="minMax"/>
          <c:max val="16"/>
          <c:min val="-2"/>
        </c:scaling>
        <c:delete val="0"/>
        <c:axPos val="r"/>
        <c:title>
          <c:tx>
            <c:rich>
              <a:bodyPr rot="5400000"/>
              <a:lstStyle/>
              <a:p>
                <a:pPr>
                  <a:defRPr b="0" sz="1150" spc="-1" strike="noStrike">
                    <a:solidFill>
                      <a:srgbClr val="000000"/>
                    </a:solidFill>
                    <a:latin typeface="Garamond"/>
                  </a:defRPr>
                </a:pPr>
                <a:r>
                  <a:rPr b="0" sz="1150" spc="-1" strike="noStrike">
                    <a:solidFill>
                      <a:srgbClr val="000000"/>
                    </a:solidFill>
                    <a:latin typeface="Garamond"/>
                  </a:rPr>
                  <a:t>Eltérés (százalékpo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Garamond"/>
              </a:defRPr>
            </a:pPr>
          </a:p>
        </c:txPr>
        <c:crossAx val="58012655"/>
        <c:crosses val="max"/>
        <c:crossBetween val="midCat"/>
      </c:valAx>
      <c:spPr>
        <a:noFill/>
        <a:ln w="12600">
          <a:noFill/>
        </a:ln>
      </c:spPr>
    </c:plotArea>
    <c:legend>
      <c:legendPos val="r"/>
      <c:layout>
        <c:manualLayout>
          <c:xMode val="edge"/>
          <c:yMode val="edge"/>
          <c:x val="0.0712257807441351"/>
          <c:y val="0.825602805786936"/>
          <c:w val="0.815311052448075"/>
          <c:h val="0.12678649715037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6222876240834"/>
          <c:y val="0.0218207209566204"/>
          <c:w val="0.856886317154686"/>
          <c:h val="0.785022257135376"/>
        </c:manualLayout>
      </c:layout>
      <c:lineChart>
        <c:grouping val="standard"/>
        <c:varyColors val="0"/>
        <c:ser>
          <c:idx val="0"/>
          <c:order val="0"/>
          <c:tx>
            <c:strRef>
              <c:f>'1-13'!$B$14</c:f>
              <c:strCache>
                <c:ptCount val="1"/>
                <c:pt idx="0">
                  <c:v>Average gross wage of all employees</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103</c:f>
              <c:strCache>
                <c:ptCount val="89"/>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strCache>
            </c:strRef>
          </c:cat>
          <c:val>
            <c:numRef>
              <c:f>'1-13'!$B$15:$B$103</c:f>
              <c:numCache>
                <c:formatCode>General</c:formatCode>
                <c:ptCount val="89"/>
                <c:pt idx="0">
                  <c:v>14.0864711201738</c:v>
                </c:pt>
                <c:pt idx="1">
                  <c:v>13.2351597495874</c:v>
                </c:pt>
                <c:pt idx="2">
                  <c:v>14.723374735376</c:v>
                </c:pt>
                <c:pt idx="3">
                  <c:v>15.3935183280095</c:v>
                </c:pt>
                <c:pt idx="4">
                  <c:v>14.4387349335948</c:v>
                </c:pt>
                <c:pt idx="5">
                  <c:v>12.7920976876259</c:v>
                </c:pt>
                <c:pt idx="6">
                  <c:v>14.0297136303912</c:v>
                </c:pt>
                <c:pt idx="7">
                  <c:v>12.0705574345191</c:v>
                </c:pt>
                <c:pt idx="8">
                  <c:v>13.5777561039375</c:v>
                </c:pt>
                <c:pt idx="9">
                  <c:v>12.3121799219726</c:v>
                </c:pt>
                <c:pt idx="10">
                  <c:v>9.58918159780802</c:v>
                </c:pt>
                <c:pt idx="11">
                  <c:v>12.1617780072144</c:v>
                </c:pt>
                <c:pt idx="12">
                  <c:v>9.46566998382504</c:v>
                </c:pt>
                <c:pt idx="13">
                  <c:v>9.63992995828593</c:v>
                </c:pt>
                <c:pt idx="14">
                  <c:v>6.87338311522277</c:v>
                </c:pt>
                <c:pt idx="15">
                  <c:v>9.28648060920739</c:v>
                </c:pt>
                <c:pt idx="16">
                  <c:v>8.3980940246329</c:v>
                </c:pt>
                <c:pt idx="17">
                  <c:v>7.82891876307414</c:v>
                </c:pt>
                <c:pt idx="18">
                  <c:v>8.32564027430284</c:v>
                </c:pt>
                <c:pt idx="19">
                  <c:v>8.17563454989121</c:v>
                </c:pt>
                <c:pt idx="20">
                  <c:v>9.79273669195271</c:v>
                </c:pt>
                <c:pt idx="21">
                  <c:v>9.39370379867535</c:v>
                </c:pt>
                <c:pt idx="22">
                  <c:v>9.10736013918449</c:v>
                </c:pt>
                <c:pt idx="23">
                  <c:v>8.77900266349863</c:v>
                </c:pt>
                <c:pt idx="24">
                  <c:v>9.43709708211186</c:v>
                </c:pt>
                <c:pt idx="25">
                  <c:v>9.91436230007024</c:v>
                </c:pt>
                <c:pt idx="26">
                  <c:v>14.1194676669027</c:v>
                </c:pt>
                <c:pt idx="27">
                  <c:v>9.38329066710266</c:v>
                </c:pt>
                <c:pt idx="28">
                  <c:v>6.86775917166153</c:v>
                </c:pt>
                <c:pt idx="29">
                  <c:v>9.31838607427402</c:v>
                </c:pt>
                <c:pt idx="30">
                  <c:v>7.79501422555464</c:v>
                </c:pt>
                <c:pt idx="31">
                  <c:v>9.15577728965207</c:v>
                </c:pt>
                <c:pt idx="32">
                  <c:v>8.14803554382455</c:v>
                </c:pt>
                <c:pt idx="33">
                  <c:v>6.16844110538646</c:v>
                </c:pt>
                <c:pt idx="34">
                  <c:v>9.63681136441923</c:v>
                </c:pt>
                <c:pt idx="35">
                  <c:v>9.00125868349848</c:v>
                </c:pt>
                <c:pt idx="36">
                  <c:v>6.51837610522188</c:v>
                </c:pt>
                <c:pt idx="37">
                  <c:v>6.90918074934091</c:v>
                </c:pt>
                <c:pt idx="38">
                  <c:v>4.93258876812945</c:v>
                </c:pt>
                <c:pt idx="39">
                  <c:v>6.02518405907466</c:v>
                </c:pt>
                <c:pt idx="40">
                  <c:v>9.79369131295948</c:v>
                </c:pt>
                <c:pt idx="41">
                  <c:v>7.02730192817636</c:v>
                </c:pt>
                <c:pt idx="42">
                  <c:v>6.18482222643839</c:v>
                </c:pt>
                <c:pt idx="43">
                  <c:v>6.66712430233419</c:v>
                </c:pt>
                <c:pt idx="44">
                  <c:v>7.26455409017936</c:v>
                </c:pt>
                <c:pt idx="45">
                  <c:v>6.66086958031428</c:v>
                </c:pt>
                <c:pt idx="46">
                  <c:v>7.12079704861077</c:v>
                </c:pt>
                <c:pt idx="47">
                  <c:v>4.09262433282211</c:v>
                </c:pt>
                <c:pt idx="48">
                  <c:v>8.11951372305684</c:v>
                </c:pt>
                <c:pt idx="49">
                  <c:v>9.94901230856296</c:v>
                </c:pt>
                <c:pt idx="50">
                  <c:v>8.96275197939754</c:v>
                </c:pt>
                <c:pt idx="51">
                  <c:v>7.33714450395175</c:v>
                </c:pt>
                <c:pt idx="52">
                  <c:v>6.20575465875083</c:v>
                </c:pt>
                <c:pt idx="53">
                  <c:v>6.97317287999503</c:v>
                </c:pt>
                <c:pt idx="54">
                  <c:v>9.19371407681764</c:v>
                </c:pt>
                <c:pt idx="55">
                  <c:v>12.090330181124</c:v>
                </c:pt>
                <c:pt idx="56">
                  <c:v>8.33903546167261</c:v>
                </c:pt>
                <c:pt idx="57">
                  <c:v>11.7166391709616</c:v>
                </c:pt>
                <c:pt idx="58">
                  <c:v>8.99568679296176</c:v>
                </c:pt>
                <c:pt idx="59">
                  <c:v>15.9980836860815</c:v>
                </c:pt>
                <c:pt idx="60">
                  <c:v>10.4993553518858</c:v>
                </c:pt>
                <c:pt idx="61">
                  <c:v>8.11148352177533</c:v>
                </c:pt>
                <c:pt idx="62">
                  <c:v>10.4319892600151</c:v>
                </c:pt>
                <c:pt idx="63">
                  <c:v>12.329594296385</c:v>
                </c:pt>
                <c:pt idx="64">
                  <c:v>11.0510090545734</c:v>
                </c:pt>
                <c:pt idx="65">
                  <c:v>11.3380045645414</c:v>
                </c:pt>
                <c:pt idx="66">
                  <c:v>10.9964492190536</c:v>
                </c:pt>
                <c:pt idx="67">
                  <c:v>8.06263552854929</c:v>
                </c:pt>
                <c:pt idx="68">
                  <c:v>9.5935226575955</c:v>
                </c:pt>
                <c:pt idx="69">
                  <c:v>9.18864395572798</c:v>
                </c:pt>
                <c:pt idx="70">
                  <c:v>7.72164010976913</c:v>
                </c:pt>
                <c:pt idx="71">
                  <c:v>3.81821799208623</c:v>
                </c:pt>
                <c:pt idx="72">
                  <c:v>9.04148226642877</c:v>
                </c:pt>
                <c:pt idx="73">
                  <c:v>13.3472485109107</c:v>
                </c:pt>
                <c:pt idx="74">
                  <c:v>8.43847848678678</c:v>
                </c:pt>
                <c:pt idx="75">
                  <c:v>9.20290754962734</c:v>
                </c:pt>
                <c:pt idx="76">
                  <c:v>7.90700862165214</c:v>
                </c:pt>
                <c:pt idx="77">
                  <c:v>8.20366690710006</c:v>
                </c:pt>
                <c:pt idx="78">
                  <c:v>7.36526959232154</c:v>
                </c:pt>
                <c:pt idx="79">
                  <c:v>6.81507759519482</c:v>
                </c:pt>
                <c:pt idx="80">
                  <c:v>8.22693758392114</c:v>
                </c:pt>
                <c:pt idx="81">
                  <c:v>7.20333057275401</c:v>
                </c:pt>
                <c:pt idx="82">
                  <c:v>6.10679681843949</c:v>
                </c:pt>
                <c:pt idx="83">
                  <c:v>6.73317785024051</c:v>
                </c:pt>
                <c:pt idx="84">
                  <c:v>4.7948058388598</c:v>
                </c:pt>
                <c:pt idx="85">
                  <c:v>2.13852761369913</c:v>
                </c:pt>
                <c:pt idx="86">
                  <c:v>5.13968119960366</c:v>
                </c:pt>
                <c:pt idx="87">
                  <c:v>4.05628234313265</c:v>
                </c:pt>
                <c:pt idx="88">
                  <c:v>2.99011055119172</c:v>
                </c:pt>
              </c:numCache>
            </c:numRef>
          </c:val>
          <c:smooth val="0"/>
        </c:ser>
        <c:ser>
          <c:idx val="1"/>
          <c:order val="1"/>
          <c:tx>
            <c:strRef>
              <c:f>'1-13'!$C$14</c:f>
              <c:strCache>
                <c:ptCount val="1"/>
                <c:pt idx="0">
                  <c:v>Average gross wage of full-time employe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103</c:f>
              <c:strCache>
                <c:ptCount val="89"/>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strCache>
            </c:strRef>
          </c:cat>
          <c:val>
            <c:numRef>
              <c:f>'1-13'!$C$15:$C$103</c:f>
              <c:numCache>
                <c:formatCode>General</c:formatCode>
                <c:ptCount val="89"/>
                <c:pt idx="0">
                  <c:v>14.3627050845836</c:v>
                </c:pt>
                <c:pt idx="1">
                  <c:v>13.4633962045903</c:v>
                </c:pt>
                <c:pt idx="2">
                  <c:v>14.9026853912818</c:v>
                </c:pt>
                <c:pt idx="3">
                  <c:v>15.5751736525206</c:v>
                </c:pt>
                <c:pt idx="4">
                  <c:v>14.6426860869889</c:v>
                </c:pt>
                <c:pt idx="5">
                  <c:v>13.0681953485945</c:v>
                </c:pt>
                <c:pt idx="6">
                  <c:v>14.242524096462</c:v>
                </c:pt>
                <c:pt idx="7">
                  <c:v>12.2446134360662</c:v>
                </c:pt>
                <c:pt idx="8">
                  <c:v>13.8418762571066</c:v>
                </c:pt>
                <c:pt idx="9">
                  <c:v>12.5416239988399</c:v>
                </c:pt>
                <c:pt idx="10">
                  <c:v>9.86414877768004</c:v>
                </c:pt>
                <c:pt idx="11">
                  <c:v>12.4269458708143</c:v>
                </c:pt>
                <c:pt idx="12">
                  <c:v>9.74224240298362</c:v>
                </c:pt>
                <c:pt idx="13">
                  <c:v>9.86199369444516</c:v>
                </c:pt>
                <c:pt idx="14">
                  <c:v>7.11302899372173</c:v>
                </c:pt>
                <c:pt idx="15">
                  <c:v>9.44179398384324</c:v>
                </c:pt>
                <c:pt idx="16">
                  <c:v>8.56037879767153</c:v>
                </c:pt>
                <c:pt idx="17">
                  <c:v>7.97841118303167</c:v>
                </c:pt>
                <c:pt idx="18">
                  <c:v>8.5588621443722</c:v>
                </c:pt>
                <c:pt idx="19">
                  <c:v>8.42224036609815</c:v>
                </c:pt>
                <c:pt idx="20">
                  <c:v>10.0489241430105</c:v>
                </c:pt>
                <c:pt idx="21">
                  <c:v>9.71261021051572</c:v>
                </c:pt>
                <c:pt idx="22">
                  <c:v>9.24643581869287</c:v>
                </c:pt>
                <c:pt idx="23">
                  <c:v>8.940995547538</c:v>
                </c:pt>
                <c:pt idx="24">
                  <c:v>9.69162233659904</c:v>
                </c:pt>
                <c:pt idx="25">
                  <c:v>10.1256323060737</c:v>
                </c:pt>
                <c:pt idx="26">
                  <c:v>14.3913693536592</c:v>
                </c:pt>
                <c:pt idx="27">
                  <c:v>9.65599422601524</c:v>
                </c:pt>
                <c:pt idx="28">
                  <c:v>7.1317805028916</c:v>
                </c:pt>
                <c:pt idx="29">
                  <c:v>9.55323571766</c:v>
                </c:pt>
                <c:pt idx="30">
                  <c:v>8.03467087918219</c:v>
                </c:pt>
                <c:pt idx="31">
                  <c:v>9.50021491001421</c:v>
                </c:pt>
                <c:pt idx="32">
                  <c:v>8.49152817269537</c:v>
                </c:pt>
                <c:pt idx="33">
                  <c:v>6.44336754251653</c:v>
                </c:pt>
                <c:pt idx="34">
                  <c:v>9.96051949584731</c:v>
                </c:pt>
                <c:pt idx="35">
                  <c:v>9.46780770963231</c:v>
                </c:pt>
                <c:pt idx="36">
                  <c:v>6.97715769902013</c:v>
                </c:pt>
                <c:pt idx="37">
                  <c:v>7.35892167305646</c:v>
                </c:pt>
                <c:pt idx="38">
                  <c:v>5.33318555586844</c:v>
                </c:pt>
                <c:pt idx="39">
                  <c:v>6.41948585663965</c:v>
                </c:pt>
                <c:pt idx="40">
                  <c:v>10.2004886806086</c:v>
                </c:pt>
                <c:pt idx="41">
                  <c:v>7.46693886303498</c:v>
                </c:pt>
                <c:pt idx="42">
                  <c:v>6.51419052114528</c:v>
                </c:pt>
                <c:pt idx="43">
                  <c:v>6.91092034638135</c:v>
                </c:pt>
                <c:pt idx="44">
                  <c:v>7.50403812722406</c:v>
                </c:pt>
                <c:pt idx="45">
                  <c:v>6.9040804244602</c:v>
                </c:pt>
                <c:pt idx="46">
                  <c:v>7.38836097809899</c:v>
                </c:pt>
                <c:pt idx="47">
                  <c:v>4.36153863560085</c:v>
                </c:pt>
                <c:pt idx="48">
                  <c:v>8.25308834581328</c:v>
                </c:pt>
                <c:pt idx="49">
                  <c:v>10.1164161301733</c:v>
                </c:pt>
                <c:pt idx="50">
                  <c:v>9.08483055028513</c:v>
                </c:pt>
                <c:pt idx="51">
                  <c:v>7.26266866872287</c:v>
                </c:pt>
                <c:pt idx="52">
                  <c:v>6.03707275677887</c:v>
                </c:pt>
                <c:pt idx="53">
                  <c:v>6.73224314921575</c:v>
                </c:pt>
                <c:pt idx="54">
                  <c:v>8.90292666747024</c:v>
                </c:pt>
                <c:pt idx="55">
                  <c:v>11.7594058413544</c:v>
                </c:pt>
                <c:pt idx="56">
                  <c:v>7.93982761762855</c:v>
                </c:pt>
                <c:pt idx="57">
                  <c:v>11.4813708444292</c:v>
                </c:pt>
                <c:pt idx="58">
                  <c:v>8.81238085976139</c:v>
                </c:pt>
                <c:pt idx="59">
                  <c:v>15.7268298434341</c:v>
                </c:pt>
                <c:pt idx="60">
                  <c:v>10.3151851282156</c:v>
                </c:pt>
                <c:pt idx="61">
                  <c:v>7.95246731877283</c:v>
                </c:pt>
                <c:pt idx="62">
                  <c:v>10.236396780096</c:v>
                </c:pt>
                <c:pt idx="63">
                  <c:v>12.3474075918231</c:v>
                </c:pt>
                <c:pt idx="64">
                  <c:v>11.1556682019059</c:v>
                </c:pt>
                <c:pt idx="65">
                  <c:v>11.4730189414069</c:v>
                </c:pt>
                <c:pt idx="66">
                  <c:v>10.8907291390976</c:v>
                </c:pt>
                <c:pt idx="67">
                  <c:v>8.02469727157535</c:v>
                </c:pt>
                <c:pt idx="68">
                  <c:v>9.43213469477509</c:v>
                </c:pt>
                <c:pt idx="69">
                  <c:v>9.06158556242393</c:v>
                </c:pt>
                <c:pt idx="70">
                  <c:v>7.67162360909465</c:v>
                </c:pt>
                <c:pt idx="71">
                  <c:v>3.63643449413426</c:v>
                </c:pt>
                <c:pt idx="72">
                  <c:v>9.10292140587224</c:v>
                </c:pt>
                <c:pt idx="73">
                  <c:v>13.5263036454441</c:v>
                </c:pt>
                <c:pt idx="74">
                  <c:v>8.63838676771844</c:v>
                </c:pt>
                <c:pt idx="75">
                  <c:v>9.49470639596129</c:v>
                </c:pt>
                <c:pt idx="76">
                  <c:v>8.08946427864579</c:v>
                </c:pt>
                <c:pt idx="77">
                  <c:v>8.41309274837612</c:v>
                </c:pt>
                <c:pt idx="78">
                  <c:v>7.82845271279493</c:v>
                </c:pt>
                <c:pt idx="79">
                  <c:v>7.16993312206628</c:v>
                </c:pt>
                <c:pt idx="80">
                  <c:v>8.70642360003819</c:v>
                </c:pt>
                <c:pt idx="81">
                  <c:v>7.60731873283388</c:v>
                </c:pt>
                <c:pt idx="82">
                  <c:v>6.37956035570744</c:v>
                </c:pt>
                <c:pt idx="83">
                  <c:v>7.37643869418712</c:v>
                </c:pt>
                <c:pt idx="84">
                  <c:v>5.28295137538071</c:v>
                </c:pt>
                <c:pt idx="85">
                  <c:v>2.93620309196963</c:v>
                </c:pt>
                <c:pt idx="86">
                  <c:v>6.29181322093426</c:v>
                </c:pt>
                <c:pt idx="87">
                  <c:v>5.34519325914286</c:v>
                </c:pt>
                <c:pt idx="88">
                  <c:v>4.30788324291778</c:v>
                </c:pt>
              </c:numCache>
            </c:numRef>
          </c:val>
          <c:smooth val="0"/>
        </c:ser>
        <c:hiLowLines>
          <c:spPr>
            <a:ln w="0">
              <a:noFill/>
            </a:ln>
          </c:spPr>
        </c:hiLowLines>
        <c:marker val="1"/>
        <c:axId val="84976504"/>
        <c:axId val="69788756"/>
      </c:lineChart>
      <c:barChart>
        <c:barDir val="col"/>
        <c:grouping val="clustered"/>
        <c:varyColors val="0"/>
        <c:ser>
          <c:idx val="2"/>
          <c:order val="2"/>
          <c:tx>
            <c:strRef>
              <c:f>'1-13'!$D$14</c:f>
              <c:strCache>
                <c:ptCount val="1"/>
                <c:pt idx="0">
                  <c:v>Difference (right scale)</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5:$E$103</c:f>
              <c:strCache>
                <c:ptCount val="89"/>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strCache>
            </c:strRef>
          </c:cat>
          <c:val>
            <c:numRef>
              <c:f>'1-13'!$D$15:$D$103</c:f>
              <c:numCache>
                <c:formatCode>General</c:formatCode>
                <c:ptCount val="89"/>
                <c:pt idx="0">
                  <c:v>0.276233964409769</c:v>
                </c:pt>
                <c:pt idx="1">
                  <c:v>0.228236455002872</c:v>
                </c:pt>
                <c:pt idx="2">
                  <c:v>0.179310655905752</c:v>
                </c:pt>
                <c:pt idx="3">
                  <c:v>0.181655324511055</c:v>
                </c:pt>
                <c:pt idx="4">
                  <c:v>0.203951153394158</c:v>
                </c:pt>
                <c:pt idx="5">
                  <c:v>0.276097660968659</c:v>
                </c:pt>
                <c:pt idx="6">
                  <c:v>0.212810466070835</c:v>
                </c:pt>
                <c:pt idx="7">
                  <c:v>0.174056001547029</c:v>
                </c:pt>
                <c:pt idx="8">
                  <c:v>0.264120153169102</c:v>
                </c:pt>
                <c:pt idx="9">
                  <c:v>0.229444076867281</c:v>
                </c:pt>
                <c:pt idx="10">
                  <c:v>0.274967179872021</c:v>
                </c:pt>
                <c:pt idx="11">
                  <c:v>0.265167863599856</c:v>
                </c:pt>
                <c:pt idx="12">
                  <c:v>0.276572419158583</c:v>
                </c:pt>
                <c:pt idx="13">
                  <c:v>0.222063736159228</c:v>
                </c:pt>
                <c:pt idx="14">
                  <c:v>0.239645878498962</c:v>
                </c:pt>
                <c:pt idx="15">
                  <c:v>0.155313374635853</c:v>
                </c:pt>
                <c:pt idx="16">
                  <c:v>0.162284773038635</c:v>
                </c:pt>
                <c:pt idx="17">
                  <c:v>0.149492419957525</c:v>
                </c:pt>
                <c:pt idx="18">
                  <c:v>0.233221870069357</c:v>
                </c:pt>
                <c:pt idx="19">
                  <c:v>0.246605816206937</c:v>
                </c:pt>
                <c:pt idx="20">
                  <c:v>0.256187451057755</c:v>
                </c:pt>
                <c:pt idx="21">
                  <c:v>0.318906411840374</c:v>
                </c:pt>
                <c:pt idx="22">
                  <c:v>0.13907567950838</c:v>
                </c:pt>
                <c:pt idx="23">
                  <c:v>0.161992884039364</c:v>
                </c:pt>
                <c:pt idx="24">
                  <c:v>0.254525254487177</c:v>
                </c:pt>
                <c:pt idx="25">
                  <c:v>0.211270006003431</c:v>
                </c:pt>
                <c:pt idx="26">
                  <c:v>0.271901686756493</c:v>
                </c:pt>
                <c:pt idx="27">
                  <c:v>0.272703558912582</c:v>
                </c:pt>
                <c:pt idx="28">
                  <c:v>0.264021331230069</c:v>
                </c:pt>
                <c:pt idx="29">
                  <c:v>0.234849643385985</c:v>
                </c:pt>
                <c:pt idx="30">
                  <c:v>0.239656653627549</c:v>
                </c:pt>
                <c:pt idx="31">
                  <c:v>0.344437620362143</c:v>
                </c:pt>
                <c:pt idx="32">
                  <c:v>0.34349262887082</c:v>
                </c:pt>
                <c:pt idx="33">
                  <c:v>0.274926437130063</c:v>
                </c:pt>
                <c:pt idx="34">
                  <c:v>0.323708131428077</c:v>
                </c:pt>
                <c:pt idx="35">
                  <c:v>0.466549026133833</c:v>
                </c:pt>
                <c:pt idx="36">
                  <c:v>0.45878159379825</c:v>
                </c:pt>
                <c:pt idx="37">
                  <c:v>0.449740923715552</c:v>
                </c:pt>
                <c:pt idx="38">
                  <c:v>0.400596787738991</c:v>
                </c:pt>
                <c:pt idx="39">
                  <c:v>0.394301797564992</c:v>
                </c:pt>
                <c:pt idx="40">
                  <c:v>0.406797367649133</c:v>
                </c:pt>
                <c:pt idx="41">
                  <c:v>0.439636934858626</c:v>
                </c:pt>
                <c:pt idx="42">
                  <c:v>0.329368294706896</c:v>
                </c:pt>
                <c:pt idx="43">
                  <c:v>0.243796044047159</c:v>
                </c:pt>
                <c:pt idx="44">
                  <c:v>0.239484037044704</c:v>
                </c:pt>
                <c:pt idx="45">
                  <c:v>0.243210844145921</c:v>
                </c:pt>
                <c:pt idx="46">
                  <c:v>0.267563929488219</c:v>
                </c:pt>
                <c:pt idx="47">
                  <c:v>0.26891430277874</c:v>
                </c:pt>
                <c:pt idx="48">
                  <c:v>0.133574622756441</c:v>
                </c:pt>
                <c:pt idx="49">
                  <c:v>0.167403821610307</c:v>
                </c:pt>
                <c:pt idx="50">
                  <c:v>0.122078570887595</c:v>
                </c:pt>
                <c:pt idx="51">
                  <c:v>-0.0744758352288812</c:v>
                </c:pt>
                <c:pt idx="52">
                  <c:v>-0.168681901971965</c:v>
                </c:pt>
                <c:pt idx="53">
                  <c:v>-0.240929730779285</c:v>
                </c:pt>
                <c:pt idx="54">
                  <c:v>-0.290787409347402</c:v>
                </c:pt>
                <c:pt idx="55">
                  <c:v>-0.330924339769609</c:v>
                </c:pt>
                <c:pt idx="56">
                  <c:v>-0.399207844044057</c:v>
                </c:pt>
                <c:pt idx="57">
                  <c:v>-0.235268326532491</c:v>
                </c:pt>
                <c:pt idx="58">
                  <c:v>-0.183305933200373</c:v>
                </c:pt>
                <c:pt idx="59">
                  <c:v>-0.271253842647411</c:v>
                </c:pt>
                <c:pt idx="60">
                  <c:v>-0.184170223670193</c:v>
                </c:pt>
                <c:pt idx="61">
                  <c:v>-0.159016203002494</c:v>
                </c:pt>
                <c:pt idx="62">
                  <c:v>-0.195592479919114</c:v>
                </c:pt>
                <c:pt idx="63">
                  <c:v>0.0178132954381596</c:v>
                </c:pt>
                <c:pt idx="64">
                  <c:v>0.104659147332441</c:v>
                </c:pt>
                <c:pt idx="65">
                  <c:v>0.13501437686557</c:v>
                </c:pt>
                <c:pt idx="66">
                  <c:v>-0.105720079956015</c:v>
                </c:pt>
                <c:pt idx="67">
                  <c:v>-0.0379382569739448</c:v>
                </c:pt>
                <c:pt idx="68">
                  <c:v>-0.161387962820413</c:v>
                </c:pt>
                <c:pt idx="69">
                  <c:v>-0.127058393304054</c:v>
                </c:pt>
                <c:pt idx="70">
                  <c:v>-0.0500165006744737</c:v>
                </c:pt>
                <c:pt idx="71">
                  <c:v>-0.181783497951969</c:v>
                </c:pt>
                <c:pt idx="72">
                  <c:v>0.0614391394434648</c:v>
                </c:pt>
                <c:pt idx="73">
                  <c:v>0.179055134533357</c:v>
                </c:pt>
                <c:pt idx="74">
                  <c:v>0.199908280931666</c:v>
                </c:pt>
                <c:pt idx="75">
                  <c:v>0.291798846333947</c:v>
                </c:pt>
                <c:pt idx="76">
                  <c:v>0.182455656993653</c:v>
                </c:pt>
                <c:pt idx="77">
                  <c:v>0.209425841276058</c:v>
                </c:pt>
                <c:pt idx="78">
                  <c:v>0.463183120473389</c:v>
                </c:pt>
                <c:pt idx="79">
                  <c:v>0.354855526871461</c:v>
                </c:pt>
                <c:pt idx="80">
                  <c:v>0.47948601611705</c:v>
                </c:pt>
                <c:pt idx="81">
                  <c:v>0.403988160079862</c:v>
                </c:pt>
                <c:pt idx="82">
                  <c:v>0.272763537267949</c:v>
                </c:pt>
                <c:pt idx="83">
                  <c:v>0.643260843946607</c:v>
                </c:pt>
                <c:pt idx="84">
                  <c:v>0.488145536520904</c:v>
                </c:pt>
                <c:pt idx="85">
                  <c:v>0.797675478270506</c:v>
                </c:pt>
                <c:pt idx="86">
                  <c:v>1.1521320213306</c:v>
                </c:pt>
                <c:pt idx="87">
                  <c:v>1.28891091601021</c:v>
                </c:pt>
                <c:pt idx="88">
                  <c:v>1.31777269172606</c:v>
                </c:pt>
              </c:numCache>
            </c:numRef>
          </c:val>
        </c:ser>
        <c:gapWidth val="50"/>
        <c:overlap val="0"/>
        <c:axId val="55446652"/>
        <c:axId val="29190986"/>
      </c:barChart>
      <c:catAx>
        <c:axId val="849765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9788756"/>
        <c:crossesAt val="0"/>
        <c:auto val="1"/>
        <c:lblAlgn val="ctr"/>
        <c:lblOffset val="100"/>
        <c:noMultiLvlLbl val="0"/>
      </c:catAx>
      <c:valAx>
        <c:axId val="69788756"/>
        <c:scaling>
          <c:orientation val="minMax"/>
          <c:max val="16"/>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growrh (per cent)</a:t>
                </a:r>
              </a:p>
            </c:rich>
          </c:tx>
          <c:layout>
            <c:manualLayout>
              <c:xMode val="edge"/>
              <c:yMode val="edge"/>
              <c:x val="0.0188058063550656"/>
              <c:y val="-0.28262197783014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976504"/>
        <c:crossesAt val="1"/>
        <c:crossBetween val="midCat"/>
      </c:valAx>
      <c:catAx>
        <c:axId val="5544665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29190986"/>
        <c:auto val="1"/>
        <c:lblAlgn val="ctr"/>
        <c:lblOffset val="100"/>
        <c:noMultiLvlLbl val="0"/>
      </c:catAx>
      <c:valAx>
        <c:axId val="29190986"/>
        <c:scaling>
          <c:orientation val="minMax"/>
          <c:max val="16"/>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Difference (percentage point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446652"/>
        <c:crosses val="max"/>
        <c:crossBetween val="midCat"/>
      </c:valAx>
      <c:spPr>
        <a:noFill/>
        <a:ln w="12600">
          <a:noFill/>
        </a:ln>
      </c:spPr>
    </c:plotArea>
    <c:legend>
      <c:legendPos val="r"/>
      <c:layout>
        <c:manualLayout>
          <c:xMode val="edge"/>
          <c:yMode val="edge"/>
          <c:x val="0.0436973113184018"/>
          <c:y val="0.858165313781967"/>
          <c:w val="0.823564623135631"/>
          <c:h val="0.12621105001309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3018073781"/>
          <c:y val="0.0831458652029155"/>
          <c:w val="0.987620698192622"/>
          <c:h val="0.76451003329434"/>
        </c:manualLayout>
      </c:layout>
      <c:lineChart>
        <c:grouping val="standard"/>
        <c:varyColors val="0"/>
        <c:ser>
          <c:idx val="0"/>
          <c:order val="0"/>
          <c:tx>
            <c:strRef>
              <c:f>'1-14'!$B$13</c:f>
              <c:strCache>
                <c:ptCount val="1"/>
                <c:pt idx="0">
                  <c:v>Fogyasztói árindex</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5:$A$105</c:f>
              <c:strCache>
                <c:ptCount val="91"/>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pt idx="89">
                  <c:v>2009/Jun/</c:v>
                </c:pt>
                <c:pt idx="90">
                  <c:v>2009/Jul/</c:v>
                </c:pt>
              </c:strCache>
            </c:strRef>
          </c:cat>
          <c:val>
            <c:numRef>
              <c:f>'1-14'!$B$15:$B$105</c:f>
              <c:numCache>
                <c:formatCode>General</c:formatCode>
                <c:ptCount val="91"/>
                <c:pt idx="0">
                  <c:v>6.62503225670683</c:v>
                </c:pt>
                <c:pt idx="1">
                  <c:v>6.14952373144571</c:v>
                </c:pt>
                <c:pt idx="2">
                  <c:v>5.88972006468639</c:v>
                </c:pt>
                <c:pt idx="3">
                  <c:v>6.04849201448087</c:v>
                </c:pt>
                <c:pt idx="4">
                  <c:v>5.58836858750144</c:v>
                </c:pt>
                <c:pt idx="5">
                  <c:v>4.8214160216919</c:v>
                </c:pt>
                <c:pt idx="6">
                  <c:v>4.58852984047361</c:v>
                </c:pt>
                <c:pt idx="7">
                  <c:v>4.49587532099656</c:v>
                </c:pt>
                <c:pt idx="8">
                  <c:v>4.63004607642074</c:v>
                </c:pt>
                <c:pt idx="9">
                  <c:v>4.87542240079148</c:v>
                </c:pt>
                <c:pt idx="10">
                  <c:v>4.7729716641544</c:v>
                </c:pt>
                <c:pt idx="11">
                  <c:v>4.820238</c:v>
                </c:pt>
                <c:pt idx="12">
                  <c:v>4.7304125622326</c:v>
                </c:pt>
                <c:pt idx="13">
                  <c:v>4.51890984460634</c:v>
                </c:pt>
                <c:pt idx="14">
                  <c:v>4.68973138904596</c:v>
                </c:pt>
                <c:pt idx="15">
                  <c:v>3.86050602833295</c:v>
                </c:pt>
                <c:pt idx="16">
                  <c:v>3.63118298106592</c:v>
                </c:pt>
                <c:pt idx="17">
                  <c:v>4.33435012647499</c:v>
                </c:pt>
                <c:pt idx="18">
                  <c:v>4.72832504422071</c:v>
                </c:pt>
                <c:pt idx="19">
                  <c:v>4.72039289890117</c:v>
                </c:pt>
                <c:pt idx="20">
                  <c:v>4.66340941211728</c:v>
                </c:pt>
                <c:pt idx="21">
                  <c:v>4.88541340544717</c:v>
                </c:pt>
                <c:pt idx="22">
                  <c:v>5.5704966237046</c:v>
                </c:pt>
                <c:pt idx="23">
                  <c:v>5.65264516647794</c:v>
                </c:pt>
                <c:pt idx="24">
                  <c:v>6.59460571848227</c:v>
                </c:pt>
                <c:pt idx="25">
                  <c:v>7.10189220108407</c:v>
                </c:pt>
                <c:pt idx="26">
                  <c:v>6.69610258541971</c:v>
                </c:pt>
                <c:pt idx="27">
                  <c:v>6.92813037400359</c:v>
                </c:pt>
                <c:pt idx="28">
                  <c:v>7.64781741024515</c:v>
                </c:pt>
                <c:pt idx="29">
                  <c:v>7.44472449946294</c:v>
                </c:pt>
                <c:pt idx="30">
                  <c:v>7.17576120991929</c:v>
                </c:pt>
                <c:pt idx="31">
                  <c:v>7.16623597850132</c:v>
                </c:pt>
                <c:pt idx="32">
                  <c:v>6.63255762855724</c:v>
                </c:pt>
                <c:pt idx="33">
                  <c:v>6.32016565649568</c:v>
                </c:pt>
                <c:pt idx="34">
                  <c:v>5.76167846804508</c:v>
                </c:pt>
                <c:pt idx="35">
                  <c:v>5.5299583415792</c:v>
                </c:pt>
                <c:pt idx="36">
                  <c:v>4.05885885771117</c:v>
                </c:pt>
                <c:pt idx="37">
                  <c:v>3.19147085825443</c:v>
                </c:pt>
                <c:pt idx="38">
                  <c:v>3.45084934562095</c:v>
                </c:pt>
                <c:pt idx="39">
                  <c:v>3.92979437347852</c:v>
                </c:pt>
                <c:pt idx="40">
                  <c:v>3.54492559748614</c:v>
                </c:pt>
                <c:pt idx="41">
                  <c:v>3.80349653571363</c:v>
                </c:pt>
                <c:pt idx="42">
                  <c:v>3.71823427482872</c:v>
                </c:pt>
                <c:pt idx="43">
                  <c:v>3.55519685684405</c:v>
                </c:pt>
                <c:pt idx="44">
                  <c:v>3.6675562908882</c:v>
                </c:pt>
                <c:pt idx="45">
                  <c:v>3.21523089797493</c:v>
                </c:pt>
                <c:pt idx="46">
                  <c:v>3.32375310335806</c:v>
                </c:pt>
                <c:pt idx="47">
                  <c:v>3.33606259803038</c:v>
                </c:pt>
                <c:pt idx="48">
                  <c:v>2.71542060985344</c:v>
                </c:pt>
                <c:pt idx="49">
                  <c:v>2.51923388168568</c:v>
                </c:pt>
                <c:pt idx="50">
                  <c:v>2.32674098699823</c:v>
                </c:pt>
                <c:pt idx="51">
                  <c:v>2.29226323216942</c:v>
                </c:pt>
                <c:pt idx="52">
                  <c:v>2.76603702418322</c:v>
                </c:pt>
                <c:pt idx="53">
                  <c:v>2.73418540769315</c:v>
                </c:pt>
                <c:pt idx="54">
                  <c:v>3.0088193325158</c:v>
                </c:pt>
                <c:pt idx="55">
                  <c:v>3.49089065077051</c:v>
                </c:pt>
                <c:pt idx="56">
                  <c:v>5.85168222895824</c:v>
                </c:pt>
                <c:pt idx="57">
                  <c:v>6.33286479627739</c:v>
                </c:pt>
                <c:pt idx="58">
                  <c:v>6.37905483725855</c:v>
                </c:pt>
                <c:pt idx="59">
                  <c:v>6.54640903344405</c:v>
                </c:pt>
                <c:pt idx="60">
                  <c:v>7.75562458485292</c:v>
                </c:pt>
                <c:pt idx="61">
                  <c:v>8.83817894181614</c:v>
                </c:pt>
                <c:pt idx="62">
                  <c:v>9.06037141380239</c:v>
                </c:pt>
                <c:pt idx="63">
                  <c:v>8.75617929895816</c:v>
                </c:pt>
                <c:pt idx="64">
                  <c:v>8.47905469013101</c:v>
                </c:pt>
                <c:pt idx="65">
                  <c:v>8.58465600999288</c:v>
                </c:pt>
                <c:pt idx="66">
                  <c:v>8.38123089791795</c:v>
                </c:pt>
                <c:pt idx="67">
                  <c:v>8.31540834975048</c:v>
                </c:pt>
                <c:pt idx="68">
                  <c:v>6.40002874974269</c:v>
                </c:pt>
                <c:pt idx="69">
                  <c:v>6.73529610648676</c:v>
                </c:pt>
                <c:pt idx="70">
                  <c:v>7.14209823839461</c:v>
                </c:pt>
                <c:pt idx="71">
                  <c:v>7.37877071305326</c:v>
                </c:pt>
                <c:pt idx="72">
                  <c:v>7.06862691101539</c:v>
                </c:pt>
                <c:pt idx="73">
                  <c:v>6.9111854008881</c:v>
                </c:pt>
                <c:pt idx="74">
                  <c:v>6.7271299178441</c:v>
                </c:pt>
                <c:pt idx="75">
                  <c:v>6.63170359113504</c:v>
                </c:pt>
                <c:pt idx="76">
                  <c:v>6.94404529825063</c:v>
                </c:pt>
                <c:pt idx="77">
                  <c:v>6.68732296468595</c:v>
                </c:pt>
                <c:pt idx="78">
                  <c:v>6.71960150450889</c:v>
                </c:pt>
                <c:pt idx="79">
                  <c:v>6.4832101692146</c:v>
                </c:pt>
                <c:pt idx="80">
                  <c:v>5.7413251481486</c:v>
                </c:pt>
                <c:pt idx="81">
                  <c:v>5.11103017620216</c:v>
                </c:pt>
                <c:pt idx="82">
                  <c:v>4.22340446904346</c:v>
                </c:pt>
                <c:pt idx="83">
                  <c:v>3.49648143649659</c:v>
                </c:pt>
                <c:pt idx="84">
                  <c:v>3.1350487138179</c:v>
                </c:pt>
                <c:pt idx="85">
                  <c:v>3.02079640668495</c:v>
                </c:pt>
                <c:pt idx="86">
                  <c:v>2.8987818962942</c:v>
                </c:pt>
                <c:pt idx="87">
                  <c:v>3.37336431797863</c:v>
                </c:pt>
                <c:pt idx="88">
                  <c:v>3.77448608542319</c:v>
                </c:pt>
                <c:pt idx="89">
                  <c:v>3.70753216719767</c:v>
                </c:pt>
                <c:pt idx="90">
                  <c:v>5.0462790516203</c:v>
                </c:pt>
              </c:numCache>
            </c:numRef>
          </c:val>
          <c:smooth val="0"/>
        </c:ser>
        <c:hiLowLines>
          <c:spPr>
            <a:ln w="0">
              <a:noFill/>
            </a:ln>
          </c:spPr>
        </c:hiLowLines>
        <c:marker val="0"/>
        <c:axId val="49044480"/>
        <c:axId val="89598353"/>
      </c:lineChart>
      <c:lineChart>
        <c:grouping val="standard"/>
        <c:varyColors val="0"/>
        <c:ser>
          <c:idx val="1"/>
          <c:order val="1"/>
          <c:tx>
            <c:strRef>
              <c:f>'1-14'!$C$13</c:f>
              <c:strCache>
                <c:ptCount val="1"/>
                <c:pt idx="0">
                  <c:v>Maginfláció</c:v>
                </c:pt>
              </c:strCache>
            </c:strRef>
          </c:tx>
          <c:spPr>
            <a:solidFill>
              <a:srgbClr val="3366ff"/>
            </a:solidFill>
            <a:ln w="25200">
              <a:solidFill>
                <a:srgbClr val="3366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A$15:$A$105</c:f>
              <c:strCache>
                <c:ptCount val="91"/>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pt idx="89">
                  <c:v>2009/Jun/</c:v>
                </c:pt>
                <c:pt idx="90">
                  <c:v>2009/Jul/</c:v>
                </c:pt>
              </c:strCache>
            </c:strRef>
          </c:cat>
          <c:val>
            <c:numRef>
              <c:f>'1-14'!$C$15:$C$105</c:f>
              <c:numCache>
                <c:formatCode>General</c:formatCode>
                <c:ptCount val="91"/>
                <c:pt idx="0">
                  <c:v>7.13240891323642</c:v>
                </c:pt>
                <c:pt idx="1">
                  <c:v>6.71738703040046</c:v>
                </c:pt>
                <c:pt idx="2">
                  <c:v>6.13716927804241</c:v>
                </c:pt>
                <c:pt idx="3">
                  <c:v>6.04951855816387</c:v>
                </c:pt>
                <c:pt idx="4">
                  <c:v>5.98962339364179</c:v>
                </c:pt>
                <c:pt idx="5">
                  <c:v>5.75542294735132</c:v>
                </c:pt>
                <c:pt idx="6">
                  <c:v>5.70737957643965</c:v>
                </c:pt>
                <c:pt idx="7">
                  <c:v>5.68441292467017</c:v>
                </c:pt>
                <c:pt idx="8">
                  <c:v>5.69714643658578</c:v>
                </c:pt>
                <c:pt idx="9">
                  <c:v>5.71671010864901</c:v>
                </c:pt>
                <c:pt idx="10">
                  <c:v>5.627450837243</c:v>
                </c:pt>
                <c:pt idx="11">
                  <c:v>5.4925065106376</c:v>
                </c:pt>
                <c:pt idx="12">
                  <c:v>5.23714607876568</c:v>
                </c:pt>
                <c:pt idx="13">
                  <c:v>4.86248039162847</c:v>
                </c:pt>
                <c:pt idx="14">
                  <c:v>4.75272420314944</c:v>
                </c:pt>
                <c:pt idx="15">
                  <c:v>4.61804188776279</c:v>
                </c:pt>
                <c:pt idx="16">
                  <c:v>4.44271892882495</c:v>
                </c:pt>
                <c:pt idx="17">
                  <c:v>4.74021111729668</c:v>
                </c:pt>
                <c:pt idx="18">
                  <c:v>4.64820566124605</c:v>
                </c:pt>
                <c:pt idx="19">
                  <c:v>4.62527931045456</c:v>
                </c:pt>
                <c:pt idx="20">
                  <c:v>4.46669268757719</c:v>
                </c:pt>
                <c:pt idx="21">
                  <c:v>4.57738579180284</c:v>
                </c:pt>
                <c:pt idx="22">
                  <c:v>4.77376575555731</c:v>
                </c:pt>
                <c:pt idx="23">
                  <c:v>4.8620871547319</c:v>
                </c:pt>
                <c:pt idx="24">
                  <c:v>5.79891347610459</c:v>
                </c:pt>
                <c:pt idx="25">
                  <c:v>6.05368963363017</c:v>
                </c:pt>
                <c:pt idx="26">
                  <c:v>6.01942763703235</c:v>
                </c:pt>
                <c:pt idx="27">
                  <c:v>6.07487905679859</c:v>
                </c:pt>
                <c:pt idx="28">
                  <c:v>6.39499260044011</c:v>
                </c:pt>
                <c:pt idx="29">
                  <c:v>6.1013131378399</c:v>
                </c:pt>
                <c:pt idx="30">
                  <c:v>5.9155826559583</c:v>
                </c:pt>
                <c:pt idx="31">
                  <c:v>5.9001294031727</c:v>
                </c:pt>
                <c:pt idx="32">
                  <c:v>5.87267599205553</c:v>
                </c:pt>
                <c:pt idx="33">
                  <c:v>5.56690606261753</c:v>
                </c:pt>
                <c:pt idx="34">
                  <c:v>5.28342950417958</c:v>
                </c:pt>
                <c:pt idx="35">
                  <c:v>5.06371117061742</c:v>
                </c:pt>
                <c:pt idx="36">
                  <c:v>3.90350250275544</c:v>
                </c:pt>
                <c:pt idx="37">
                  <c:v>3.19437144699589</c:v>
                </c:pt>
                <c:pt idx="38">
                  <c:v>2.94118181135082</c:v>
                </c:pt>
                <c:pt idx="39">
                  <c:v>2.74572413375715</c:v>
                </c:pt>
                <c:pt idx="40">
                  <c:v>2.29930223033672</c:v>
                </c:pt>
                <c:pt idx="41">
                  <c:v>2.01701529282735</c:v>
                </c:pt>
                <c:pt idx="42">
                  <c:v>1.78539238952384</c:v>
                </c:pt>
                <c:pt idx="43">
                  <c:v>1.84217101369157</c:v>
                </c:pt>
                <c:pt idx="44">
                  <c:v>1.64980420768381</c:v>
                </c:pt>
                <c:pt idx="45">
                  <c:v>1.55223281859915</c:v>
                </c:pt>
                <c:pt idx="46">
                  <c:v>1.55800673238917</c:v>
                </c:pt>
                <c:pt idx="47">
                  <c:v>1.45418653085281</c:v>
                </c:pt>
                <c:pt idx="48">
                  <c:v>0.72705421944886</c:v>
                </c:pt>
                <c:pt idx="49">
                  <c:v>0.788494325978007</c:v>
                </c:pt>
                <c:pt idx="50">
                  <c:v>0.877862891938662</c:v>
                </c:pt>
                <c:pt idx="51">
                  <c:v>0.847670792899052</c:v>
                </c:pt>
                <c:pt idx="52">
                  <c:v>1.13925849003644</c:v>
                </c:pt>
                <c:pt idx="53">
                  <c:v>1.4007612259639</c:v>
                </c:pt>
                <c:pt idx="54">
                  <c:v>1.95489391480862</c:v>
                </c:pt>
                <c:pt idx="55">
                  <c:v>2.44082501476159</c:v>
                </c:pt>
                <c:pt idx="56">
                  <c:v>4.11677850875586</c:v>
                </c:pt>
                <c:pt idx="57">
                  <c:v>4.54154198275194</c:v>
                </c:pt>
                <c:pt idx="58">
                  <c:v>4.68345564052969</c:v>
                </c:pt>
                <c:pt idx="59">
                  <c:v>5.02265040918982</c:v>
                </c:pt>
                <c:pt idx="60">
                  <c:v>5.67498330907043</c:v>
                </c:pt>
                <c:pt idx="61">
                  <c:v>5.8752248984781</c:v>
                </c:pt>
                <c:pt idx="62">
                  <c:v>6.13111422357693</c:v>
                </c:pt>
                <c:pt idx="63">
                  <c:v>6.05684045923752</c:v>
                </c:pt>
                <c:pt idx="64">
                  <c:v>5.88354448503135</c:v>
                </c:pt>
                <c:pt idx="65">
                  <c:v>5.9833558850583</c:v>
                </c:pt>
                <c:pt idx="66">
                  <c:v>5.71085185800328</c:v>
                </c:pt>
                <c:pt idx="67">
                  <c:v>5.52373778469918</c:v>
                </c:pt>
                <c:pt idx="68">
                  <c:v>4.42801159673623</c:v>
                </c:pt>
                <c:pt idx="69">
                  <c:v>4.44141595672201</c:v>
                </c:pt>
                <c:pt idx="70">
                  <c:v>4.59757723320564</c:v>
                </c:pt>
                <c:pt idx="71">
                  <c:v>4.7786208365668</c:v>
                </c:pt>
                <c:pt idx="72">
                  <c:v>5.11253634281005</c:v>
                </c:pt>
                <c:pt idx="73">
                  <c:v>5.18744650985434</c:v>
                </c:pt>
                <c:pt idx="74">
                  <c:v>5.20994867521003</c:v>
                </c:pt>
                <c:pt idx="75">
                  <c:v>5.5770390563066</c:v>
                </c:pt>
                <c:pt idx="76">
                  <c:v>5.81334640681187</c:v>
                </c:pt>
                <c:pt idx="77">
                  <c:v>5.76698786465765</c:v>
                </c:pt>
                <c:pt idx="78">
                  <c:v>5.87929049964171</c:v>
                </c:pt>
                <c:pt idx="79">
                  <c:v>5.69413074472239</c:v>
                </c:pt>
                <c:pt idx="80">
                  <c:v>4.98706800332707</c:v>
                </c:pt>
                <c:pt idx="81">
                  <c:v>4.61199999611326</c:v>
                </c:pt>
                <c:pt idx="82">
                  <c:v>4.15168478504337</c:v>
                </c:pt>
                <c:pt idx="83">
                  <c:v>3.837971762286</c:v>
                </c:pt>
                <c:pt idx="84">
                  <c:v>3.39323646308024</c:v>
                </c:pt>
                <c:pt idx="85">
                  <c:v>3.26296064849804</c:v>
                </c:pt>
                <c:pt idx="86">
                  <c:v>3.10656889412896</c:v>
                </c:pt>
                <c:pt idx="87">
                  <c:v>3.11853217751055</c:v>
                </c:pt>
                <c:pt idx="88">
                  <c:v>3.13522724126761</c:v>
                </c:pt>
                <c:pt idx="89">
                  <c:v>3.2185826507114</c:v>
                </c:pt>
                <c:pt idx="90">
                  <c:v>5.18825670582862</c:v>
                </c:pt>
              </c:numCache>
            </c:numRef>
          </c:val>
          <c:smooth val="0"/>
        </c:ser>
        <c:hiLowLines>
          <c:spPr>
            <a:ln w="0">
              <a:noFill/>
            </a:ln>
          </c:spPr>
        </c:hiLowLines>
        <c:marker val="0"/>
        <c:axId val="64226701"/>
        <c:axId val="99173274"/>
      </c:lineChart>
      <c:catAx>
        <c:axId val="49044480"/>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9598353"/>
        <c:crossesAt val="0"/>
        <c:auto val="1"/>
        <c:lblAlgn val="ctr"/>
        <c:lblOffset val="100"/>
        <c:noMultiLvlLbl val="0"/>
      </c:catAx>
      <c:valAx>
        <c:axId val="89598353"/>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4780886358009"/>
              <c:y val="0.06163952128138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044480"/>
        <c:crosses val="max"/>
        <c:crossBetween val="midCat"/>
      </c:valAx>
      <c:catAx>
        <c:axId val="64226701"/>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9173274"/>
        <c:auto val="1"/>
        <c:lblAlgn val="ctr"/>
        <c:lblOffset val="100"/>
        <c:noMultiLvlLbl val="0"/>
      </c:catAx>
      <c:valAx>
        <c:axId val="99173274"/>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41223075018569"/>
              <c:y val="0.06163952128138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4226701"/>
        <c:crossesAt val="1"/>
        <c:crossBetween val="midCat"/>
      </c:valAx>
      <c:spPr>
        <a:noFill/>
        <a:ln w="12600">
          <a:noFill/>
        </a:ln>
      </c:spPr>
    </c:plotArea>
    <c:legend>
      <c:legendPos val="r"/>
      <c:layout>
        <c:manualLayout>
          <c:xMode val="edge"/>
          <c:yMode val="edge"/>
          <c:x val="0.243773211190889"/>
          <c:y val="0.89444794384954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452059570653"/>
          <c:y val="0.0742116708952519"/>
          <c:w val="0.987547940429347"/>
          <c:h val="0.816962667633201"/>
        </c:manualLayout>
      </c:layout>
      <c:lineChart>
        <c:grouping val="standard"/>
        <c:varyColors val="0"/>
        <c:ser>
          <c:idx val="0"/>
          <c:order val="0"/>
          <c:tx>
            <c:strRef>
              <c:f>'1-14'!$B$14</c:f>
              <c:strCache>
                <c:ptCount val="1"/>
                <c:pt idx="0">
                  <c:v>Consumer price index</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D$15:$D$105</c:f>
              <c:strCache>
                <c:ptCount val="91"/>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14'!$B$15:$B$105</c:f>
              <c:numCache>
                <c:formatCode>General</c:formatCode>
                <c:ptCount val="91"/>
                <c:pt idx="0">
                  <c:v>6.62503225670683</c:v>
                </c:pt>
                <c:pt idx="1">
                  <c:v>6.14952373144571</c:v>
                </c:pt>
                <c:pt idx="2">
                  <c:v>5.88972006468639</c:v>
                </c:pt>
                <c:pt idx="3">
                  <c:v>6.04849201448087</c:v>
                </c:pt>
                <c:pt idx="4">
                  <c:v>5.58836858750144</c:v>
                </c:pt>
                <c:pt idx="5">
                  <c:v>4.8214160216919</c:v>
                </c:pt>
                <c:pt idx="6">
                  <c:v>4.58852984047361</c:v>
                </c:pt>
                <c:pt idx="7">
                  <c:v>4.49587532099656</c:v>
                </c:pt>
                <c:pt idx="8">
                  <c:v>4.63004607642074</c:v>
                </c:pt>
                <c:pt idx="9">
                  <c:v>4.87542240079148</c:v>
                </c:pt>
                <c:pt idx="10">
                  <c:v>4.7729716641544</c:v>
                </c:pt>
                <c:pt idx="11">
                  <c:v>4.820238</c:v>
                </c:pt>
                <c:pt idx="12">
                  <c:v>4.7304125622326</c:v>
                </c:pt>
                <c:pt idx="13">
                  <c:v>4.51890984460634</c:v>
                </c:pt>
                <c:pt idx="14">
                  <c:v>4.68973138904596</c:v>
                </c:pt>
                <c:pt idx="15">
                  <c:v>3.86050602833295</c:v>
                </c:pt>
                <c:pt idx="16">
                  <c:v>3.63118298106592</c:v>
                </c:pt>
                <c:pt idx="17">
                  <c:v>4.33435012647499</c:v>
                </c:pt>
                <c:pt idx="18">
                  <c:v>4.72832504422071</c:v>
                </c:pt>
                <c:pt idx="19">
                  <c:v>4.72039289890117</c:v>
                </c:pt>
                <c:pt idx="20">
                  <c:v>4.66340941211728</c:v>
                </c:pt>
                <c:pt idx="21">
                  <c:v>4.88541340544717</c:v>
                </c:pt>
                <c:pt idx="22">
                  <c:v>5.5704966237046</c:v>
                </c:pt>
                <c:pt idx="23">
                  <c:v>5.65264516647794</c:v>
                </c:pt>
                <c:pt idx="24">
                  <c:v>6.59460571848227</c:v>
                </c:pt>
                <c:pt idx="25">
                  <c:v>7.10189220108407</c:v>
                </c:pt>
                <c:pt idx="26">
                  <c:v>6.69610258541971</c:v>
                </c:pt>
                <c:pt idx="27">
                  <c:v>6.92813037400359</c:v>
                </c:pt>
                <c:pt idx="28">
                  <c:v>7.64781741024515</c:v>
                </c:pt>
                <c:pt idx="29">
                  <c:v>7.44472449946294</c:v>
                </c:pt>
                <c:pt idx="30">
                  <c:v>7.17576120991929</c:v>
                </c:pt>
                <c:pt idx="31">
                  <c:v>7.16623597850132</c:v>
                </c:pt>
                <c:pt idx="32">
                  <c:v>6.63255762855724</c:v>
                </c:pt>
                <c:pt idx="33">
                  <c:v>6.32016565649568</c:v>
                </c:pt>
                <c:pt idx="34">
                  <c:v>5.76167846804508</c:v>
                </c:pt>
                <c:pt idx="35">
                  <c:v>5.5299583415792</c:v>
                </c:pt>
                <c:pt idx="36">
                  <c:v>4.05885885771117</c:v>
                </c:pt>
                <c:pt idx="37">
                  <c:v>3.19147085825443</c:v>
                </c:pt>
                <c:pt idx="38">
                  <c:v>3.45084934562095</c:v>
                </c:pt>
                <c:pt idx="39">
                  <c:v>3.92979437347852</c:v>
                </c:pt>
                <c:pt idx="40">
                  <c:v>3.54492559748614</c:v>
                </c:pt>
                <c:pt idx="41">
                  <c:v>3.80349653571363</c:v>
                </c:pt>
                <c:pt idx="42">
                  <c:v>3.71823427482872</c:v>
                </c:pt>
                <c:pt idx="43">
                  <c:v>3.55519685684405</c:v>
                </c:pt>
                <c:pt idx="44">
                  <c:v>3.6675562908882</c:v>
                </c:pt>
                <c:pt idx="45">
                  <c:v>3.21523089797493</c:v>
                </c:pt>
                <c:pt idx="46">
                  <c:v>3.32375310335806</c:v>
                </c:pt>
                <c:pt idx="47">
                  <c:v>3.33606259803038</c:v>
                </c:pt>
                <c:pt idx="48">
                  <c:v>2.71542060985344</c:v>
                </c:pt>
                <c:pt idx="49">
                  <c:v>2.51923388168568</c:v>
                </c:pt>
                <c:pt idx="50">
                  <c:v>2.32674098699823</c:v>
                </c:pt>
                <c:pt idx="51">
                  <c:v>2.29226323216942</c:v>
                </c:pt>
                <c:pt idx="52">
                  <c:v>2.76603702418322</c:v>
                </c:pt>
                <c:pt idx="53">
                  <c:v>2.73418540769315</c:v>
                </c:pt>
                <c:pt idx="54">
                  <c:v>3.0088193325158</c:v>
                </c:pt>
                <c:pt idx="55">
                  <c:v>3.49089065077051</c:v>
                </c:pt>
                <c:pt idx="56">
                  <c:v>5.85168222895824</c:v>
                </c:pt>
                <c:pt idx="57">
                  <c:v>6.33286479627739</c:v>
                </c:pt>
                <c:pt idx="58">
                  <c:v>6.37905483725855</c:v>
                </c:pt>
                <c:pt idx="59">
                  <c:v>6.54640903344405</c:v>
                </c:pt>
                <c:pt idx="60">
                  <c:v>7.75562458485292</c:v>
                </c:pt>
                <c:pt idx="61">
                  <c:v>8.83817894181614</c:v>
                </c:pt>
                <c:pt idx="62">
                  <c:v>9.06037141380239</c:v>
                </c:pt>
                <c:pt idx="63">
                  <c:v>8.75617929895816</c:v>
                </c:pt>
                <c:pt idx="64">
                  <c:v>8.47905469013101</c:v>
                </c:pt>
                <c:pt idx="65">
                  <c:v>8.58465600999288</c:v>
                </c:pt>
                <c:pt idx="66">
                  <c:v>8.38123089791795</c:v>
                </c:pt>
                <c:pt idx="67">
                  <c:v>8.31540834975048</c:v>
                </c:pt>
                <c:pt idx="68">
                  <c:v>6.40002874974269</c:v>
                </c:pt>
                <c:pt idx="69">
                  <c:v>6.73529610648676</c:v>
                </c:pt>
                <c:pt idx="70">
                  <c:v>7.14209823839461</c:v>
                </c:pt>
                <c:pt idx="71">
                  <c:v>7.37877071305326</c:v>
                </c:pt>
                <c:pt idx="72">
                  <c:v>7.06862691101539</c:v>
                </c:pt>
                <c:pt idx="73">
                  <c:v>6.9111854008881</c:v>
                </c:pt>
                <c:pt idx="74">
                  <c:v>6.7271299178441</c:v>
                </c:pt>
                <c:pt idx="75">
                  <c:v>6.63170359113504</c:v>
                </c:pt>
                <c:pt idx="76">
                  <c:v>6.94404529825063</c:v>
                </c:pt>
                <c:pt idx="77">
                  <c:v>6.68732296468595</c:v>
                </c:pt>
                <c:pt idx="78">
                  <c:v>6.71960150450889</c:v>
                </c:pt>
                <c:pt idx="79">
                  <c:v>6.4832101692146</c:v>
                </c:pt>
                <c:pt idx="80">
                  <c:v>5.7413251481486</c:v>
                </c:pt>
                <c:pt idx="81">
                  <c:v>5.11103017620216</c:v>
                </c:pt>
                <c:pt idx="82">
                  <c:v>4.22340446904346</c:v>
                </c:pt>
                <c:pt idx="83">
                  <c:v>3.49648143649659</c:v>
                </c:pt>
                <c:pt idx="84">
                  <c:v>3.1350487138179</c:v>
                </c:pt>
                <c:pt idx="85">
                  <c:v>3.02079640668495</c:v>
                </c:pt>
                <c:pt idx="86">
                  <c:v>2.8987818962942</c:v>
                </c:pt>
                <c:pt idx="87">
                  <c:v>3.37336431797863</c:v>
                </c:pt>
                <c:pt idx="88">
                  <c:v>3.77448608542319</c:v>
                </c:pt>
                <c:pt idx="89">
                  <c:v>3.70753216719767</c:v>
                </c:pt>
                <c:pt idx="90">
                  <c:v>5.0462790516203</c:v>
                </c:pt>
              </c:numCache>
            </c:numRef>
          </c:val>
          <c:smooth val="0"/>
        </c:ser>
        <c:hiLowLines>
          <c:spPr>
            <a:ln w="0">
              <a:noFill/>
            </a:ln>
          </c:spPr>
        </c:hiLowLines>
        <c:marker val="0"/>
        <c:axId val="11354737"/>
        <c:axId val="51086698"/>
      </c:lineChart>
      <c:lineChart>
        <c:grouping val="standard"/>
        <c:varyColors val="0"/>
        <c:ser>
          <c:idx val="1"/>
          <c:order val="1"/>
          <c:tx>
            <c:strRef>
              <c:f>'1-14'!$C$14</c:f>
              <c:strCache>
                <c:ptCount val="1"/>
                <c:pt idx="0">
                  <c:v>Core inflation</c:v>
                </c:pt>
              </c:strCache>
            </c:strRef>
          </c:tx>
          <c:spPr>
            <a:solidFill>
              <a:srgbClr val="3366ff"/>
            </a:solidFill>
            <a:ln w="25200">
              <a:solidFill>
                <a:srgbClr val="3366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D$15:$D$105</c:f>
              <c:strCache>
                <c:ptCount val="91"/>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14'!$C$15:$C$105</c:f>
              <c:numCache>
                <c:formatCode>General</c:formatCode>
                <c:ptCount val="91"/>
                <c:pt idx="0">
                  <c:v>7.13240891323642</c:v>
                </c:pt>
                <c:pt idx="1">
                  <c:v>6.71738703040046</c:v>
                </c:pt>
                <c:pt idx="2">
                  <c:v>6.13716927804241</c:v>
                </c:pt>
                <c:pt idx="3">
                  <c:v>6.04951855816387</c:v>
                </c:pt>
                <c:pt idx="4">
                  <c:v>5.98962339364179</c:v>
                </c:pt>
                <c:pt idx="5">
                  <c:v>5.75542294735132</c:v>
                </c:pt>
                <c:pt idx="6">
                  <c:v>5.70737957643965</c:v>
                </c:pt>
                <c:pt idx="7">
                  <c:v>5.68441292467017</c:v>
                </c:pt>
                <c:pt idx="8">
                  <c:v>5.69714643658578</c:v>
                </c:pt>
                <c:pt idx="9">
                  <c:v>5.71671010864901</c:v>
                </c:pt>
                <c:pt idx="10">
                  <c:v>5.627450837243</c:v>
                </c:pt>
                <c:pt idx="11">
                  <c:v>5.4925065106376</c:v>
                </c:pt>
                <c:pt idx="12">
                  <c:v>5.23714607876568</c:v>
                </c:pt>
                <c:pt idx="13">
                  <c:v>4.86248039162847</c:v>
                </c:pt>
                <c:pt idx="14">
                  <c:v>4.75272420314944</c:v>
                </c:pt>
                <c:pt idx="15">
                  <c:v>4.61804188776279</c:v>
                </c:pt>
                <c:pt idx="16">
                  <c:v>4.44271892882495</c:v>
                </c:pt>
                <c:pt idx="17">
                  <c:v>4.74021111729668</c:v>
                </c:pt>
                <c:pt idx="18">
                  <c:v>4.64820566124605</c:v>
                </c:pt>
                <c:pt idx="19">
                  <c:v>4.62527931045456</c:v>
                </c:pt>
                <c:pt idx="20">
                  <c:v>4.46669268757719</c:v>
                </c:pt>
                <c:pt idx="21">
                  <c:v>4.57738579180284</c:v>
                </c:pt>
                <c:pt idx="22">
                  <c:v>4.77376575555731</c:v>
                </c:pt>
                <c:pt idx="23">
                  <c:v>4.8620871547319</c:v>
                </c:pt>
                <c:pt idx="24">
                  <c:v>5.79891347610459</c:v>
                </c:pt>
                <c:pt idx="25">
                  <c:v>6.05368963363017</c:v>
                </c:pt>
                <c:pt idx="26">
                  <c:v>6.01942763703235</c:v>
                </c:pt>
                <c:pt idx="27">
                  <c:v>6.07487905679859</c:v>
                </c:pt>
                <c:pt idx="28">
                  <c:v>6.39499260044011</c:v>
                </c:pt>
                <c:pt idx="29">
                  <c:v>6.1013131378399</c:v>
                </c:pt>
                <c:pt idx="30">
                  <c:v>5.9155826559583</c:v>
                </c:pt>
                <c:pt idx="31">
                  <c:v>5.9001294031727</c:v>
                </c:pt>
                <c:pt idx="32">
                  <c:v>5.87267599205553</c:v>
                </c:pt>
                <c:pt idx="33">
                  <c:v>5.56690606261753</c:v>
                </c:pt>
                <c:pt idx="34">
                  <c:v>5.28342950417958</c:v>
                </c:pt>
                <c:pt idx="35">
                  <c:v>5.06371117061742</c:v>
                </c:pt>
                <c:pt idx="36">
                  <c:v>3.90350250275544</c:v>
                </c:pt>
                <c:pt idx="37">
                  <c:v>3.19437144699589</c:v>
                </c:pt>
                <c:pt idx="38">
                  <c:v>2.94118181135082</c:v>
                </c:pt>
                <c:pt idx="39">
                  <c:v>2.74572413375715</c:v>
                </c:pt>
                <c:pt idx="40">
                  <c:v>2.29930223033672</c:v>
                </c:pt>
                <c:pt idx="41">
                  <c:v>2.01701529282735</c:v>
                </c:pt>
                <c:pt idx="42">
                  <c:v>1.78539238952384</c:v>
                </c:pt>
                <c:pt idx="43">
                  <c:v>1.84217101369157</c:v>
                </c:pt>
                <c:pt idx="44">
                  <c:v>1.64980420768381</c:v>
                </c:pt>
                <c:pt idx="45">
                  <c:v>1.55223281859915</c:v>
                </c:pt>
                <c:pt idx="46">
                  <c:v>1.55800673238917</c:v>
                </c:pt>
                <c:pt idx="47">
                  <c:v>1.45418653085281</c:v>
                </c:pt>
                <c:pt idx="48">
                  <c:v>0.72705421944886</c:v>
                </c:pt>
                <c:pt idx="49">
                  <c:v>0.788494325978007</c:v>
                </c:pt>
                <c:pt idx="50">
                  <c:v>0.877862891938662</c:v>
                </c:pt>
                <c:pt idx="51">
                  <c:v>0.847670792899052</c:v>
                </c:pt>
                <c:pt idx="52">
                  <c:v>1.13925849003644</c:v>
                </c:pt>
                <c:pt idx="53">
                  <c:v>1.4007612259639</c:v>
                </c:pt>
                <c:pt idx="54">
                  <c:v>1.95489391480862</c:v>
                </c:pt>
                <c:pt idx="55">
                  <c:v>2.44082501476159</c:v>
                </c:pt>
                <c:pt idx="56">
                  <c:v>4.11677850875586</c:v>
                </c:pt>
                <c:pt idx="57">
                  <c:v>4.54154198275194</c:v>
                </c:pt>
                <c:pt idx="58">
                  <c:v>4.68345564052969</c:v>
                </c:pt>
                <c:pt idx="59">
                  <c:v>5.02265040918982</c:v>
                </c:pt>
                <c:pt idx="60">
                  <c:v>5.67498330907043</c:v>
                </c:pt>
                <c:pt idx="61">
                  <c:v>5.8752248984781</c:v>
                </c:pt>
                <c:pt idx="62">
                  <c:v>6.13111422357693</c:v>
                </c:pt>
                <c:pt idx="63">
                  <c:v>6.05684045923752</c:v>
                </c:pt>
                <c:pt idx="64">
                  <c:v>5.88354448503135</c:v>
                </c:pt>
                <c:pt idx="65">
                  <c:v>5.9833558850583</c:v>
                </c:pt>
                <c:pt idx="66">
                  <c:v>5.71085185800328</c:v>
                </c:pt>
                <c:pt idx="67">
                  <c:v>5.52373778469918</c:v>
                </c:pt>
                <c:pt idx="68">
                  <c:v>4.42801159673623</c:v>
                </c:pt>
                <c:pt idx="69">
                  <c:v>4.44141595672201</c:v>
                </c:pt>
                <c:pt idx="70">
                  <c:v>4.59757723320564</c:v>
                </c:pt>
                <c:pt idx="71">
                  <c:v>4.7786208365668</c:v>
                </c:pt>
                <c:pt idx="72">
                  <c:v>5.11253634281005</c:v>
                </c:pt>
                <c:pt idx="73">
                  <c:v>5.18744650985434</c:v>
                </c:pt>
                <c:pt idx="74">
                  <c:v>5.20994867521003</c:v>
                </c:pt>
                <c:pt idx="75">
                  <c:v>5.5770390563066</c:v>
                </c:pt>
                <c:pt idx="76">
                  <c:v>5.81334640681187</c:v>
                </c:pt>
                <c:pt idx="77">
                  <c:v>5.76698786465765</c:v>
                </c:pt>
                <c:pt idx="78">
                  <c:v>5.87929049964171</c:v>
                </c:pt>
                <c:pt idx="79">
                  <c:v>5.69413074472239</c:v>
                </c:pt>
                <c:pt idx="80">
                  <c:v>4.98706800332707</c:v>
                </c:pt>
                <c:pt idx="81">
                  <c:v>4.61199999611326</c:v>
                </c:pt>
                <c:pt idx="82">
                  <c:v>4.15168478504337</c:v>
                </c:pt>
                <c:pt idx="83">
                  <c:v>3.837971762286</c:v>
                </c:pt>
                <c:pt idx="84">
                  <c:v>3.39323646308024</c:v>
                </c:pt>
                <c:pt idx="85">
                  <c:v>3.26296064849804</c:v>
                </c:pt>
                <c:pt idx="86">
                  <c:v>3.10656889412896</c:v>
                </c:pt>
                <c:pt idx="87">
                  <c:v>3.11853217751055</c:v>
                </c:pt>
                <c:pt idx="88">
                  <c:v>3.13522724126761</c:v>
                </c:pt>
                <c:pt idx="89">
                  <c:v>3.2185826507114</c:v>
                </c:pt>
                <c:pt idx="90">
                  <c:v>5.18825670582862</c:v>
                </c:pt>
              </c:numCache>
            </c:numRef>
          </c:val>
          <c:smooth val="0"/>
        </c:ser>
        <c:hiLowLines>
          <c:spPr>
            <a:ln w="0">
              <a:noFill/>
            </a:ln>
          </c:spPr>
        </c:hiLowLines>
        <c:marker val="0"/>
        <c:axId val="18024373"/>
        <c:axId val="26261320"/>
      </c:lineChart>
      <c:catAx>
        <c:axId val="1135473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1086698"/>
        <c:crossesAt val="0"/>
        <c:auto val="1"/>
        <c:lblAlgn val="ctr"/>
        <c:lblOffset val="100"/>
        <c:noMultiLvlLbl val="0"/>
      </c:catAx>
      <c:valAx>
        <c:axId val="51086698"/>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59590576281317"/>
              <c:y val="0.0260057992026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354737"/>
        <c:crosses val="max"/>
        <c:crossBetween val="midCat"/>
      </c:valAx>
      <c:catAx>
        <c:axId val="1802437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6261320"/>
        <c:auto val="1"/>
        <c:lblAlgn val="ctr"/>
        <c:lblOffset val="100"/>
        <c:noMultiLvlLbl val="0"/>
      </c:catAx>
      <c:valAx>
        <c:axId val="26261320"/>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65821586890472"/>
              <c:y val="0.0260057992026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8024373"/>
        <c:crossesAt val="1"/>
        <c:crossBetween val="midCat"/>
      </c:valAx>
      <c:spPr>
        <a:noFill/>
        <a:ln w="12600">
          <a:noFill/>
        </a:ln>
      </c:spPr>
    </c:plotArea>
    <c:legend>
      <c:legendPos val="r"/>
      <c:layout>
        <c:manualLayout>
          <c:xMode val="edge"/>
          <c:yMode val="edge"/>
          <c:x val="0.195298102306121"/>
          <c:y val="0.9028633562885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93018073781"/>
          <c:y val="0.0737874561324575"/>
          <c:w val="0.987620698192622"/>
          <c:h val="0.841626923423018"/>
        </c:manualLayout>
      </c:layout>
      <c:lineChart>
        <c:grouping val="standard"/>
        <c:varyColors val="0"/>
        <c:ser>
          <c:idx val="0"/>
          <c:order val="0"/>
          <c:tx>
            <c:strRef>
              <c:f>'1-15'!$B$13</c:f>
              <c:strCache>
                <c:ptCount val="1"/>
                <c:pt idx="0">
                  <c:v>Iparcikkek</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5</c:f>
              <c:strCache>
                <c:ptCount val="91"/>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pt idx="89">
                  <c:v>2009/Jun/</c:v>
                </c:pt>
                <c:pt idx="90">
                  <c:v>2009/Jul/</c:v>
                </c:pt>
              </c:strCache>
            </c:strRef>
          </c:cat>
          <c:val>
            <c:numRef>
              <c:f>'1-15'!$B$15:$B$105</c:f>
              <c:numCache>
                <c:formatCode>General</c:formatCode>
                <c:ptCount val="91"/>
                <c:pt idx="0">
                  <c:v>3.96737166038739</c:v>
                </c:pt>
                <c:pt idx="1">
                  <c:v>3.62919946178295</c:v>
                </c:pt>
                <c:pt idx="2">
                  <c:v>3.34090916575478</c:v>
                </c:pt>
                <c:pt idx="3">
                  <c:v>3.02275517049164</c:v>
                </c:pt>
                <c:pt idx="4">
                  <c:v>2.85217972132207</c:v>
                </c:pt>
                <c:pt idx="5">
                  <c:v>2.6678795001923</c:v>
                </c:pt>
                <c:pt idx="6">
                  <c:v>2.59119822271875</c:v>
                </c:pt>
                <c:pt idx="7">
                  <c:v>2.67454449708302</c:v>
                </c:pt>
                <c:pt idx="8">
                  <c:v>2.39381693494684</c:v>
                </c:pt>
                <c:pt idx="9">
                  <c:v>2.43772028901488</c:v>
                </c:pt>
                <c:pt idx="10">
                  <c:v>2.26357847774098</c:v>
                </c:pt>
                <c:pt idx="11">
                  <c:v>2.01945053769613</c:v>
                </c:pt>
                <c:pt idx="12">
                  <c:v>1.94120428176953</c:v>
                </c:pt>
                <c:pt idx="13">
                  <c:v>1.56475825261263</c:v>
                </c:pt>
                <c:pt idx="14">
                  <c:v>1.56498945416297</c:v>
                </c:pt>
                <c:pt idx="15">
                  <c:v>1.57337672100398</c:v>
                </c:pt>
                <c:pt idx="16">
                  <c:v>1.5765149500707</c:v>
                </c:pt>
                <c:pt idx="17">
                  <c:v>1.5972744098638</c:v>
                </c:pt>
                <c:pt idx="18">
                  <c:v>1.53819820944091</c:v>
                </c:pt>
                <c:pt idx="19">
                  <c:v>1.601693446526</c:v>
                </c:pt>
                <c:pt idx="20">
                  <c:v>1.56964584004928</c:v>
                </c:pt>
                <c:pt idx="21">
                  <c:v>1.75440633554916</c:v>
                </c:pt>
                <c:pt idx="22">
                  <c:v>1.94178173443177</c:v>
                </c:pt>
                <c:pt idx="23">
                  <c:v>2.01599621582585</c:v>
                </c:pt>
                <c:pt idx="24">
                  <c:v>2.33974875063012</c:v>
                </c:pt>
                <c:pt idx="25">
                  <c:v>2.61801849799255</c:v>
                </c:pt>
                <c:pt idx="26">
                  <c:v>2.47580237115511</c:v>
                </c:pt>
                <c:pt idx="27">
                  <c:v>2.35231781328372</c:v>
                </c:pt>
                <c:pt idx="28">
                  <c:v>2.52588533025957</c:v>
                </c:pt>
                <c:pt idx="29">
                  <c:v>2.54157589241471</c:v>
                </c:pt>
                <c:pt idx="30">
                  <c:v>2.203394115622</c:v>
                </c:pt>
                <c:pt idx="31">
                  <c:v>2.14820609980001</c:v>
                </c:pt>
                <c:pt idx="32">
                  <c:v>1.93717030710967</c:v>
                </c:pt>
                <c:pt idx="33">
                  <c:v>1.64735266629135</c:v>
                </c:pt>
                <c:pt idx="34">
                  <c:v>1.56809578074507</c:v>
                </c:pt>
                <c:pt idx="35">
                  <c:v>1.32602358997143</c:v>
                </c:pt>
                <c:pt idx="36">
                  <c:v>1.00626431668276</c:v>
                </c:pt>
                <c:pt idx="37">
                  <c:v>0.795529564035959</c:v>
                </c:pt>
                <c:pt idx="38">
                  <c:v>0.754641718615233</c:v>
                </c:pt>
                <c:pt idx="39">
                  <c:v>0.75868038892942</c:v>
                </c:pt>
                <c:pt idx="40">
                  <c:v>0.430793210550405</c:v>
                </c:pt>
                <c:pt idx="41">
                  <c:v>0.0455837325432071</c:v>
                </c:pt>
                <c:pt idx="42">
                  <c:v>-0.283897942476969</c:v>
                </c:pt>
                <c:pt idx="43">
                  <c:v>-0.100697327090813</c:v>
                </c:pt>
                <c:pt idx="44">
                  <c:v>-0.307856378892282</c:v>
                </c:pt>
                <c:pt idx="45">
                  <c:v>-0.375445048195246</c:v>
                </c:pt>
                <c:pt idx="46">
                  <c:v>-0.393392459996775</c:v>
                </c:pt>
                <c:pt idx="47">
                  <c:v>-0.559400230931246</c:v>
                </c:pt>
                <c:pt idx="48">
                  <c:v>-1.91282301113289</c:v>
                </c:pt>
                <c:pt idx="49">
                  <c:v>-1.98564823616834</c:v>
                </c:pt>
                <c:pt idx="50">
                  <c:v>-1.88264013837782</c:v>
                </c:pt>
                <c:pt idx="51">
                  <c:v>-1.95441997109388</c:v>
                </c:pt>
                <c:pt idx="52">
                  <c:v>-1.84286354399823</c:v>
                </c:pt>
                <c:pt idx="53">
                  <c:v>-1.53428423742707</c:v>
                </c:pt>
                <c:pt idx="54">
                  <c:v>-1.05876999924574</c:v>
                </c:pt>
                <c:pt idx="55">
                  <c:v>-0.570772779953003</c:v>
                </c:pt>
                <c:pt idx="56">
                  <c:v>0.138400310005366</c:v>
                </c:pt>
                <c:pt idx="57">
                  <c:v>0.417836693565562</c:v>
                </c:pt>
                <c:pt idx="58">
                  <c:v>0.401515284012518</c:v>
                </c:pt>
                <c:pt idx="59">
                  <c:v>0.720309111507717</c:v>
                </c:pt>
                <c:pt idx="60">
                  <c:v>1.80873804460846</c:v>
                </c:pt>
                <c:pt idx="61">
                  <c:v>1.96613509148661</c:v>
                </c:pt>
                <c:pt idx="62">
                  <c:v>2.19559418180533</c:v>
                </c:pt>
                <c:pt idx="63">
                  <c:v>2.1652841235519</c:v>
                </c:pt>
                <c:pt idx="64">
                  <c:v>2.06582931715944</c:v>
                </c:pt>
                <c:pt idx="65">
                  <c:v>2.21614397277904</c:v>
                </c:pt>
                <c:pt idx="66">
                  <c:v>2.28475249597905</c:v>
                </c:pt>
                <c:pt idx="67">
                  <c:v>1.94766778986531</c:v>
                </c:pt>
                <c:pt idx="68">
                  <c:v>1.55430880281499</c:v>
                </c:pt>
                <c:pt idx="69">
                  <c:v>1.3591648625936</c:v>
                </c:pt>
                <c:pt idx="70">
                  <c:v>1.28813939625117</c:v>
                </c:pt>
                <c:pt idx="71">
                  <c:v>1.26359014591809</c:v>
                </c:pt>
                <c:pt idx="72">
                  <c:v>1.25300476447424</c:v>
                </c:pt>
                <c:pt idx="73">
                  <c:v>1.37422707318581</c:v>
                </c:pt>
                <c:pt idx="74">
                  <c:v>1.57262269212013</c:v>
                </c:pt>
                <c:pt idx="75">
                  <c:v>1.73441536059867</c:v>
                </c:pt>
                <c:pt idx="76">
                  <c:v>2.09026216431926</c:v>
                </c:pt>
                <c:pt idx="77">
                  <c:v>2.07457080361681</c:v>
                </c:pt>
                <c:pt idx="78">
                  <c:v>1.81041941410251</c:v>
                </c:pt>
                <c:pt idx="79">
                  <c:v>1.65102367435254</c:v>
                </c:pt>
                <c:pt idx="80">
                  <c:v>1.60748300554918</c:v>
                </c:pt>
                <c:pt idx="81">
                  <c:v>1.80556329825583</c:v>
                </c:pt>
                <c:pt idx="82">
                  <c:v>1.75337727605863</c:v>
                </c:pt>
                <c:pt idx="83">
                  <c:v>1.7272647188888</c:v>
                </c:pt>
                <c:pt idx="84">
                  <c:v>1.58702224660486</c:v>
                </c:pt>
                <c:pt idx="85">
                  <c:v>1.83619909691541</c:v>
                </c:pt>
                <c:pt idx="86">
                  <c:v>1.38849995588976</c:v>
                </c:pt>
                <c:pt idx="87">
                  <c:v>2.19805993837305</c:v>
                </c:pt>
                <c:pt idx="88">
                  <c:v>2.22851145236699</c:v>
                </c:pt>
                <c:pt idx="89">
                  <c:v>2.36244010165166</c:v>
                </c:pt>
                <c:pt idx="90">
                  <c:v>4.58785209903702</c:v>
                </c:pt>
              </c:numCache>
            </c:numRef>
          </c:val>
          <c:smooth val="0"/>
        </c:ser>
        <c:ser>
          <c:idx val="1"/>
          <c:order val="1"/>
          <c:tx>
            <c:strRef>
              <c:f>'1-15'!$C$13</c:f>
              <c:strCache>
                <c:ptCount val="1"/>
                <c:pt idx="0">
                  <c:v>Piaci szolgáltatások</c:v>
                </c:pt>
              </c:strCache>
            </c:strRef>
          </c:tx>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5</c:f>
              <c:strCache>
                <c:ptCount val="91"/>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pt idx="89">
                  <c:v>2009/Jun/</c:v>
                </c:pt>
                <c:pt idx="90">
                  <c:v>2009/Jul/</c:v>
                </c:pt>
              </c:strCache>
            </c:strRef>
          </c:cat>
          <c:val>
            <c:numRef>
              <c:f>'1-15'!$C$15:$C$105</c:f>
              <c:numCache>
                <c:formatCode>General</c:formatCode>
                <c:ptCount val="91"/>
                <c:pt idx="0">
                  <c:v>8.94279333650609</c:v>
                </c:pt>
                <c:pt idx="1">
                  <c:v>8.97677634017154</c:v>
                </c:pt>
                <c:pt idx="2">
                  <c:v>8.5737611487268</c:v>
                </c:pt>
                <c:pt idx="3">
                  <c:v>8.5778895960287</c:v>
                </c:pt>
                <c:pt idx="4">
                  <c:v>8.7101402719627</c:v>
                </c:pt>
                <c:pt idx="5">
                  <c:v>8.55415972249422</c:v>
                </c:pt>
                <c:pt idx="6">
                  <c:v>8.61220779045573</c:v>
                </c:pt>
                <c:pt idx="7">
                  <c:v>8.58428356640998</c:v>
                </c:pt>
                <c:pt idx="8">
                  <c:v>8.88571482800857</c:v>
                </c:pt>
                <c:pt idx="9">
                  <c:v>9.02746103419196</c:v>
                </c:pt>
                <c:pt idx="10">
                  <c:v>8.8222821245153</c:v>
                </c:pt>
                <c:pt idx="11">
                  <c:v>8.49045302879895</c:v>
                </c:pt>
                <c:pt idx="12">
                  <c:v>8.41757000695499</c:v>
                </c:pt>
                <c:pt idx="13">
                  <c:v>8.02110742219271</c:v>
                </c:pt>
                <c:pt idx="14">
                  <c:v>8.0761946840438</c:v>
                </c:pt>
                <c:pt idx="15">
                  <c:v>8.1598381384522</c:v>
                </c:pt>
                <c:pt idx="16">
                  <c:v>7.54590305513635</c:v>
                </c:pt>
                <c:pt idx="17">
                  <c:v>7.72601592289058</c:v>
                </c:pt>
                <c:pt idx="18">
                  <c:v>7.63396791137738</c:v>
                </c:pt>
                <c:pt idx="19">
                  <c:v>7.54381897440732</c:v>
                </c:pt>
                <c:pt idx="20">
                  <c:v>6.80039701263401</c:v>
                </c:pt>
                <c:pt idx="21">
                  <c:v>6.78213722504182</c:v>
                </c:pt>
                <c:pt idx="22">
                  <c:v>7.29263101166832</c:v>
                </c:pt>
                <c:pt idx="23">
                  <c:v>7.4529119666077</c:v>
                </c:pt>
                <c:pt idx="24">
                  <c:v>8.10490091234946</c:v>
                </c:pt>
                <c:pt idx="25">
                  <c:v>8.4834936762219</c:v>
                </c:pt>
                <c:pt idx="26">
                  <c:v>8.34879143462943</c:v>
                </c:pt>
                <c:pt idx="27">
                  <c:v>8.0391681259248</c:v>
                </c:pt>
                <c:pt idx="28">
                  <c:v>8.62355014278359</c:v>
                </c:pt>
                <c:pt idx="29">
                  <c:v>8.22826369701315</c:v>
                </c:pt>
                <c:pt idx="30">
                  <c:v>8.11227512852773</c:v>
                </c:pt>
                <c:pt idx="31">
                  <c:v>8.04164653045076</c:v>
                </c:pt>
                <c:pt idx="32">
                  <c:v>8.28908600326625</c:v>
                </c:pt>
                <c:pt idx="33">
                  <c:v>8.04896265349389</c:v>
                </c:pt>
                <c:pt idx="34">
                  <c:v>7.40015209453983</c:v>
                </c:pt>
                <c:pt idx="35">
                  <c:v>7.16094252177325</c:v>
                </c:pt>
                <c:pt idx="36">
                  <c:v>6.44640751182362</c:v>
                </c:pt>
                <c:pt idx="37">
                  <c:v>5.82639094485367</c:v>
                </c:pt>
                <c:pt idx="38">
                  <c:v>5.54779237771196</c:v>
                </c:pt>
                <c:pt idx="39">
                  <c:v>5.49438794611045</c:v>
                </c:pt>
                <c:pt idx="40">
                  <c:v>5.15650055336772</c:v>
                </c:pt>
                <c:pt idx="41">
                  <c:v>4.9281635747663</c:v>
                </c:pt>
                <c:pt idx="42">
                  <c:v>4.92167850670317</c:v>
                </c:pt>
                <c:pt idx="43">
                  <c:v>5.19523404583714</c:v>
                </c:pt>
                <c:pt idx="44">
                  <c:v>5.1774994731196</c:v>
                </c:pt>
                <c:pt idx="45">
                  <c:v>5.16644083221428</c:v>
                </c:pt>
                <c:pt idx="46">
                  <c:v>5.25704530062353</c:v>
                </c:pt>
                <c:pt idx="47">
                  <c:v>5.4226154892216</c:v>
                </c:pt>
                <c:pt idx="48">
                  <c:v>4.52278870327388</c:v>
                </c:pt>
                <c:pt idx="49">
                  <c:v>4.24355513968524</c:v>
                </c:pt>
                <c:pt idx="50">
                  <c:v>4.02908831567211</c:v>
                </c:pt>
                <c:pt idx="51">
                  <c:v>3.97479595309279</c:v>
                </c:pt>
                <c:pt idx="52">
                  <c:v>4.10031459212681</c:v>
                </c:pt>
                <c:pt idx="53">
                  <c:v>4.33521756208855</c:v>
                </c:pt>
                <c:pt idx="54">
                  <c:v>4.37646630184776</c:v>
                </c:pt>
                <c:pt idx="55">
                  <c:v>4.24460487463989</c:v>
                </c:pt>
                <c:pt idx="56">
                  <c:v>5.87845011801082</c:v>
                </c:pt>
                <c:pt idx="57">
                  <c:v>6.09049132577488</c:v>
                </c:pt>
                <c:pt idx="58">
                  <c:v>5.96614959048233</c:v>
                </c:pt>
                <c:pt idx="59">
                  <c:v>6.05686899674453</c:v>
                </c:pt>
                <c:pt idx="60">
                  <c:v>6.29040715905629</c:v>
                </c:pt>
                <c:pt idx="61">
                  <c:v>6.59282544135421</c:v>
                </c:pt>
                <c:pt idx="62">
                  <c:v>6.68739862879346</c:v>
                </c:pt>
                <c:pt idx="63">
                  <c:v>6.51509239522508</c:v>
                </c:pt>
                <c:pt idx="64">
                  <c:v>6.64163990309334</c:v>
                </c:pt>
                <c:pt idx="65">
                  <c:v>6.75382206322355</c:v>
                </c:pt>
                <c:pt idx="66">
                  <c:v>6.87099497407452</c:v>
                </c:pt>
                <c:pt idx="67">
                  <c:v>6.77110077211619</c:v>
                </c:pt>
                <c:pt idx="68">
                  <c:v>5.26222405793045</c:v>
                </c:pt>
                <c:pt idx="69">
                  <c:v>5.19575552967076</c:v>
                </c:pt>
                <c:pt idx="70">
                  <c:v>5.13534781368537</c:v>
                </c:pt>
                <c:pt idx="71">
                  <c:v>4.97069276408176</c:v>
                </c:pt>
                <c:pt idx="72">
                  <c:v>5.435787686604</c:v>
                </c:pt>
                <c:pt idx="73">
                  <c:v>5.31815918327042</c:v>
                </c:pt>
                <c:pt idx="74">
                  <c:v>5.55799637134224</c:v>
                </c:pt>
                <c:pt idx="75">
                  <c:v>5.63704895925136</c:v>
                </c:pt>
                <c:pt idx="76">
                  <c:v>5.68140516130876</c:v>
                </c:pt>
                <c:pt idx="77">
                  <c:v>5.5559861553384</c:v>
                </c:pt>
                <c:pt idx="78">
                  <c:v>5.63968549900389</c:v>
                </c:pt>
                <c:pt idx="79">
                  <c:v>5.60269138852171</c:v>
                </c:pt>
                <c:pt idx="80">
                  <c:v>4.92605102797944</c:v>
                </c:pt>
                <c:pt idx="81">
                  <c:v>4.74997972057693</c:v>
                </c:pt>
                <c:pt idx="82">
                  <c:v>4.67898708568376</c:v>
                </c:pt>
                <c:pt idx="83">
                  <c:v>4.74305576220681</c:v>
                </c:pt>
                <c:pt idx="84">
                  <c:v>4.07785270150346</c:v>
                </c:pt>
                <c:pt idx="85">
                  <c:v>3.80390617997</c:v>
                </c:pt>
                <c:pt idx="86">
                  <c:v>3.85281389798372</c:v>
                </c:pt>
                <c:pt idx="87">
                  <c:v>3.88167065473799</c:v>
                </c:pt>
                <c:pt idx="88">
                  <c:v>3.82114025540658</c:v>
                </c:pt>
                <c:pt idx="89">
                  <c:v>3.78045765261911</c:v>
                </c:pt>
                <c:pt idx="90">
                  <c:v>5.85062720258179</c:v>
                </c:pt>
              </c:numCache>
            </c:numRef>
          </c:val>
          <c:smooth val="0"/>
        </c:ser>
        <c:hiLowLines>
          <c:spPr>
            <a:ln w="0">
              <a:noFill/>
            </a:ln>
          </c:spPr>
        </c:hiLowLines>
        <c:marker val="1"/>
        <c:axId val="44383501"/>
        <c:axId val="65190124"/>
      </c:lineChart>
      <c:lineChart>
        <c:grouping val="standard"/>
        <c:varyColors val="0"/>
        <c:ser>
          <c:idx val="2"/>
          <c:order val="2"/>
          <c:tx>
            <c:strRef>
              <c:f>'1-15'!$D$13</c:f>
              <c:strCache>
                <c:ptCount val="1"/>
                <c:pt idx="0">
                  <c:v>Feldolgozott élelmiszerek </c:v>
                </c:pt>
              </c:strCache>
            </c:strRef>
          </c:tx>
          <c:spPr>
            <a:solidFill>
              <a:srgbClr val="ff6600"/>
            </a:solidFill>
            <a:ln w="252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A$15:$A$105</c:f>
              <c:strCache>
                <c:ptCount val="91"/>
                <c:pt idx="0">
                  <c:v>2002/Jan/</c:v>
                </c:pt>
                <c:pt idx="1">
                  <c:v>2002/Feb/</c:v>
                </c:pt>
                <c:pt idx="2">
                  <c:v>2002/Mar/</c:v>
                </c:pt>
                <c:pt idx="3">
                  <c:v>2002/Apr/</c:v>
                </c:pt>
                <c:pt idx="4">
                  <c:v>2002/May/</c:v>
                </c:pt>
                <c:pt idx="5">
                  <c:v>2002/Jun/</c:v>
                </c:pt>
                <c:pt idx="6">
                  <c:v>2002/Jul/</c:v>
                </c:pt>
                <c:pt idx="7">
                  <c:v>2002/Aug/</c:v>
                </c:pt>
                <c:pt idx="8">
                  <c:v>2002/Sep/</c:v>
                </c:pt>
                <c:pt idx="9">
                  <c:v>2002/Oct/</c:v>
                </c:pt>
                <c:pt idx="10">
                  <c:v>2002/Nov/</c:v>
                </c:pt>
                <c:pt idx="11">
                  <c:v>2002/Dec/</c:v>
                </c:pt>
                <c:pt idx="12">
                  <c:v>2003/Jan/</c:v>
                </c:pt>
                <c:pt idx="13">
                  <c:v>2003/Feb/</c:v>
                </c:pt>
                <c:pt idx="14">
                  <c:v>2003/Mar/</c:v>
                </c:pt>
                <c:pt idx="15">
                  <c:v>2003/Apr/</c:v>
                </c:pt>
                <c:pt idx="16">
                  <c:v>2003/May/</c:v>
                </c:pt>
                <c:pt idx="17">
                  <c:v>2003/Jun/</c:v>
                </c:pt>
                <c:pt idx="18">
                  <c:v>2003/Jul/</c:v>
                </c:pt>
                <c:pt idx="19">
                  <c:v>2003/Aug/</c:v>
                </c:pt>
                <c:pt idx="20">
                  <c:v>2003/Sep/</c:v>
                </c:pt>
                <c:pt idx="21">
                  <c:v>2003/Oct/</c:v>
                </c:pt>
                <c:pt idx="22">
                  <c:v>2003/Nov/</c:v>
                </c:pt>
                <c:pt idx="23">
                  <c:v>2003/Dec/</c:v>
                </c:pt>
                <c:pt idx="24">
                  <c:v>2004/Jan/</c:v>
                </c:pt>
                <c:pt idx="25">
                  <c:v>2004/Feb/</c:v>
                </c:pt>
                <c:pt idx="26">
                  <c:v>2004/Mar/</c:v>
                </c:pt>
                <c:pt idx="27">
                  <c:v>2004/Apr/</c:v>
                </c:pt>
                <c:pt idx="28">
                  <c:v>2004/May/</c:v>
                </c:pt>
                <c:pt idx="29">
                  <c:v>2004/Jun/</c:v>
                </c:pt>
                <c:pt idx="30">
                  <c:v>2004/Jul/</c:v>
                </c:pt>
                <c:pt idx="31">
                  <c:v>2004/Aug/</c:v>
                </c:pt>
                <c:pt idx="32">
                  <c:v>2004/Sep/</c:v>
                </c:pt>
                <c:pt idx="33">
                  <c:v>2004/Oct/</c:v>
                </c:pt>
                <c:pt idx="34">
                  <c:v>2004/Nov/</c:v>
                </c:pt>
                <c:pt idx="35">
                  <c:v>2004/Dec/</c:v>
                </c:pt>
                <c:pt idx="36">
                  <c:v>2005/Jan/</c:v>
                </c:pt>
                <c:pt idx="37">
                  <c:v>2005/Feb/</c:v>
                </c:pt>
                <c:pt idx="38">
                  <c:v>2005/Mar/</c:v>
                </c:pt>
                <c:pt idx="39">
                  <c:v>2005/Apr/</c:v>
                </c:pt>
                <c:pt idx="40">
                  <c:v>2005/May/</c:v>
                </c:pt>
                <c:pt idx="41">
                  <c:v>2005/Jun/</c:v>
                </c:pt>
                <c:pt idx="42">
                  <c:v>2005/Jul/</c:v>
                </c:pt>
                <c:pt idx="43">
                  <c:v>2005/Aug/</c:v>
                </c:pt>
                <c:pt idx="44">
                  <c:v>2005/Sep/</c:v>
                </c:pt>
                <c:pt idx="45">
                  <c:v>2005/Oct/</c:v>
                </c:pt>
                <c:pt idx="46">
                  <c:v>2005/Nov/</c:v>
                </c:pt>
                <c:pt idx="47">
                  <c:v>2005/Dec/</c:v>
                </c:pt>
                <c:pt idx="48">
                  <c:v>2006/Jan/</c:v>
                </c:pt>
                <c:pt idx="49">
                  <c:v>2006/Feb/</c:v>
                </c:pt>
                <c:pt idx="50">
                  <c:v>2006/Mar/</c:v>
                </c:pt>
                <c:pt idx="51">
                  <c:v>2006/Apr/</c:v>
                </c:pt>
                <c:pt idx="52">
                  <c:v>2006/May/</c:v>
                </c:pt>
                <c:pt idx="53">
                  <c:v>2006/Jun/</c:v>
                </c:pt>
                <c:pt idx="54">
                  <c:v>2006/Jul/</c:v>
                </c:pt>
                <c:pt idx="55">
                  <c:v>2006/Aug/</c:v>
                </c:pt>
                <c:pt idx="56">
                  <c:v>2006/Sep/</c:v>
                </c:pt>
                <c:pt idx="57">
                  <c:v>2006/Oct/</c:v>
                </c:pt>
                <c:pt idx="58">
                  <c:v>2006/Nov/</c:v>
                </c:pt>
                <c:pt idx="59">
                  <c:v>2006/Dec/</c:v>
                </c:pt>
                <c:pt idx="60">
                  <c:v>2007/Jan/</c:v>
                </c:pt>
                <c:pt idx="61">
                  <c:v>2007/Feb/</c:v>
                </c:pt>
                <c:pt idx="62">
                  <c:v>2007/Mar/</c:v>
                </c:pt>
                <c:pt idx="63">
                  <c:v>2007/Apr/</c:v>
                </c:pt>
                <c:pt idx="64">
                  <c:v>2007/May/</c:v>
                </c:pt>
                <c:pt idx="65">
                  <c:v>2007/Jun/</c:v>
                </c:pt>
                <c:pt idx="66">
                  <c:v>2007/Jul/</c:v>
                </c:pt>
                <c:pt idx="67">
                  <c:v>2007/Aug/</c:v>
                </c:pt>
                <c:pt idx="68">
                  <c:v>2007/Sep/</c:v>
                </c:pt>
                <c:pt idx="69">
                  <c:v>2007/Oct/</c:v>
                </c:pt>
                <c:pt idx="70">
                  <c:v>2007/Nov/</c:v>
                </c:pt>
                <c:pt idx="71">
                  <c:v>2007/Dec/</c:v>
                </c:pt>
                <c:pt idx="72">
                  <c:v>2008/Jan/</c:v>
                </c:pt>
                <c:pt idx="73">
                  <c:v>2008/Feb/</c:v>
                </c:pt>
                <c:pt idx="74">
                  <c:v>2008/Mar/</c:v>
                </c:pt>
                <c:pt idx="75">
                  <c:v>2008/Apr/</c:v>
                </c:pt>
                <c:pt idx="76">
                  <c:v>2008/May/</c:v>
                </c:pt>
                <c:pt idx="77">
                  <c:v>2008/Jun/</c:v>
                </c:pt>
                <c:pt idx="78">
                  <c:v>2008/Jul/</c:v>
                </c:pt>
                <c:pt idx="79">
                  <c:v>2008/Aug/</c:v>
                </c:pt>
                <c:pt idx="80">
                  <c:v>2008/Sep/</c:v>
                </c:pt>
                <c:pt idx="81">
                  <c:v>2008/Oct/</c:v>
                </c:pt>
                <c:pt idx="82">
                  <c:v>2008/Nov/</c:v>
                </c:pt>
                <c:pt idx="83">
                  <c:v>2008/Dec/</c:v>
                </c:pt>
                <c:pt idx="84">
                  <c:v>2009/Jan/</c:v>
                </c:pt>
                <c:pt idx="85">
                  <c:v>2009/Feb/</c:v>
                </c:pt>
                <c:pt idx="86">
                  <c:v>2009/Mar/</c:v>
                </c:pt>
                <c:pt idx="87">
                  <c:v>2009/Apr/</c:v>
                </c:pt>
                <c:pt idx="88">
                  <c:v>2009/May/</c:v>
                </c:pt>
                <c:pt idx="89">
                  <c:v>2009/Jun/</c:v>
                </c:pt>
                <c:pt idx="90">
                  <c:v>2009/Jul/</c:v>
                </c:pt>
              </c:strCache>
            </c:strRef>
          </c:cat>
          <c:val>
            <c:numRef>
              <c:f>'1-15'!$D$15:$D$105</c:f>
              <c:numCache>
                <c:formatCode>General</c:formatCode>
                <c:ptCount val="91"/>
                <c:pt idx="0">
                  <c:v>9.0217703429355</c:v>
                </c:pt>
                <c:pt idx="1">
                  <c:v>8.12777097397583</c:v>
                </c:pt>
                <c:pt idx="2">
                  <c:v>6.49188494790289</c:v>
                </c:pt>
                <c:pt idx="3">
                  <c:v>6.48535091978113</c:v>
                </c:pt>
                <c:pt idx="4">
                  <c:v>6.28030643999279</c:v>
                </c:pt>
                <c:pt idx="5">
                  <c:v>5.54232314198983</c:v>
                </c:pt>
                <c:pt idx="6">
                  <c:v>5.25906723603792</c:v>
                </c:pt>
                <c:pt idx="7">
                  <c:v>5.142368209295</c:v>
                </c:pt>
                <c:pt idx="8">
                  <c:v>4.87383922792323</c:v>
                </c:pt>
                <c:pt idx="9">
                  <c:v>4.24721838980646</c:v>
                </c:pt>
                <c:pt idx="10">
                  <c:v>4.03122643277216</c:v>
                </c:pt>
                <c:pt idx="11">
                  <c:v>3.74112537173268</c:v>
                </c:pt>
                <c:pt idx="12">
                  <c:v>3.0489417570119</c:v>
                </c:pt>
                <c:pt idx="13">
                  <c:v>2.79264002960718</c:v>
                </c:pt>
                <c:pt idx="14">
                  <c:v>2.20789136916417</c:v>
                </c:pt>
                <c:pt idx="15">
                  <c:v>1.48759450786848</c:v>
                </c:pt>
                <c:pt idx="16">
                  <c:v>0.991788062982778</c:v>
                </c:pt>
                <c:pt idx="17">
                  <c:v>1.15515214727971</c:v>
                </c:pt>
                <c:pt idx="18">
                  <c:v>0.90156865737498</c:v>
                </c:pt>
                <c:pt idx="19">
                  <c:v>1.21362777665701</c:v>
                </c:pt>
                <c:pt idx="20">
                  <c:v>2.05252006938281</c:v>
                </c:pt>
                <c:pt idx="21">
                  <c:v>2.29733087061759</c:v>
                </c:pt>
                <c:pt idx="22">
                  <c:v>2.37722115983219</c:v>
                </c:pt>
                <c:pt idx="23">
                  <c:v>2.78072991534901</c:v>
                </c:pt>
                <c:pt idx="24">
                  <c:v>5.35050284379845</c:v>
                </c:pt>
                <c:pt idx="25">
                  <c:v>5.47775815019236</c:v>
                </c:pt>
                <c:pt idx="26">
                  <c:v>5.79017660666146</c:v>
                </c:pt>
                <c:pt idx="27">
                  <c:v>5.72194732774459</c:v>
                </c:pt>
                <c:pt idx="28">
                  <c:v>6.29811462157912</c:v>
                </c:pt>
                <c:pt idx="29">
                  <c:v>6.59672335465893</c:v>
                </c:pt>
                <c:pt idx="30">
                  <c:v>6.81740415572106</c:v>
                </c:pt>
                <c:pt idx="31">
                  <c:v>6.63052993053009</c:v>
                </c:pt>
                <c:pt idx="32">
                  <c:v>5.89561327816018</c:v>
                </c:pt>
                <c:pt idx="33">
                  <c:v>5.58137182450068</c:v>
                </c:pt>
                <c:pt idx="34">
                  <c:v>5.59312381400952</c:v>
                </c:pt>
                <c:pt idx="35">
                  <c:v>5.37878861394145</c:v>
                </c:pt>
                <c:pt idx="36">
                  <c:v>2.6935906675092</c:v>
                </c:pt>
                <c:pt idx="37">
                  <c:v>1.4876718387595</c:v>
                </c:pt>
                <c:pt idx="38">
                  <c:v>1.1929340897296</c:v>
                </c:pt>
                <c:pt idx="39">
                  <c:v>1.59969493819166</c:v>
                </c:pt>
                <c:pt idx="40">
                  <c:v>0.998381348293265</c:v>
                </c:pt>
                <c:pt idx="41">
                  <c:v>0.344113258395865</c:v>
                </c:pt>
                <c:pt idx="42">
                  <c:v>-0.114202582798995</c:v>
                </c:pt>
                <c:pt idx="43">
                  <c:v>-0.180638376557965</c:v>
                </c:pt>
                <c:pt idx="44">
                  <c:v>0.0877300255955049</c:v>
                </c:pt>
                <c:pt idx="45">
                  <c:v>-0.139505227382401</c:v>
                </c:pt>
                <c:pt idx="46">
                  <c:v>-0.0557418430381773</c:v>
                </c:pt>
                <c:pt idx="47">
                  <c:v>-0.0137216189536247</c:v>
                </c:pt>
                <c:pt idx="48">
                  <c:v>-0.274766980193576</c:v>
                </c:pt>
                <c:pt idx="49">
                  <c:v>0.0405203012240776</c:v>
                </c:pt>
                <c:pt idx="50">
                  <c:v>0.254397528612913</c:v>
                </c:pt>
                <c:pt idx="51">
                  <c:v>0.120249877569506</c:v>
                </c:pt>
                <c:pt idx="52">
                  <c:v>1.10936941755608</c:v>
                </c:pt>
                <c:pt idx="53">
                  <c:v>1.93363989500615</c:v>
                </c:pt>
                <c:pt idx="54">
                  <c:v>4.00881432933996</c:v>
                </c:pt>
                <c:pt idx="55">
                  <c:v>5.50037759158168</c:v>
                </c:pt>
                <c:pt idx="56">
                  <c:v>9.69563333560103</c:v>
                </c:pt>
                <c:pt idx="57">
                  <c:v>10.4631976952195</c:v>
                </c:pt>
                <c:pt idx="58">
                  <c:v>11.0843148767866</c:v>
                </c:pt>
                <c:pt idx="59">
                  <c:v>11.6801885190217</c:v>
                </c:pt>
                <c:pt idx="60">
                  <c:v>12.3507118378997</c:v>
                </c:pt>
                <c:pt idx="61">
                  <c:v>12.7149747601212</c:v>
                </c:pt>
                <c:pt idx="62">
                  <c:v>13.7768444017505</c:v>
                </c:pt>
                <c:pt idx="63">
                  <c:v>14.1735035017123</c:v>
                </c:pt>
                <c:pt idx="64">
                  <c:v>13.2285005932735</c:v>
                </c:pt>
                <c:pt idx="65">
                  <c:v>13.1689684806884</c:v>
                </c:pt>
                <c:pt idx="66">
                  <c:v>11.1049342801155</c:v>
                </c:pt>
                <c:pt idx="67">
                  <c:v>10.9503456751464</c:v>
                </c:pt>
                <c:pt idx="68">
                  <c:v>8.72319879720439</c:v>
                </c:pt>
                <c:pt idx="69">
                  <c:v>10.112381578079</c:v>
                </c:pt>
                <c:pt idx="70">
                  <c:v>11.5157535285029</c:v>
                </c:pt>
                <c:pt idx="71">
                  <c:v>12.8860566070498</c:v>
                </c:pt>
                <c:pt idx="72">
                  <c:v>14.0725062852037</c:v>
                </c:pt>
                <c:pt idx="73">
                  <c:v>14.7403881766198</c:v>
                </c:pt>
                <c:pt idx="74">
                  <c:v>13.9832609026984</c:v>
                </c:pt>
                <c:pt idx="75">
                  <c:v>15.3234265028445</c:v>
                </c:pt>
                <c:pt idx="76">
                  <c:v>15.9603737659643</c:v>
                </c:pt>
                <c:pt idx="77">
                  <c:v>15.7608077952037</c:v>
                </c:pt>
                <c:pt idx="78">
                  <c:v>16.5966682317476</c:v>
                </c:pt>
                <c:pt idx="79">
                  <c:v>15.8692319887586</c:v>
                </c:pt>
                <c:pt idx="80">
                  <c:v>13.0510462034678</c:v>
                </c:pt>
                <c:pt idx="81">
                  <c:v>10.3339064363488</c:v>
                </c:pt>
                <c:pt idx="82">
                  <c:v>7.92952177439146</c:v>
                </c:pt>
                <c:pt idx="83">
                  <c:v>6.10794182459233</c:v>
                </c:pt>
                <c:pt idx="84">
                  <c:v>5.21369881286451</c:v>
                </c:pt>
                <c:pt idx="85">
                  <c:v>4.08505466906861</c:v>
                </c:pt>
                <c:pt idx="86">
                  <c:v>4.00267622457733</c:v>
                </c:pt>
                <c:pt idx="87">
                  <c:v>2.09502746223515</c:v>
                </c:pt>
                <c:pt idx="88">
                  <c:v>1.92536863633342</c:v>
                </c:pt>
                <c:pt idx="89">
                  <c:v>1.7830026817379</c:v>
                </c:pt>
                <c:pt idx="90">
                  <c:v>2.52369580373943</c:v>
                </c:pt>
              </c:numCache>
            </c:numRef>
          </c:val>
          <c:smooth val="0"/>
        </c:ser>
        <c:hiLowLines>
          <c:spPr>
            <a:ln w="0">
              <a:noFill/>
            </a:ln>
          </c:spPr>
        </c:hiLowLines>
        <c:marker val="1"/>
        <c:axId val="90594608"/>
        <c:axId val="47203813"/>
      </c:lineChart>
      <c:catAx>
        <c:axId val="44383501"/>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5190124"/>
        <c:crossesAt val="0"/>
        <c:auto val="1"/>
        <c:lblAlgn val="ctr"/>
        <c:lblOffset val="100"/>
        <c:noMultiLvlLbl val="0"/>
      </c:catAx>
      <c:valAx>
        <c:axId val="65190124"/>
        <c:scaling>
          <c:orientation val="minMax"/>
          <c:max val="18"/>
          <c:min val="-3"/>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82817529091359"/>
              <c:y val="0.02249617565013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383501"/>
        <c:crossesAt val="1"/>
        <c:crossBetween val="midCat"/>
        <c:majorUnit val="3"/>
      </c:valAx>
      <c:catAx>
        <c:axId val="90594608"/>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7203813"/>
        <c:auto val="1"/>
        <c:lblAlgn val="ctr"/>
        <c:lblOffset val="100"/>
        <c:noMultiLvlLbl val="0"/>
      </c:catAx>
      <c:valAx>
        <c:axId val="47203813"/>
        <c:scaling>
          <c:orientation val="minMax"/>
          <c:max val="18"/>
          <c:min val="-3"/>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671205743996"/>
              <c:y val="0.02249617565013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594608"/>
        <c:crosses val="max"/>
        <c:crossBetween val="midCat"/>
        <c:majorUnit val="3"/>
      </c:valAx>
      <c:spPr>
        <a:noFill/>
        <a:ln w="12600">
          <a:noFill/>
        </a:ln>
      </c:spPr>
    </c:plotArea>
    <c:legend>
      <c:legendPos val="r"/>
      <c:layout>
        <c:manualLayout>
          <c:xMode val="edge"/>
          <c:yMode val="edge"/>
          <c:x val="0.137707353305274"/>
          <c:y val="0.9209034464141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764624341558"/>
          <c:y val="0.0201889687474764"/>
          <c:w val="0.852647629609094"/>
          <c:h val="0.814988290398127"/>
        </c:manualLayout>
      </c:layout>
      <c:barChart>
        <c:barDir val="col"/>
        <c:grouping val="stacked"/>
        <c:varyColors val="0"/>
        <c:ser>
          <c:idx val="0"/>
          <c:order val="0"/>
          <c:tx>
            <c:strRef>
              <c:f>'1-2'!$B$13</c:f>
              <c:strCache>
                <c:ptCount val="1"/>
                <c:pt idx="0">
                  <c:v>Mezőgazdaság és halászat</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B$16:$B$68</c:f>
              <c:numCache>
                <c:formatCode>General</c:formatCode>
                <c:ptCount val="53"/>
                <c:pt idx="0">
                  <c:v>-0.183739580446082</c:v>
                </c:pt>
                <c:pt idx="1">
                  <c:v>-0.502746964419953</c:v>
                </c:pt>
                <c:pt idx="2">
                  <c:v>0.569145256172615</c:v>
                </c:pt>
                <c:pt idx="3">
                  <c:v>-0.227473669134346</c:v>
                </c:pt>
                <c:pt idx="4">
                  <c:v>0.524781212209085</c:v>
                </c:pt>
                <c:pt idx="5">
                  <c:v>0.677425838108421</c:v>
                </c:pt>
                <c:pt idx="6">
                  <c:v>-0.474833793429855</c:v>
                </c:pt>
                <c:pt idx="7">
                  <c:v>-0.500583504198904</c:v>
                </c:pt>
                <c:pt idx="8">
                  <c:v>-0.344879989160805</c:v>
                </c:pt>
                <c:pt idx="9">
                  <c:v>0.233758629105928</c:v>
                </c:pt>
                <c:pt idx="10">
                  <c:v>0.233212349340609</c:v>
                </c:pt>
                <c:pt idx="11">
                  <c:v>0.0404361213709242</c:v>
                </c:pt>
                <c:pt idx="12">
                  <c:v>-0.768632762048676</c:v>
                </c:pt>
                <c:pt idx="13">
                  <c:v>0.155434289535848</c:v>
                </c:pt>
                <c:pt idx="14">
                  <c:v>0.366420125144491</c:v>
                </c:pt>
                <c:pt idx="15">
                  <c:v>0.0294179210891405</c:v>
                </c:pt>
                <c:pt idx="16">
                  <c:v>0.067869440760235</c:v>
                </c:pt>
                <c:pt idx="17">
                  <c:v>-0.793949913696043</c:v>
                </c:pt>
                <c:pt idx="18">
                  <c:v>-0.809782227130133</c:v>
                </c:pt>
                <c:pt idx="19">
                  <c:v>0.32566528442047</c:v>
                </c:pt>
                <c:pt idx="20">
                  <c:v>0.930412240481721</c:v>
                </c:pt>
                <c:pt idx="21">
                  <c:v>1.39673429021871</c:v>
                </c:pt>
                <c:pt idx="22">
                  <c:v>0.84004471420876</c:v>
                </c:pt>
                <c:pt idx="23">
                  <c:v>0.221365583415427</c:v>
                </c:pt>
                <c:pt idx="24">
                  <c:v>-0.652663569608027</c:v>
                </c:pt>
                <c:pt idx="25">
                  <c:v>-1.22269177930788</c:v>
                </c:pt>
                <c:pt idx="26">
                  <c:v>-0.532647475505889</c:v>
                </c:pt>
                <c:pt idx="27">
                  <c:v>-0.129414466164622</c:v>
                </c:pt>
                <c:pt idx="28">
                  <c:v>0.0744923068990767</c:v>
                </c:pt>
                <c:pt idx="29">
                  <c:v>0.194740633841444</c:v>
                </c:pt>
                <c:pt idx="30">
                  <c:v>-0.141147688769341</c:v>
                </c:pt>
                <c:pt idx="31">
                  <c:v>1.24036516171057</c:v>
                </c:pt>
                <c:pt idx="32">
                  <c:v>2.65925057934407</c:v>
                </c:pt>
                <c:pt idx="33">
                  <c:v>4.00001961096108</c:v>
                </c:pt>
                <c:pt idx="34">
                  <c:v>2.44434124285488</c:v>
                </c:pt>
                <c:pt idx="35">
                  <c:v>0.585677811183429</c:v>
                </c:pt>
                <c:pt idx="36">
                  <c:v>-0.372730597175298</c:v>
                </c:pt>
                <c:pt idx="37">
                  <c:v>-1.10537161335107</c:v>
                </c:pt>
                <c:pt idx="38">
                  <c:v>-0.0861379164569013</c:v>
                </c:pt>
                <c:pt idx="39">
                  <c:v>-0.454287725377359</c:v>
                </c:pt>
                <c:pt idx="40">
                  <c:v>-0.308538163566574</c:v>
                </c:pt>
                <c:pt idx="41">
                  <c:v>-0.204144729413108</c:v>
                </c:pt>
                <c:pt idx="42">
                  <c:v>-0.789577159251463</c:v>
                </c:pt>
                <c:pt idx="43">
                  <c:v>-0.60189271883382</c:v>
                </c:pt>
                <c:pt idx="44">
                  <c:v>-1.33669793687888</c:v>
                </c:pt>
                <c:pt idx="45">
                  <c:v>-1.78621254521536</c:v>
                </c:pt>
                <c:pt idx="46">
                  <c:v>-1.233993364646</c:v>
                </c:pt>
                <c:pt idx="47">
                  <c:v>0.653175087189369</c:v>
                </c:pt>
                <c:pt idx="48">
                  <c:v>2.081630794341</c:v>
                </c:pt>
                <c:pt idx="49">
                  <c:v>3.87756583486737</c:v>
                </c:pt>
                <c:pt idx="50">
                  <c:v>2.6469553159821</c:v>
                </c:pt>
                <c:pt idx="51">
                  <c:v>-0.413992143503433</c:v>
                </c:pt>
              </c:numCache>
            </c:numRef>
          </c:val>
        </c:ser>
        <c:ser>
          <c:idx val="1"/>
          <c:order val="1"/>
          <c:tx>
            <c:strRef>
              <c:f>'1-2'!$C$13</c:f>
              <c:strCache>
                <c:ptCount val="1"/>
                <c:pt idx="0">
                  <c:v>Ipar</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C$16:$C$68</c:f>
              <c:numCache>
                <c:formatCode>General</c:formatCode>
                <c:ptCount val="53"/>
                <c:pt idx="0">
                  <c:v>0.881171716977253</c:v>
                </c:pt>
                <c:pt idx="1">
                  <c:v>0.625610567017368</c:v>
                </c:pt>
                <c:pt idx="2">
                  <c:v>0.872953804378949</c:v>
                </c:pt>
                <c:pt idx="3">
                  <c:v>1.6266146823343</c:v>
                </c:pt>
                <c:pt idx="4">
                  <c:v>2.57893830757624</c:v>
                </c:pt>
                <c:pt idx="5">
                  <c:v>3.0086127884317</c:v>
                </c:pt>
                <c:pt idx="6">
                  <c:v>3.13646066118143</c:v>
                </c:pt>
                <c:pt idx="7">
                  <c:v>2.74710520790426</c:v>
                </c:pt>
                <c:pt idx="8">
                  <c:v>2.33840934597691</c:v>
                </c:pt>
                <c:pt idx="9">
                  <c:v>1.73480641988422</c:v>
                </c:pt>
                <c:pt idx="10">
                  <c:v>1.70426392119226</c:v>
                </c:pt>
                <c:pt idx="11">
                  <c:v>1.03021594694669</c:v>
                </c:pt>
                <c:pt idx="12">
                  <c:v>1.24424364610556</c:v>
                </c:pt>
                <c:pt idx="13">
                  <c:v>1.74953705215912</c:v>
                </c:pt>
                <c:pt idx="14">
                  <c:v>3.24050143947727</c:v>
                </c:pt>
                <c:pt idx="15">
                  <c:v>3.46102116628383</c:v>
                </c:pt>
                <c:pt idx="16">
                  <c:v>2.54731895293096</c:v>
                </c:pt>
                <c:pt idx="17">
                  <c:v>2.58609137947297</c:v>
                </c:pt>
                <c:pt idx="18">
                  <c:v>1.78639816223577</c:v>
                </c:pt>
                <c:pt idx="19">
                  <c:v>1.4248383906646</c:v>
                </c:pt>
                <c:pt idx="20">
                  <c:v>0.979387926756629</c:v>
                </c:pt>
                <c:pt idx="21">
                  <c:v>-0.420059637931145</c:v>
                </c:pt>
                <c:pt idx="22">
                  <c:v>-0.658891944371804</c:v>
                </c:pt>
                <c:pt idx="23">
                  <c:v>-0.56205049137059</c:v>
                </c:pt>
                <c:pt idx="24">
                  <c:v>0.035280556573453</c:v>
                </c:pt>
                <c:pt idx="25">
                  <c:v>1.48123571869794</c:v>
                </c:pt>
                <c:pt idx="26">
                  <c:v>1.30537006035085</c:v>
                </c:pt>
                <c:pt idx="27">
                  <c:v>1.34275593307327</c:v>
                </c:pt>
                <c:pt idx="28">
                  <c:v>1.25024337746931</c:v>
                </c:pt>
                <c:pt idx="29">
                  <c:v>1.75938557341946</c:v>
                </c:pt>
                <c:pt idx="30">
                  <c:v>1.96724336694929</c:v>
                </c:pt>
                <c:pt idx="31">
                  <c:v>1.47794060729487</c:v>
                </c:pt>
                <c:pt idx="32">
                  <c:v>1.35140520024788</c:v>
                </c:pt>
                <c:pt idx="33">
                  <c:v>0.0674554353909847</c:v>
                </c:pt>
                <c:pt idx="34">
                  <c:v>0.377238579634561</c:v>
                </c:pt>
                <c:pt idx="35">
                  <c:v>0.0523751748664406</c:v>
                </c:pt>
                <c:pt idx="36">
                  <c:v>1.35624289307186</c:v>
                </c:pt>
                <c:pt idx="37">
                  <c:v>1.35639407650745</c:v>
                </c:pt>
                <c:pt idx="38">
                  <c:v>0.964162194739462</c:v>
                </c:pt>
                <c:pt idx="39">
                  <c:v>2.20795560388193</c:v>
                </c:pt>
                <c:pt idx="40">
                  <c:v>1.14354359000915</c:v>
                </c:pt>
                <c:pt idx="41">
                  <c:v>1.55136685778329</c:v>
                </c:pt>
                <c:pt idx="42">
                  <c:v>0.961833493011315</c:v>
                </c:pt>
                <c:pt idx="43">
                  <c:v>2.13999260869781</c:v>
                </c:pt>
                <c:pt idx="44">
                  <c:v>1.89825125555867</c:v>
                </c:pt>
                <c:pt idx="45">
                  <c:v>2.09609834968532</c:v>
                </c:pt>
                <c:pt idx="46">
                  <c:v>1.35278791663207</c:v>
                </c:pt>
                <c:pt idx="47">
                  <c:v>1.65330769023046</c:v>
                </c:pt>
                <c:pt idx="48">
                  <c:v>0.954667846762871</c:v>
                </c:pt>
                <c:pt idx="49">
                  <c:v>-0.723882246601987</c:v>
                </c:pt>
                <c:pt idx="50">
                  <c:v>-2.36476474898583</c:v>
                </c:pt>
                <c:pt idx="51">
                  <c:v>-4.96659998710897</c:v>
                </c:pt>
              </c:numCache>
            </c:numRef>
          </c:val>
        </c:ser>
        <c:ser>
          <c:idx val="2"/>
          <c:order val="2"/>
          <c:tx>
            <c:strRef>
              <c:f>'1-2'!$D$13</c:f>
              <c:strCache>
                <c:ptCount val="1"/>
                <c:pt idx="0">
                  <c:v>Építőipar</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D$16:$D$68</c:f>
              <c:numCache>
                <c:formatCode>General</c:formatCode>
                <c:ptCount val="53"/>
                <c:pt idx="0">
                  <c:v>-0.688219531932913</c:v>
                </c:pt>
                <c:pt idx="1">
                  <c:v>-0.417893824621951</c:v>
                </c:pt>
                <c:pt idx="2">
                  <c:v>0.211521002073888</c:v>
                </c:pt>
                <c:pt idx="3">
                  <c:v>0.0547506318350085</c:v>
                </c:pt>
                <c:pt idx="4">
                  <c:v>0.193541441427759</c:v>
                </c:pt>
                <c:pt idx="5">
                  <c:v>0.329634347393847</c:v>
                </c:pt>
                <c:pt idx="6">
                  <c:v>0.900407450682293</c:v>
                </c:pt>
                <c:pt idx="7">
                  <c:v>0.382779568318383</c:v>
                </c:pt>
                <c:pt idx="8">
                  <c:v>0.587388100513838</c:v>
                </c:pt>
                <c:pt idx="9">
                  <c:v>0.303111985497943</c:v>
                </c:pt>
                <c:pt idx="10">
                  <c:v>-0.0239937550507259</c:v>
                </c:pt>
                <c:pt idx="11">
                  <c:v>0.158911836014265</c:v>
                </c:pt>
                <c:pt idx="12">
                  <c:v>0.204423969818365</c:v>
                </c:pt>
                <c:pt idx="13">
                  <c:v>0.220367788872262</c:v>
                </c:pt>
                <c:pt idx="14">
                  <c:v>0.286987610667794</c:v>
                </c:pt>
                <c:pt idx="15">
                  <c:v>0.250142756049555</c:v>
                </c:pt>
                <c:pt idx="16">
                  <c:v>0.332707032928002</c:v>
                </c:pt>
                <c:pt idx="17">
                  <c:v>0.398587562563572</c:v>
                </c:pt>
                <c:pt idx="18">
                  <c:v>0.406382054608415</c:v>
                </c:pt>
                <c:pt idx="19">
                  <c:v>0.16056820152247</c:v>
                </c:pt>
                <c:pt idx="20">
                  <c:v>0.345626572815861</c:v>
                </c:pt>
                <c:pt idx="21">
                  <c:v>0.52079407110463</c:v>
                </c:pt>
                <c:pt idx="22">
                  <c:v>0.253873475768348</c:v>
                </c:pt>
                <c:pt idx="23">
                  <c:v>0.756300808883726</c:v>
                </c:pt>
                <c:pt idx="24">
                  <c:v>0.864444447259104</c:v>
                </c:pt>
                <c:pt idx="25">
                  <c:v>0.681725974998488</c:v>
                </c:pt>
                <c:pt idx="26">
                  <c:v>0.492495068461845</c:v>
                </c:pt>
                <c:pt idx="27">
                  <c:v>-0.782731139725427</c:v>
                </c:pt>
                <c:pt idx="28">
                  <c:v>0.0147464746673465</c:v>
                </c:pt>
                <c:pt idx="29">
                  <c:v>-0.135107452537855</c:v>
                </c:pt>
                <c:pt idx="30">
                  <c:v>0.0643979628637646</c:v>
                </c:pt>
                <c:pt idx="31">
                  <c:v>0.422724276031971</c:v>
                </c:pt>
                <c:pt idx="32">
                  <c:v>-0.0214617490630182</c:v>
                </c:pt>
                <c:pt idx="33">
                  <c:v>0.0306139161401382</c:v>
                </c:pt>
                <c:pt idx="34">
                  <c:v>0.121709623269442</c:v>
                </c:pt>
                <c:pt idx="35">
                  <c:v>-0.131289310346048</c:v>
                </c:pt>
                <c:pt idx="36">
                  <c:v>0.146771318709572</c:v>
                </c:pt>
                <c:pt idx="37">
                  <c:v>0.494687306648538</c:v>
                </c:pt>
                <c:pt idx="38">
                  <c:v>0.159015398185177</c:v>
                </c:pt>
                <c:pt idx="39">
                  <c:v>0.355193869937301</c:v>
                </c:pt>
                <c:pt idx="40">
                  <c:v>-0.221174537963427</c:v>
                </c:pt>
                <c:pt idx="41">
                  <c:v>-0.0107947063041447</c:v>
                </c:pt>
                <c:pt idx="42">
                  <c:v>0.0670820860065797</c:v>
                </c:pt>
                <c:pt idx="43">
                  <c:v>0.142730139593356</c:v>
                </c:pt>
                <c:pt idx="44">
                  <c:v>0.0138349186165305</c:v>
                </c:pt>
                <c:pt idx="45">
                  <c:v>-0.550005861098705</c:v>
                </c:pt>
                <c:pt idx="46">
                  <c:v>-0.734190696393996</c:v>
                </c:pt>
                <c:pt idx="47">
                  <c:v>-0.696244059618656</c:v>
                </c:pt>
                <c:pt idx="48">
                  <c:v>-0.254812627596345</c:v>
                </c:pt>
                <c:pt idx="49">
                  <c:v>-0.280303186208715</c:v>
                </c:pt>
                <c:pt idx="50">
                  <c:v>0.123898465004366</c:v>
                </c:pt>
                <c:pt idx="51">
                  <c:v>-0.0837426749072478</c:v>
                </c:pt>
              </c:numCache>
            </c:numRef>
          </c:val>
        </c:ser>
        <c:ser>
          <c:idx val="3"/>
          <c:order val="3"/>
          <c:tx>
            <c:strRef>
              <c:f>'1-2'!$E$13</c:f>
              <c:strCache>
                <c:ptCount val="1"/>
                <c:pt idx="0">
                  <c:v>Piaci szolgáltatások</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E$16:$E$68</c:f>
              <c:numCache>
                <c:formatCode>General</c:formatCode>
                <c:ptCount val="53"/>
                <c:pt idx="0">
                  <c:v>0.829164296876871</c:v>
                </c:pt>
                <c:pt idx="1">
                  <c:v>1.22685832050072</c:v>
                </c:pt>
                <c:pt idx="2">
                  <c:v>1.3107784206918</c:v>
                </c:pt>
                <c:pt idx="3">
                  <c:v>-0.0773520665246058</c:v>
                </c:pt>
                <c:pt idx="4">
                  <c:v>0.82781948073548</c:v>
                </c:pt>
                <c:pt idx="5">
                  <c:v>0.863928207858678</c:v>
                </c:pt>
                <c:pt idx="6">
                  <c:v>1.21330920336199</c:v>
                </c:pt>
                <c:pt idx="7">
                  <c:v>1.43344702317793</c:v>
                </c:pt>
                <c:pt idx="8">
                  <c:v>1.49183063587133</c:v>
                </c:pt>
                <c:pt idx="9">
                  <c:v>2.33727444603367</c:v>
                </c:pt>
                <c:pt idx="10">
                  <c:v>1.84155768431674</c:v>
                </c:pt>
                <c:pt idx="11">
                  <c:v>1.01219312701535</c:v>
                </c:pt>
                <c:pt idx="12">
                  <c:v>1.57972962359037</c:v>
                </c:pt>
                <c:pt idx="13">
                  <c:v>1.28101686226848</c:v>
                </c:pt>
                <c:pt idx="14">
                  <c:v>1.45012351997861</c:v>
                </c:pt>
                <c:pt idx="15">
                  <c:v>2.18473895309281</c:v>
                </c:pt>
                <c:pt idx="16">
                  <c:v>2.15407159022257</c:v>
                </c:pt>
                <c:pt idx="17">
                  <c:v>1.87587557063875</c:v>
                </c:pt>
                <c:pt idx="18">
                  <c:v>2.09835058081727</c:v>
                </c:pt>
                <c:pt idx="19">
                  <c:v>1.7251675161372</c:v>
                </c:pt>
                <c:pt idx="20">
                  <c:v>1.68942992205244</c:v>
                </c:pt>
                <c:pt idx="21">
                  <c:v>1.73338284027915</c:v>
                </c:pt>
                <c:pt idx="22">
                  <c:v>2.8734201109085</c:v>
                </c:pt>
                <c:pt idx="23">
                  <c:v>3.18931724249097</c:v>
                </c:pt>
                <c:pt idx="24">
                  <c:v>3.11581429989938</c:v>
                </c:pt>
                <c:pt idx="25">
                  <c:v>2.78959752261835</c:v>
                </c:pt>
                <c:pt idx="26">
                  <c:v>2.46048097399288</c:v>
                </c:pt>
                <c:pt idx="27">
                  <c:v>2.18238139481023</c:v>
                </c:pt>
                <c:pt idx="28">
                  <c:v>1.9589640505109</c:v>
                </c:pt>
                <c:pt idx="29">
                  <c:v>2.06345986241706</c:v>
                </c:pt>
                <c:pt idx="30">
                  <c:v>2.20061840580038</c:v>
                </c:pt>
                <c:pt idx="31">
                  <c:v>1.26586229151786</c:v>
                </c:pt>
                <c:pt idx="32">
                  <c:v>1.06961887574015</c:v>
                </c:pt>
                <c:pt idx="33">
                  <c:v>0.738880691175404</c:v>
                </c:pt>
                <c:pt idx="34">
                  <c:v>1.55313552597062</c:v>
                </c:pt>
                <c:pt idx="35">
                  <c:v>1.78638144017031</c:v>
                </c:pt>
                <c:pt idx="36">
                  <c:v>2.5446422201026</c:v>
                </c:pt>
                <c:pt idx="37">
                  <c:v>2.67465861494722</c:v>
                </c:pt>
                <c:pt idx="38">
                  <c:v>2.58858577022217</c:v>
                </c:pt>
                <c:pt idx="39">
                  <c:v>2.61925443207341</c:v>
                </c:pt>
                <c:pt idx="40">
                  <c:v>2.80914676060173</c:v>
                </c:pt>
                <c:pt idx="41">
                  <c:v>3.00629467277041</c:v>
                </c:pt>
                <c:pt idx="42">
                  <c:v>2.94677993529491</c:v>
                </c:pt>
                <c:pt idx="43">
                  <c:v>1.33411360689436</c:v>
                </c:pt>
                <c:pt idx="44">
                  <c:v>1.17830480432126</c:v>
                </c:pt>
                <c:pt idx="45">
                  <c:v>1.15339753772416</c:v>
                </c:pt>
                <c:pt idx="46">
                  <c:v>1.65656370853912</c:v>
                </c:pt>
                <c:pt idx="47">
                  <c:v>0.710150308518987</c:v>
                </c:pt>
                <c:pt idx="48">
                  <c:v>-0.582895586350679</c:v>
                </c:pt>
                <c:pt idx="49">
                  <c:v>-1.36511684642728</c:v>
                </c:pt>
                <c:pt idx="50">
                  <c:v>-2.89799939410131</c:v>
                </c:pt>
                <c:pt idx="51">
                  <c:v>-1.42444753470755</c:v>
                </c:pt>
              </c:numCache>
            </c:numRef>
          </c:val>
        </c:ser>
        <c:ser>
          <c:idx val="4"/>
          <c:order val="4"/>
          <c:tx>
            <c:strRef>
              <c:f>'1-2'!$F$13</c:f>
              <c:strCache>
                <c:ptCount val="1"/>
                <c:pt idx="0">
                  <c:v>Állam</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F$16:$F$68</c:f>
              <c:numCache>
                <c:formatCode>General</c:formatCode>
                <c:ptCount val="53"/>
                <c:pt idx="0">
                  <c:v>-0.151787680792331</c:v>
                </c:pt>
                <c:pt idx="1">
                  <c:v>-0.0452539253423974</c:v>
                </c:pt>
                <c:pt idx="2">
                  <c:v>0.121877888931483</c:v>
                </c:pt>
                <c:pt idx="3">
                  <c:v>0.918614688865076</c:v>
                </c:pt>
                <c:pt idx="4">
                  <c:v>0.669960179952648</c:v>
                </c:pt>
                <c:pt idx="5">
                  <c:v>0.815381712645754</c:v>
                </c:pt>
                <c:pt idx="6">
                  <c:v>0.519676876294653</c:v>
                </c:pt>
                <c:pt idx="7">
                  <c:v>0.334351608203041</c:v>
                </c:pt>
                <c:pt idx="8">
                  <c:v>0.824324706061414</c:v>
                </c:pt>
                <c:pt idx="9">
                  <c:v>0.788133462107462</c:v>
                </c:pt>
                <c:pt idx="10">
                  <c:v>0.942051324750488</c:v>
                </c:pt>
                <c:pt idx="11">
                  <c:v>0.927410895505895</c:v>
                </c:pt>
                <c:pt idx="12">
                  <c:v>1.00937384705901</c:v>
                </c:pt>
                <c:pt idx="13">
                  <c:v>0.762525284819366</c:v>
                </c:pt>
                <c:pt idx="14">
                  <c:v>0.524345263542079</c:v>
                </c:pt>
                <c:pt idx="15">
                  <c:v>0.65350811030274</c:v>
                </c:pt>
                <c:pt idx="16">
                  <c:v>0.577037999069978</c:v>
                </c:pt>
                <c:pt idx="17">
                  <c:v>0.512585525229439</c:v>
                </c:pt>
                <c:pt idx="18">
                  <c:v>0.697953068282626</c:v>
                </c:pt>
                <c:pt idx="19">
                  <c:v>0.80699931948995</c:v>
                </c:pt>
                <c:pt idx="20">
                  <c:v>0.594178405952598</c:v>
                </c:pt>
                <c:pt idx="21">
                  <c:v>0.833862410315731</c:v>
                </c:pt>
                <c:pt idx="22">
                  <c:v>0.280111425418917</c:v>
                </c:pt>
                <c:pt idx="23">
                  <c:v>0.644116830325653</c:v>
                </c:pt>
                <c:pt idx="24">
                  <c:v>0.943744562585115</c:v>
                </c:pt>
                <c:pt idx="25">
                  <c:v>0.876616171322932</c:v>
                </c:pt>
                <c:pt idx="26">
                  <c:v>0.695855386983841</c:v>
                </c:pt>
                <c:pt idx="27">
                  <c:v>0.745615838193236</c:v>
                </c:pt>
                <c:pt idx="28">
                  <c:v>1.01460940340826</c:v>
                </c:pt>
                <c:pt idx="29">
                  <c:v>0.59457725762746</c:v>
                </c:pt>
                <c:pt idx="30">
                  <c:v>0.670339886876737</c:v>
                </c:pt>
                <c:pt idx="31">
                  <c:v>0.0635512087468993</c:v>
                </c:pt>
                <c:pt idx="32">
                  <c:v>-0.104155113365393</c:v>
                </c:pt>
                <c:pt idx="33">
                  <c:v>-0.0812017192126961</c:v>
                </c:pt>
                <c:pt idx="34">
                  <c:v>-0.0304737884951927</c:v>
                </c:pt>
                <c:pt idx="35">
                  <c:v>0.422265803470766</c:v>
                </c:pt>
                <c:pt idx="36">
                  <c:v>0.59017448783032</c:v>
                </c:pt>
                <c:pt idx="37">
                  <c:v>0.5451619827497</c:v>
                </c:pt>
                <c:pt idx="38">
                  <c:v>0.769794890728012</c:v>
                </c:pt>
                <c:pt idx="39">
                  <c:v>-0.0987244530475452</c:v>
                </c:pt>
                <c:pt idx="40">
                  <c:v>0.0900407771840479</c:v>
                </c:pt>
                <c:pt idx="41">
                  <c:v>-0.336446905342415</c:v>
                </c:pt>
                <c:pt idx="42">
                  <c:v>0.621418618309272</c:v>
                </c:pt>
                <c:pt idx="43">
                  <c:v>-0.41407703223797</c:v>
                </c:pt>
                <c:pt idx="44">
                  <c:v>-0.750741916553325</c:v>
                </c:pt>
                <c:pt idx="45">
                  <c:v>-0.142298956784711</c:v>
                </c:pt>
                <c:pt idx="46">
                  <c:v>-0.350114708088903</c:v>
                </c:pt>
                <c:pt idx="47">
                  <c:v>-0.496333609440471</c:v>
                </c:pt>
                <c:pt idx="48">
                  <c:v>-0.0642192856696971</c:v>
                </c:pt>
                <c:pt idx="49">
                  <c:v>-0.161274311116889</c:v>
                </c:pt>
                <c:pt idx="50">
                  <c:v>-0.0575006340608851</c:v>
                </c:pt>
                <c:pt idx="51">
                  <c:v>0.142569903894767</c:v>
                </c:pt>
              </c:numCache>
            </c:numRef>
          </c:val>
        </c:ser>
        <c:gapWidth val="10"/>
        <c:overlap val="100"/>
        <c:axId val="23050809"/>
        <c:axId val="39025919"/>
      </c:barChart>
      <c:lineChart>
        <c:grouping val="stacked"/>
        <c:varyColors val="0"/>
        <c:ser>
          <c:idx val="5"/>
          <c:order val="5"/>
          <c:tx>
            <c:strRef>
              <c:f>'1-2'!$G$13</c:f>
              <c:strCache>
                <c:ptCount val="1"/>
                <c:pt idx="0">
                  <c:v>GDP (jobb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6:$A$68</c:f>
              <c:strCache>
                <c:ptCount val="53"/>
                <c:pt idx="0">
                  <c:v>1996.II.n.év</c:v>
                </c:pt>
                <c:pt idx="1">
                  <c:v>1996.III.n.év</c:v>
                </c:pt>
                <c:pt idx="2">
                  <c:v>1996.IV.n.év</c:v>
                </c:pt>
                <c:pt idx="3">
                  <c:v>1997.I.n.év</c:v>
                </c:pt>
                <c:pt idx="4">
                  <c:v>1997.II.n.év</c:v>
                </c:pt>
                <c:pt idx="5">
                  <c:v>1997.III.n.év</c:v>
                </c:pt>
                <c:pt idx="6">
                  <c:v>1997.IV.n.év</c:v>
                </c:pt>
                <c:pt idx="7">
                  <c:v>1998.I.n.év</c:v>
                </c:pt>
                <c:pt idx="8">
                  <c:v>1998.II.n.év</c:v>
                </c:pt>
                <c:pt idx="9">
                  <c:v>1998.III.n.év</c:v>
                </c:pt>
                <c:pt idx="10">
                  <c:v>1998.IV.n.év</c:v>
                </c:pt>
                <c:pt idx="11">
                  <c:v>1999.I.n.év</c:v>
                </c:pt>
                <c:pt idx="12">
                  <c:v>1999.II.n.év</c:v>
                </c:pt>
                <c:pt idx="13">
                  <c:v>1999.III.n.év</c:v>
                </c:pt>
                <c:pt idx="14">
                  <c:v>1999.IV.n.év</c:v>
                </c:pt>
                <c:pt idx="15">
                  <c:v>2000.I.n.év</c:v>
                </c:pt>
                <c:pt idx="16">
                  <c:v>2000.II.n.év</c:v>
                </c:pt>
                <c:pt idx="17">
                  <c:v>2000.III.n.év</c:v>
                </c:pt>
                <c:pt idx="18">
                  <c:v>2000.IV.n.év</c:v>
                </c:pt>
                <c:pt idx="19">
                  <c:v>2001.I.n.év</c:v>
                </c:pt>
                <c:pt idx="20">
                  <c:v>2001.II.n.év</c:v>
                </c:pt>
                <c:pt idx="21">
                  <c:v>2001.III.n.év</c:v>
                </c:pt>
                <c:pt idx="22">
                  <c:v>2001.IV.n.év</c:v>
                </c:pt>
                <c:pt idx="23">
                  <c:v>2002.I.n.év</c:v>
                </c:pt>
                <c:pt idx="24">
                  <c:v>2002.II.n.év</c:v>
                </c:pt>
                <c:pt idx="25">
                  <c:v>2002.III.n.év</c:v>
                </c:pt>
                <c:pt idx="26">
                  <c:v>2002IV.n.év</c:v>
                </c:pt>
                <c:pt idx="27">
                  <c:v>2003.I.n.év</c:v>
                </c:pt>
                <c:pt idx="28">
                  <c:v>2003.II.n.év</c:v>
                </c:pt>
                <c:pt idx="29">
                  <c:v>2003.III.n.év</c:v>
                </c:pt>
                <c:pt idx="30">
                  <c:v>2003.IV.n.év</c:v>
                </c:pt>
                <c:pt idx="31">
                  <c:v>2004.I.n.év</c:v>
                </c:pt>
                <c:pt idx="32">
                  <c:v>2004.II.n.év</c:v>
                </c:pt>
                <c:pt idx="33">
                  <c:v>2004.III.n.év</c:v>
                </c:pt>
                <c:pt idx="34">
                  <c:v>2004.IV.n.év</c:v>
                </c:pt>
                <c:pt idx="35">
                  <c:v>2005.I.n.év</c:v>
                </c:pt>
                <c:pt idx="36">
                  <c:v>2005.II.n.év</c:v>
                </c:pt>
                <c:pt idx="37">
                  <c:v>2005.III.n.év</c:v>
                </c:pt>
                <c:pt idx="38">
                  <c:v>2005.IV.n.év</c:v>
                </c:pt>
                <c:pt idx="39">
                  <c:v>2006.I.n.év</c:v>
                </c:pt>
                <c:pt idx="40">
                  <c:v>2006.II.n.év</c:v>
                </c:pt>
                <c:pt idx="41">
                  <c:v>2006.III.n.év</c:v>
                </c:pt>
                <c:pt idx="42">
                  <c:v>2006.IV.n.év</c:v>
                </c:pt>
                <c:pt idx="43">
                  <c:v>2007.I.n.év</c:v>
                </c:pt>
                <c:pt idx="44">
                  <c:v>2007.II.n.év</c:v>
                </c:pt>
                <c:pt idx="45">
                  <c:v>2007.III.n.év</c:v>
                </c:pt>
                <c:pt idx="46">
                  <c:v>2007.IV.n.év</c:v>
                </c:pt>
                <c:pt idx="47">
                  <c:v>2008.I.n.év</c:v>
                </c:pt>
                <c:pt idx="48">
                  <c:v>2008.II.n.év</c:v>
                </c:pt>
                <c:pt idx="49">
                  <c:v>2008.III.n.év</c:v>
                </c:pt>
                <c:pt idx="50">
                  <c:v>2008.IV.n.év</c:v>
                </c:pt>
                <c:pt idx="51">
                  <c:v>2009.I.n.év</c:v>
                </c:pt>
                <c:pt idx="52">
                  <c:v>2009.II..n.év</c:v>
                </c:pt>
              </c:strCache>
            </c:strRef>
          </c:cat>
          <c:val>
            <c:numRef>
              <c:f>'1-2'!$G$16:$G$68</c:f>
              <c:numCache>
                <c:formatCode>General</c:formatCode>
                <c:ptCount val="53"/>
                <c:pt idx="0">
                  <c:v>0.686589220682805</c:v>
                </c:pt>
                <c:pt idx="1">
                  <c:v>0.886574173133781</c:v>
                </c:pt>
                <c:pt idx="2">
                  <c:v>3.08627637224872</c:v>
                </c:pt>
                <c:pt idx="3">
                  <c:v>2.29515426737544</c:v>
                </c:pt>
                <c:pt idx="4">
                  <c:v>4.79504062190119</c:v>
                </c:pt>
                <c:pt idx="5">
                  <c:v>5.6949828944384</c:v>
                </c:pt>
                <c:pt idx="6">
                  <c:v>5.29502039809051</c:v>
                </c:pt>
                <c:pt idx="7">
                  <c:v>4.39709990340471</c:v>
                </c:pt>
                <c:pt idx="8">
                  <c:v>4.8970727992627</c:v>
                </c:pt>
                <c:pt idx="9">
                  <c:v>5.39708494262921</c:v>
                </c:pt>
                <c:pt idx="10">
                  <c:v>4.69709152454938</c:v>
                </c:pt>
                <c:pt idx="11">
                  <c:v>3.16916792685311</c:v>
                </c:pt>
                <c:pt idx="12">
                  <c:v>3.26913832452462</c:v>
                </c:pt>
                <c:pt idx="13">
                  <c:v>4.16888127765509</c:v>
                </c:pt>
                <c:pt idx="14">
                  <c:v>5.86837795881023</c:v>
                </c:pt>
                <c:pt idx="15">
                  <c:v>6.57882890681809</c:v>
                </c:pt>
                <c:pt idx="16">
                  <c:v>5.67900501591177</c:v>
                </c:pt>
                <c:pt idx="17">
                  <c:v>4.57919012420869</c:v>
                </c:pt>
                <c:pt idx="18">
                  <c:v>4.17930163881395</c:v>
                </c:pt>
                <c:pt idx="19">
                  <c:v>4.44323871223469</c:v>
                </c:pt>
                <c:pt idx="20">
                  <c:v>4.53903506805924</c:v>
                </c:pt>
                <c:pt idx="21">
                  <c:v>4.06471397398707</c:v>
                </c:pt>
                <c:pt idx="22">
                  <c:v>3.58855778193272</c:v>
                </c:pt>
                <c:pt idx="23">
                  <c:v>4.24904997374517</c:v>
                </c:pt>
                <c:pt idx="24">
                  <c:v>4.30662029670903</c:v>
                </c:pt>
                <c:pt idx="25">
                  <c:v>4.60648360832983</c:v>
                </c:pt>
                <c:pt idx="26">
                  <c:v>4.42155401428354</c:v>
                </c:pt>
                <c:pt idx="27">
                  <c:v>3.35860756018668</c:v>
                </c:pt>
                <c:pt idx="28">
                  <c:v>4.31305561295491</c:v>
                </c:pt>
                <c:pt idx="29">
                  <c:v>4.47705587476757</c:v>
                </c:pt>
                <c:pt idx="30">
                  <c:v>4.76145193372082</c:v>
                </c:pt>
                <c:pt idx="31">
                  <c:v>4.47044354530219</c:v>
                </c:pt>
                <c:pt idx="32">
                  <c:v>4.95465779290367</c:v>
                </c:pt>
                <c:pt idx="33">
                  <c:v>4.75576793445491</c:v>
                </c:pt>
                <c:pt idx="34">
                  <c:v>4.4659511832343</c:v>
                </c:pt>
                <c:pt idx="35">
                  <c:v>2.71541091934489</c:v>
                </c:pt>
                <c:pt idx="36">
                  <c:v>4.26510032253906</c:v>
                </c:pt>
                <c:pt idx="37">
                  <c:v>3.96553036750183</c:v>
                </c:pt>
                <c:pt idx="38">
                  <c:v>4.39542033741793</c:v>
                </c:pt>
                <c:pt idx="39">
                  <c:v>4.62939172746775</c:v>
                </c:pt>
                <c:pt idx="40">
                  <c:v>3.51301842626492</c:v>
                </c:pt>
                <c:pt idx="41">
                  <c:v>4.00627518949403</c:v>
                </c:pt>
                <c:pt idx="42">
                  <c:v>3.80753697337062</c:v>
                </c:pt>
                <c:pt idx="43">
                  <c:v>2.60086660411373</c:v>
                </c:pt>
                <c:pt idx="44">
                  <c:v>1.00295112506426</c:v>
                </c:pt>
                <c:pt idx="45">
                  <c:v>0.770978524310692</c:v>
                </c:pt>
                <c:pt idx="46">
                  <c:v>0.691052856042276</c:v>
                </c:pt>
                <c:pt idx="47">
                  <c:v>1.82405541687969</c:v>
                </c:pt>
                <c:pt idx="48">
                  <c:v>2.13437114148715</c:v>
                </c:pt>
                <c:pt idx="49">
                  <c:v>1.34698924451251</c:v>
                </c:pt>
                <c:pt idx="50">
                  <c:v>-2.54941099616156</c:v>
                </c:pt>
                <c:pt idx="51">
                  <c:v>-6.74621243633246</c:v>
                </c:pt>
                <c:pt idx="52">
                  <c:v>-7.6</c:v>
                </c:pt>
              </c:numCache>
            </c:numRef>
          </c:val>
          <c:smooth val="0"/>
        </c:ser>
        <c:hiLowLines>
          <c:spPr>
            <a:ln w="0">
              <a:noFill/>
            </a:ln>
          </c:spPr>
        </c:hiLowLines>
        <c:marker val="0"/>
        <c:axId val="73988271"/>
        <c:axId val="53763415"/>
      </c:lineChart>
      <c:catAx>
        <c:axId val="23050809"/>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9025919"/>
        <c:crossesAt val="0"/>
        <c:auto val="1"/>
        <c:lblAlgn val="ctr"/>
        <c:lblOffset val="100"/>
        <c:noMultiLvlLbl val="0"/>
      </c:catAx>
      <c:valAx>
        <c:axId val="39025919"/>
        <c:scaling>
          <c:orientation val="minMax"/>
          <c:max val="7"/>
          <c:min val="-8"/>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növekedési hozzájárulás (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050809"/>
        <c:crossesAt val="1"/>
        <c:crossBetween val="midCat"/>
        <c:majorUnit val="1"/>
      </c:valAx>
      <c:catAx>
        <c:axId val="7398827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3763415"/>
        <c:auto val="1"/>
        <c:lblAlgn val="ctr"/>
        <c:lblOffset val="100"/>
        <c:noMultiLvlLbl val="0"/>
      </c:catAx>
      <c:valAx>
        <c:axId val="53763415"/>
        <c:scaling>
          <c:orientation val="minMax"/>
          <c:max val="7"/>
          <c:min val="-8"/>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3988271"/>
        <c:crosses val="max"/>
        <c:crossBetween val="midCat"/>
        <c:majorUnit val="1"/>
      </c:valAx>
      <c:spPr>
        <a:noFill/>
        <a:ln w="12600">
          <a:noFill/>
        </a:ln>
      </c:spPr>
    </c:plotArea>
    <c:legend>
      <c:legendPos val="r"/>
      <c:layout>
        <c:manualLayout>
          <c:xMode val="edge"/>
          <c:yMode val="edge"/>
          <c:x val="0.118288513076425"/>
          <c:y val="0.8624727448921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03132938188"/>
          <c:y val="0.0617405289492495"/>
          <c:w val="0.986769686706181"/>
          <c:h val="0.828359542530379"/>
        </c:manualLayout>
      </c:layout>
      <c:lineChart>
        <c:grouping val="standard"/>
        <c:varyColors val="0"/>
        <c:ser>
          <c:idx val="0"/>
          <c:order val="0"/>
          <c:tx>
            <c:strRef>
              <c:f>'1-15'!$B$14</c:f>
              <c:strCache>
                <c:ptCount val="1"/>
                <c:pt idx="0">
                  <c:v>Industrial good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5</c:f>
              <c:strCache>
                <c:ptCount val="91"/>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15'!$B$15:$B$105</c:f>
              <c:numCache>
                <c:formatCode>General</c:formatCode>
                <c:ptCount val="91"/>
                <c:pt idx="0">
                  <c:v>3.96737166038739</c:v>
                </c:pt>
                <c:pt idx="1">
                  <c:v>3.62919946178295</c:v>
                </c:pt>
                <c:pt idx="2">
                  <c:v>3.34090916575478</c:v>
                </c:pt>
                <c:pt idx="3">
                  <c:v>3.02275517049164</c:v>
                </c:pt>
                <c:pt idx="4">
                  <c:v>2.85217972132207</c:v>
                </c:pt>
                <c:pt idx="5">
                  <c:v>2.6678795001923</c:v>
                </c:pt>
                <c:pt idx="6">
                  <c:v>2.59119822271875</c:v>
                </c:pt>
                <c:pt idx="7">
                  <c:v>2.67454449708302</c:v>
                </c:pt>
                <c:pt idx="8">
                  <c:v>2.39381693494684</c:v>
                </c:pt>
                <c:pt idx="9">
                  <c:v>2.43772028901488</c:v>
                </c:pt>
                <c:pt idx="10">
                  <c:v>2.26357847774098</c:v>
                </c:pt>
                <c:pt idx="11">
                  <c:v>2.01945053769613</c:v>
                </c:pt>
                <c:pt idx="12">
                  <c:v>1.94120428176953</c:v>
                </c:pt>
                <c:pt idx="13">
                  <c:v>1.56475825261263</c:v>
                </c:pt>
                <c:pt idx="14">
                  <c:v>1.56498945416297</c:v>
                </c:pt>
                <c:pt idx="15">
                  <c:v>1.57337672100398</c:v>
                </c:pt>
                <c:pt idx="16">
                  <c:v>1.5765149500707</c:v>
                </c:pt>
                <c:pt idx="17">
                  <c:v>1.5972744098638</c:v>
                </c:pt>
                <c:pt idx="18">
                  <c:v>1.53819820944091</c:v>
                </c:pt>
                <c:pt idx="19">
                  <c:v>1.601693446526</c:v>
                </c:pt>
                <c:pt idx="20">
                  <c:v>1.56964584004928</c:v>
                </c:pt>
                <c:pt idx="21">
                  <c:v>1.75440633554916</c:v>
                </c:pt>
                <c:pt idx="22">
                  <c:v>1.94178173443177</c:v>
                </c:pt>
                <c:pt idx="23">
                  <c:v>2.01599621582585</c:v>
                </c:pt>
                <c:pt idx="24">
                  <c:v>2.33974875063012</c:v>
                </c:pt>
                <c:pt idx="25">
                  <c:v>2.61801849799255</c:v>
                </c:pt>
                <c:pt idx="26">
                  <c:v>2.47580237115511</c:v>
                </c:pt>
                <c:pt idx="27">
                  <c:v>2.35231781328372</c:v>
                </c:pt>
                <c:pt idx="28">
                  <c:v>2.52588533025957</c:v>
                </c:pt>
                <c:pt idx="29">
                  <c:v>2.54157589241471</c:v>
                </c:pt>
                <c:pt idx="30">
                  <c:v>2.203394115622</c:v>
                </c:pt>
                <c:pt idx="31">
                  <c:v>2.14820609980001</c:v>
                </c:pt>
                <c:pt idx="32">
                  <c:v>1.93717030710967</c:v>
                </c:pt>
                <c:pt idx="33">
                  <c:v>1.64735266629135</c:v>
                </c:pt>
                <c:pt idx="34">
                  <c:v>1.56809578074507</c:v>
                </c:pt>
                <c:pt idx="35">
                  <c:v>1.32602358997143</c:v>
                </c:pt>
                <c:pt idx="36">
                  <c:v>1.00626431668276</c:v>
                </c:pt>
                <c:pt idx="37">
                  <c:v>0.795529564035959</c:v>
                </c:pt>
                <c:pt idx="38">
                  <c:v>0.754641718615233</c:v>
                </c:pt>
                <c:pt idx="39">
                  <c:v>0.75868038892942</c:v>
                </c:pt>
                <c:pt idx="40">
                  <c:v>0.430793210550405</c:v>
                </c:pt>
                <c:pt idx="41">
                  <c:v>0.0455837325432071</c:v>
                </c:pt>
                <c:pt idx="42">
                  <c:v>-0.283897942476969</c:v>
                </c:pt>
                <c:pt idx="43">
                  <c:v>-0.100697327090813</c:v>
                </c:pt>
                <c:pt idx="44">
                  <c:v>-0.307856378892282</c:v>
                </c:pt>
                <c:pt idx="45">
                  <c:v>-0.375445048195246</c:v>
                </c:pt>
                <c:pt idx="46">
                  <c:v>-0.393392459996775</c:v>
                </c:pt>
                <c:pt idx="47">
                  <c:v>-0.559400230931246</c:v>
                </c:pt>
                <c:pt idx="48">
                  <c:v>-1.91282301113289</c:v>
                </c:pt>
                <c:pt idx="49">
                  <c:v>-1.98564823616834</c:v>
                </c:pt>
                <c:pt idx="50">
                  <c:v>-1.88264013837782</c:v>
                </c:pt>
                <c:pt idx="51">
                  <c:v>-1.95441997109388</c:v>
                </c:pt>
                <c:pt idx="52">
                  <c:v>-1.84286354399823</c:v>
                </c:pt>
                <c:pt idx="53">
                  <c:v>-1.53428423742707</c:v>
                </c:pt>
                <c:pt idx="54">
                  <c:v>-1.05876999924574</c:v>
                </c:pt>
                <c:pt idx="55">
                  <c:v>-0.570772779953003</c:v>
                </c:pt>
                <c:pt idx="56">
                  <c:v>0.138400310005366</c:v>
                </c:pt>
                <c:pt idx="57">
                  <c:v>0.417836693565562</c:v>
                </c:pt>
                <c:pt idx="58">
                  <c:v>0.401515284012518</c:v>
                </c:pt>
                <c:pt idx="59">
                  <c:v>0.720309111507717</c:v>
                </c:pt>
                <c:pt idx="60">
                  <c:v>1.80873804460846</c:v>
                </c:pt>
                <c:pt idx="61">
                  <c:v>1.96613509148661</c:v>
                </c:pt>
                <c:pt idx="62">
                  <c:v>2.19559418180533</c:v>
                </c:pt>
                <c:pt idx="63">
                  <c:v>2.1652841235519</c:v>
                </c:pt>
                <c:pt idx="64">
                  <c:v>2.06582931715944</c:v>
                </c:pt>
                <c:pt idx="65">
                  <c:v>2.21614397277904</c:v>
                </c:pt>
                <c:pt idx="66">
                  <c:v>2.28475249597905</c:v>
                </c:pt>
                <c:pt idx="67">
                  <c:v>1.94766778986531</c:v>
                </c:pt>
                <c:pt idx="68">
                  <c:v>1.55430880281499</c:v>
                </c:pt>
                <c:pt idx="69">
                  <c:v>1.3591648625936</c:v>
                </c:pt>
                <c:pt idx="70">
                  <c:v>1.28813939625117</c:v>
                </c:pt>
                <c:pt idx="71">
                  <c:v>1.26359014591809</c:v>
                </c:pt>
                <c:pt idx="72">
                  <c:v>1.25300476447424</c:v>
                </c:pt>
                <c:pt idx="73">
                  <c:v>1.37422707318581</c:v>
                </c:pt>
                <c:pt idx="74">
                  <c:v>1.57262269212013</c:v>
                </c:pt>
                <c:pt idx="75">
                  <c:v>1.73441536059867</c:v>
                </c:pt>
                <c:pt idx="76">
                  <c:v>2.09026216431926</c:v>
                </c:pt>
                <c:pt idx="77">
                  <c:v>2.07457080361681</c:v>
                </c:pt>
                <c:pt idx="78">
                  <c:v>1.81041941410251</c:v>
                </c:pt>
                <c:pt idx="79">
                  <c:v>1.65102367435254</c:v>
                </c:pt>
                <c:pt idx="80">
                  <c:v>1.60748300554918</c:v>
                </c:pt>
                <c:pt idx="81">
                  <c:v>1.80556329825583</c:v>
                </c:pt>
                <c:pt idx="82">
                  <c:v>1.75337727605863</c:v>
                </c:pt>
                <c:pt idx="83">
                  <c:v>1.7272647188888</c:v>
                </c:pt>
                <c:pt idx="84">
                  <c:v>1.58702224660486</c:v>
                </c:pt>
                <c:pt idx="85">
                  <c:v>1.83619909691541</c:v>
                </c:pt>
                <c:pt idx="86">
                  <c:v>1.38849995588976</c:v>
                </c:pt>
                <c:pt idx="87">
                  <c:v>2.19805993837305</c:v>
                </c:pt>
                <c:pt idx="88">
                  <c:v>2.22851145236699</c:v>
                </c:pt>
                <c:pt idx="89">
                  <c:v>2.36244010165166</c:v>
                </c:pt>
                <c:pt idx="90">
                  <c:v>4.58785209903702</c:v>
                </c:pt>
              </c:numCache>
            </c:numRef>
          </c:val>
          <c:smooth val="0"/>
        </c:ser>
        <c:ser>
          <c:idx val="1"/>
          <c:order val="1"/>
          <c:tx>
            <c:strRef>
              <c:f>'1-15'!$C$14</c:f>
              <c:strCache>
                <c:ptCount val="1"/>
                <c:pt idx="0">
                  <c:v>Services</c:v>
                </c:pt>
              </c:strCache>
            </c:strRef>
          </c:tx>
          <c:spPr>
            <a:solidFill>
              <a:srgbClr val="3366ff"/>
            </a:solidFill>
            <a:ln w="37800">
              <a:solidFill>
                <a:srgbClr val="3366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5</c:f>
              <c:strCache>
                <c:ptCount val="91"/>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15'!$C$15:$C$105</c:f>
              <c:numCache>
                <c:formatCode>General</c:formatCode>
                <c:ptCount val="91"/>
                <c:pt idx="0">
                  <c:v>8.94279333650609</c:v>
                </c:pt>
                <c:pt idx="1">
                  <c:v>8.97677634017154</c:v>
                </c:pt>
                <c:pt idx="2">
                  <c:v>8.5737611487268</c:v>
                </c:pt>
                <c:pt idx="3">
                  <c:v>8.5778895960287</c:v>
                </c:pt>
                <c:pt idx="4">
                  <c:v>8.7101402719627</c:v>
                </c:pt>
                <c:pt idx="5">
                  <c:v>8.55415972249422</c:v>
                </c:pt>
                <c:pt idx="6">
                  <c:v>8.61220779045573</c:v>
                </c:pt>
                <c:pt idx="7">
                  <c:v>8.58428356640998</c:v>
                </c:pt>
                <c:pt idx="8">
                  <c:v>8.88571482800857</c:v>
                </c:pt>
                <c:pt idx="9">
                  <c:v>9.02746103419196</c:v>
                </c:pt>
                <c:pt idx="10">
                  <c:v>8.8222821245153</c:v>
                </c:pt>
                <c:pt idx="11">
                  <c:v>8.49045302879895</c:v>
                </c:pt>
                <c:pt idx="12">
                  <c:v>8.41757000695499</c:v>
                </c:pt>
                <c:pt idx="13">
                  <c:v>8.02110742219271</c:v>
                </c:pt>
                <c:pt idx="14">
                  <c:v>8.0761946840438</c:v>
                </c:pt>
                <c:pt idx="15">
                  <c:v>8.1598381384522</c:v>
                </c:pt>
                <c:pt idx="16">
                  <c:v>7.54590305513635</c:v>
                </c:pt>
                <c:pt idx="17">
                  <c:v>7.72601592289058</c:v>
                </c:pt>
                <c:pt idx="18">
                  <c:v>7.63396791137738</c:v>
                </c:pt>
                <c:pt idx="19">
                  <c:v>7.54381897440732</c:v>
                </c:pt>
                <c:pt idx="20">
                  <c:v>6.80039701263401</c:v>
                </c:pt>
                <c:pt idx="21">
                  <c:v>6.78213722504182</c:v>
                </c:pt>
                <c:pt idx="22">
                  <c:v>7.29263101166832</c:v>
                </c:pt>
                <c:pt idx="23">
                  <c:v>7.4529119666077</c:v>
                </c:pt>
                <c:pt idx="24">
                  <c:v>8.10490091234946</c:v>
                </c:pt>
                <c:pt idx="25">
                  <c:v>8.4834936762219</c:v>
                </c:pt>
                <c:pt idx="26">
                  <c:v>8.34879143462943</c:v>
                </c:pt>
                <c:pt idx="27">
                  <c:v>8.0391681259248</c:v>
                </c:pt>
                <c:pt idx="28">
                  <c:v>8.62355014278359</c:v>
                </c:pt>
                <c:pt idx="29">
                  <c:v>8.22826369701315</c:v>
                </c:pt>
                <c:pt idx="30">
                  <c:v>8.11227512852773</c:v>
                </c:pt>
                <c:pt idx="31">
                  <c:v>8.04164653045076</c:v>
                </c:pt>
                <c:pt idx="32">
                  <c:v>8.28908600326625</c:v>
                </c:pt>
                <c:pt idx="33">
                  <c:v>8.04896265349389</c:v>
                </c:pt>
                <c:pt idx="34">
                  <c:v>7.40015209453983</c:v>
                </c:pt>
                <c:pt idx="35">
                  <c:v>7.16094252177325</c:v>
                </c:pt>
                <c:pt idx="36">
                  <c:v>6.44640751182362</c:v>
                </c:pt>
                <c:pt idx="37">
                  <c:v>5.82639094485367</c:v>
                </c:pt>
                <c:pt idx="38">
                  <c:v>5.54779237771196</c:v>
                </c:pt>
                <c:pt idx="39">
                  <c:v>5.49438794611045</c:v>
                </c:pt>
                <c:pt idx="40">
                  <c:v>5.15650055336772</c:v>
                </c:pt>
                <c:pt idx="41">
                  <c:v>4.9281635747663</c:v>
                </c:pt>
                <c:pt idx="42">
                  <c:v>4.92167850670317</c:v>
                </c:pt>
                <c:pt idx="43">
                  <c:v>5.19523404583714</c:v>
                </c:pt>
                <c:pt idx="44">
                  <c:v>5.1774994731196</c:v>
                </c:pt>
                <c:pt idx="45">
                  <c:v>5.16644083221428</c:v>
                </c:pt>
                <c:pt idx="46">
                  <c:v>5.25704530062353</c:v>
                </c:pt>
                <c:pt idx="47">
                  <c:v>5.4226154892216</c:v>
                </c:pt>
                <c:pt idx="48">
                  <c:v>4.52278870327388</c:v>
                </c:pt>
                <c:pt idx="49">
                  <c:v>4.24355513968524</c:v>
                </c:pt>
                <c:pt idx="50">
                  <c:v>4.02908831567211</c:v>
                </c:pt>
                <c:pt idx="51">
                  <c:v>3.97479595309279</c:v>
                </c:pt>
                <c:pt idx="52">
                  <c:v>4.10031459212681</c:v>
                </c:pt>
                <c:pt idx="53">
                  <c:v>4.33521756208855</c:v>
                </c:pt>
                <c:pt idx="54">
                  <c:v>4.37646630184776</c:v>
                </c:pt>
                <c:pt idx="55">
                  <c:v>4.24460487463989</c:v>
                </c:pt>
                <c:pt idx="56">
                  <c:v>5.87845011801082</c:v>
                </c:pt>
                <c:pt idx="57">
                  <c:v>6.09049132577488</c:v>
                </c:pt>
                <c:pt idx="58">
                  <c:v>5.96614959048233</c:v>
                </c:pt>
                <c:pt idx="59">
                  <c:v>6.05686899674453</c:v>
                </c:pt>
                <c:pt idx="60">
                  <c:v>6.29040715905629</c:v>
                </c:pt>
                <c:pt idx="61">
                  <c:v>6.59282544135421</c:v>
                </c:pt>
                <c:pt idx="62">
                  <c:v>6.68739862879346</c:v>
                </c:pt>
                <c:pt idx="63">
                  <c:v>6.51509239522508</c:v>
                </c:pt>
                <c:pt idx="64">
                  <c:v>6.64163990309334</c:v>
                </c:pt>
                <c:pt idx="65">
                  <c:v>6.75382206322355</c:v>
                </c:pt>
                <c:pt idx="66">
                  <c:v>6.87099497407452</c:v>
                </c:pt>
                <c:pt idx="67">
                  <c:v>6.77110077211619</c:v>
                </c:pt>
                <c:pt idx="68">
                  <c:v>5.26222405793045</c:v>
                </c:pt>
                <c:pt idx="69">
                  <c:v>5.19575552967076</c:v>
                </c:pt>
                <c:pt idx="70">
                  <c:v>5.13534781368537</c:v>
                </c:pt>
                <c:pt idx="71">
                  <c:v>4.97069276408176</c:v>
                </c:pt>
                <c:pt idx="72">
                  <c:v>5.435787686604</c:v>
                </c:pt>
                <c:pt idx="73">
                  <c:v>5.31815918327042</c:v>
                </c:pt>
                <c:pt idx="74">
                  <c:v>5.55799637134224</c:v>
                </c:pt>
                <c:pt idx="75">
                  <c:v>5.63704895925136</c:v>
                </c:pt>
                <c:pt idx="76">
                  <c:v>5.68140516130876</c:v>
                </c:pt>
                <c:pt idx="77">
                  <c:v>5.5559861553384</c:v>
                </c:pt>
                <c:pt idx="78">
                  <c:v>5.63968549900389</c:v>
                </c:pt>
                <c:pt idx="79">
                  <c:v>5.60269138852171</c:v>
                </c:pt>
                <c:pt idx="80">
                  <c:v>4.92605102797944</c:v>
                </c:pt>
                <c:pt idx="81">
                  <c:v>4.74997972057693</c:v>
                </c:pt>
                <c:pt idx="82">
                  <c:v>4.67898708568376</c:v>
                </c:pt>
                <c:pt idx="83">
                  <c:v>4.74305576220681</c:v>
                </c:pt>
                <c:pt idx="84">
                  <c:v>4.07785270150346</c:v>
                </c:pt>
                <c:pt idx="85">
                  <c:v>3.80390617997</c:v>
                </c:pt>
                <c:pt idx="86">
                  <c:v>3.85281389798372</c:v>
                </c:pt>
                <c:pt idx="87">
                  <c:v>3.88167065473799</c:v>
                </c:pt>
                <c:pt idx="88">
                  <c:v>3.82114025540658</c:v>
                </c:pt>
                <c:pt idx="89">
                  <c:v>3.78045765261911</c:v>
                </c:pt>
                <c:pt idx="90">
                  <c:v>5.85062720258179</c:v>
                </c:pt>
              </c:numCache>
            </c:numRef>
          </c:val>
          <c:smooth val="0"/>
        </c:ser>
        <c:hiLowLines>
          <c:spPr>
            <a:ln w="0">
              <a:noFill/>
            </a:ln>
          </c:spPr>
        </c:hiLowLines>
        <c:marker val="1"/>
        <c:axId val="77310139"/>
        <c:axId val="4087448"/>
      </c:lineChart>
      <c:lineChart>
        <c:grouping val="standard"/>
        <c:varyColors val="0"/>
        <c:ser>
          <c:idx val="2"/>
          <c:order val="2"/>
          <c:tx>
            <c:strRef>
              <c:f>'1-15'!$D$14</c:f>
              <c:strCache>
                <c:ptCount val="1"/>
                <c:pt idx="0">
                  <c:v>Processed food </c:v>
                </c:pt>
              </c:strCache>
            </c:strRef>
          </c:tx>
          <c:spPr>
            <a:solidFill>
              <a:srgbClr val="ff6600"/>
            </a:solidFill>
            <a:ln w="252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E$15:$E$105</c:f>
              <c:strCache>
                <c:ptCount val="91"/>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7</c:v>
                </c:pt>
                <c:pt idx="62">
                  <c:v>Mar.07</c:v>
                </c:pt>
                <c:pt idx="63">
                  <c:v>Apr.07</c:v>
                </c:pt>
                <c:pt idx="64">
                  <c:v>May.07</c:v>
                </c:pt>
                <c:pt idx="65">
                  <c:v>Jun.07</c:v>
                </c:pt>
                <c:pt idx="66">
                  <c:v>July.07</c:v>
                </c:pt>
                <c:pt idx="67">
                  <c:v>Aug.07</c:v>
                </c:pt>
                <c:pt idx="68">
                  <c:v>Sept.07</c:v>
                </c:pt>
                <c:pt idx="69">
                  <c:v>Oct.07</c:v>
                </c:pt>
                <c:pt idx="70">
                  <c:v>Nov.07</c:v>
                </c:pt>
                <c:pt idx="71">
                  <c:v>Dec.07</c:v>
                </c:pt>
                <c:pt idx="72">
                  <c:v>Jan.08</c:v>
                </c:pt>
                <c:pt idx="73">
                  <c:v>Feb.08</c:v>
                </c:pt>
                <c:pt idx="74">
                  <c:v>Mar.08</c:v>
                </c:pt>
                <c:pt idx="75">
                  <c:v>Apr.08</c:v>
                </c:pt>
                <c:pt idx="76">
                  <c:v>May.08</c:v>
                </c:pt>
                <c:pt idx="77">
                  <c:v>June.08</c:v>
                </c:pt>
                <c:pt idx="78">
                  <c:v>July.08</c:v>
                </c:pt>
                <c:pt idx="79">
                  <c:v>Aug.08</c:v>
                </c:pt>
                <c:pt idx="80">
                  <c:v>Sept.08</c:v>
                </c:pt>
                <c:pt idx="81">
                  <c:v>Oct.08</c:v>
                </c:pt>
                <c:pt idx="82">
                  <c:v>Nov.08</c:v>
                </c:pt>
                <c:pt idx="83">
                  <c:v>Dec.08</c:v>
                </c:pt>
                <c:pt idx="84">
                  <c:v>Jan.09</c:v>
                </c:pt>
                <c:pt idx="85">
                  <c:v>Feb.09</c:v>
                </c:pt>
                <c:pt idx="86">
                  <c:v>Mar.09</c:v>
                </c:pt>
                <c:pt idx="87">
                  <c:v>Apr.09</c:v>
                </c:pt>
                <c:pt idx="88">
                  <c:v>May.09</c:v>
                </c:pt>
                <c:pt idx="89">
                  <c:v>Jun.09</c:v>
                </c:pt>
                <c:pt idx="90">
                  <c:v>Jul.09</c:v>
                </c:pt>
              </c:strCache>
            </c:strRef>
          </c:cat>
          <c:val>
            <c:numRef>
              <c:f>'1-15'!$D$15:$D$105</c:f>
              <c:numCache>
                <c:formatCode>General</c:formatCode>
                <c:ptCount val="91"/>
                <c:pt idx="0">
                  <c:v>9.0217703429355</c:v>
                </c:pt>
                <c:pt idx="1">
                  <c:v>8.12777097397583</c:v>
                </c:pt>
                <c:pt idx="2">
                  <c:v>6.49188494790289</c:v>
                </c:pt>
                <c:pt idx="3">
                  <c:v>6.48535091978113</c:v>
                </c:pt>
                <c:pt idx="4">
                  <c:v>6.28030643999279</c:v>
                </c:pt>
                <c:pt idx="5">
                  <c:v>5.54232314198983</c:v>
                </c:pt>
                <c:pt idx="6">
                  <c:v>5.25906723603792</c:v>
                </c:pt>
                <c:pt idx="7">
                  <c:v>5.142368209295</c:v>
                </c:pt>
                <c:pt idx="8">
                  <c:v>4.87383922792323</c:v>
                </c:pt>
                <c:pt idx="9">
                  <c:v>4.24721838980646</c:v>
                </c:pt>
                <c:pt idx="10">
                  <c:v>4.03122643277216</c:v>
                </c:pt>
                <c:pt idx="11">
                  <c:v>3.74112537173268</c:v>
                </c:pt>
                <c:pt idx="12">
                  <c:v>3.0489417570119</c:v>
                </c:pt>
                <c:pt idx="13">
                  <c:v>2.79264002960718</c:v>
                </c:pt>
                <c:pt idx="14">
                  <c:v>2.20789136916417</c:v>
                </c:pt>
                <c:pt idx="15">
                  <c:v>1.48759450786848</c:v>
                </c:pt>
                <c:pt idx="16">
                  <c:v>0.991788062982778</c:v>
                </c:pt>
                <c:pt idx="17">
                  <c:v>1.15515214727971</c:v>
                </c:pt>
                <c:pt idx="18">
                  <c:v>0.90156865737498</c:v>
                </c:pt>
                <c:pt idx="19">
                  <c:v>1.21362777665701</c:v>
                </c:pt>
                <c:pt idx="20">
                  <c:v>2.05252006938281</c:v>
                </c:pt>
                <c:pt idx="21">
                  <c:v>2.29733087061759</c:v>
                </c:pt>
                <c:pt idx="22">
                  <c:v>2.37722115983219</c:v>
                </c:pt>
                <c:pt idx="23">
                  <c:v>2.78072991534901</c:v>
                </c:pt>
                <c:pt idx="24">
                  <c:v>5.35050284379845</c:v>
                </c:pt>
                <c:pt idx="25">
                  <c:v>5.47775815019236</c:v>
                </c:pt>
                <c:pt idx="26">
                  <c:v>5.79017660666146</c:v>
                </c:pt>
                <c:pt idx="27">
                  <c:v>5.72194732774459</c:v>
                </c:pt>
                <c:pt idx="28">
                  <c:v>6.29811462157912</c:v>
                </c:pt>
                <c:pt idx="29">
                  <c:v>6.59672335465893</c:v>
                </c:pt>
                <c:pt idx="30">
                  <c:v>6.81740415572106</c:v>
                </c:pt>
                <c:pt idx="31">
                  <c:v>6.63052993053009</c:v>
                </c:pt>
                <c:pt idx="32">
                  <c:v>5.89561327816018</c:v>
                </c:pt>
                <c:pt idx="33">
                  <c:v>5.58137182450068</c:v>
                </c:pt>
                <c:pt idx="34">
                  <c:v>5.59312381400952</c:v>
                </c:pt>
                <c:pt idx="35">
                  <c:v>5.37878861394145</c:v>
                </c:pt>
                <c:pt idx="36">
                  <c:v>2.6935906675092</c:v>
                </c:pt>
                <c:pt idx="37">
                  <c:v>1.4876718387595</c:v>
                </c:pt>
                <c:pt idx="38">
                  <c:v>1.1929340897296</c:v>
                </c:pt>
                <c:pt idx="39">
                  <c:v>1.59969493819166</c:v>
                </c:pt>
                <c:pt idx="40">
                  <c:v>0.998381348293265</c:v>
                </c:pt>
                <c:pt idx="41">
                  <c:v>0.344113258395865</c:v>
                </c:pt>
                <c:pt idx="42">
                  <c:v>-0.114202582798995</c:v>
                </c:pt>
                <c:pt idx="43">
                  <c:v>-0.180638376557965</c:v>
                </c:pt>
                <c:pt idx="44">
                  <c:v>0.0877300255955049</c:v>
                </c:pt>
                <c:pt idx="45">
                  <c:v>-0.139505227382401</c:v>
                </c:pt>
                <c:pt idx="46">
                  <c:v>-0.0557418430381773</c:v>
                </c:pt>
                <c:pt idx="47">
                  <c:v>-0.0137216189536247</c:v>
                </c:pt>
                <c:pt idx="48">
                  <c:v>-0.274766980193576</c:v>
                </c:pt>
                <c:pt idx="49">
                  <c:v>0.0405203012240776</c:v>
                </c:pt>
                <c:pt idx="50">
                  <c:v>0.254397528612913</c:v>
                </c:pt>
                <c:pt idx="51">
                  <c:v>0.120249877569506</c:v>
                </c:pt>
                <c:pt idx="52">
                  <c:v>1.10936941755608</c:v>
                </c:pt>
                <c:pt idx="53">
                  <c:v>1.93363989500615</c:v>
                </c:pt>
                <c:pt idx="54">
                  <c:v>4.00881432933996</c:v>
                </c:pt>
                <c:pt idx="55">
                  <c:v>5.50037759158168</c:v>
                </c:pt>
                <c:pt idx="56">
                  <c:v>9.69563333560103</c:v>
                </c:pt>
                <c:pt idx="57">
                  <c:v>10.4631976952195</c:v>
                </c:pt>
                <c:pt idx="58">
                  <c:v>11.0843148767866</c:v>
                </c:pt>
                <c:pt idx="59">
                  <c:v>11.6801885190217</c:v>
                </c:pt>
                <c:pt idx="60">
                  <c:v>12.3507118378997</c:v>
                </c:pt>
                <c:pt idx="61">
                  <c:v>12.7149747601212</c:v>
                </c:pt>
                <c:pt idx="62">
                  <c:v>13.7768444017505</c:v>
                </c:pt>
                <c:pt idx="63">
                  <c:v>14.1735035017123</c:v>
                </c:pt>
                <c:pt idx="64">
                  <c:v>13.2285005932735</c:v>
                </c:pt>
                <c:pt idx="65">
                  <c:v>13.1689684806884</c:v>
                </c:pt>
                <c:pt idx="66">
                  <c:v>11.1049342801155</c:v>
                </c:pt>
                <c:pt idx="67">
                  <c:v>10.9503456751464</c:v>
                </c:pt>
                <c:pt idx="68">
                  <c:v>8.72319879720439</c:v>
                </c:pt>
                <c:pt idx="69">
                  <c:v>10.112381578079</c:v>
                </c:pt>
                <c:pt idx="70">
                  <c:v>11.5157535285029</c:v>
                </c:pt>
                <c:pt idx="71">
                  <c:v>12.8860566070498</c:v>
                </c:pt>
                <c:pt idx="72">
                  <c:v>14.0725062852037</c:v>
                </c:pt>
                <c:pt idx="73">
                  <c:v>14.7403881766198</c:v>
                </c:pt>
                <c:pt idx="74">
                  <c:v>13.9832609026984</c:v>
                </c:pt>
                <c:pt idx="75">
                  <c:v>15.3234265028445</c:v>
                </c:pt>
                <c:pt idx="76">
                  <c:v>15.9603737659643</c:v>
                </c:pt>
                <c:pt idx="77">
                  <c:v>15.7608077952037</c:v>
                </c:pt>
                <c:pt idx="78">
                  <c:v>16.5966682317476</c:v>
                </c:pt>
                <c:pt idx="79">
                  <c:v>15.8692319887586</c:v>
                </c:pt>
                <c:pt idx="80">
                  <c:v>13.0510462034678</c:v>
                </c:pt>
                <c:pt idx="81">
                  <c:v>10.3339064363488</c:v>
                </c:pt>
                <c:pt idx="82">
                  <c:v>7.92952177439146</c:v>
                </c:pt>
                <c:pt idx="83">
                  <c:v>6.10794182459233</c:v>
                </c:pt>
                <c:pt idx="84">
                  <c:v>5.21369881286451</c:v>
                </c:pt>
                <c:pt idx="85">
                  <c:v>4.08505466906861</c:v>
                </c:pt>
                <c:pt idx="86">
                  <c:v>4.00267622457733</c:v>
                </c:pt>
                <c:pt idx="87">
                  <c:v>2.09502746223515</c:v>
                </c:pt>
                <c:pt idx="88">
                  <c:v>1.92536863633342</c:v>
                </c:pt>
                <c:pt idx="89">
                  <c:v>1.7830026817379</c:v>
                </c:pt>
                <c:pt idx="90">
                  <c:v>2.52369580373943</c:v>
                </c:pt>
              </c:numCache>
            </c:numRef>
          </c:val>
          <c:smooth val="0"/>
        </c:ser>
        <c:hiLowLines>
          <c:spPr>
            <a:ln w="0">
              <a:noFill/>
            </a:ln>
          </c:spPr>
        </c:hiLowLines>
        <c:marker val="1"/>
        <c:axId val="52526492"/>
        <c:axId val="23783357"/>
      </c:lineChart>
      <c:catAx>
        <c:axId val="77310139"/>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087448"/>
        <c:crossesAt val="0"/>
        <c:auto val="1"/>
        <c:lblAlgn val="ctr"/>
        <c:lblOffset val="100"/>
        <c:noMultiLvlLbl val="0"/>
      </c:catAx>
      <c:valAx>
        <c:axId val="4087448"/>
        <c:scaling>
          <c:orientation val="minMax"/>
          <c:max val="18"/>
          <c:min val="-3"/>
        </c:scaling>
        <c:delete val="0"/>
        <c:axPos val="l"/>
        <c:title>
          <c:tx>
            <c:rich>
              <a:bodyPr rot="0"/>
              <a:lstStyle/>
              <a:p>
                <a:pPr>
                  <a:defRPr b="0" sz="1150" spc="-1" strike="noStrike">
                    <a:solidFill>
                      <a:srgbClr val="000000"/>
                    </a:solidFill>
                    <a:latin typeface="Garamond"/>
                  </a:defRPr>
                </a:pPr>
                <a:r>
                  <a:rPr b="0" sz="1150" spc="-1" strike="noStrike">
                    <a:solidFill>
                      <a:srgbClr val="000000"/>
                    </a:solidFill>
                    <a:latin typeface="Garamond"/>
                  </a:rPr>
                  <a:t>Per cent</a:t>
                </a:r>
              </a:p>
            </c:rich>
          </c:tx>
          <c:layout>
            <c:manualLayout>
              <c:xMode val="edge"/>
              <c:yMode val="edge"/>
              <c:x val="0.0621295512277731"/>
              <c:y val="0.02573266619013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310139"/>
        <c:crossesAt val="1"/>
        <c:crossBetween val="midCat"/>
        <c:majorUnit val="3"/>
      </c:valAx>
      <c:catAx>
        <c:axId val="5252649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3783357"/>
        <c:auto val="1"/>
        <c:lblAlgn val="ctr"/>
        <c:lblOffset val="100"/>
        <c:noMultiLvlLbl val="0"/>
      </c:catAx>
      <c:valAx>
        <c:axId val="23783357"/>
        <c:scaling>
          <c:orientation val="minMax"/>
          <c:max val="18"/>
          <c:min val="-3"/>
        </c:scaling>
        <c:delete val="0"/>
        <c:axPos val="r"/>
        <c:title>
          <c:tx>
            <c:rich>
              <a:bodyPr rot="0"/>
              <a:lstStyle/>
              <a:p>
                <a:pPr>
                  <a:defRPr b="0" sz="1150" spc="-1" strike="noStrike">
                    <a:solidFill>
                      <a:srgbClr val="000000"/>
                    </a:solidFill>
                    <a:latin typeface="Garamond"/>
                  </a:defRPr>
                </a:pPr>
                <a:r>
                  <a:rPr b="0" sz="1150" spc="-1" strike="noStrike">
                    <a:solidFill>
                      <a:srgbClr val="000000"/>
                    </a:solidFill>
                    <a:latin typeface="Garamond"/>
                  </a:rPr>
                  <a:t>Per cent</a:t>
                </a:r>
              </a:p>
            </c:rich>
          </c:tx>
          <c:layout>
            <c:manualLayout>
              <c:xMode val="edge"/>
              <c:yMode val="edge"/>
              <c:x val="0.851185436071126"/>
              <c:y val="0.02573266619013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2526492"/>
        <c:crosses val="max"/>
        <c:crossBetween val="midCat"/>
        <c:majorUnit val="3"/>
      </c:valAx>
      <c:spPr>
        <a:noFill/>
        <a:ln w="12600">
          <a:noFill/>
        </a:ln>
      </c:spPr>
    </c:plotArea>
    <c:legend>
      <c:legendPos val="r"/>
      <c:layout>
        <c:manualLayout>
          <c:xMode val="edge"/>
          <c:yMode val="edge"/>
          <c:x val="0.184060118543607"/>
          <c:y val="0.921819156540386"/>
        </c:manualLayout>
      </c:layout>
      <c:overlay val="0"/>
      <c:spPr>
        <a:noFill/>
        <a:ln w="0">
          <a:noFill/>
        </a:ln>
      </c:spPr>
      <c:txPr>
        <a:bodyPr/>
        <a:lstStyle/>
        <a:p>
          <a:pPr>
            <a:defRPr b="0" sz="1125"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061597908853"/>
          <c:y val="0.0856359203575782"/>
          <c:w val="0.985793840209115"/>
          <c:h val="0.761072734660707"/>
        </c:manualLayout>
      </c:layout>
      <c:lineChart>
        <c:grouping val="standard"/>
        <c:varyColors val="0"/>
        <c:ser>
          <c:idx val="0"/>
          <c:order val="0"/>
          <c:tx>
            <c:strRef>
              <c:f>'1-16'!$B$13</c:f>
              <c:strCache>
                <c:ptCount val="1"/>
                <c:pt idx="0">
                  <c:v>Érzékelt</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4</c:f>
              <c:strCache>
                <c:ptCount val="30"/>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pt idx="29">
                  <c:v>2009.III.n.év</c:v>
                </c:pt>
              </c:strCache>
            </c:strRef>
          </c:cat>
          <c:val>
            <c:numRef>
              <c:f>'1-16'!$B$15:$B$44</c:f>
              <c:numCache>
                <c:formatCode>General</c:formatCode>
                <c:ptCount val="30"/>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pt idx="26">
                  <c:v>18.4596775884568</c:v>
                </c:pt>
                <c:pt idx="27">
                  <c:v>15.8377355982588</c:v>
                </c:pt>
                <c:pt idx="28">
                  <c:v>16.2322191748954</c:v>
                </c:pt>
                <c:pt idx="29">
                  <c:v>15.7318980105929</c:v>
                </c:pt>
              </c:numCache>
            </c:numRef>
          </c:val>
          <c:smooth val="0"/>
        </c:ser>
        <c:ser>
          <c:idx val="1"/>
          <c:order val="1"/>
          <c:tx>
            <c:strRef>
              <c:f>'1-16'!$C$13</c:f>
              <c:strCache>
                <c:ptCount val="1"/>
                <c:pt idx="0">
                  <c:v>Vár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4</c:f>
              <c:strCache>
                <c:ptCount val="30"/>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pt idx="29">
                  <c:v>2009.III.n.év</c:v>
                </c:pt>
              </c:strCache>
            </c:strRef>
          </c:cat>
          <c:val>
            <c:numRef>
              <c:f>'1-16'!$C$15:$C$44</c:f>
              <c:numCache>
                <c:formatCode>General</c:formatCode>
                <c:ptCount val="30"/>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pt idx="26">
                  <c:v>18.0126766250436</c:v>
                </c:pt>
                <c:pt idx="27">
                  <c:v>15.7742737631522</c:v>
                </c:pt>
                <c:pt idx="28">
                  <c:v>17.6279939986746</c:v>
                </c:pt>
                <c:pt idx="29">
                  <c:v>16.2724746263322</c:v>
                </c:pt>
              </c:numCache>
            </c:numRef>
          </c:val>
          <c:smooth val="0"/>
        </c:ser>
        <c:hiLowLines>
          <c:spPr>
            <a:ln w="0">
              <a:noFill/>
            </a:ln>
          </c:spPr>
        </c:hiLowLines>
        <c:marker val="1"/>
        <c:axId val="43251706"/>
        <c:axId val="44817772"/>
      </c:lineChart>
      <c:lineChart>
        <c:grouping val="standard"/>
        <c:varyColors val="0"/>
        <c:ser>
          <c:idx val="2"/>
          <c:order val="2"/>
          <c:tx>
            <c:strRef>
              <c:f>'1-16'!$D$13</c:f>
              <c:strCache>
                <c:ptCount val="1"/>
                <c:pt idx="0">
                  <c:v>Tén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A$15:$A$44</c:f>
              <c:strCache>
                <c:ptCount val="30"/>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pt idx="25">
                  <c:v>2008.III.n.év</c:v>
                </c:pt>
                <c:pt idx="26">
                  <c:v>2008.IV.n.év</c:v>
                </c:pt>
                <c:pt idx="27">
                  <c:v>2009.I.n.év</c:v>
                </c:pt>
                <c:pt idx="28">
                  <c:v>2009.II.n.év</c:v>
                </c:pt>
                <c:pt idx="29">
                  <c:v>2009.III.n.év</c:v>
                </c:pt>
              </c:strCache>
            </c:strRef>
          </c:cat>
          <c:val>
            <c:numRef>
              <c:f>'1-16'!$D$15:$D$44</c:f>
              <c:numCache>
                <c:formatCode>General</c:formatCode>
                <c:ptCount val="30"/>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pt idx="25">
                  <c:v>6.3</c:v>
                </c:pt>
                <c:pt idx="26">
                  <c:v>4.3</c:v>
                </c:pt>
                <c:pt idx="27">
                  <c:v>3</c:v>
                </c:pt>
                <c:pt idx="28">
                  <c:v>3.6</c:v>
                </c:pt>
              </c:numCache>
            </c:numRef>
          </c:val>
          <c:smooth val="0"/>
        </c:ser>
        <c:hiLowLines>
          <c:spPr>
            <a:ln w="0">
              <a:noFill/>
            </a:ln>
          </c:spPr>
        </c:hiLowLines>
        <c:marker val="1"/>
        <c:axId val="71516596"/>
        <c:axId val="36873345"/>
      </c:lineChart>
      <c:catAx>
        <c:axId val="4325170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44817772"/>
        <c:crossesAt val="0"/>
        <c:auto val="1"/>
        <c:lblAlgn val="ctr"/>
        <c:lblOffset val="100"/>
        <c:noMultiLvlLbl val="0"/>
      </c:catAx>
      <c:valAx>
        <c:axId val="44817772"/>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643254915331288"/>
              <c:y val="0.05485574969524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251706"/>
        <c:crossesAt val="1"/>
        <c:crossBetween val="midCat"/>
      </c:valAx>
      <c:catAx>
        <c:axId val="715165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6873345"/>
        <c:auto val="1"/>
        <c:lblAlgn val="ctr"/>
        <c:lblOffset val="100"/>
        <c:noMultiLvlLbl val="0"/>
      </c:catAx>
      <c:valAx>
        <c:axId val="36873345"/>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07148539606774"/>
              <c:y val="0.05485574969524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516596"/>
        <c:crosses val="max"/>
        <c:crossBetween val="midCat"/>
      </c:valAx>
      <c:spPr>
        <a:noFill/>
        <a:ln w="12600">
          <a:noFill/>
        </a:ln>
      </c:spPr>
    </c:plotArea>
    <c:legend>
      <c:legendPos val="r"/>
      <c:layout>
        <c:manualLayout>
          <c:xMode val="edge"/>
          <c:yMode val="edge"/>
          <c:x val="0.246391635413115"/>
          <c:y val="0.8754571312474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843971631206"/>
          <c:y val="0.0724253845370276"/>
          <c:w val="0.985815602836879"/>
          <c:h val="0.7944382194153"/>
        </c:manualLayout>
      </c:layout>
      <c:lineChart>
        <c:grouping val="standard"/>
        <c:varyColors val="0"/>
        <c:ser>
          <c:idx val="0"/>
          <c:order val="0"/>
          <c:tx>
            <c:strRef>
              <c:f>'1-16'!$B$14</c:f>
              <c:strCache>
                <c:ptCount val="1"/>
                <c:pt idx="0">
                  <c:v>Perceived</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4</c:f>
              <c:strCache>
                <c:ptCount val="30"/>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pt idx="29">
                  <c:v>09:Q3</c:v>
                </c:pt>
              </c:strCache>
            </c:strRef>
          </c:cat>
          <c:val>
            <c:numRef>
              <c:f>'1-16'!$B$15:$B$44</c:f>
              <c:numCache>
                <c:formatCode>General</c:formatCode>
                <c:ptCount val="30"/>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pt idx="25">
                  <c:v>18.6094011813311</c:v>
                </c:pt>
                <c:pt idx="26">
                  <c:v>18.4596775884568</c:v>
                </c:pt>
                <c:pt idx="27">
                  <c:v>15.8377355982588</c:v>
                </c:pt>
                <c:pt idx="28">
                  <c:v>16.2322191748954</c:v>
                </c:pt>
                <c:pt idx="29">
                  <c:v>15.7318980105929</c:v>
                </c:pt>
              </c:numCache>
            </c:numRef>
          </c:val>
          <c:smooth val="0"/>
        </c:ser>
        <c:ser>
          <c:idx val="1"/>
          <c:order val="1"/>
          <c:tx>
            <c:strRef>
              <c:f>'1-16'!$C$14</c:f>
              <c:strCache>
                <c:ptCount val="1"/>
                <c:pt idx="0">
                  <c:v>Expected</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4</c:f>
              <c:strCache>
                <c:ptCount val="30"/>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pt idx="29">
                  <c:v>09:Q3</c:v>
                </c:pt>
              </c:strCache>
            </c:strRef>
          </c:cat>
          <c:val>
            <c:numRef>
              <c:f>'1-16'!$C$15:$C$44</c:f>
              <c:numCache>
                <c:formatCode>General</c:formatCode>
                <c:ptCount val="30"/>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pt idx="25">
                  <c:v>17.8902439748737</c:v>
                </c:pt>
                <c:pt idx="26">
                  <c:v>18.0126766250436</c:v>
                </c:pt>
                <c:pt idx="27">
                  <c:v>15.7742737631522</c:v>
                </c:pt>
                <c:pt idx="28">
                  <c:v>17.6279939986746</c:v>
                </c:pt>
                <c:pt idx="29">
                  <c:v>16.2724746263322</c:v>
                </c:pt>
              </c:numCache>
            </c:numRef>
          </c:val>
          <c:smooth val="0"/>
        </c:ser>
        <c:hiLowLines>
          <c:spPr>
            <a:ln w="0">
              <a:noFill/>
            </a:ln>
          </c:spPr>
        </c:hiLowLines>
        <c:marker val="1"/>
        <c:axId val="20746855"/>
        <c:axId val="68010714"/>
      </c:lineChart>
      <c:lineChart>
        <c:grouping val="standard"/>
        <c:varyColors val="0"/>
        <c:ser>
          <c:idx val="2"/>
          <c:order val="2"/>
          <c:tx>
            <c:strRef>
              <c:f>'1-16'!$D$14</c:f>
              <c:strCache>
                <c:ptCount val="1"/>
                <c:pt idx="0">
                  <c:v>Actual</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E$15:$E$44</c:f>
              <c:strCache>
                <c:ptCount val="30"/>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pt idx="21">
                  <c:v>07:Q3</c:v>
                </c:pt>
                <c:pt idx="22">
                  <c:v>07:Q4</c:v>
                </c:pt>
                <c:pt idx="23">
                  <c:v>08:Q1</c:v>
                </c:pt>
                <c:pt idx="24">
                  <c:v>08:Q2</c:v>
                </c:pt>
                <c:pt idx="25">
                  <c:v>08:Q3</c:v>
                </c:pt>
                <c:pt idx="26">
                  <c:v>08:Q4</c:v>
                </c:pt>
                <c:pt idx="27">
                  <c:v>09:Q1</c:v>
                </c:pt>
                <c:pt idx="28">
                  <c:v>09:Q2</c:v>
                </c:pt>
                <c:pt idx="29">
                  <c:v>09:Q3</c:v>
                </c:pt>
              </c:strCache>
            </c:strRef>
          </c:cat>
          <c:val>
            <c:numRef>
              <c:f>'1-16'!$D$15:$D$44</c:f>
              <c:numCache>
                <c:formatCode>General</c:formatCode>
                <c:ptCount val="30"/>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pt idx="24">
                  <c:v>6.8</c:v>
                </c:pt>
                <c:pt idx="25">
                  <c:v>6.3</c:v>
                </c:pt>
                <c:pt idx="26">
                  <c:v>4.3</c:v>
                </c:pt>
                <c:pt idx="27">
                  <c:v>3</c:v>
                </c:pt>
                <c:pt idx="28">
                  <c:v>3.6</c:v>
                </c:pt>
              </c:numCache>
            </c:numRef>
          </c:val>
          <c:smooth val="0"/>
        </c:ser>
        <c:hiLowLines>
          <c:spPr>
            <a:ln w="0">
              <a:noFill/>
            </a:ln>
          </c:spPr>
        </c:hiLowLines>
        <c:marker val="1"/>
        <c:axId val="59644025"/>
        <c:axId val="6917304"/>
      </c:lineChart>
      <c:catAx>
        <c:axId val="2074685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8010714"/>
        <c:crossesAt val="0"/>
        <c:auto val="1"/>
        <c:lblAlgn val="ctr"/>
        <c:lblOffset val="100"/>
        <c:noMultiLvlLbl val="0"/>
      </c:catAx>
      <c:valAx>
        <c:axId val="6801071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96312056737589"/>
              <c:y val="0.03656921666496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0746855"/>
        <c:crossesAt val="1"/>
        <c:crossBetween val="midCat"/>
      </c:valAx>
      <c:catAx>
        <c:axId val="596440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917304"/>
        <c:auto val="1"/>
        <c:lblAlgn val="ctr"/>
        <c:lblOffset val="100"/>
        <c:noMultiLvlLbl val="0"/>
      </c:catAx>
      <c:valAx>
        <c:axId val="6917304"/>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44879432624114"/>
              <c:y val="0.02923500050932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644025"/>
        <c:crosses val="max"/>
        <c:crossBetween val="midCat"/>
      </c:valAx>
      <c:spPr>
        <a:noFill/>
        <a:ln w="12600">
          <a:noFill/>
        </a:ln>
      </c:spPr>
    </c:plotArea>
    <c:legend>
      <c:legendPos val="r"/>
      <c:layout>
        <c:manualLayout>
          <c:xMode val="edge"/>
          <c:yMode val="edge"/>
          <c:x val="0.226723404255319"/>
          <c:y val="0.91188754201894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060329067642"/>
          <c:y val="0.0415970287836583"/>
          <c:w val="0.962218159658745"/>
          <c:h val="0.850232126276695"/>
        </c:manualLayout>
      </c:layout>
      <c:lineChart>
        <c:grouping val="standard"/>
        <c:varyColors val="0"/>
        <c:ser>
          <c:idx val="0"/>
          <c:order val="0"/>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a!$C$2:$C$1202</c:f>
              <c:numCache>
                <c:formatCode>General</c:formatCode>
                <c:ptCount val="1201"/>
                <c:pt idx="250">
                  <c:v>0.0431386594132539</c:v>
                </c:pt>
                <c:pt idx="251">
                  <c:v>0.0435172349432323</c:v>
                </c:pt>
                <c:pt idx="252">
                  <c:v>0.0438980353054509</c:v>
                </c:pt>
                <c:pt idx="253">
                  <c:v>0.0442810608453628</c:v>
                </c:pt>
                <c:pt idx="254">
                  <c:v>0.0446663117438256</c:v>
                </c:pt>
                <c:pt idx="255">
                  <c:v>0.0450537880156471</c:v>
                </c:pt>
                <c:pt idx="256">
                  <c:v>0.0454434895081395</c:v>
                </c:pt>
                <c:pt idx="257">
                  <c:v>0.0458354158996812</c:v>
                </c:pt>
                <c:pt idx="258">
                  <c:v>0.0462295666982884</c:v>
                </c:pt>
                <c:pt idx="259">
                  <c:v>0.0466259412401944</c:v>
                </c:pt>
                <c:pt idx="260">
                  <c:v>0.0470245386884411</c:v>
                </c:pt>
                <c:pt idx="261">
                  <c:v>0.0474253580314753</c:v>
                </c:pt>
                <c:pt idx="262">
                  <c:v>0.0478283980817596</c:v>
                </c:pt>
                <c:pt idx="263">
                  <c:v>0.0482336574743911</c:v>
                </c:pt>
                <c:pt idx="264">
                  <c:v>0.0486411346657313</c:v>
                </c:pt>
                <c:pt idx="265">
                  <c:v>0.0490508279320464</c:v>
                </c:pt>
                <c:pt idx="266">
                  <c:v>0.0494627353681594</c:v>
                </c:pt>
                <c:pt idx="267">
                  <c:v>0.0498768548861126</c:v>
                </c:pt>
                <c:pt idx="268">
                  <c:v>0.0502931842138428</c:v>
                </c:pt>
                <c:pt idx="269">
                  <c:v>0.050711720893868</c:v>
                </c:pt>
                <c:pt idx="270">
                  <c:v>0.0511324622819865</c:v>
                </c:pt>
                <c:pt idx="271">
                  <c:v>0.0515554055459882</c:v>
                </c:pt>
                <c:pt idx="272">
                  <c:v>0.0519805476643795</c:v>
                </c:pt>
                <c:pt idx="273">
                  <c:v>0.0524078854251212</c:v>
                </c:pt>
                <c:pt idx="274">
                  <c:v>0.0528374154243792</c:v>
                </c:pt>
                <c:pt idx="275">
                  <c:v>0.0532691340652899</c:v>
                </c:pt>
                <c:pt idx="276">
                  <c:v>0.0537030375567393</c:v>
                </c:pt>
                <c:pt idx="277">
                  <c:v>0.0541391219121563</c:v>
                </c:pt>
                <c:pt idx="278">
                  <c:v>0.0545773829483211</c:v>
                </c:pt>
                <c:pt idx="279">
                  <c:v>0.0550178162841882</c:v>
                </c:pt>
                <c:pt idx="280">
                  <c:v>0.0554604173397251</c:v>
                </c:pt>
                <c:pt idx="281">
                  <c:v>0.0559051813347662</c:v>
                </c:pt>
                <c:pt idx="282">
                  <c:v>0.0563521032878826</c:v>
                </c:pt>
                <c:pt idx="283">
                  <c:v>0.0568011780152685</c:v>
                </c:pt>
                <c:pt idx="284">
                  <c:v>0.0572524001296435</c:v>
                </c:pt>
                <c:pt idx="285">
                  <c:v>0.0577057640391723</c:v>
                </c:pt>
                <c:pt idx="286">
                  <c:v>0.0581612639464008</c:v>
                </c:pt>
                <c:pt idx="287">
                  <c:v>0.0586188938472103</c:v>
                </c:pt>
                <c:pt idx="288">
                  <c:v>0.0590786475297884</c:v>
                </c:pt>
                <c:pt idx="289">
                  <c:v>0.0595405185736191</c:v>
                </c:pt>
                <c:pt idx="290">
                  <c:v>0.06000450034849</c:v>
                </c:pt>
                <c:pt idx="291">
                  <c:v>0.0604705860135188</c:v>
                </c:pt>
                <c:pt idx="292">
                  <c:v>0.0609387685161981</c:v>
                </c:pt>
                <c:pt idx="293">
                  <c:v>0.0614090405914598</c:v>
                </c:pt>
                <c:pt idx="294">
                  <c:v>0.0618813947607587</c:v>
                </c:pt>
                <c:pt idx="295">
                  <c:v>0.0623558233311757</c:v>
                </c:pt>
                <c:pt idx="296">
                  <c:v>0.0628323183945412</c:v>
                </c:pt>
                <c:pt idx="297">
                  <c:v>0.0633108718265785</c:v>
                </c:pt>
                <c:pt idx="298">
                  <c:v>0.063791475286068</c:v>
                </c:pt>
                <c:pt idx="299">
                  <c:v>0.0642741202140326</c:v>
                </c:pt>
                <c:pt idx="300">
                  <c:v>0.0647587978329429</c:v>
                </c:pt>
                <c:pt idx="301">
                  <c:v>0.0652454991459458</c:v>
                </c:pt>
                <c:pt idx="302">
                  <c:v>0.0657342149361126</c:v>
                </c:pt>
                <c:pt idx="303">
                  <c:v>0.066224935765711</c:v>
                </c:pt>
                <c:pt idx="304">
                  <c:v>0.0667176519754982</c:v>
                </c:pt>
                <c:pt idx="305">
                  <c:v>0.0672123536840361</c:v>
                </c:pt>
                <c:pt idx="306">
                  <c:v>0.0677090307870322</c:v>
                </c:pt>
                <c:pt idx="307">
                  <c:v>0.0682076729566982</c:v>
                </c:pt>
                <c:pt idx="308">
                  <c:v>0.0687082696411374</c:v>
                </c:pt>
                <c:pt idx="309">
                  <c:v>0.069210810063752</c:v>
                </c:pt>
                <c:pt idx="310">
                  <c:v>0.0697152832226766</c:v>
                </c:pt>
                <c:pt idx="311">
                  <c:v>0.0702216778902338</c:v>
                </c:pt>
                <c:pt idx="312">
                  <c:v>0.0707299826124158</c:v>
                </c:pt>
                <c:pt idx="313">
                  <c:v>0.0712401857083897</c:v>
                </c:pt>
                <c:pt idx="314">
                  <c:v>0.0717522752700276</c:v>
                </c:pt>
                <c:pt idx="315">
                  <c:v>0.0722662391614628</c:v>
                </c:pt>
                <c:pt idx="316">
                  <c:v>0.0727820650186702</c:v>
                </c:pt>
                <c:pt idx="317">
                  <c:v>0.0732997402490728</c:v>
                </c:pt>
                <c:pt idx="318">
                  <c:v>0.0738192520311742</c:v>
                </c:pt>
                <c:pt idx="319">
                  <c:v>0.0743405873142174</c:v>
                </c:pt>
                <c:pt idx="320">
                  <c:v>0.0748637328178688</c:v>
                </c:pt>
                <c:pt idx="321">
                  <c:v>0.0753886750319303</c:v>
                </c:pt>
                <c:pt idx="322">
                  <c:v>0.0759154002160772</c:v>
                </c:pt>
                <c:pt idx="323">
                  <c:v>0.0764438943996231</c:v>
                </c:pt>
                <c:pt idx="324">
                  <c:v>0.0769741433813131</c:v>
                </c:pt>
                <c:pt idx="325">
                  <c:v>0.0775061327291429</c:v>
                </c:pt>
                <c:pt idx="326">
                  <c:v>0.0780398477802067</c:v>
                </c:pt>
                <c:pt idx="327">
                  <c:v>0.0785752736405729</c:v>
                </c:pt>
                <c:pt idx="328">
                  <c:v>0.0791123951851878</c:v>
                </c:pt>
                <c:pt idx="329">
                  <c:v>0.0796511970578068</c:v>
                </c:pt>
                <c:pt idx="330">
                  <c:v>0.080191663670956</c:v>
                </c:pt>
                <c:pt idx="331">
                  <c:v>0.0807337792059206</c:v>
                </c:pt>
                <c:pt idx="332">
                  <c:v>0.0812775276127633</c:v>
                </c:pt>
                <c:pt idx="333">
                  <c:v>0.0818228926103716</c:v>
                </c:pt>
                <c:pt idx="334">
                  <c:v>0.0823698576865346</c:v>
                </c:pt>
                <c:pt idx="335">
                  <c:v>0.0829184060980485</c:v>
                </c:pt>
                <c:pt idx="336">
                  <c:v>0.0834685208708531</c:v>
                </c:pt>
                <c:pt idx="337">
                  <c:v>0.0840201848001967</c:v>
                </c:pt>
                <c:pt idx="338">
                  <c:v>0.0845733804508324</c:v>
                </c:pt>
                <c:pt idx="339">
                  <c:v>0.0851280901572434</c:v>
                </c:pt>
                <c:pt idx="340">
                  <c:v>0.0856842960238998</c:v>
                </c:pt>
                <c:pt idx="341">
                  <c:v>0.0862419799255448</c:v>
                </c:pt>
                <c:pt idx="342">
                  <c:v>0.0868011235075126</c:v>
                </c:pt>
                <c:pt idx="343">
                  <c:v>0.0873617081860762</c:v>
                </c:pt>
                <c:pt idx="344">
                  <c:v>0.0879237151488273</c:v>
                </c:pt>
                <c:pt idx="345">
                  <c:v>0.0884871253550859</c:v>
                </c:pt>
                <c:pt idx="346">
                  <c:v>0.0890519195363428</c:v>
                </c:pt>
                <c:pt idx="347">
                  <c:v>0.0896180781967322</c:v>
                </c:pt>
                <c:pt idx="348">
                  <c:v>0.0901855816135362</c:v>
                </c:pt>
                <c:pt idx="349">
                  <c:v>0.0907544098377214</c:v>
                </c:pt>
                <c:pt idx="350">
                  <c:v>0.091324542694507</c:v>
                </c:pt>
              </c:numCache>
            </c:numRef>
          </c:val>
          <c:smooth val="0"/>
        </c:ser>
        <c:ser>
          <c:idx val="1"/>
          <c:order val="1"/>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a!$D$2:$D$1202</c:f>
              <c:numCache>
                <c:formatCode>General</c:formatCode>
                <c:ptCount val="1201"/>
                <c:pt idx="700">
                  <c:v>0.176032663382156</c:v>
                </c:pt>
                <c:pt idx="701">
                  <c:v>0.175590936467218</c:v>
                </c:pt>
                <c:pt idx="702">
                  <c:v>0.17514593929487</c:v>
                </c:pt>
                <c:pt idx="703">
                  <c:v>0.174697702374257</c:v>
                </c:pt>
                <c:pt idx="704">
                  <c:v>0.174246256379494</c:v>
                </c:pt>
                <c:pt idx="705">
                  <c:v>0.173791632146181</c:v>
                </c:pt>
                <c:pt idx="706">
                  <c:v>0.173333860667903</c:v>
                </c:pt>
                <c:pt idx="707">
                  <c:v>0.172872973092725</c:v>
                </c:pt>
                <c:pt idx="708">
                  <c:v>0.172409000719674</c:v>
                </c:pt>
                <c:pt idx="709">
                  <c:v>0.171941974995212</c:v>
                </c:pt>
                <c:pt idx="710">
                  <c:v>0.171471927509699</c:v>
                </c:pt>
                <c:pt idx="711">
                  <c:v>0.170998889993851</c:v>
                </c:pt>
                <c:pt idx="712">
                  <c:v>0.170522894315183</c:v>
                </c:pt>
                <c:pt idx="713">
                  <c:v>0.170043972474456</c:v>
                </c:pt>
                <c:pt idx="714">
                  <c:v>0.169562156602103</c:v>
                </c:pt>
                <c:pt idx="715">
                  <c:v>0.169077478954663</c:v>
                </c:pt>
                <c:pt idx="716">
                  <c:v>0.168589971911198</c:v>
                </c:pt>
                <c:pt idx="717">
                  <c:v>0.168099667969711</c:v>
                </c:pt>
                <c:pt idx="718">
                  <c:v>0.16760659974356</c:v>
                </c:pt>
                <c:pt idx="719">
                  <c:v>0.167110799957864</c:v>
                </c:pt>
                <c:pt idx="720">
                  <c:v>0.166612301445907</c:v>
                </c:pt>
                <c:pt idx="721">
                  <c:v>0.166111137145541</c:v>
                </c:pt>
                <c:pt idx="722">
                  <c:v>0.165607340095584</c:v>
                </c:pt>
                <c:pt idx="723">
                  <c:v>0.165100943432219</c:v>
                </c:pt>
                <c:pt idx="724">
                  <c:v>0.16459198038539</c:v>
                </c:pt>
                <c:pt idx="725">
                  <c:v>0.164080484275195</c:v>
                </c:pt>
                <c:pt idx="726">
                  <c:v>0.163566488508285</c:v>
                </c:pt>
                <c:pt idx="727">
                  <c:v>0.163050026574256</c:v>
                </c:pt>
                <c:pt idx="728">
                  <c:v>0.162531132042049</c:v>
                </c:pt>
                <c:pt idx="729">
                  <c:v>0.162009838556345</c:v>
                </c:pt>
                <c:pt idx="730">
                  <c:v>0.161486179833966</c:v>
                </c:pt>
                <c:pt idx="731">
                  <c:v>0.160960189660277</c:v>
                </c:pt>
                <c:pt idx="732">
                  <c:v>0.160431901885595</c:v>
                </c:pt>
                <c:pt idx="733">
                  <c:v>0.159901350421591</c:v>
                </c:pt>
                <c:pt idx="734">
                  <c:v>0.159368569237709</c:v>
                </c:pt>
                <c:pt idx="735">
                  <c:v>0.158833592357583</c:v>
                </c:pt>
                <c:pt idx="736">
                  <c:v>0.158296453855455</c:v>
                </c:pt>
                <c:pt idx="737">
                  <c:v>0.15775718785261</c:v>
                </c:pt>
                <c:pt idx="738">
                  <c:v>0.157215828513807</c:v>
                </c:pt>
                <c:pt idx="739">
                  <c:v>0.156672410043721</c:v>
                </c:pt>
                <c:pt idx="740">
                  <c:v>0.156126966683389</c:v>
                </c:pt>
                <c:pt idx="741">
                  <c:v>0.155579532706673</c:v>
                </c:pt>
                <c:pt idx="742">
                  <c:v>0.155030142416717</c:v>
                </c:pt>
                <c:pt idx="743">
                  <c:v>0.154478830142423</c:v>
                </c:pt>
                <c:pt idx="744">
                  <c:v>0.153925630234935</c:v>
                </c:pt>
                <c:pt idx="745">
                  <c:v>0.153370577064129</c:v>
                </c:pt>
                <c:pt idx="746">
                  <c:v>0.152813705015114</c:v>
                </c:pt>
                <c:pt idx="747">
                  <c:v>0.152255048484748</c:v>
                </c:pt>
                <c:pt idx="748">
                  <c:v>0.151694641878159</c:v>
                </c:pt>
                <c:pt idx="749">
                  <c:v>0.151132519605283</c:v>
                </c:pt>
                <c:pt idx="750">
                  <c:v>0.150568716077411</c:v>
                </c:pt>
                <c:pt idx="751">
                  <c:v>0.150003265703747</c:v>
                </c:pt>
                <c:pt idx="752">
                  <c:v>0.149436202887985</c:v>
                </c:pt>
                <c:pt idx="753">
                  <c:v>0.148867562024894</c:v>
                </c:pt>
                <c:pt idx="754">
                  <c:v>0.148297377496917</c:v>
                </c:pt>
                <c:pt idx="755">
                  <c:v>0.147725683670791</c:v>
                </c:pt>
                <c:pt idx="756">
                  <c:v>0.147152514894172</c:v>
                </c:pt>
                <c:pt idx="757">
                  <c:v>0.146577905492284</c:v>
                </c:pt>
                <c:pt idx="758">
                  <c:v>0.14600188976458</c:v>
                </c:pt>
                <c:pt idx="759">
                  <c:v>0.145424501981416</c:v>
                </c:pt>
                <c:pt idx="760">
                  <c:v>0.144845776380751</c:v>
                </c:pt>
                <c:pt idx="761">
                  <c:v>0.144265747164851</c:v>
                </c:pt>
                <c:pt idx="762">
                  <c:v>0.143684448497023</c:v>
                </c:pt>
                <c:pt idx="763">
                  <c:v>0.143101914498363</c:v>
                </c:pt>
                <c:pt idx="764">
                  <c:v>0.142518179244513</c:v>
                </c:pt>
                <c:pt idx="765">
                  <c:v>0.141933276762453</c:v>
                </c:pt>
                <c:pt idx="766">
                  <c:v>0.141347241027299</c:v>
                </c:pt>
                <c:pt idx="767">
                  <c:v>0.140760105959129</c:v>
                </c:pt>
                <c:pt idx="768">
                  <c:v>0.14017190541982</c:v>
                </c:pt>
                <c:pt idx="769">
                  <c:v>0.139582673209915</c:v>
                </c:pt>
                <c:pt idx="770">
                  <c:v>0.138992443065508</c:v>
                </c:pt>
                <c:pt idx="771">
                  <c:v>0.138401248655141</c:v>
                </c:pt>
                <c:pt idx="772">
                  <c:v>0.137809123576738</c:v>
                </c:pt>
                <c:pt idx="773">
                  <c:v>0.137216101354548</c:v>
                </c:pt>
                <c:pt idx="774">
                  <c:v>0.136622215436118</c:v>
                </c:pt>
                <c:pt idx="775">
                  <c:v>0.136027499189282</c:v>
                </c:pt>
                <c:pt idx="776">
                  <c:v>0.135431985899179</c:v>
                </c:pt>
                <c:pt idx="777">
                  <c:v>0.134835708765293</c:v>
                </c:pt>
                <c:pt idx="778">
                  <c:v>0.134238700898511</c:v>
                </c:pt>
                <c:pt idx="779">
                  <c:v>0.133640995318215</c:v>
                </c:pt>
                <c:pt idx="780">
                  <c:v>0.133042624949388</c:v>
                </c:pt>
                <c:pt idx="781">
                  <c:v>0.132443622619749</c:v>
                </c:pt>
                <c:pt idx="782">
                  <c:v>0.131844021056919</c:v>
                </c:pt>
                <c:pt idx="783">
                  <c:v>0.1312438528856</c:v>
                </c:pt>
                <c:pt idx="784">
                  <c:v>0.130643150624787</c:v>
                </c:pt>
                <c:pt idx="785">
                  <c:v>0.130041946685008</c:v>
                </c:pt>
                <c:pt idx="786">
                  <c:v>0.129440273365585</c:v>
                </c:pt>
                <c:pt idx="787">
                  <c:v>0.128838162851921</c:v>
                </c:pt>
                <c:pt idx="788">
                  <c:v>0.12823564721282</c:v>
                </c:pt>
                <c:pt idx="789">
                  <c:v>0.127632758397829</c:v>
                </c:pt>
                <c:pt idx="790">
                  <c:v>0.127029528234605</c:v>
                </c:pt>
                <c:pt idx="791">
                  <c:v>0.126425988426317</c:v>
                </c:pt>
                <c:pt idx="792">
                  <c:v>0.125822170549069</c:v>
                </c:pt>
                <c:pt idx="793">
                  <c:v>0.125218106049356</c:v>
                </c:pt>
                <c:pt idx="794">
                  <c:v>0.124613826241543</c:v>
                </c:pt>
                <c:pt idx="795">
                  <c:v>0.124009362305379</c:v>
                </c:pt>
                <c:pt idx="796">
                  <c:v>0.123404745283532</c:v>
                </c:pt>
                <c:pt idx="797">
                  <c:v>0.12280000607916</c:v>
                </c:pt>
                <c:pt idx="798">
                  <c:v>0.12219517545351</c:v>
                </c:pt>
                <c:pt idx="799">
                  <c:v>0.121590284023541</c:v>
                </c:pt>
                <c:pt idx="800">
                  <c:v>0.120985362259582</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a!$B$2:$B$1202</c:f>
              <c:numCache>
                <c:formatCode>General</c:formatCode>
                <c:ptCount val="1201"/>
                <c:pt idx="0">
                  <c:v>0.002215924205969</c:v>
                </c:pt>
                <c:pt idx="1">
                  <c:v>0.00224938549418294</c:v>
                </c:pt>
                <c:pt idx="2">
                  <c:v>0.00228329497733507</c:v>
                </c:pt>
                <c:pt idx="3">
                  <c:v>0.00231765770373103</c:v>
                </c:pt>
                <c:pt idx="4">
                  <c:v>0.00235247876346699</c:v>
                </c:pt>
                <c:pt idx="5">
                  <c:v>0.00238776328854578</c:v>
                </c:pt>
                <c:pt idx="6">
                  <c:v>0.00242351645298948</c:v>
                </c:pt>
                <c:pt idx="7">
                  <c:v>0.00245974347294835</c:v>
                </c:pt>
                <c:pt idx="8">
                  <c:v>0.00249644960680619</c:v>
                </c:pt>
                <c:pt idx="9">
                  <c:v>0.00253364015528184</c:v>
                </c:pt>
                <c:pt idx="10">
                  <c:v>0.00257132046152697</c:v>
                </c:pt>
                <c:pt idx="11">
                  <c:v>0.0026094959112199</c:v>
                </c:pt>
                <c:pt idx="12">
                  <c:v>0.00264817193265551</c:v>
                </c:pt>
                <c:pt idx="13">
                  <c:v>0.00268735399683113</c:v>
                </c:pt>
                <c:pt idx="14">
                  <c:v>0.00272704761752828</c:v>
                </c:pt>
                <c:pt idx="15">
                  <c:v>0.00276725835139025</c:v>
                </c:pt>
                <c:pt idx="16">
                  <c:v>0.00280799179799548</c:v>
                </c:pt>
                <c:pt idx="17">
                  <c:v>0.00284925359992654</c:v>
                </c:pt>
                <c:pt idx="18">
                  <c:v>0.00289104944283474</c:v>
                </c:pt>
                <c:pt idx="19">
                  <c:v>0.0029333850555003</c:v>
                </c:pt>
                <c:pt idx="20">
                  <c:v>0.00297626620988793</c:v>
                </c:pt>
                <c:pt idx="21">
                  <c:v>0.0030196987211978</c:v>
                </c:pt>
                <c:pt idx="22">
                  <c:v>0.0030636884479118</c:v>
                </c:pt>
                <c:pt idx="23">
                  <c:v>0.00310824129183521</c:v>
                </c:pt>
                <c:pt idx="24">
                  <c:v>0.00315336319813292</c:v>
                </c:pt>
                <c:pt idx="25">
                  <c:v>0.00319906015536178</c:v>
                </c:pt>
                <c:pt idx="26">
                  <c:v>0.00324533819549664</c:v>
                </c:pt>
                <c:pt idx="27">
                  <c:v>0.00329220339395265</c:v>
                </c:pt>
                <c:pt idx="28">
                  <c:v>0.00333966186960126</c:v>
                </c:pt>
                <c:pt idx="29">
                  <c:v>0.00338771978478172</c:v>
                </c:pt>
                <c:pt idx="30">
                  <c:v>0.00343638334530694</c:v>
                </c:pt>
                <c:pt idx="31">
                  <c:v>0.00348565880046409</c:v>
                </c:pt>
                <c:pt idx="32">
                  <c:v>0.00353555244300967</c:v>
                </c:pt>
                <c:pt idx="33">
                  <c:v>0.00358607060915909</c:v>
                </c:pt>
                <c:pt idx="34">
                  <c:v>0.00363721967857056</c:v>
                </c:pt>
                <c:pt idx="35">
                  <c:v>0.00368900607432334</c:v>
                </c:pt>
                <c:pt idx="36">
                  <c:v>0.00374143626289023</c:v>
                </c:pt>
                <c:pt idx="37">
                  <c:v>0.0037945167541041</c:v>
                </c:pt>
                <c:pt idx="38">
                  <c:v>0.00384825410111861</c:v>
                </c:pt>
                <c:pt idx="39">
                  <c:v>0.00390265490036286</c:v>
                </c:pt>
                <c:pt idx="40">
                  <c:v>0.00395772579148992</c:v>
                </c:pt>
                <c:pt idx="41">
                  <c:v>0.00401347345731929</c:v>
                </c:pt>
                <c:pt idx="42">
                  <c:v>0.00406990462377296</c:v>
                </c:pt>
                <c:pt idx="43">
                  <c:v>0.00412702605980529</c:v>
                </c:pt>
                <c:pt idx="44">
                  <c:v>0.00418484457732646</c:v>
                </c:pt>
                <c:pt idx="45">
                  <c:v>0.0042433670311193</c:v>
                </c:pt>
                <c:pt idx="46">
                  <c:v>0.00430260031874978</c:v>
                </c:pt>
                <c:pt idx="47">
                  <c:v>0.00436255138047066</c:v>
                </c:pt>
                <c:pt idx="48">
                  <c:v>0.00442322719911855</c:v>
                </c:pt>
                <c:pt idx="49">
                  <c:v>0.00448463480000413</c:v>
                </c:pt>
                <c:pt idx="50">
                  <c:v>0.00454678125079546</c:v>
                </c:pt>
                <c:pt idx="51">
                  <c:v>0.00460967366139443</c:v>
                </c:pt>
                <c:pt idx="52">
                  <c:v>0.00467331918380608</c:v>
                </c:pt>
                <c:pt idx="53">
                  <c:v>0.00473772501200086</c:v>
                </c:pt>
                <c:pt idx="54">
                  <c:v>0.00480289838176973</c:v>
                </c:pt>
                <c:pt idx="55">
                  <c:v>0.00486884657057194</c:v>
                </c:pt>
                <c:pt idx="56">
                  <c:v>0.0049355768973755</c:v>
                </c:pt>
                <c:pt idx="57">
                  <c:v>0.00500309672249027</c:v>
                </c:pt>
                <c:pt idx="58">
                  <c:v>0.00507141344739347</c:v>
                </c:pt>
                <c:pt idx="59">
                  <c:v>0.00514053451454769</c:v>
                </c:pt>
                <c:pt idx="60">
                  <c:v>0.00521046740721123</c:v>
                </c:pt>
                <c:pt idx="61">
                  <c:v>0.00528121964924074</c:v>
                </c:pt>
                <c:pt idx="62">
                  <c:v>0.00535279880488602</c:v>
                </c:pt>
                <c:pt idx="63">
                  <c:v>0.005425212478577</c:v>
                </c:pt>
                <c:pt idx="64">
                  <c:v>0.00549846831470272</c:v>
                </c:pt>
                <c:pt idx="65">
                  <c:v>0.00557257399738233</c:v>
                </c:pt>
                <c:pt idx="66">
                  <c:v>0.00564753725022799</c:v>
                </c:pt>
                <c:pt idx="67">
                  <c:v>0.00572336583609959</c:v>
                </c:pt>
                <c:pt idx="68">
                  <c:v>0.00580006755685121</c:v>
                </c:pt>
                <c:pt idx="69">
                  <c:v>0.00587765025306923</c:v>
                </c:pt>
                <c:pt idx="70">
                  <c:v>0.00595612180380251</c:v>
                </c:pt>
                <c:pt idx="71">
                  <c:v>0.00603549012628283</c:v>
                </c:pt>
                <c:pt idx="72">
                  <c:v>0.00611576317563891</c:v>
                </c:pt>
                <c:pt idx="73">
                  <c:v>0.00619694894459924</c:v>
                </c:pt>
                <c:pt idx="74">
                  <c:v>0.00627905546318894</c:v>
                </c:pt>
                <c:pt idx="75">
                  <c:v>0.00636209079841555</c:v>
                </c:pt>
                <c:pt idx="76">
                  <c:v>0.00644606305394749</c:v>
                </c:pt>
                <c:pt idx="77">
                  <c:v>0.00653098036978303</c:v>
                </c:pt>
                <c:pt idx="78">
                  <c:v>0.00661685092191051</c:v>
                </c:pt>
                <c:pt idx="79">
                  <c:v>0.00670368292195944</c:v>
                </c:pt>
                <c:pt idx="80">
                  <c:v>0.00679148461684263</c:v>
                </c:pt>
                <c:pt idx="81">
                  <c:v>0.00688026428838908</c:v>
                </c:pt>
                <c:pt idx="82">
                  <c:v>0.00697003025296773</c:v>
                </c:pt>
                <c:pt idx="83">
                  <c:v>0.00706079086110196</c:v>
                </c:pt>
                <c:pt idx="84">
                  <c:v>0.00715255449707466</c:v>
                </c:pt>
                <c:pt idx="85">
                  <c:v>0.00724532957852404</c:v>
                </c:pt>
                <c:pt idx="86">
                  <c:v>0.00733912455602983</c:v>
                </c:pt>
                <c:pt idx="87">
                  <c:v>0.00743394791269012</c:v>
                </c:pt>
                <c:pt idx="88">
                  <c:v>0.00752980816368853</c:v>
                </c:pt>
                <c:pt idx="89">
                  <c:v>0.00762671385585174</c:v>
                </c:pt>
                <c:pt idx="90">
                  <c:v>0.00772467356719739</c:v>
                </c:pt>
                <c:pt idx="91">
                  <c:v>0.00782369590647219</c:v>
                </c:pt>
                <c:pt idx="92">
                  <c:v>0.00792378951268021</c:v>
                </c:pt>
                <c:pt idx="93">
                  <c:v>0.00802496305460139</c:v>
                </c:pt>
                <c:pt idx="94">
                  <c:v>0.00812722523030004</c:v>
                </c:pt>
                <c:pt idx="95">
                  <c:v>0.00823058476662342</c:v>
                </c:pt>
                <c:pt idx="96">
                  <c:v>0.00833505041869031</c:v>
                </c:pt>
                <c:pt idx="97">
                  <c:v>0.00844063096936954</c:v>
                </c:pt>
                <c:pt idx="98">
                  <c:v>0.00854733522874826</c:v>
                </c:pt>
                <c:pt idx="99">
                  <c:v>0.00865517203359029</c:v>
                </c:pt>
                <c:pt idx="100">
                  <c:v>0.00876415024678406</c:v>
                </c:pt>
                <c:pt idx="101">
                  <c:v>0.0088742787567803</c:v>
                </c:pt>
                <c:pt idx="102">
                  <c:v>0.0089855664770196</c:v>
                </c:pt>
                <c:pt idx="103">
                  <c:v>0.00909802234534941</c:v>
                </c:pt>
                <c:pt idx="104">
                  <c:v>0.00921165532343079</c:v>
                </c:pt>
                <c:pt idx="105">
                  <c:v>0.00932647439613473</c:v>
                </c:pt>
                <c:pt idx="106">
                  <c:v>0.00944248857092786</c:v>
                </c:pt>
                <c:pt idx="107">
                  <c:v>0.00955970687724787</c:v>
                </c:pt>
                <c:pt idx="108">
                  <c:v>0.00967813836586825</c:v>
                </c:pt>
                <c:pt idx="109">
                  <c:v>0.00979779210825243</c:v>
                </c:pt>
                <c:pt idx="110">
                  <c:v>0.00991867719589742</c:v>
                </c:pt>
                <c:pt idx="111">
                  <c:v>0.0100408027396667</c:v>
                </c:pt>
                <c:pt idx="112">
                  <c:v>0.0101641778691127</c:v>
                </c:pt>
                <c:pt idx="113">
                  <c:v>0.0102888117317878</c:v>
                </c:pt>
                <c:pt idx="114">
                  <c:v>0.0104147134925458</c:v>
                </c:pt>
                <c:pt idx="115">
                  <c:v>0.0105418923328318</c:v>
                </c:pt>
                <c:pt idx="116">
                  <c:v>0.0106703574499611</c:v>
                </c:pt>
                <c:pt idx="117">
                  <c:v>0.0108001180563883</c:v>
                </c:pt>
                <c:pt idx="118">
                  <c:v>0.0109311833789643</c:v>
                </c:pt>
                <c:pt idx="119">
                  <c:v>0.0110635626581839</c:v>
                </c:pt>
                <c:pt idx="120">
                  <c:v>0.011197265147421</c:v>
                </c:pt>
                <c:pt idx="121">
                  <c:v>0.011332300112154</c:v>
                </c:pt>
                <c:pt idx="122">
                  <c:v>0.0114686768291799</c:v>
                </c:pt>
                <c:pt idx="123">
                  <c:v>0.0116064045858176</c:v>
                </c:pt>
                <c:pt idx="124">
                  <c:v>0.0117454926791003</c:v>
                </c:pt>
                <c:pt idx="125">
                  <c:v>0.0118859504149565</c:v>
                </c:pt>
                <c:pt idx="126">
                  <c:v>0.0120277871073811</c:v>
                </c:pt>
                <c:pt idx="127">
                  <c:v>0.0121710120775943</c:v>
                </c:pt>
                <c:pt idx="128">
                  <c:v>0.0123156346531908</c:v>
                </c:pt>
                <c:pt idx="129">
                  <c:v>0.0124616641672767</c:v>
                </c:pt>
                <c:pt idx="130">
                  <c:v>0.0126091099575968</c:v>
                </c:pt>
                <c:pt idx="131">
                  <c:v>0.0127579813656497</c:v>
                </c:pt>
                <c:pt idx="132">
                  <c:v>0.0129082877357934</c:v>
                </c:pt>
                <c:pt idx="133">
                  <c:v>0.0130600384143382</c:v>
                </c:pt>
                <c:pt idx="134">
                  <c:v>0.0132132427486304</c:v>
                </c:pt>
                <c:pt idx="135">
                  <c:v>0.0133679100861236</c:v>
                </c:pt>
                <c:pt idx="136">
                  <c:v>0.0135240497734404</c:v>
                </c:pt>
                <c:pt idx="137">
                  <c:v>0.013681671155422</c:v>
                </c:pt>
                <c:pt idx="138">
                  <c:v>0.0138407835741678</c:v>
                </c:pt>
                <c:pt idx="139">
                  <c:v>0.0140013963680638</c:v>
                </c:pt>
                <c:pt idx="140">
                  <c:v>0.0141635188708001</c:v>
                </c:pt>
                <c:pt idx="141">
                  <c:v>0.0143271604103776</c:v>
                </c:pt>
                <c:pt idx="142">
                  <c:v>0.0144923303081042</c:v>
                </c:pt>
                <c:pt idx="143">
                  <c:v>0.0146590378775796</c:v>
                </c:pt>
                <c:pt idx="144">
                  <c:v>0.0148272924236701</c:v>
                </c:pt>
                <c:pt idx="145">
                  <c:v>0.0149971032414721</c:v>
                </c:pt>
                <c:pt idx="146">
                  <c:v>0.0151684796152653</c:v>
                </c:pt>
                <c:pt idx="147">
                  <c:v>0.0153414308174549</c:v>
                </c:pt>
                <c:pt idx="148">
                  <c:v>0.0155159661075036</c:v>
                </c:pt>
                <c:pt idx="149">
                  <c:v>0.0156920947308528</c:v>
                </c:pt>
                <c:pt idx="150">
                  <c:v>0.0158698259178332</c:v>
                </c:pt>
                <c:pt idx="151">
                  <c:v>0.0160491688825651</c:v>
                </c:pt>
                <c:pt idx="152">
                  <c:v>0.0162301328218482</c:v>
                </c:pt>
                <c:pt idx="153">
                  <c:v>0.016412726914041</c:v>
                </c:pt>
                <c:pt idx="154">
                  <c:v>0.01659696031793</c:v>
                </c:pt>
                <c:pt idx="155">
                  <c:v>0.0167828421715882</c:v>
                </c:pt>
                <c:pt idx="156">
                  <c:v>0.016970381591224</c:v>
                </c:pt>
                <c:pt idx="157">
                  <c:v>0.0171595876700195</c:v>
                </c:pt>
                <c:pt idx="158">
                  <c:v>0.0173504694769588</c:v>
                </c:pt>
                <c:pt idx="159">
                  <c:v>0.0175430360556463</c:v>
                </c:pt>
                <c:pt idx="160">
                  <c:v>0.0177372964231151</c:v>
                </c:pt>
                <c:pt idx="161">
                  <c:v>0.0179332595686253</c:v>
                </c:pt>
                <c:pt idx="162">
                  <c:v>0.0181309344524525</c:v>
                </c:pt>
                <c:pt idx="163">
                  <c:v>0.018330330004667</c:v>
                </c:pt>
                <c:pt idx="164">
                  <c:v>0.0185314551239026</c:v>
                </c:pt>
                <c:pt idx="165">
                  <c:v>0.0187343186761161</c:v>
                </c:pt>
                <c:pt idx="166">
                  <c:v>0.0189389294933379</c:v>
                </c:pt>
                <c:pt idx="167">
                  <c:v>0.0191452963724119</c:v>
                </c:pt>
                <c:pt idx="168">
                  <c:v>0.019353428073727</c:v>
                </c:pt>
                <c:pt idx="169">
                  <c:v>0.0195633333199392</c:v>
                </c:pt>
                <c:pt idx="170">
                  <c:v>0.0197750207946843</c:v>
                </c:pt>
                <c:pt idx="171">
                  <c:v>0.0199884991412817</c:v>
                </c:pt>
                <c:pt idx="172">
                  <c:v>0.0202037769614293</c:v>
                </c:pt>
                <c:pt idx="173">
                  <c:v>0.020420862813889</c:v>
                </c:pt>
                <c:pt idx="174">
                  <c:v>0.0206397652131643</c:v>
                </c:pt>
                <c:pt idx="175">
                  <c:v>0.0208604926281684</c:v>
                </c:pt>
                <c:pt idx="176">
                  <c:v>0.0210830534808843</c:v>
                </c:pt>
                <c:pt idx="177">
                  <c:v>0.021307456145016</c:v>
                </c:pt>
                <c:pt idx="178">
                  <c:v>0.021533708944632</c:v>
                </c:pt>
                <c:pt idx="179">
                  <c:v>0.0217618201527997</c:v>
                </c:pt>
                <c:pt idx="180">
                  <c:v>0.0219917979902127</c:v>
                </c:pt>
                <c:pt idx="181">
                  <c:v>0.022223650623809</c:v>
                </c:pt>
                <c:pt idx="182">
                  <c:v>0.0224573861653826</c:v>
                </c:pt>
                <c:pt idx="183">
                  <c:v>0.022693012670186</c:v>
                </c:pt>
                <c:pt idx="184">
                  <c:v>0.0229305381355265</c:v>
                </c:pt>
                <c:pt idx="185">
                  <c:v>0.0231699704993537</c:v>
                </c:pt>
                <c:pt idx="186">
                  <c:v>0.0234113176388406</c:v>
                </c:pt>
                <c:pt idx="187">
                  <c:v>0.0236545873689574</c:v>
                </c:pt>
                <c:pt idx="188">
                  <c:v>0.0238997874410375</c:v>
                </c:pt>
                <c:pt idx="189">
                  <c:v>0.0241469255413377</c:v>
                </c:pt>
                <c:pt idx="190">
                  <c:v>0.0243960092895904</c:v>
                </c:pt>
                <c:pt idx="191">
                  <c:v>0.0246470462375504</c:v>
                </c:pt>
                <c:pt idx="192">
                  <c:v>0.0249000438675344</c:v>
                </c:pt>
                <c:pt idx="193">
                  <c:v>0.0251550095909542</c:v>
                </c:pt>
                <c:pt idx="194">
                  <c:v>0.0254119507468446</c:v>
                </c:pt>
                <c:pt idx="195">
                  <c:v>0.0256708746003837</c:v>
                </c:pt>
                <c:pt idx="196">
                  <c:v>0.0259317883414092</c:v>
                </c:pt>
                <c:pt idx="197">
                  <c:v>0.0261946990829278</c:v>
                </c:pt>
                <c:pt idx="198">
                  <c:v>0.0264596138596191</c:v>
                </c:pt>
                <c:pt idx="199">
                  <c:v>0.026726539626335</c:v>
                </c:pt>
                <c:pt idx="200">
                  <c:v>0.026995483256593</c:v>
                </c:pt>
                <c:pt idx="201">
                  <c:v>0.0272664515410651</c:v>
                </c:pt>
                <c:pt idx="202">
                  <c:v>0.0275394511860618</c:v>
                </c:pt>
                <c:pt idx="203">
                  <c:v>0.0278144888120109</c:v>
                </c:pt>
                <c:pt idx="204">
                  <c:v>0.0280915709519329</c:v>
                </c:pt>
                <c:pt idx="205">
                  <c:v>0.0283707040499109</c:v>
                </c:pt>
                <c:pt idx="206">
                  <c:v>0.0286518944595574</c:v>
                </c:pt>
                <c:pt idx="207">
                  <c:v>0.028935148442477</c:v>
                </c:pt>
                <c:pt idx="208">
                  <c:v>0.0292204721667246</c:v>
                </c:pt>
                <c:pt idx="209">
                  <c:v>0.0295078717052615</c:v>
                </c:pt>
                <c:pt idx="210">
                  <c:v>0.0297973530344069</c:v>
                </c:pt>
                <c:pt idx="211">
                  <c:v>0.030088922032287</c:v>
                </c:pt>
                <c:pt idx="212">
                  <c:v>0.0303825844772809</c:v>
                </c:pt>
                <c:pt idx="213">
                  <c:v>0.0306783460464648</c:v>
                </c:pt>
                <c:pt idx="214">
                  <c:v>0.0309762123140511</c:v>
                </c:pt>
                <c:pt idx="215">
                  <c:v>0.0312761887498285</c:v>
                </c:pt>
                <c:pt idx="216">
                  <c:v>0.0315782807175978</c:v>
                </c:pt>
                <c:pt idx="217">
                  <c:v>0.0318824934736068</c:v>
                </c:pt>
                <c:pt idx="218">
                  <c:v>0.0321888321649831</c:v>
                </c:pt>
                <c:pt idx="219">
                  <c:v>0.0324973018281661</c:v>
                </c:pt>
                <c:pt idx="220">
                  <c:v>0.0328079073873367</c:v>
                </c:pt>
                <c:pt idx="221">
                  <c:v>0.0331206536528478</c:v>
                </c:pt>
                <c:pt idx="222">
                  <c:v>0.033435545319652</c:v>
                </c:pt>
                <c:pt idx="223">
                  <c:v>0.0337525869657305</c:v>
                </c:pt>
                <c:pt idx="224">
                  <c:v>0.0340717830505207</c:v>
                </c:pt>
                <c:pt idx="225">
                  <c:v>0.0343931379133444</c:v>
                </c:pt>
                <c:pt idx="226">
                  <c:v>0.0347166557718355</c:v>
                </c:pt>
                <c:pt idx="227">
                  <c:v>0.035042340720369</c:v>
                </c:pt>
                <c:pt idx="228">
                  <c:v>0.0353701967284901</c:v>
                </c:pt>
                <c:pt idx="229">
                  <c:v>0.0357002276393439</c:v>
                </c:pt>
                <c:pt idx="230">
                  <c:v>0.0360324371681073</c:v>
                </c:pt>
                <c:pt idx="231">
                  <c:v>0.0363668289004217</c:v>
                </c:pt>
                <c:pt idx="232">
                  <c:v>0.0367034062908268</c:v>
                </c:pt>
                <c:pt idx="233">
                  <c:v>0.0370421726611975</c:v>
                </c:pt>
                <c:pt idx="234">
                  <c:v>0.0373831311991821</c:v>
                </c:pt>
                <c:pt idx="235">
                  <c:v>0.0377262849566434</c:v>
                </c:pt>
                <c:pt idx="236">
                  <c:v>0.0380716368481019</c:v>
                </c:pt>
                <c:pt idx="237">
                  <c:v>0.0384191896491828</c:v>
                </c:pt>
                <c:pt idx="238">
                  <c:v>0.0387689459950652</c:v>
                </c:pt>
                <c:pt idx="239">
                  <c:v>0.0391209083789358</c:v>
                </c:pt>
                <c:pt idx="240">
                  <c:v>0.0394750791504453</c:v>
                </c:pt>
                <c:pt idx="241">
                  <c:v>0.0398314605141697</c:v>
                </c:pt>
                <c:pt idx="242">
                  <c:v>0.0401900545280753</c:v>
                </c:pt>
                <c:pt idx="243">
                  <c:v>0.0405508631019883</c:v>
                </c:pt>
                <c:pt idx="244">
                  <c:v>0.0409138879960696</c:v>
                </c:pt>
                <c:pt idx="245">
                  <c:v>0.041279130819294</c:v>
                </c:pt>
                <c:pt idx="246">
                  <c:v>0.0416465930279354</c:v>
                </c:pt>
                <c:pt idx="247">
                  <c:v>0.0420162759240573</c:v>
                </c:pt>
                <c:pt idx="248">
                  <c:v>0.0423881806540093</c:v>
                </c:pt>
                <c:pt idx="249">
                  <c:v>0.0427623082069294</c:v>
                </c:pt>
                <c:pt idx="250">
                  <c:v>0.0431386594132539</c:v>
                </c:pt>
                <c:pt idx="251">
                  <c:v>0.0435172349432323</c:v>
                </c:pt>
                <c:pt idx="252">
                  <c:v>0.0438980353054509</c:v>
                </c:pt>
                <c:pt idx="253">
                  <c:v>0.0442810608453628</c:v>
                </c:pt>
                <c:pt idx="254">
                  <c:v>0.0446663117438256</c:v>
                </c:pt>
                <c:pt idx="255">
                  <c:v>0.0450537880156471</c:v>
                </c:pt>
                <c:pt idx="256">
                  <c:v>0.0454434895081395</c:v>
                </c:pt>
                <c:pt idx="257">
                  <c:v>0.0458354158996812</c:v>
                </c:pt>
                <c:pt idx="258">
                  <c:v>0.0462295666982884</c:v>
                </c:pt>
                <c:pt idx="259">
                  <c:v>0.0466259412401944</c:v>
                </c:pt>
                <c:pt idx="260">
                  <c:v>0.0470245386884411</c:v>
                </c:pt>
                <c:pt idx="261">
                  <c:v>0.0474253580314753</c:v>
                </c:pt>
                <c:pt idx="262">
                  <c:v>0.0478283980817596</c:v>
                </c:pt>
                <c:pt idx="263">
                  <c:v>0.0482336574743911</c:v>
                </c:pt>
                <c:pt idx="264">
                  <c:v>0.0486411346657313</c:v>
                </c:pt>
                <c:pt idx="265">
                  <c:v>0.0490508279320464</c:v>
                </c:pt>
                <c:pt idx="266">
                  <c:v>0.0494627353681594</c:v>
                </c:pt>
                <c:pt idx="267">
                  <c:v>0.0498768548861126</c:v>
                </c:pt>
                <c:pt idx="268">
                  <c:v>0.0502931842138428</c:v>
                </c:pt>
                <c:pt idx="269">
                  <c:v>0.050711720893868</c:v>
                </c:pt>
                <c:pt idx="270">
                  <c:v>0.0511324622819865</c:v>
                </c:pt>
                <c:pt idx="271">
                  <c:v>0.0515554055459882</c:v>
                </c:pt>
                <c:pt idx="272">
                  <c:v>0.0519805476643795</c:v>
                </c:pt>
                <c:pt idx="273">
                  <c:v>0.0524078854251212</c:v>
                </c:pt>
                <c:pt idx="274">
                  <c:v>0.0528374154243792</c:v>
                </c:pt>
                <c:pt idx="275">
                  <c:v>0.0532691340652899</c:v>
                </c:pt>
                <c:pt idx="276">
                  <c:v>0.0537030375567393</c:v>
                </c:pt>
                <c:pt idx="277">
                  <c:v>0.0541391219121563</c:v>
                </c:pt>
                <c:pt idx="278">
                  <c:v>0.0545773829483211</c:v>
                </c:pt>
                <c:pt idx="279">
                  <c:v>0.0550178162841882</c:v>
                </c:pt>
                <c:pt idx="280">
                  <c:v>0.0554604173397251</c:v>
                </c:pt>
                <c:pt idx="281">
                  <c:v>0.0559051813347662</c:v>
                </c:pt>
                <c:pt idx="282">
                  <c:v>0.0563521032878826</c:v>
                </c:pt>
                <c:pt idx="283">
                  <c:v>0.0568011780152685</c:v>
                </c:pt>
                <c:pt idx="284">
                  <c:v>0.0572524001296435</c:v>
                </c:pt>
                <c:pt idx="285">
                  <c:v>0.0577057640391723</c:v>
                </c:pt>
                <c:pt idx="286">
                  <c:v>0.0581612639464008</c:v>
                </c:pt>
                <c:pt idx="287">
                  <c:v>0.0586188938472103</c:v>
                </c:pt>
                <c:pt idx="288">
                  <c:v>0.0590786475297884</c:v>
                </c:pt>
                <c:pt idx="289">
                  <c:v>0.0595405185736191</c:v>
                </c:pt>
                <c:pt idx="290">
                  <c:v>0.06000450034849</c:v>
                </c:pt>
                <c:pt idx="291">
                  <c:v>0.0604705860135188</c:v>
                </c:pt>
                <c:pt idx="292">
                  <c:v>0.0609387685161981</c:v>
                </c:pt>
                <c:pt idx="293">
                  <c:v>0.0614090405914598</c:v>
                </c:pt>
                <c:pt idx="294">
                  <c:v>0.0618813947607587</c:v>
                </c:pt>
                <c:pt idx="295">
                  <c:v>0.0623558233311757</c:v>
                </c:pt>
                <c:pt idx="296">
                  <c:v>0.0628323183945412</c:v>
                </c:pt>
                <c:pt idx="297">
                  <c:v>0.0633108718265785</c:v>
                </c:pt>
                <c:pt idx="298">
                  <c:v>0.063791475286068</c:v>
                </c:pt>
                <c:pt idx="299">
                  <c:v>0.0642741202140326</c:v>
                </c:pt>
                <c:pt idx="300">
                  <c:v>0.0647587978329429</c:v>
                </c:pt>
                <c:pt idx="301">
                  <c:v>0.0652454991459458</c:v>
                </c:pt>
                <c:pt idx="302">
                  <c:v>0.0657342149361126</c:v>
                </c:pt>
                <c:pt idx="303">
                  <c:v>0.066224935765711</c:v>
                </c:pt>
                <c:pt idx="304">
                  <c:v>0.0667176519754982</c:v>
                </c:pt>
                <c:pt idx="305">
                  <c:v>0.0672123536840361</c:v>
                </c:pt>
                <c:pt idx="306">
                  <c:v>0.0677090307870322</c:v>
                </c:pt>
                <c:pt idx="307">
                  <c:v>0.0682076729566982</c:v>
                </c:pt>
                <c:pt idx="308">
                  <c:v>0.0687082696411374</c:v>
                </c:pt>
                <c:pt idx="309">
                  <c:v>0.069210810063752</c:v>
                </c:pt>
                <c:pt idx="310">
                  <c:v>0.0697152832226766</c:v>
                </c:pt>
                <c:pt idx="311">
                  <c:v>0.0702216778902338</c:v>
                </c:pt>
                <c:pt idx="312">
                  <c:v>0.0707299826124158</c:v>
                </c:pt>
                <c:pt idx="313">
                  <c:v>0.0712401857083897</c:v>
                </c:pt>
                <c:pt idx="314">
                  <c:v>0.0717522752700276</c:v>
                </c:pt>
                <c:pt idx="315">
                  <c:v>0.0722662391614628</c:v>
                </c:pt>
                <c:pt idx="316">
                  <c:v>0.0727820650186702</c:v>
                </c:pt>
                <c:pt idx="317">
                  <c:v>0.0732997402490728</c:v>
                </c:pt>
                <c:pt idx="318">
                  <c:v>0.0738192520311742</c:v>
                </c:pt>
                <c:pt idx="319">
                  <c:v>0.0743405873142174</c:v>
                </c:pt>
                <c:pt idx="320">
                  <c:v>0.0748637328178688</c:v>
                </c:pt>
                <c:pt idx="321">
                  <c:v>0.0753886750319303</c:v>
                </c:pt>
                <c:pt idx="322">
                  <c:v>0.0759154002160772</c:v>
                </c:pt>
                <c:pt idx="323">
                  <c:v>0.0764438943996231</c:v>
                </c:pt>
                <c:pt idx="324">
                  <c:v>0.0769741433813131</c:v>
                </c:pt>
                <c:pt idx="325">
                  <c:v>0.0775061327291429</c:v>
                </c:pt>
                <c:pt idx="326">
                  <c:v>0.0780398477802067</c:v>
                </c:pt>
                <c:pt idx="327">
                  <c:v>0.0785752736405729</c:v>
                </c:pt>
                <c:pt idx="328">
                  <c:v>0.0791123951851878</c:v>
                </c:pt>
                <c:pt idx="329">
                  <c:v>0.0796511970578068</c:v>
                </c:pt>
                <c:pt idx="330">
                  <c:v>0.080191663670956</c:v>
                </c:pt>
                <c:pt idx="331">
                  <c:v>0.0807337792059206</c:v>
                </c:pt>
                <c:pt idx="332">
                  <c:v>0.0812775276127633</c:v>
                </c:pt>
                <c:pt idx="333">
                  <c:v>0.0818228926103716</c:v>
                </c:pt>
                <c:pt idx="334">
                  <c:v>0.0823698576865346</c:v>
                </c:pt>
                <c:pt idx="335">
                  <c:v>0.0829184060980485</c:v>
                </c:pt>
                <c:pt idx="336">
                  <c:v>0.0834685208708531</c:v>
                </c:pt>
                <c:pt idx="337">
                  <c:v>0.0840201848001967</c:v>
                </c:pt>
                <c:pt idx="338">
                  <c:v>0.0845733804508324</c:v>
                </c:pt>
                <c:pt idx="339">
                  <c:v>0.0851280901572434</c:v>
                </c:pt>
                <c:pt idx="340">
                  <c:v>0.0856842960238998</c:v>
                </c:pt>
                <c:pt idx="341">
                  <c:v>0.0862419799255448</c:v>
                </c:pt>
                <c:pt idx="342">
                  <c:v>0.0868011235075126</c:v>
                </c:pt>
                <c:pt idx="343">
                  <c:v>0.0873617081860762</c:v>
                </c:pt>
                <c:pt idx="344">
                  <c:v>0.0879237151488273</c:v>
                </c:pt>
                <c:pt idx="345">
                  <c:v>0.0884871253550859</c:v>
                </c:pt>
                <c:pt idx="346">
                  <c:v>0.0890519195363428</c:v>
                </c:pt>
                <c:pt idx="347">
                  <c:v>0.0896180781967322</c:v>
                </c:pt>
                <c:pt idx="348">
                  <c:v>0.0901855816135362</c:v>
                </c:pt>
                <c:pt idx="349">
                  <c:v>0.0907544098377214</c:v>
                </c:pt>
                <c:pt idx="350">
                  <c:v>0.091324542694507</c:v>
                </c:pt>
                <c:pt idx="351">
                  <c:v>0.0918959597839641</c:v>
                </c:pt>
                <c:pt idx="352">
                  <c:v>0.0924686404816481</c:v>
                </c:pt>
                <c:pt idx="353">
                  <c:v>0.093042563939264</c:v>
                </c:pt>
                <c:pt idx="354">
                  <c:v>0.0936177090853602</c:v>
                </c:pt>
                <c:pt idx="355">
                  <c:v>0.0941940546260585</c:v>
                </c:pt>
                <c:pt idx="356">
                  <c:v>0.0947715790458155</c:v>
                </c:pt>
                <c:pt idx="357">
                  <c:v>0.095350260608215</c:v>
                </c:pt>
                <c:pt idx="358">
                  <c:v>0.0959300773567951</c:v>
                </c:pt>
                <c:pt idx="359">
                  <c:v>0.0965110071159059</c:v>
                </c:pt>
                <c:pt idx="360">
                  <c:v>0.0970930274916018</c:v>
                </c:pt>
                <c:pt idx="361">
                  <c:v>0.0976761158725652</c:v>
                </c:pt>
                <c:pt idx="362">
                  <c:v>0.0982602494310636</c:v>
                </c:pt>
                <c:pt idx="363">
                  <c:v>0.0988454051239395</c:v>
                </c:pt>
                <c:pt idx="364">
                  <c:v>0.0994315596936333</c:v>
                </c:pt>
                <c:pt idx="365">
                  <c:v>0.100018689669239</c:v>
                </c:pt>
                <c:pt idx="366">
                  <c:v>0.100606771367594</c:v>
                </c:pt>
                <c:pt idx="367">
                  <c:v>0.101195780894399</c:v>
                </c:pt>
                <c:pt idx="368">
                  <c:v>0.101785694145375</c:v>
                </c:pt>
                <c:pt idx="369">
                  <c:v>0.10237648680745</c:v>
                </c:pt>
                <c:pt idx="370">
                  <c:v>0.102968134359983</c:v>
                </c:pt>
                <c:pt idx="371">
                  <c:v>0.103560612076012</c:v>
                </c:pt>
                <c:pt idx="372">
                  <c:v>0.104153895023549</c:v>
                </c:pt>
                <c:pt idx="373">
                  <c:v>0.104747958066897</c:v>
                </c:pt>
                <c:pt idx="374">
                  <c:v>0.105342775868003</c:v>
                </c:pt>
                <c:pt idx="375">
                  <c:v>0.105938322887845</c:v>
                </c:pt>
                <c:pt idx="376">
                  <c:v>0.106534573387854</c:v>
                </c:pt>
                <c:pt idx="377">
                  <c:v>0.107131501431366</c:v>
                </c:pt>
                <c:pt idx="378">
                  <c:v>0.107729080885105</c:v>
                </c:pt>
                <c:pt idx="379">
                  <c:v>0.108327285420708</c:v>
                </c:pt>
                <c:pt idx="380">
                  <c:v>0.10892608851627</c:v>
                </c:pt>
                <c:pt idx="381">
                  <c:v>0.109525463457936</c:v>
                </c:pt>
                <c:pt idx="382">
                  <c:v>0.110125383341512</c:v>
                </c:pt>
                <c:pt idx="383">
                  <c:v>0.110725821074119</c:v>
                </c:pt>
                <c:pt idx="384">
                  <c:v>0.111326749375876</c:v>
                </c:pt>
                <c:pt idx="385">
                  <c:v>0.111928140781615</c:v>
                </c:pt>
                <c:pt idx="386">
                  <c:v>0.11252996764263</c:v>
                </c:pt>
                <c:pt idx="387">
                  <c:v>0.113132202128457</c:v>
                </c:pt>
                <c:pt idx="388">
                  <c:v>0.113734816228688</c:v>
                </c:pt>
                <c:pt idx="389">
                  <c:v>0.114337781754816</c:v>
                </c:pt>
                <c:pt idx="390">
                  <c:v>0.114941070342112</c:v>
                </c:pt>
                <c:pt idx="391">
                  <c:v>0.115544653451536</c:v>
                </c:pt>
                <c:pt idx="392">
                  <c:v>0.116148502371678</c:v>
                </c:pt>
                <c:pt idx="393">
                  <c:v>0.116752588220733</c:v>
                </c:pt>
                <c:pt idx="394">
                  <c:v>0.117356881948501</c:v>
                </c:pt>
                <c:pt idx="395">
                  <c:v>0.117961354338431</c:v>
                </c:pt>
                <c:pt idx="396">
                  <c:v>0.118565976009685</c:v>
                </c:pt>
                <c:pt idx="397">
                  <c:v>0.119170717419236</c:v>
                </c:pt>
                <c:pt idx="398">
                  <c:v>0.119775548864002</c:v>
                </c:pt>
                <c:pt idx="399">
                  <c:v>0.120380440483005</c:v>
                </c:pt>
                <c:pt idx="400">
                  <c:v>0.120985362259566</c:v>
                </c:pt>
                <c:pt idx="401">
                  <c:v>0.121590284023525</c:v>
                </c:pt>
                <c:pt idx="402">
                  <c:v>0.122195175453494</c:v>
                </c:pt>
                <c:pt idx="403">
                  <c:v>0.122800006079144</c:v>
                </c:pt>
                <c:pt idx="404">
                  <c:v>0.123404745283516</c:v>
                </c:pt>
                <c:pt idx="405">
                  <c:v>0.124009362305363</c:v>
                </c:pt>
                <c:pt idx="406">
                  <c:v>0.124613826241528</c:v>
                </c:pt>
                <c:pt idx="407">
                  <c:v>0.12521810604934</c:v>
                </c:pt>
                <c:pt idx="408">
                  <c:v>0.125822170549053</c:v>
                </c:pt>
                <c:pt idx="409">
                  <c:v>0.126425988426301</c:v>
                </c:pt>
                <c:pt idx="410">
                  <c:v>0.127029528234589</c:v>
                </c:pt>
                <c:pt idx="411">
                  <c:v>0.127632758397813</c:v>
                </c:pt>
                <c:pt idx="412">
                  <c:v>0.128235647212805</c:v>
                </c:pt>
                <c:pt idx="413">
                  <c:v>0.128838162851905</c:v>
                </c:pt>
                <c:pt idx="414">
                  <c:v>0.129440273365569</c:v>
                </c:pt>
                <c:pt idx="415">
                  <c:v>0.130041946684992</c:v>
                </c:pt>
                <c:pt idx="416">
                  <c:v>0.130643150624771</c:v>
                </c:pt>
                <c:pt idx="417">
                  <c:v>0.131243852885584</c:v>
                </c:pt>
                <c:pt idx="418">
                  <c:v>0.131844021056904</c:v>
                </c:pt>
                <c:pt idx="419">
                  <c:v>0.132443622619734</c:v>
                </c:pt>
                <c:pt idx="420">
                  <c:v>0.133042624949372</c:v>
                </c:pt>
                <c:pt idx="421">
                  <c:v>0.1336409953182</c:v>
                </c:pt>
                <c:pt idx="422">
                  <c:v>0.134238700898496</c:v>
                </c:pt>
                <c:pt idx="423">
                  <c:v>0.134835708765277</c:v>
                </c:pt>
                <c:pt idx="424">
                  <c:v>0.135431985899164</c:v>
                </c:pt>
                <c:pt idx="425">
                  <c:v>0.136027499189266</c:v>
                </c:pt>
                <c:pt idx="426">
                  <c:v>0.136622215436103</c:v>
                </c:pt>
                <c:pt idx="427">
                  <c:v>0.137216101354533</c:v>
                </c:pt>
                <c:pt idx="428">
                  <c:v>0.137809123576723</c:v>
                </c:pt>
                <c:pt idx="429">
                  <c:v>0.138401248655126</c:v>
                </c:pt>
                <c:pt idx="430">
                  <c:v>0.138992443065493</c:v>
                </c:pt>
                <c:pt idx="431">
                  <c:v>0.139582673209901</c:v>
                </c:pt>
                <c:pt idx="432">
                  <c:v>0.140171905419805</c:v>
                </c:pt>
                <c:pt idx="433">
                  <c:v>0.140760105959114</c:v>
                </c:pt>
                <c:pt idx="434">
                  <c:v>0.141347241027285</c:v>
                </c:pt>
                <c:pt idx="435">
                  <c:v>0.141933276762438</c:v>
                </c:pt>
                <c:pt idx="436">
                  <c:v>0.142518179244498</c:v>
                </c:pt>
                <c:pt idx="437">
                  <c:v>0.143101914498348</c:v>
                </c:pt>
                <c:pt idx="438">
                  <c:v>0.143684448497009</c:v>
                </c:pt>
                <c:pt idx="439">
                  <c:v>0.144265747164836</c:v>
                </c:pt>
                <c:pt idx="440">
                  <c:v>0.144845776380736</c:v>
                </c:pt>
                <c:pt idx="441">
                  <c:v>0.145424501981402</c:v>
                </c:pt>
                <c:pt idx="442">
                  <c:v>0.146001889764566</c:v>
                </c:pt>
                <c:pt idx="443">
                  <c:v>0.14657790549227</c:v>
                </c:pt>
                <c:pt idx="444">
                  <c:v>0.147152514894157</c:v>
                </c:pt>
                <c:pt idx="445">
                  <c:v>0.147725683670776</c:v>
                </c:pt>
                <c:pt idx="446">
                  <c:v>0.148297377496902</c:v>
                </c:pt>
                <c:pt idx="447">
                  <c:v>0.148867562024879</c:v>
                </c:pt>
                <c:pt idx="448">
                  <c:v>0.149436202887971</c:v>
                </c:pt>
                <c:pt idx="449">
                  <c:v>0.150003265703733</c:v>
                </c:pt>
                <c:pt idx="450">
                  <c:v>0.150568716077397</c:v>
                </c:pt>
                <c:pt idx="451">
                  <c:v>0.151132519605269</c:v>
                </c:pt>
                <c:pt idx="452">
                  <c:v>0.151694641878144</c:v>
                </c:pt>
                <c:pt idx="453">
                  <c:v>0.152255048484733</c:v>
                </c:pt>
                <c:pt idx="454">
                  <c:v>0.152813705015099</c:v>
                </c:pt>
                <c:pt idx="455">
                  <c:v>0.153370577064114</c:v>
                </c:pt>
                <c:pt idx="456">
                  <c:v>0.153925630234921</c:v>
                </c:pt>
                <c:pt idx="457">
                  <c:v>0.154478830142409</c:v>
                </c:pt>
                <c:pt idx="458">
                  <c:v>0.155030142416703</c:v>
                </c:pt>
                <c:pt idx="459">
                  <c:v>0.155579532706659</c:v>
                </c:pt>
                <c:pt idx="460">
                  <c:v>0.156126966683375</c:v>
                </c:pt>
                <c:pt idx="461">
                  <c:v>0.156672410043707</c:v>
                </c:pt>
                <c:pt idx="462">
                  <c:v>0.157215828513793</c:v>
                </c:pt>
                <c:pt idx="463">
                  <c:v>0.157757187852596</c:v>
                </c:pt>
                <c:pt idx="464">
                  <c:v>0.158296453855441</c:v>
                </c:pt>
                <c:pt idx="465">
                  <c:v>0.158833592357569</c:v>
                </c:pt>
                <c:pt idx="466">
                  <c:v>0.159368569237695</c:v>
                </c:pt>
                <c:pt idx="467">
                  <c:v>0.159901350421577</c:v>
                </c:pt>
                <c:pt idx="468">
                  <c:v>0.160431901885581</c:v>
                </c:pt>
                <c:pt idx="469">
                  <c:v>0.160960189660264</c:v>
                </c:pt>
                <c:pt idx="470">
                  <c:v>0.161486179833952</c:v>
                </c:pt>
                <c:pt idx="471">
                  <c:v>0.162009838556331</c:v>
                </c:pt>
                <c:pt idx="472">
                  <c:v>0.162531132042036</c:v>
                </c:pt>
                <c:pt idx="473">
                  <c:v>0.163050026574243</c:v>
                </c:pt>
                <c:pt idx="474">
                  <c:v>0.163566488508272</c:v>
                </c:pt>
                <c:pt idx="475">
                  <c:v>0.164080484275182</c:v>
                </c:pt>
                <c:pt idx="476">
                  <c:v>0.164591980385377</c:v>
                </c:pt>
                <c:pt idx="477">
                  <c:v>0.165100943432207</c:v>
                </c:pt>
                <c:pt idx="478">
                  <c:v>0.165607340095571</c:v>
                </c:pt>
                <c:pt idx="479">
                  <c:v>0.166111137145528</c:v>
                </c:pt>
                <c:pt idx="480">
                  <c:v>0.166612301445895</c:v>
                </c:pt>
                <c:pt idx="481">
                  <c:v>0.167110799957852</c:v>
                </c:pt>
                <c:pt idx="482">
                  <c:v>0.167606599743548</c:v>
                </c:pt>
                <c:pt idx="483">
                  <c:v>0.168099667969699</c:v>
                </c:pt>
                <c:pt idx="484">
                  <c:v>0.168589971911185</c:v>
                </c:pt>
                <c:pt idx="485">
                  <c:v>0.169077478954651</c:v>
                </c:pt>
                <c:pt idx="486">
                  <c:v>0.169562156602091</c:v>
                </c:pt>
                <c:pt idx="487">
                  <c:v>0.170043972474444</c:v>
                </c:pt>
                <c:pt idx="488">
                  <c:v>0.170522894315172</c:v>
                </c:pt>
                <c:pt idx="489">
                  <c:v>0.170998889993839</c:v>
                </c:pt>
                <c:pt idx="490">
                  <c:v>0.171471927509687</c:v>
                </c:pt>
                <c:pt idx="491">
                  <c:v>0.1719419749952</c:v>
                </c:pt>
                <c:pt idx="492">
                  <c:v>0.172409000719662</c:v>
                </c:pt>
                <c:pt idx="493">
                  <c:v>0.172872973092713</c:v>
                </c:pt>
                <c:pt idx="494">
                  <c:v>0.173333860667891</c:v>
                </c:pt>
                <c:pt idx="495">
                  <c:v>0.173791632146169</c:v>
                </c:pt>
                <c:pt idx="496">
                  <c:v>0.174246256379482</c:v>
                </c:pt>
                <c:pt idx="497">
                  <c:v>0.174697702374245</c:v>
                </c:pt>
                <c:pt idx="498">
                  <c:v>0.175145939294858</c:v>
                </c:pt>
                <c:pt idx="499">
                  <c:v>0.175590936467207</c:v>
                </c:pt>
                <c:pt idx="500">
                  <c:v>0.176032663382145</c:v>
                </c:pt>
                <c:pt idx="501">
                  <c:v>0.17647108969897</c:v>
                </c:pt>
                <c:pt idx="502">
                  <c:v>0.176906185248885</c:v>
                </c:pt>
                <c:pt idx="503">
                  <c:v>0.177337920038445</c:v>
                </c:pt>
                <c:pt idx="504">
                  <c:v>0.177766264252994</c:v>
                </c:pt>
                <c:pt idx="505">
                  <c:v>0.178191188260087</c:v>
                </c:pt>
                <c:pt idx="506">
                  <c:v>0.178612662612896</c:v>
                </c:pt>
                <c:pt idx="507">
                  <c:v>0.179030658053601</c:v>
                </c:pt>
                <c:pt idx="508">
                  <c:v>0.179445145516768</c:v>
                </c:pt>
                <c:pt idx="509">
                  <c:v>0.179856096132707</c:v>
                </c:pt>
                <c:pt idx="510">
                  <c:v>0.18026348123082</c:v>
                </c:pt>
                <c:pt idx="511">
                  <c:v>0.180667272342918</c:v>
                </c:pt>
                <c:pt idx="512">
                  <c:v>0.181067441206542</c:v>
                </c:pt>
                <c:pt idx="513">
                  <c:v>0.181463959768241</c:v>
                </c:pt>
                <c:pt idx="514">
                  <c:v>0.181856800186852</c:v>
                </c:pt>
                <c:pt idx="515">
                  <c:v>0.182245934836749</c:v>
                </c:pt>
                <c:pt idx="516">
                  <c:v>0.182631336311073</c:v>
                </c:pt>
                <c:pt idx="517">
                  <c:v>0.183012977424946</c:v>
                </c:pt>
                <c:pt idx="518">
                  <c:v>0.183390831218664</c:v>
                </c:pt>
                <c:pt idx="519">
                  <c:v>0.18376487096086</c:v>
                </c:pt>
                <c:pt idx="520">
                  <c:v>0.184135070151658</c:v>
                </c:pt>
                <c:pt idx="521">
                  <c:v>0.184501402525792</c:v>
                </c:pt>
                <c:pt idx="522">
                  <c:v>0.184863842055712</c:v>
                </c:pt>
                <c:pt idx="523">
                  <c:v>0.185222362954662</c:v>
                </c:pt>
                <c:pt idx="524">
                  <c:v>0.185576939679729</c:v>
                </c:pt>
                <c:pt idx="525">
                  <c:v>0.185927546934881</c:v>
                </c:pt>
                <c:pt idx="526">
                  <c:v>0.186274159673963</c:v>
                </c:pt>
                <c:pt idx="527">
                  <c:v>0.186616753103683</c:v>
                </c:pt>
                <c:pt idx="528">
                  <c:v>0.186955302686561</c:v>
                </c:pt>
                <c:pt idx="529">
                  <c:v>0.187289784143855</c:v>
                </c:pt>
                <c:pt idx="530">
                  <c:v>0.187620173458465</c:v>
                </c:pt>
                <c:pt idx="531">
                  <c:v>0.1879464468778</c:v>
                </c:pt>
                <c:pt idx="532">
                  <c:v>0.188268580916623</c:v>
                </c:pt>
                <c:pt idx="533">
                  <c:v>0.188586552359869</c:v>
                </c:pt>
                <c:pt idx="534">
                  <c:v>0.188900338265429</c:v>
                </c:pt>
                <c:pt idx="535">
                  <c:v>0.189209915966906</c:v>
                </c:pt>
                <c:pt idx="536">
                  <c:v>0.189515263076348</c:v>
                </c:pt>
                <c:pt idx="537">
                  <c:v>0.189816357486936</c:v>
                </c:pt>
                <c:pt idx="538">
                  <c:v>0.190113177375659</c:v>
                </c:pt>
                <c:pt idx="539">
                  <c:v>0.190405701205944</c:v>
                </c:pt>
                <c:pt idx="540">
                  <c:v>0.190693907730259</c:v>
                </c:pt>
                <c:pt idx="541">
                  <c:v>0.190977775992686</c:v>
                </c:pt>
                <c:pt idx="542">
                  <c:v>0.191257285331459</c:v>
                </c:pt>
                <c:pt idx="543">
                  <c:v>0.191532415381469</c:v>
                </c:pt>
                <c:pt idx="544">
                  <c:v>0.191803146076736</c:v>
                </c:pt>
                <c:pt idx="545">
                  <c:v>0.192069457652849</c:v>
                </c:pt>
                <c:pt idx="546">
                  <c:v>0.192331330649368</c:v>
                </c:pt>
                <c:pt idx="547">
                  <c:v>0.192588745912195</c:v>
                </c:pt>
                <c:pt idx="548">
                  <c:v>0.192841684595905</c:v>
                </c:pt>
                <c:pt idx="549">
                  <c:v>0.193090128166051</c:v>
                </c:pt>
                <c:pt idx="550">
                  <c:v>0.193334058401422</c:v>
                </c:pt>
                <c:pt idx="551">
                  <c:v>0.19357345739627</c:v>
                </c:pt>
                <c:pt idx="552">
                  <c:v>0.193808307562504</c:v>
                </c:pt>
                <c:pt idx="553">
                  <c:v>0.19403859163184</c:v>
                </c:pt>
                <c:pt idx="554">
                  <c:v>0.194264292657915</c:v>
                </c:pt>
                <c:pt idx="555">
                  <c:v>0.194485394018372</c:v>
                </c:pt>
                <c:pt idx="556">
                  <c:v>0.194701879416893</c:v>
                </c:pt>
                <c:pt idx="557">
                  <c:v>0.194913732885203</c:v>
                </c:pt>
                <c:pt idx="558">
                  <c:v>0.195120938785035</c:v>
                </c:pt>
                <c:pt idx="559">
                  <c:v>0.19532348181005</c:v>
                </c:pt>
                <c:pt idx="560">
                  <c:v>0.195521346987726</c:v>
                </c:pt>
                <c:pt idx="561">
                  <c:v>0.195714519681196</c:v>
                </c:pt>
                <c:pt idx="562">
                  <c:v>0.195902985591058</c:v>
                </c:pt>
                <c:pt idx="563">
                  <c:v>0.196086730757139</c:v>
                </c:pt>
                <c:pt idx="564">
                  <c:v>0.196265741560212</c:v>
                </c:pt>
                <c:pt idx="565">
                  <c:v>0.196440004723688</c:v>
                </c:pt>
                <c:pt idx="566">
                  <c:v>0.196609507315247</c:v>
                </c:pt>
                <c:pt idx="567">
                  <c:v>0.196774236748445</c:v>
                </c:pt>
                <c:pt idx="568">
                  <c:v>0.196934180784269</c:v>
                </c:pt>
                <c:pt idx="569">
                  <c:v>0.19708932753265</c:v>
                </c:pt>
                <c:pt idx="570">
                  <c:v>0.197239665453943</c:v>
                </c:pt>
                <c:pt idx="571">
                  <c:v>0.197385183360347</c:v>
                </c:pt>
                <c:pt idx="572">
                  <c:v>0.197525870417304</c:v>
                </c:pt>
                <c:pt idx="573">
                  <c:v>0.197661716144834</c:v>
                </c:pt>
                <c:pt idx="574">
                  <c:v>0.197792710418842</c:v>
                </c:pt>
                <c:pt idx="575">
                  <c:v>0.197918843472373</c:v>
                </c:pt>
                <c:pt idx="576">
                  <c:v>0.198040105896827</c:v>
                </c:pt>
                <c:pt idx="577">
                  <c:v>0.198156488643125</c:v>
                </c:pt>
                <c:pt idx="578">
                  <c:v>0.198267983022842</c:v>
                </c:pt>
                <c:pt idx="579">
                  <c:v>0.198374580709278</c:v>
                </c:pt>
                <c:pt idx="580">
                  <c:v>0.198476273738505</c:v>
                </c:pt>
                <c:pt idx="581">
                  <c:v>0.198573054510349</c:v>
                </c:pt>
                <c:pt idx="582">
                  <c:v>0.198664915789343</c:v>
                </c:pt>
                <c:pt idx="583">
                  <c:v>0.198751850705627</c:v>
                </c:pt>
                <c:pt idx="584">
                  <c:v>0.198833852755803</c:v>
                </c:pt>
                <c:pt idx="585">
                  <c:v>0.198910915803748</c:v>
                </c:pt>
                <c:pt idx="586">
                  <c:v>0.198983034081375</c:v>
                </c:pt>
                <c:pt idx="587">
                  <c:v>0.199050202189358</c:v>
                </c:pt>
                <c:pt idx="588">
                  <c:v>0.199112415097803</c:v>
                </c:pt>
                <c:pt idx="589">
                  <c:v>0.199169668146875</c:v>
                </c:pt>
                <c:pt idx="590">
                  <c:v>0.199221957047381</c:v>
                </c:pt>
                <c:pt idx="591">
                  <c:v>0.199269277881307</c:v>
                </c:pt>
                <c:pt idx="592">
                  <c:v>0.199311627102302</c:v>
                </c:pt>
                <c:pt idx="593">
                  <c:v>0.199349001536127</c:v>
                </c:pt>
                <c:pt idx="594">
                  <c:v>0.199381398381049</c:v>
                </c:pt>
                <c:pt idx="595">
                  <c:v>0.199408815208191</c:v>
                </c:pt>
                <c:pt idx="596">
                  <c:v>0.199431249961833</c:v>
                </c:pt>
                <c:pt idx="597">
                  <c:v>0.199448700959675</c:v>
                </c:pt>
                <c:pt idx="598">
                  <c:v>0.199461166893041</c:v>
                </c:pt>
                <c:pt idx="599">
                  <c:v>0.199468646827047</c:v>
                </c:pt>
                <c:pt idx="600">
                  <c:v>0.199471140200716</c:v>
                </c:pt>
                <c:pt idx="601">
                  <c:v>0.199468646827048</c:v>
                </c:pt>
                <c:pt idx="602">
                  <c:v>0.199461166893041</c:v>
                </c:pt>
                <c:pt idx="603">
                  <c:v>0.199448700959675</c:v>
                </c:pt>
                <c:pt idx="604">
                  <c:v>0.199431249961833</c:v>
                </c:pt>
                <c:pt idx="605">
                  <c:v>0.199408815208191</c:v>
                </c:pt>
                <c:pt idx="606">
                  <c:v>0.19938139838105</c:v>
                </c:pt>
                <c:pt idx="607">
                  <c:v>0.199349001536128</c:v>
                </c:pt>
                <c:pt idx="608">
                  <c:v>0.199311627102303</c:v>
                </c:pt>
                <c:pt idx="609">
                  <c:v>0.199269277881308</c:v>
                </c:pt>
                <c:pt idx="610">
                  <c:v>0.199221957047383</c:v>
                </c:pt>
                <c:pt idx="611">
                  <c:v>0.199169668146876</c:v>
                </c:pt>
                <c:pt idx="612">
                  <c:v>0.199112415097804</c:v>
                </c:pt>
                <c:pt idx="613">
                  <c:v>0.199050202189359</c:v>
                </c:pt>
                <c:pt idx="614">
                  <c:v>0.198983034081376</c:v>
                </c:pt>
                <c:pt idx="615">
                  <c:v>0.19891091580375</c:v>
                </c:pt>
                <c:pt idx="616">
                  <c:v>0.198833852755805</c:v>
                </c:pt>
                <c:pt idx="617">
                  <c:v>0.198751850705629</c:v>
                </c:pt>
                <c:pt idx="618">
                  <c:v>0.198664915789345</c:v>
                </c:pt>
                <c:pt idx="619">
                  <c:v>0.198573054510351</c:v>
                </c:pt>
                <c:pt idx="620">
                  <c:v>0.198476273738507</c:v>
                </c:pt>
                <c:pt idx="621">
                  <c:v>0.198374580709281</c:v>
                </c:pt>
                <c:pt idx="622">
                  <c:v>0.198267983022844</c:v>
                </c:pt>
                <c:pt idx="623">
                  <c:v>0.198156488643128</c:v>
                </c:pt>
                <c:pt idx="624">
                  <c:v>0.19804010589683</c:v>
                </c:pt>
                <c:pt idx="625">
                  <c:v>0.197918843472376</c:v>
                </c:pt>
                <c:pt idx="626">
                  <c:v>0.197792710418845</c:v>
                </c:pt>
                <c:pt idx="627">
                  <c:v>0.197661716144837</c:v>
                </c:pt>
                <c:pt idx="628">
                  <c:v>0.197525870417307</c:v>
                </c:pt>
                <c:pt idx="629">
                  <c:v>0.197385183360351</c:v>
                </c:pt>
                <c:pt idx="630">
                  <c:v>0.197239665453946</c:v>
                </c:pt>
                <c:pt idx="631">
                  <c:v>0.197089327532654</c:v>
                </c:pt>
                <c:pt idx="632">
                  <c:v>0.196934180784272</c:v>
                </c:pt>
                <c:pt idx="633">
                  <c:v>0.196774236748449</c:v>
                </c:pt>
                <c:pt idx="634">
                  <c:v>0.196609507315251</c:v>
                </c:pt>
                <c:pt idx="635">
                  <c:v>0.196440004723692</c:v>
                </c:pt>
                <c:pt idx="636">
                  <c:v>0.196265741560217</c:v>
                </c:pt>
                <c:pt idx="637">
                  <c:v>0.196086730757143</c:v>
                </c:pt>
                <c:pt idx="638">
                  <c:v>0.195902985591063</c:v>
                </c:pt>
                <c:pt idx="639">
                  <c:v>0.195714519681201</c:v>
                </c:pt>
                <c:pt idx="640">
                  <c:v>0.195521346987731</c:v>
                </c:pt>
                <c:pt idx="641">
                  <c:v>0.195323481810055</c:v>
                </c:pt>
                <c:pt idx="642">
                  <c:v>0.19512093878504</c:v>
                </c:pt>
                <c:pt idx="643">
                  <c:v>0.194913732885208</c:v>
                </c:pt>
                <c:pt idx="644">
                  <c:v>0.194701879416898</c:v>
                </c:pt>
                <c:pt idx="645">
                  <c:v>0.194485394018378</c:v>
                </c:pt>
                <c:pt idx="646">
                  <c:v>0.194264292657921</c:v>
                </c:pt>
                <c:pt idx="647">
                  <c:v>0.194038591631846</c:v>
                </c:pt>
                <c:pt idx="648">
                  <c:v>0.19380830756251</c:v>
                </c:pt>
                <c:pt idx="649">
                  <c:v>0.193573457396276</c:v>
                </c:pt>
                <c:pt idx="650">
                  <c:v>0.193334058401428</c:v>
                </c:pt>
                <c:pt idx="651">
                  <c:v>0.193090128166058</c:v>
                </c:pt>
                <c:pt idx="652">
                  <c:v>0.192841684595912</c:v>
                </c:pt>
                <c:pt idx="653">
                  <c:v>0.192588745912201</c:v>
                </c:pt>
                <c:pt idx="654">
                  <c:v>0.192331330649375</c:v>
                </c:pt>
                <c:pt idx="655">
                  <c:v>0.192069457652856</c:v>
                </c:pt>
                <c:pt idx="656">
                  <c:v>0.191803146076743</c:v>
                </c:pt>
                <c:pt idx="657">
                  <c:v>0.191532415381476</c:v>
                </c:pt>
                <c:pt idx="658">
                  <c:v>0.191257285331466</c:v>
                </c:pt>
                <c:pt idx="659">
                  <c:v>0.190977775992693</c:v>
                </c:pt>
                <c:pt idx="660">
                  <c:v>0.190693907730266</c:v>
                </c:pt>
                <c:pt idx="661">
                  <c:v>0.190405701205951</c:v>
                </c:pt>
                <c:pt idx="662">
                  <c:v>0.190113177375667</c:v>
                </c:pt>
                <c:pt idx="663">
                  <c:v>0.189816357486943</c:v>
                </c:pt>
                <c:pt idx="664">
                  <c:v>0.189515263076355</c:v>
                </c:pt>
                <c:pt idx="665">
                  <c:v>0.189209915966914</c:v>
                </c:pt>
                <c:pt idx="666">
                  <c:v>0.188900338265437</c:v>
                </c:pt>
                <c:pt idx="667">
                  <c:v>0.188586552359877</c:v>
                </c:pt>
                <c:pt idx="668">
                  <c:v>0.188268580916631</c:v>
                </c:pt>
                <c:pt idx="669">
                  <c:v>0.187946446877808</c:v>
                </c:pt>
                <c:pt idx="670">
                  <c:v>0.187620173458474</c:v>
                </c:pt>
                <c:pt idx="671">
                  <c:v>0.187289784143864</c:v>
                </c:pt>
                <c:pt idx="672">
                  <c:v>0.186955302686569</c:v>
                </c:pt>
                <c:pt idx="673">
                  <c:v>0.186616753103691</c:v>
                </c:pt>
                <c:pt idx="674">
                  <c:v>0.186274159673972</c:v>
                </c:pt>
                <c:pt idx="675">
                  <c:v>0.185927546934889</c:v>
                </c:pt>
                <c:pt idx="676">
                  <c:v>0.185576939679738</c:v>
                </c:pt>
                <c:pt idx="677">
                  <c:v>0.18522236295467</c:v>
                </c:pt>
                <c:pt idx="678">
                  <c:v>0.184863842055721</c:v>
                </c:pt>
                <c:pt idx="679">
                  <c:v>0.184501402525801</c:v>
                </c:pt>
                <c:pt idx="680">
                  <c:v>0.184135070151667</c:v>
                </c:pt>
                <c:pt idx="681">
                  <c:v>0.18376487096087</c:v>
                </c:pt>
                <c:pt idx="682">
                  <c:v>0.183390831218674</c:v>
                </c:pt>
                <c:pt idx="683">
                  <c:v>0.183012977424956</c:v>
                </c:pt>
                <c:pt idx="684">
                  <c:v>0.182631336311083</c:v>
                </c:pt>
                <c:pt idx="685">
                  <c:v>0.182245934836759</c:v>
                </c:pt>
                <c:pt idx="686">
                  <c:v>0.181856800186863</c:v>
                </c:pt>
                <c:pt idx="687">
                  <c:v>0.181463959768251</c:v>
                </c:pt>
                <c:pt idx="688">
                  <c:v>0.181067441206552</c:v>
                </c:pt>
                <c:pt idx="689">
                  <c:v>0.180667272342929</c:v>
                </c:pt>
                <c:pt idx="690">
                  <c:v>0.18026348123083</c:v>
                </c:pt>
                <c:pt idx="691">
                  <c:v>0.179856096132718</c:v>
                </c:pt>
                <c:pt idx="692">
                  <c:v>0.179445145516779</c:v>
                </c:pt>
                <c:pt idx="693">
                  <c:v>0.179030658053612</c:v>
                </c:pt>
                <c:pt idx="694">
                  <c:v>0.178612662612907</c:v>
                </c:pt>
                <c:pt idx="695">
                  <c:v>0.178191188260098</c:v>
                </c:pt>
                <c:pt idx="696">
                  <c:v>0.177766264253005</c:v>
                </c:pt>
                <c:pt idx="697">
                  <c:v>0.177337920038456</c:v>
                </c:pt>
                <c:pt idx="698">
                  <c:v>0.176906185248896</c:v>
                </c:pt>
                <c:pt idx="699">
                  <c:v>0.176471089698982</c:v>
                </c:pt>
                <c:pt idx="700">
                  <c:v>0.176032663382156</c:v>
                </c:pt>
                <c:pt idx="701">
                  <c:v>0.175590936467218</c:v>
                </c:pt>
                <c:pt idx="702">
                  <c:v>0.17514593929487</c:v>
                </c:pt>
                <c:pt idx="703">
                  <c:v>0.174697702374257</c:v>
                </c:pt>
                <c:pt idx="704">
                  <c:v>0.174246256379494</c:v>
                </c:pt>
                <c:pt idx="705">
                  <c:v>0.173791632146181</c:v>
                </c:pt>
                <c:pt idx="706">
                  <c:v>0.173333860667903</c:v>
                </c:pt>
                <c:pt idx="707">
                  <c:v>0.172872973092725</c:v>
                </c:pt>
                <c:pt idx="708">
                  <c:v>0.172409000719674</c:v>
                </c:pt>
                <c:pt idx="709">
                  <c:v>0.171941974995212</c:v>
                </c:pt>
                <c:pt idx="710">
                  <c:v>0.171471927509699</c:v>
                </c:pt>
                <c:pt idx="711">
                  <c:v>0.170998889993851</c:v>
                </c:pt>
                <c:pt idx="712">
                  <c:v>0.170522894315183</c:v>
                </c:pt>
                <c:pt idx="713">
                  <c:v>0.170043972474456</c:v>
                </c:pt>
                <c:pt idx="714">
                  <c:v>0.169562156602103</c:v>
                </c:pt>
                <c:pt idx="715">
                  <c:v>0.169077478954663</c:v>
                </c:pt>
                <c:pt idx="716">
                  <c:v>0.168589971911198</c:v>
                </c:pt>
                <c:pt idx="717">
                  <c:v>0.168099667969711</c:v>
                </c:pt>
                <c:pt idx="718">
                  <c:v>0.16760659974356</c:v>
                </c:pt>
                <c:pt idx="719">
                  <c:v>0.167110799957864</c:v>
                </c:pt>
                <c:pt idx="720">
                  <c:v>0.166612301445907</c:v>
                </c:pt>
                <c:pt idx="721">
                  <c:v>0.166111137145541</c:v>
                </c:pt>
                <c:pt idx="722">
                  <c:v>0.165607340095584</c:v>
                </c:pt>
                <c:pt idx="723">
                  <c:v>0.165100943432219</c:v>
                </c:pt>
                <c:pt idx="724">
                  <c:v>0.16459198038539</c:v>
                </c:pt>
                <c:pt idx="725">
                  <c:v>0.164080484275195</c:v>
                </c:pt>
                <c:pt idx="726">
                  <c:v>0.163566488508285</c:v>
                </c:pt>
                <c:pt idx="727">
                  <c:v>0.163050026574256</c:v>
                </c:pt>
                <c:pt idx="728">
                  <c:v>0.162531132042049</c:v>
                </c:pt>
                <c:pt idx="729">
                  <c:v>0.162009838556345</c:v>
                </c:pt>
                <c:pt idx="730">
                  <c:v>0.161486179833966</c:v>
                </c:pt>
                <c:pt idx="731">
                  <c:v>0.160960189660277</c:v>
                </c:pt>
                <c:pt idx="732">
                  <c:v>0.160431901885595</c:v>
                </c:pt>
                <c:pt idx="733">
                  <c:v>0.159901350421591</c:v>
                </c:pt>
                <c:pt idx="734">
                  <c:v>0.159368569237709</c:v>
                </c:pt>
                <c:pt idx="735">
                  <c:v>0.158833592357583</c:v>
                </c:pt>
                <c:pt idx="736">
                  <c:v>0.158296453855455</c:v>
                </c:pt>
                <c:pt idx="737">
                  <c:v>0.15775718785261</c:v>
                </c:pt>
                <c:pt idx="738">
                  <c:v>0.157215828513807</c:v>
                </c:pt>
                <c:pt idx="739">
                  <c:v>0.156672410043721</c:v>
                </c:pt>
                <c:pt idx="740">
                  <c:v>0.156126966683389</c:v>
                </c:pt>
                <c:pt idx="741">
                  <c:v>0.155579532706673</c:v>
                </c:pt>
                <c:pt idx="742">
                  <c:v>0.155030142416717</c:v>
                </c:pt>
                <c:pt idx="743">
                  <c:v>0.154478830142423</c:v>
                </c:pt>
                <c:pt idx="744">
                  <c:v>0.153925630234935</c:v>
                </c:pt>
                <c:pt idx="745">
                  <c:v>0.153370577064129</c:v>
                </c:pt>
                <c:pt idx="746">
                  <c:v>0.152813705015114</c:v>
                </c:pt>
                <c:pt idx="747">
                  <c:v>0.152255048484748</c:v>
                </c:pt>
                <c:pt idx="748">
                  <c:v>0.151694641878159</c:v>
                </c:pt>
                <c:pt idx="749">
                  <c:v>0.151132519605283</c:v>
                </c:pt>
                <c:pt idx="750">
                  <c:v>0.150568716077411</c:v>
                </c:pt>
                <c:pt idx="751">
                  <c:v>0.150003265703747</c:v>
                </c:pt>
                <c:pt idx="752">
                  <c:v>0.149436202887985</c:v>
                </c:pt>
                <c:pt idx="753">
                  <c:v>0.148867562024894</c:v>
                </c:pt>
                <c:pt idx="754">
                  <c:v>0.148297377496917</c:v>
                </c:pt>
                <c:pt idx="755">
                  <c:v>0.147725683670791</c:v>
                </c:pt>
                <c:pt idx="756">
                  <c:v>0.147152514894172</c:v>
                </c:pt>
                <c:pt idx="757">
                  <c:v>0.146577905492284</c:v>
                </c:pt>
                <c:pt idx="758">
                  <c:v>0.14600188976458</c:v>
                </c:pt>
                <c:pt idx="759">
                  <c:v>0.145424501981416</c:v>
                </c:pt>
                <c:pt idx="760">
                  <c:v>0.144845776380751</c:v>
                </c:pt>
                <c:pt idx="761">
                  <c:v>0.144265747164851</c:v>
                </c:pt>
                <c:pt idx="762">
                  <c:v>0.143684448497023</c:v>
                </c:pt>
                <c:pt idx="763">
                  <c:v>0.143101914498363</c:v>
                </c:pt>
                <c:pt idx="764">
                  <c:v>0.142518179244513</c:v>
                </c:pt>
                <c:pt idx="765">
                  <c:v>0.141933276762453</c:v>
                </c:pt>
                <c:pt idx="766">
                  <c:v>0.141347241027299</c:v>
                </c:pt>
                <c:pt idx="767">
                  <c:v>0.140760105959129</c:v>
                </c:pt>
                <c:pt idx="768">
                  <c:v>0.14017190541982</c:v>
                </c:pt>
                <c:pt idx="769">
                  <c:v>0.139582673209915</c:v>
                </c:pt>
                <c:pt idx="770">
                  <c:v>0.138992443065508</c:v>
                </c:pt>
                <c:pt idx="771">
                  <c:v>0.138401248655141</c:v>
                </c:pt>
                <c:pt idx="772">
                  <c:v>0.137809123576738</c:v>
                </c:pt>
                <c:pt idx="773">
                  <c:v>0.137216101354548</c:v>
                </c:pt>
                <c:pt idx="774">
                  <c:v>0.136622215436118</c:v>
                </c:pt>
                <c:pt idx="775">
                  <c:v>0.136027499189282</c:v>
                </c:pt>
                <c:pt idx="776">
                  <c:v>0.135431985899179</c:v>
                </c:pt>
                <c:pt idx="777">
                  <c:v>0.134835708765293</c:v>
                </c:pt>
                <c:pt idx="778">
                  <c:v>0.134238700898511</c:v>
                </c:pt>
                <c:pt idx="779">
                  <c:v>0.133640995318215</c:v>
                </c:pt>
                <c:pt idx="780">
                  <c:v>0.133042624949388</c:v>
                </c:pt>
                <c:pt idx="781">
                  <c:v>0.132443622619749</c:v>
                </c:pt>
                <c:pt idx="782">
                  <c:v>0.131844021056919</c:v>
                </c:pt>
                <c:pt idx="783">
                  <c:v>0.1312438528856</c:v>
                </c:pt>
                <c:pt idx="784">
                  <c:v>0.130643150624787</c:v>
                </c:pt>
                <c:pt idx="785">
                  <c:v>0.130041946685008</c:v>
                </c:pt>
                <c:pt idx="786">
                  <c:v>0.129440273365585</c:v>
                </c:pt>
                <c:pt idx="787">
                  <c:v>0.128838162851921</c:v>
                </c:pt>
                <c:pt idx="788">
                  <c:v>0.12823564721282</c:v>
                </c:pt>
                <c:pt idx="789">
                  <c:v>0.127632758397829</c:v>
                </c:pt>
                <c:pt idx="790">
                  <c:v>0.127029528234605</c:v>
                </c:pt>
                <c:pt idx="791">
                  <c:v>0.126425988426317</c:v>
                </c:pt>
                <c:pt idx="792">
                  <c:v>0.125822170549069</c:v>
                </c:pt>
                <c:pt idx="793">
                  <c:v>0.125218106049356</c:v>
                </c:pt>
                <c:pt idx="794">
                  <c:v>0.124613826241543</c:v>
                </c:pt>
                <c:pt idx="795">
                  <c:v>0.124009362305379</c:v>
                </c:pt>
                <c:pt idx="796">
                  <c:v>0.123404745283532</c:v>
                </c:pt>
                <c:pt idx="797">
                  <c:v>0.12280000607916</c:v>
                </c:pt>
                <c:pt idx="798">
                  <c:v>0.12219517545351</c:v>
                </c:pt>
                <c:pt idx="799">
                  <c:v>0.121590284023541</c:v>
                </c:pt>
                <c:pt idx="800">
                  <c:v>0.120985362259582</c:v>
                </c:pt>
                <c:pt idx="801">
                  <c:v>0.120380440483021</c:v>
                </c:pt>
                <c:pt idx="802">
                  <c:v>0.119775548864017</c:v>
                </c:pt>
                <c:pt idx="803">
                  <c:v>0.119170717419251</c:v>
                </c:pt>
                <c:pt idx="804">
                  <c:v>0.1185659760097</c:v>
                </c:pt>
                <c:pt idx="805">
                  <c:v>0.117961354338447</c:v>
                </c:pt>
                <c:pt idx="806">
                  <c:v>0.117356881948516</c:v>
                </c:pt>
                <c:pt idx="807">
                  <c:v>0.116752588220748</c:v>
                </c:pt>
                <c:pt idx="808">
                  <c:v>0.116148502371693</c:v>
                </c:pt>
                <c:pt idx="809">
                  <c:v>0.115544653451551</c:v>
                </c:pt>
                <c:pt idx="810">
                  <c:v>0.114941070342127</c:v>
                </c:pt>
                <c:pt idx="811">
                  <c:v>0.114337781754831</c:v>
                </c:pt>
                <c:pt idx="812">
                  <c:v>0.113734816228703</c:v>
                </c:pt>
                <c:pt idx="813">
                  <c:v>0.113132202128472</c:v>
                </c:pt>
                <c:pt idx="814">
                  <c:v>0.112529967642645</c:v>
                </c:pt>
                <c:pt idx="815">
                  <c:v>0.11192814078163</c:v>
                </c:pt>
                <c:pt idx="816">
                  <c:v>0.111326749375891</c:v>
                </c:pt>
                <c:pt idx="817">
                  <c:v>0.110725821074134</c:v>
                </c:pt>
                <c:pt idx="818">
                  <c:v>0.110125383341527</c:v>
                </c:pt>
                <c:pt idx="819">
                  <c:v>0.109525463457951</c:v>
                </c:pt>
                <c:pt idx="820">
                  <c:v>0.108926088516285</c:v>
                </c:pt>
                <c:pt idx="821">
                  <c:v>0.108327285420723</c:v>
                </c:pt>
                <c:pt idx="822">
                  <c:v>0.107729080885121</c:v>
                </c:pt>
                <c:pt idx="823">
                  <c:v>0.107131501431381</c:v>
                </c:pt>
                <c:pt idx="824">
                  <c:v>0.10653457338787</c:v>
                </c:pt>
                <c:pt idx="825">
                  <c:v>0.10593832288786</c:v>
                </c:pt>
                <c:pt idx="826">
                  <c:v>0.105342775868018</c:v>
                </c:pt>
                <c:pt idx="827">
                  <c:v>0.104747958066913</c:v>
                </c:pt>
                <c:pt idx="828">
                  <c:v>0.104153895023565</c:v>
                </c:pt>
                <c:pt idx="829">
                  <c:v>0.103560612076027</c:v>
                </c:pt>
                <c:pt idx="830">
                  <c:v>0.102968134359998</c:v>
                </c:pt>
                <c:pt idx="831">
                  <c:v>0.102376486807466</c:v>
                </c:pt>
                <c:pt idx="832">
                  <c:v>0.10178569414539</c:v>
                </c:pt>
                <c:pt idx="833">
                  <c:v>0.101195780894414</c:v>
                </c:pt>
                <c:pt idx="834">
                  <c:v>0.100606771367609</c:v>
                </c:pt>
                <c:pt idx="835">
                  <c:v>0.100018689669254</c:v>
                </c:pt>
                <c:pt idx="836">
                  <c:v>0.0994315596936485</c:v>
                </c:pt>
                <c:pt idx="837">
                  <c:v>0.0988454051239547</c:v>
                </c:pt>
                <c:pt idx="838">
                  <c:v>0.0982602494310788</c:v>
                </c:pt>
                <c:pt idx="839">
                  <c:v>0.0976761158725804</c:v>
                </c:pt>
                <c:pt idx="840">
                  <c:v>0.097093027491617</c:v>
                </c:pt>
                <c:pt idx="841">
                  <c:v>0.096511007115921</c:v>
                </c:pt>
                <c:pt idx="842">
                  <c:v>0.0959300773568102</c:v>
                </c:pt>
                <c:pt idx="843">
                  <c:v>0.0953502606082301</c:v>
                </c:pt>
                <c:pt idx="844">
                  <c:v>0.0947715790458305</c:v>
                </c:pt>
                <c:pt idx="845">
                  <c:v>0.0941940546260736</c:v>
                </c:pt>
                <c:pt idx="846">
                  <c:v>0.0936177090853751</c:v>
                </c:pt>
                <c:pt idx="847">
                  <c:v>0.0930425639392789</c:v>
                </c:pt>
                <c:pt idx="848">
                  <c:v>0.092468640481663</c:v>
                </c:pt>
                <c:pt idx="849">
                  <c:v>0.0918959597839784</c:v>
                </c:pt>
                <c:pt idx="850">
                  <c:v>0.0913245426945212</c:v>
                </c:pt>
                <c:pt idx="851">
                  <c:v>0.0907544098377357</c:v>
                </c:pt>
                <c:pt idx="852">
                  <c:v>0.0901855816135504</c:v>
                </c:pt>
                <c:pt idx="853">
                  <c:v>0.0896180781967464</c:v>
                </c:pt>
                <c:pt idx="854">
                  <c:v>0.089051919536357</c:v>
                </c:pt>
                <c:pt idx="855">
                  <c:v>0.0884871253551</c:v>
                </c:pt>
                <c:pt idx="856">
                  <c:v>0.0879237151488413</c:v>
                </c:pt>
                <c:pt idx="857">
                  <c:v>0.0873617081860903</c:v>
                </c:pt>
                <c:pt idx="858">
                  <c:v>0.0868011235075266</c:v>
                </c:pt>
                <c:pt idx="859">
                  <c:v>0.0862419799255588</c:v>
                </c:pt>
                <c:pt idx="860">
                  <c:v>0.0856842960239137</c:v>
                </c:pt>
                <c:pt idx="861">
                  <c:v>0.0851280901572573</c:v>
                </c:pt>
                <c:pt idx="862">
                  <c:v>0.0845733804508462</c:v>
                </c:pt>
                <c:pt idx="863">
                  <c:v>0.0840201848002105</c:v>
                </c:pt>
                <c:pt idx="864">
                  <c:v>0.0834685208708668</c:v>
                </c:pt>
                <c:pt idx="865">
                  <c:v>0.0829184060980623</c:v>
                </c:pt>
                <c:pt idx="866">
                  <c:v>0.0823698576865483</c:v>
                </c:pt>
                <c:pt idx="867">
                  <c:v>0.0818228926103853</c:v>
                </c:pt>
                <c:pt idx="868">
                  <c:v>0.0812775276127774</c:v>
                </c:pt>
                <c:pt idx="869">
                  <c:v>0.0807337792059347</c:v>
                </c:pt>
                <c:pt idx="870">
                  <c:v>0.0801916636709701</c:v>
                </c:pt>
                <c:pt idx="871">
                  <c:v>0.0796511970578209</c:v>
                </c:pt>
                <c:pt idx="872">
                  <c:v>0.0791123951852018</c:v>
                </c:pt>
                <c:pt idx="873">
                  <c:v>0.0785752736405869</c:v>
                </c:pt>
                <c:pt idx="874">
                  <c:v>0.0780398477802206</c:v>
                </c:pt>
                <c:pt idx="875">
                  <c:v>0.0775061327291567</c:v>
                </c:pt>
                <c:pt idx="876">
                  <c:v>0.076974143381327</c:v>
                </c:pt>
                <c:pt idx="877">
                  <c:v>0.0764438943996369</c:v>
                </c:pt>
                <c:pt idx="878">
                  <c:v>0.0759154002160909</c:v>
                </c:pt>
                <c:pt idx="879">
                  <c:v>0.075388675031944</c:v>
                </c:pt>
                <c:pt idx="880">
                  <c:v>0.0748637328178824</c:v>
                </c:pt>
                <c:pt idx="881">
                  <c:v>0.0743405873142309</c:v>
                </c:pt>
                <c:pt idx="882">
                  <c:v>0.0738192520311878</c:v>
                </c:pt>
                <c:pt idx="883">
                  <c:v>0.0732997402490862</c:v>
                </c:pt>
                <c:pt idx="884">
                  <c:v>0.0727820650186836</c:v>
                </c:pt>
                <c:pt idx="885">
                  <c:v>0.0722662391614762</c:v>
                </c:pt>
                <c:pt idx="886">
                  <c:v>0.0717522752700409</c:v>
                </c:pt>
                <c:pt idx="887">
                  <c:v>0.0712401857084029</c:v>
                </c:pt>
                <c:pt idx="888">
                  <c:v>0.0707299826124291</c:v>
                </c:pt>
                <c:pt idx="889">
                  <c:v>0.070221677890247</c:v>
                </c:pt>
                <c:pt idx="890">
                  <c:v>0.0697152832226897</c:v>
                </c:pt>
                <c:pt idx="891">
                  <c:v>0.0692108100637651</c:v>
                </c:pt>
                <c:pt idx="892">
                  <c:v>0.0687082696411504</c:v>
                </c:pt>
                <c:pt idx="893">
                  <c:v>0.0682076729567113</c:v>
                </c:pt>
                <c:pt idx="894">
                  <c:v>0.0677090307870451</c:v>
                </c:pt>
                <c:pt idx="895">
                  <c:v>0.0672123536840489</c:v>
                </c:pt>
                <c:pt idx="896">
                  <c:v>0.0667176519755105</c:v>
                </c:pt>
                <c:pt idx="897">
                  <c:v>0.0662249357657233</c:v>
                </c:pt>
                <c:pt idx="898">
                  <c:v>0.0657342149361248</c:v>
                </c:pt>
                <c:pt idx="899">
                  <c:v>0.065245499145958</c:v>
                </c:pt>
                <c:pt idx="900">
                  <c:v>0.0647587978329551</c:v>
                </c:pt>
                <c:pt idx="901">
                  <c:v>0.0642741202140447</c:v>
                </c:pt>
                <c:pt idx="902">
                  <c:v>0.0637914752860801</c:v>
                </c:pt>
                <c:pt idx="903">
                  <c:v>0.0633108718265904</c:v>
                </c:pt>
                <c:pt idx="904">
                  <c:v>0.0628323183945531</c:v>
                </c:pt>
                <c:pt idx="905">
                  <c:v>0.0623558233311876</c:v>
                </c:pt>
                <c:pt idx="906">
                  <c:v>0.0618813947607705</c:v>
                </c:pt>
                <c:pt idx="907">
                  <c:v>0.0614090405914716</c:v>
                </c:pt>
                <c:pt idx="908">
                  <c:v>0.0609387685162098</c:v>
                </c:pt>
                <c:pt idx="909">
                  <c:v>0.0604705860135305</c:v>
                </c:pt>
                <c:pt idx="910">
                  <c:v>0.0600045003485016</c:v>
                </c:pt>
                <c:pt idx="911">
                  <c:v>0.0595405185736307</c:v>
                </c:pt>
                <c:pt idx="912">
                  <c:v>0.0590786475297999</c:v>
                </c:pt>
                <c:pt idx="913">
                  <c:v>0.0586188938472217</c:v>
                </c:pt>
                <c:pt idx="914">
                  <c:v>0.0581612639464122</c:v>
                </c:pt>
                <c:pt idx="915">
                  <c:v>0.0577057640391841</c:v>
                </c:pt>
                <c:pt idx="916">
                  <c:v>0.0572524001296552</c:v>
                </c:pt>
                <c:pt idx="917">
                  <c:v>0.0568011780152801</c:v>
                </c:pt>
                <c:pt idx="918">
                  <c:v>0.0563521032878942</c:v>
                </c:pt>
                <c:pt idx="919">
                  <c:v>0.0559051813347778</c:v>
                </c:pt>
                <c:pt idx="920">
                  <c:v>0.0554604173397366</c:v>
                </c:pt>
                <c:pt idx="921">
                  <c:v>0.0550178162841997</c:v>
                </c:pt>
                <c:pt idx="922">
                  <c:v>0.0545773829483325</c:v>
                </c:pt>
                <c:pt idx="923">
                  <c:v>0.0541391219121677</c:v>
                </c:pt>
                <c:pt idx="924">
                  <c:v>0.0537030375567506</c:v>
                </c:pt>
                <c:pt idx="925">
                  <c:v>0.0532691340653012</c:v>
                </c:pt>
                <c:pt idx="926">
                  <c:v>0.0528374154243904</c:v>
                </c:pt>
                <c:pt idx="927">
                  <c:v>0.0524078854251324</c:v>
                </c:pt>
                <c:pt idx="928">
                  <c:v>0.0519805476643906</c:v>
                </c:pt>
                <c:pt idx="929">
                  <c:v>0.0515554055459992</c:v>
                </c:pt>
                <c:pt idx="930">
                  <c:v>0.0511324622819974</c:v>
                </c:pt>
                <c:pt idx="931">
                  <c:v>0.0507117208938789</c:v>
                </c:pt>
                <c:pt idx="932">
                  <c:v>0.0502931842138537</c:v>
                </c:pt>
                <c:pt idx="933">
                  <c:v>0.0498768548861233</c:v>
                </c:pt>
                <c:pt idx="934">
                  <c:v>0.0494627353681701</c:v>
                </c:pt>
                <c:pt idx="935">
                  <c:v>0.0490508279320571</c:v>
                </c:pt>
                <c:pt idx="936">
                  <c:v>0.0486411346657419</c:v>
                </c:pt>
                <c:pt idx="937">
                  <c:v>0.0482336574744017</c:v>
                </c:pt>
                <c:pt idx="938">
                  <c:v>0.0478283980817701</c:v>
                </c:pt>
                <c:pt idx="939">
                  <c:v>0.0474253580314857</c:v>
                </c:pt>
                <c:pt idx="940">
                  <c:v>0.0470245386884515</c:v>
                </c:pt>
                <c:pt idx="941">
                  <c:v>0.0466259412402047</c:v>
                </c:pt>
                <c:pt idx="942">
                  <c:v>0.0462295666982982</c:v>
                </c:pt>
                <c:pt idx="943">
                  <c:v>0.045835415899691</c:v>
                </c:pt>
                <c:pt idx="944">
                  <c:v>0.0454434895081493</c:v>
                </c:pt>
                <c:pt idx="945">
                  <c:v>0.0450537880156568</c:v>
                </c:pt>
                <c:pt idx="946">
                  <c:v>0.0446663117438352</c:v>
                </c:pt>
                <c:pt idx="947">
                  <c:v>0.0442810608453724</c:v>
                </c:pt>
                <c:pt idx="948">
                  <c:v>0.0438980353054605</c:v>
                </c:pt>
                <c:pt idx="949">
                  <c:v>0.0435172349432418</c:v>
                </c:pt>
                <c:pt idx="950">
                  <c:v>0.0431386594132633</c:v>
                </c:pt>
                <c:pt idx="951">
                  <c:v>0.0427623082069388</c:v>
                </c:pt>
                <c:pt idx="952">
                  <c:v>0.0423881806540186</c:v>
                </c:pt>
                <c:pt idx="953">
                  <c:v>0.0420162759240666</c:v>
                </c:pt>
                <c:pt idx="954">
                  <c:v>0.0416465930279446</c:v>
                </c:pt>
                <c:pt idx="955">
                  <c:v>0.0412791308193031</c:v>
                </c:pt>
                <c:pt idx="956">
                  <c:v>0.0409138879960787</c:v>
                </c:pt>
                <c:pt idx="957">
                  <c:v>0.0405508631019974</c:v>
                </c:pt>
                <c:pt idx="958">
                  <c:v>0.0401900545280843</c:v>
                </c:pt>
                <c:pt idx="959">
                  <c:v>0.0398314605141786</c:v>
                </c:pt>
                <c:pt idx="960">
                  <c:v>0.0394750791504542</c:v>
                </c:pt>
                <c:pt idx="961">
                  <c:v>0.0391209083789446</c:v>
                </c:pt>
                <c:pt idx="962">
                  <c:v>0.0387689459950744</c:v>
                </c:pt>
                <c:pt idx="963">
                  <c:v>0.0384191896491919</c:v>
                </c:pt>
                <c:pt idx="964">
                  <c:v>0.0380716368481109</c:v>
                </c:pt>
                <c:pt idx="965">
                  <c:v>0.0377262849566523</c:v>
                </c:pt>
                <c:pt idx="966">
                  <c:v>0.037383131199191</c:v>
                </c:pt>
                <c:pt idx="967">
                  <c:v>0.0370421726612063</c:v>
                </c:pt>
                <c:pt idx="968">
                  <c:v>0.0367034062908355</c:v>
                </c:pt>
                <c:pt idx="969">
                  <c:v>0.0363668289004304</c:v>
                </c:pt>
                <c:pt idx="970">
                  <c:v>0.036032437168116</c:v>
                </c:pt>
                <c:pt idx="971">
                  <c:v>0.0357002276393525</c:v>
                </c:pt>
                <c:pt idx="972">
                  <c:v>0.0353701967284986</c:v>
                </c:pt>
                <c:pt idx="973">
                  <c:v>0.0350423407203775</c:v>
                </c:pt>
                <c:pt idx="974">
                  <c:v>0.0347166557718439</c:v>
                </c:pt>
                <c:pt idx="975">
                  <c:v>0.0343931379133527</c:v>
                </c:pt>
                <c:pt idx="976">
                  <c:v>0.034071783050529</c:v>
                </c:pt>
                <c:pt idx="977">
                  <c:v>0.0337525869657387</c:v>
                </c:pt>
                <c:pt idx="978">
                  <c:v>0.0334355453196602</c:v>
                </c:pt>
                <c:pt idx="979">
                  <c:v>0.033120653652856</c:v>
                </c:pt>
                <c:pt idx="980">
                  <c:v>0.0328079073873448</c:v>
                </c:pt>
                <c:pt idx="981">
                  <c:v>0.0324973018281741</c:v>
                </c:pt>
                <c:pt idx="982">
                  <c:v>0.0321888321649911</c:v>
                </c:pt>
                <c:pt idx="983">
                  <c:v>0.0318824934736148</c:v>
                </c:pt>
                <c:pt idx="984">
                  <c:v>0.0315782807176057</c:v>
                </c:pt>
                <c:pt idx="985">
                  <c:v>0.0312761887498363</c:v>
                </c:pt>
                <c:pt idx="986">
                  <c:v>0.0309762123140589</c:v>
                </c:pt>
                <c:pt idx="987">
                  <c:v>0.0306783460464725</c:v>
                </c:pt>
                <c:pt idx="988">
                  <c:v>0.0303825844772886</c:v>
                </c:pt>
                <c:pt idx="989">
                  <c:v>0.0300889220322943</c:v>
                </c:pt>
                <c:pt idx="990">
                  <c:v>0.0297973530344141</c:v>
                </c:pt>
                <c:pt idx="991">
                  <c:v>0.0295078717052687</c:v>
                </c:pt>
                <c:pt idx="992">
                  <c:v>0.0292204721667317</c:v>
                </c:pt>
                <c:pt idx="993">
                  <c:v>0.0289351484424841</c:v>
                </c:pt>
                <c:pt idx="994">
                  <c:v>0.0286518944595645</c:v>
                </c:pt>
                <c:pt idx="995">
                  <c:v>0.0283707040499179</c:v>
                </c:pt>
                <c:pt idx="996">
                  <c:v>0.0280915709519399</c:v>
                </c:pt>
                <c:pt idx="997">
                  <c:v>0.0278144888120178</c:v>
                </c:pt>
                <c:pt idx="998">
                  <c:v>0.0275394511860686</c:v>
                </c:pt>
                <c:pt idx="999">
                  <c:v>0.0272664515410719</c:v>
                </c:pt>
                <c:pt idx="1000">
                  <c:v>0.0269954832565997</c:v>
                </c:pt>
                <c:pt idx="1001">
                  <c:v>0.0267265396263414</c:v>
                </c:pt>
                <c:pt idx="1002">
                  <c:v>0.0264596138596255</c:v>
                </c:pt>
                <c:pt idx="1003">
                  <c:v>0.0261946990829341</c:v>
                </c:pt>
                <c:pt idx="1004">
                  <c:v>0.0259317883414155</c:v>
                </c:pt>
                <c:pt idx="1005">
                  <c:v>0.0256708746003899</c:v>
                </c:pt>
                <c:pt idx="1006">
                  <c:v>0.0254119507468507</c:v>
                </c:pt>
                <c:pt idx="1007">
                  <c:v>0.0251550095909604</c:v>
                </c:pt>
                <c:pt idx="1008">
                  <c:v>0.0249000438675405</c:v>
                </c:pt>
                <c:pt idx="1009">
                  <c:v>0.0246470462375565</c:v>
                </c:pt>
                <c:pt idx="1010">
                  <c:v>0.0243960092895964</c:v>
                </c:pt>
                <c:pt idx="1011">
                  <c:v>0.0241469255413436</c:v>
                </c:pt>
                <c:pt idx="1012">
                  <c:v>0.0238997874410434</c:v>
                </c:pt>
                <c:pt idx="1013">
                  <c:v>0.0236545873689633</c:v>
                </c:pt>
                <c:pt idx="1014">
                  <c:v>0.0234113176388464</c:v>
                </c:pt>
                <c:pt idx="1015">
                  <c:v>0.0231699704993594</c:v>
                </c:pt>
                <c:pt idx="1016">
                  <c:v>0.0229305381355322</c:v>
                </c:pt>
                <c:pt idx="1017">
                  <c:v>0.0226930126701917</c:v>
                </c:pt>
                <c:pt idx="1018">
                  <c:v>0.0224573861653882</c:v>
                </c:pt>
                <c:pt idx="1019">
                  <c:v>0.0222236506238146</c:v>
                </c:pt>
                <c:pt idx="1020">
                  <c:v>0.0219917979902182</c:v>
                </c:pt>
                <c:pt idx="1021">
                  <c:v>0.0217618201528052</c:v>
                </c:pt>
                <c:pt idx="1022">
                  <c:v>0.0215337089446374</c:v>
                </c:pt>
                <c:pt idx="1023">
                  <c:v>0.0213074561450214</c:v>
                </c:pt>
                <c:pt idx="1024">
                  <c:v>0.0210830534808896</c:v>
                </c:pt>
                <c:pt idx="1025">
                  <c:v>0.0208604926281737</c:v>
                </c:pt>
                <c:pt idx="1026">
                  <c:v>0.0206397652131696</c:v>
                </c:pt>
                <c:pt idx="1027">
                  <c:v>0.0204208628138943</c:v>
                </c:pt>
                <c:pt idx="1028">
                  <c:v>0.0202037769614345</c:v>
                </c:pt>
                <c:pt idx="1029">
                  <c:v>0.0199884991412868</c:v>
                </c:pt>
                <c:pt idx="1030">
                  <c:v>0.0197750207946894</c:v>
                </c:pt>
                <c:pt idx="1031">
                  <c:v>0.0195633333199442</c:v>
                </c:pt>
                <c:pt idx="1032">
                  <c:v>0.019353428073732</c:v>
                </c:pt>
                <c:pt idx="1033">
                  <c:v>0.0191452963724169</c:v>
                </c:pt>
                <c:pt idx="1034">
                  <c:v>0.0189389294933428</c:v>
                </c:pt>
                <c:pt idx="1035">
                  <c:v>0.018734318676121</c:v>
                </c:pt>
                <c:pt idx="1036">
                  <c:v>0.0185314551239073</c:v>
                </c:pt>
                <c:pt idx="1037">
                  <c:v>0.0183303300046716</c:v>
                </c:pt>
                <c:pt idx="1038">
                  <c:v>0.0181309344524571</c:v>
                </c:pt>
                <c:pt idx="1039">
                  <c:v>0.0179332595686298</c:v>
                </c:pt>
                <c:pt idx="1040">
                  <c:v>0.0177372964231196</c:v>
                </c:pt>
                <c:pt idx="1041">
                  <c:v>0.0175430360556508</c:v>
                </c:pt>
                <c:pt idx="1042">
                  <c:v>0.0173504694769632</c:v>
                </c:pt>
                <c:pt idx="1043">
                  <c:v>0.0171595876700239</c:v>
                </c:pt>
                <c:pt idx="1044">
                  <c:v>0.0169703815912284</c:v>
                </c:pt>
                <c:pt idx="1045">
                  <c:v>0.0167828421715925</c:v>
                </c:pt>
                <c:pt idx="1046">
                  <c:v>0.0165969603179343</c:v>
                </c:pt>
                <c:pt idx="1047">
                  <c:v>0.0164127269140452</c:v>
                </c:pt>
                <c:pt idx="1048">
                  <c:v>0.0162301328218524</c:v>
                </c:pt>
                <c:pt idx="1049">
                  <c:v>0.0160491688825692</c:v>
                </c:pt>
                <c:pt idx="1050">
                  <c:v>0.0158698259178373</c:v>
                </c:pt>
                <c:pt idx="1051">
                  <c:v>0.0156920947308569</c:v>
                </c:pt>
                <c:pt idx="1052">
                  <c:v>0.0155159661075076</c:v>
                </c:pt>
                <c:pt idx="1053">
                  <c:v>0.0153414308174589</c:v>
                </c:pt>
                <c:pt idx="1054">
                  <c:v>0.0151684796152693</c:v>
                </c:pt>
                <c:pt idx="1055">
                  <c:v>0.0149971032414761</c:v>
                </c:pt>
                <c:pt idx="1056">
                  <c:v>0.014827292423674</c:v>
                </c:pt>
                <c:pt idx="1057">
                  <c:v>0.0146590378775835</c:v>
                </c:pt>
                <c:pt idx="1058">
                  <c:v>0.014492330308108</c:v>
                </c:pt>
                <c:pt idx="1059">
                  <c:v>0.0143271604103814</c:v>
                </c:pt>
                <c:pt idx="1060">
                  <c:v>0.0141635188708038</c:v>
                </c:pt>
                <c:pt idx="1061">
                  <c:v>0.0140013963680675</c:v>
                </c:pt>
                <c:pt idx="1062">
                  <c:v>0.0138407835741715</c:v>
                </c:pt>
                <c:pt idx="1063">
                  <c:v>0.0136816711554256</c:v>
                </c:pt>
                <c:pt idx="1064">
                  <c:v>0.013524049773444</c:v>
                </c:pt>
                <c:pt idx="1065">
                  <c:v>0.0133679100861272</c:v>
                </c:pt>
                <c:pt idx="1066">
                  <c:v>0.0132132427486339</c:v>
                </c:pt>
                <c:pt idx="1067">
                  <c:v>0.0130600384143417</c:v>
                </c:pt>
                <c:pt idx="1068">
                  <c:v>0.0129082877357969</c:v>
                </c:pt>
                <c:pt idx="1069">
                  <c:v>0.0127579813656532</c:v>
                </c:pt>
                <c:pt idx="1070">
                  <c:v>0.0126091099576002</c:v>
                </c:pt>
                <c:pt idx="1071">
                  <c:v>0.0124616641672801</c:v>
                </c:pt>
                <c:pt idx="1072">
                  <c:v>0.0123156346531942</c:v>
                </c:pt>
                <c:pt idx="1073">
                  <c:v>0.0121710120775977</c:v>
                </c:pt>
                <c:pt idx="1074">
                  <c:v>0.0120277871073843</c:v>
                </c:pt>
                <c:pt idx="1075">
                  <c:v>0.0118859504149597</c:v>
                </c:pt>
                <c:pt idx="1076">
                  <c:v>0.0117454926791035</c:v>
                </c:pt>
                <c:pt idx="1077">
                  <c:v>0.0116064045858208</c:v>
                </c:pt>
                <c:pt idx="1078">
                  <c:v>0.0114686768291831</c:v>
                </c:pt>
                <c:pt idx="1079">
                  <c:v>0.0113323001121572</c:v>
                </c:pt>
                <c:pt idx="1080">
                  <c:v>0.0111972651474241</c:v>
                </c:pt>
                <c:pt idx="1081">
                  <c:v>0.011063562658187</c:v>
                </c:pt>
                <c:pt idx="1082">
                  <c:v>0.0109311833789673</c:v>
                </c:pt>
                <c:pt idx="1083">
                  <c:v>0.0108001180563912</c:v>
                </c:pt>
                <c:pt idx="1084">
                  <c:v>0.010670357449964</c:v>
                </c:pt>
                <c:pt idx="1085">
                  <c:v>0.0105418923328346</c:v>
                </c:pt>
                <c:pt idx="1086">
                  <c:v>0.0104147134925486</c:v>
                </c:pt>
                <c:pt idx="1087">
                  <c:v>0.0102888117317905</c:v>
                </c:pt>
                <c:pt idx="1088">
                  <c:v>0.0101641778691154</c:v>
                </c:pt>
                <c:pt idx="1089">
                  <c:v>0.0100408027396694</c:v>
                </c:pt>
                <c:pt idx="1090">
                  <c:v>0.0099186771959001</c:v>
                </c:pt>
                <c:pt idx="1091">
                  <c:v>0.00979779210825506</c:v>
                </c:pt>
                <c:pt idx="1092">
                  <c:v>0.00967813836587086</c:v>
                </c:pt>
                <c:pt idx="1093">
                  <c:v>0.00955970687725046</c:v>
                </c:pt>
                <c:pt idx="1094">
                  <c:v>0.00944248857093042</c:v>
                </c:pt>
                <c:pt idx="1095">
                  <c:v>0.00932647439613726</c:v>
                </c:pt>
                <c:pt idx="1096">
                  <c:v>0.00921165532343331</c:v>
                </c:pt>
                <c:pt idx="1097">
                  <c:v>0.00909802234535189</c:v>
                </c:pt>
                <c:pt idx="1098">
                  <c:v>0.00898556647702206</c:v>
                </c:pt>
                <c:pt idx="1099">
                  <c:v>0.00887427875678273</c:v>
                </c:pt>
                <c:pt idx="1100">
                  <c:v>0.00876415024678646</c:v>
                </c:pt>
                <c:pt idx="1101">
                  <c:v>0.00865517203359267</c:v>
                </c:pt>
                <c:pt idx="1102">
                  <c:v>0.00854733522875061</c:v>
                </c:pt>
                <c:pt idx="1103">
                  <c:v>0.00844063096937187</c:v>
                </c:pt>
                <c:pt idx="1104">
                  <c:v>0.00833505041869263</c:v>
                </c:pt>
                <c:pt idx="1105">
                  <c:v>0.00823058476662571</c:v>
                </c:pt>
                <c:pt idx="1106">
                  <c:v>0.00812722523030231</c:v>
                </c:pt>
                <c:pt idx="1107">
                  <c:v>0.00802496305460364</c:v>
                </c:pt>
                <c:pt idx="1108">
                  <c:v>0.00792378951268243</c:v>
                </c:pt>
                <c:pt idx="1109">
                  <c:v>0.00782369590647438</c:v>
                </c:pt>
                <c:pt idx="1110">
                  <c:v>0.00772467356719955</c:v>
                </c:pt>
                <c:pt idx="1111">
                  <c:v>0.00762671385585388</c:v>
                </c:pt>
                <c:pt idx="1112">
                  <c:v>0.00752980816369065</c:v>
                </c:pt>
                <c:pt idx="1113">
                  <c:v>0.00743394791269222</c:v>
                </c:pt>
                <c:pt idx="1114">
                  <c:v>0.00733912455603191</c:v>
                </c:pt>
                <c:pt idx="1115">
                  <c:v>0.00724532957852609</c:v>
                </c:pt>
                <c:pt idx="1116">
                  <c:v>0.0071525544970767</c:v>
                </c:pt>
                <c:pt idx="1117">
                  <c:v>0.00706079086110397</c:v>
                </c:pt>
                <c:pt idx="1118">
                  <c:v>0.00697003025296971</c:v>
                </c:pt>
                <c:pt idx="1119">
                  <c:v>0.00688026428839104</c:v>
                </c:pt>
                <c:pt idx="1120">
                  <c:v>0.00679148461684457</c:v>
                </c:pt>
                <c:pt idx="1121">
                  <c:v>0.00670368292196137</c:v>
                </c:pt>
                <c:pt idx="1122">
                  <c:v>0.00661685092191241</c:v>
                </c:pt>
                <c:pt idx="1123">
                  <c:v>0.00653098036978491</c:v>
                </c:pt>
                <c:pt idx="1124">
                  <c:v>0.00644606305394935</c:v>
                </c:pt>
                <c:pt idx="1125">
                  <c:v>0.00636209079841739</c:v>
                </c:pt>
                <c:pt idx="1126">
                  <c:v>0.00627905546319075</c:v>
                </c:pt>
                <c:pt idx="1127">
                  <c:v>0.00619694894460103</c:v>
                </c:pt>
                <c:pt idx="1128">
                  <c:v>0.0061157631756406</c:v>
                </c:pt>
                <c:pt idx="1129">
                  <c:v>0.00603549012628459</c:v>
                </c:pt>
                <c:pt idx="1130">
                  <c:v>0.00595612180380417</c:v>
                </c:pt>
                <c:pt idx="1131">
                  <c:v>0.00587765025307095</c:v>
                </c:pt>
                <c:pt idx="1132">
                  <c:v>0.00580006755685283</c:v>
                </c:pt>
                <c:pt idx="1133">
                  <c:v>0.0057233658361012</c:v>
                </c:pt>
                <c:pt idx="1134">
                  <c:v>0.00564753725022958</c:v>
                </c:pt>
                <c:pt idx="1135">
                  <c:v>0.00557257399738389</c:v>
                </c:pt>
                <c:pt idx="1136">
                  <c:v>0.00549846831470426</c:v>
                </c:pt>
                <c:pt idx="1137">
                  <c:v>0.00542521247857853</c:v>
                </c:pt>
                <c:pt idx="1138">
                  <c:v>0.00535279880488753</c:v>
                </c:pt>
                <c:pt idx="1139">
                  <c:v>0.00528121964924223</c:v>
                </c:pt>
                <c:pt idx="1140">
                  <c:v>0.00521046740721271</c:v>
                </c:pt>
                <c:pt idx="1141">
                  <c:v>0.00514053451454915</c:v>
                </c:pt>
                <c:pt idx="1142">
                  <c:v>0.00507141344739492</c:v>
                </c:pt>
                <c:pt idx="1143">
                  <c:v>0.00500309672249169</c:v>
                </c:pt>
                <c:pt idx="1144">
                  <c:v>0.00493557689737691</c:v>
                </c:pt>
                <c:pt idx="1145">
                  <c:v>0.00486884657057333</c:v>
                </c:pt>
                <c:pt idx="1146">
                  <c:v>0.0048028983817711</c:v>
                </c:pt>
                <c:pt idx="1147">
                  <c:v>0.00473772501200222</c:v>
                </c:pt>
                <c:pt idx="1148">
                  <c:v>0.00467331918380743</c:v>
                </c:pt>
                <c:pt idx="1149">
                  <c:v>0.00460967366139577</c:v>
                </c:pt>
                <c:pt idx="1150">
                  <c:v>0.00454678125079678</c:v>
                </c:pt>
                <c:pt idx="1151">
                  <c:v>0.00448463480000542</c:v>
                </c:pt>
                <c:pt idx="1152">
                  <c:v>0.00442322719911983</c:v>
                </c:pt>
                <c:pt idx="1153">
                  <c:v>0.00436255138047192</c:v>
                </c:pt>
                <c:pt idx="1154">
                  <c:v>0.00430260031875103</c:v>
                </c:pt>
                <c:pt idx="1155">
                  <c:v>0.00424336703112054</c:v>
                </c:pt>
                <c:pt idx="1156">
                  <c:v>0.00418484457732768</c:v>
                </c:pt>
                <c:pt idx="1157">
                  <c:v>0.0041270260598065</c:v>
                </c:pt>
                <c:pt idx="1158">
                  <c:v>0.00406990462377415</c:v>
                </c:pt>
                <c:pt idx="1159">
                  <c:v>0.00401347345732047</c:v>
                </c:pt>
                <c:pt idx="1160">
                  <c:v>0.00395772579149109</c:v>
                </c:pt>
                <c:pt idx="1161">
                  <c:v>0.003902654900364</c:v>
                </c:pt>
                <c:pt idx="1162">
                  <c:v>0.00384825410111974</c:v>
                </c:pt>
                <c:pt idx="1163">
                  <c:v>0.00379451675410522</c:v>
                </c:pt>
                <c:pt idx="1164">
                  <c:v>0.00374143626289134</c:v>
                </c:pt>
                <c:pt idx="1165">
                  <c:v>0.00368900607432444</c:v>
                </c:pt>
                <c:pt idx="1166">
                  <c:v>0.00363721967857164</c:v>
                </c:pt>
                <c:pt idx="1167">
                  <c:v>0.00358607060916016</c:v>
                </c:pt>
                <c:pt idx="1168">
                  <c:v>0.00353555244301072</c:v>
                </c:pt>
                <c:pt idx="1169">
                  <c:v>0.00348565880046513</c:v>
                </c:pt>
                <c:pt idx="1170">
                  <c:v>0.00343638334530797</c:v>
                </c:pt>
                <c:pt idx="1171">
                  <c:v>0.00338771978478273</c:v>
                </c:pt>
                <c:pt idx="1172">
                  <c:v>0.00333966186960227</c:v>
                </c:pt>
                <c:pt idx="1173">
                  <c:v>0.00329220339395411</c:v>
                </c:pt>
                <c:pt idx="1174">
                  <c:v>0.00324533819549808</c:v>
                </c:pt>
                <c:pt idx="1175">
                  <c:v>0.00319906015536316</c:v>
                </c:pt>
                <c:pt idx="1176">
                  <c:v>0.00315336319813433</c:v>
                </c:pt>
                <c:pt idx="1177">
                  <c:v>0.00310824129183656</c:v>
                </c:pt>
                <c:pt idx="1178">
                  <c:v>0.00306368844791317</c:v>
                </c:pt>
                <c:pt idx="1179">
                  <c:v>0.00301969872119911</c:v>
                </c:pt>
                <c:pt idx="1180">
                  <c:v>0.00297626620988922</c:v>
                </c:pt>
                <c:pt idx="1181">
                  <c:v>0.00293338505550158</c:v>
                </c:pt>
                <c:pt idx="1182">
                  <c:v>0.002891049442836</c:v>
                </c:pt>
                <c:pt idx="1183">
                  <c:v>0.00284925359992779</c:v>
                </c:pt>
                <c:pt idx="1184">
                  <c:v>0.00280799179799671</c:v>
                </c:pt>
                <c:pt idx="1185">
                  <c:v>0.00276725835139147</c:v>
                </c:pt>
                <c:pt idx="1186">
                  <c:v>0.00272704761752948</c:v>
                </c:pt>
                <c:pt idx="1187">
                  <c:v>0.00268735399683231</c:v>
                </c:pt>
                <c:pt idx="1188">
                  <c:v>0.00264817193265667</c:v>
                </c:pt>
                <c:pt idx="1189">
                  <c:v>0.00260949591122105</c:v>
                </c:pt>
                <c:pt idx="1190">
                  <c:v>0.00257132046152811</c:v>
                </c:pt>
                <c:pt idx="1191">
                  <c:v>0.00253364015528296</c:v>
                </c:pt>
                <c:pt idx="1192">
                  <c:v>0.0024964496068073</c:v>
                </c:pt>
                <c:pt idx="1193">
                  <c:v>0.00245974347294944</c:v>
                </c:pt>
                <c:pt idx="1194">
                  <c:v>0.00242351645299056</c:v>
                </c:pt>
                <c:pt idx="1195">
                  <c:v>0.00238776328854684</c:v>
                </c:pt>
                <c:pt idx="1196">
                  <c:v>0.00235247876346804</c:v>
                </c:pt>
                <c:pt idx="1197">
                  <c:v>0.00231765770373207</c:v>
                </c:pt>
                <c:pt idx="1198">
                  <c:v>0.0022832949773361</c:v>
                </c:pt>
                <c:pt idx="1199">
                  <c:v>0.00224938549418395</c:v>
                </c:pt>
                <c:pt idx="1200">
                  <c:v>0.00221592420597</c:v>
                </c:pt>
              </c:numCache>
            </c:numRef>
          </c:val>
          <c:smooth val="0"/>
        </c:ser>
        <c:hiLowLines>
          <c:spPr>
            <a:ln w="0">
              <a:noFill/>
            </a:ln>
          </c:spPr>
        </c:hiLowLines>
        <c:marker val="0"/>
        <c:axId val="4218319"/>
        <c:axId val="57956177"/>
      </c:lineChart>
      <c:catAx>
        <c:axId val="4218319"/>
        <c:scaling>
          <c:orientation val="minMax"/>
        </c:scaling>
        <c:delete val="0"/>
        <c:axPos val="b"/>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57956177"/>
        <c:crossesAt val="0"/>
        <c:auto val="1"/>
        <c:lblAlgn val="ctr"/>
        <c:lblOffset val="100"/>
        <c:noMultiLvlLbl val="0"/>
      </c:catAx>
      <c:valAx>
        <c:axId val="57956177"/>
        <c:scaling>
          <c:orientation val="minMax"/>
          <c:max val="0.2"/>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4218319"/>
        <c:crossesAt val="1"/>
        <c:crossBetween val="midCat"/>
      </c:valAx>
      <c:spPr>
        <a:noFill/>
        <a:ln w="12600">
          <a:noFill/>
        </a:ln>
      </c:spPr>
    </c:plotArea>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060329067642"/>
          <c:y val="0.0415970287836583"/>
          <c:w val="0.962218159658745"/>
          <c:h val="0.850232126276695"/>
        </c:manualLayout>
      </c:layout>
      <c:lineChart>
        <c:grouping val="standard"/>
        <c:varyColors val="0"/>
        <c:ser>
          <c:idx val="0"/>
          <c:order val="0"/>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b!$D$2:$D$1202</c:f>
              <c:numCache>
                <c:formatCode>General</c:formatCode>
                <c:ptCount val="1201"/>
                <c:pt idx="700">
                  <c:v>0.176032663382156</c:v>
                </c:pt>
                <c:pt idx="701">
                  <c:v>0.175590936467218</c:v>
                </c:pt>
                <c:pt idx="702">
                  <c:v>0.17514593929487</c:v>
                </c:pt>
                <c:pt idx="703">
                  <c:v>0.174697702374257</c:v>
                </c:pt>
                <c:pt idx="704">
                  <c:v>0.174246256379494</c:v>
                </c:pt>
                <c:pt idx="705">
                  <c:v>0.173791632146181</c:v>
                </c:pt>
                <c:pt idx="706">
                  <c:v>0.173333860667903</c:v>
                </c:pt>
                <c:pt idx="707">
                  <c:v>0.172872973092725</c:v>
                </c:pt>
                <c:pt idx="708">
                  <c:v>0.172409000719674</c:v>
                </c:pt>
                <c:pt idx="709">
                  <c:v>0.171941974995212</c:v>
                </c:pt>
                <c:pt idx="710">
                  <c:v>0.171471927509699</c:v>
                </c:pt>
                <c:pt idx="711">
                  <c:v>0.170998889993851</c:v>
                </c:pt>
                <c:pt idx="712">
                  <c:v>0.170522894315183</c:v>
                </c:pt>
                <c:pt idx="713">
                  <c:v>0.170043972474456</c:v>
                </c:pt>
                <c:pt idx="714">
                  <c:v>0.169562156602103</c:v>
                </c:pt>
                <c:pt idx="715">
                  <c:v>0.169077478954663</c:v>
                </c:pt>
                <c:pt idx="716">
                  <c:v>0.168589971911198</c:v>
                </c:pt>
                <c:pt idx="717">
                  <c:v>0.168099667969711</c:v>
                </c:pt>
                <c:pt idx="718">
                  <c:v>0.16760659974356</c:v>
                </c:pt>
                <c:pt idx="719">
                  <c:v>0.167110799957864</c:v>
                </c:pt>
                <c:pt idx="720">
                  <c:v>0.166612301445907</c:v>
                </c:pt>
                <c:pt idx="721">
                  <c:v>0.166111137145541</c:v>
                </c:pt>
                <c:pt idx="722">
                  <c:v>0.165607340095584</c:v>
                </c:pt>
                <c:pt idx="723">
                  <c:v>0.165100943432219</c:v>
                </c:pt>
                <c:pt idx="724">
                  <c:v>0.16459198038539</c:v>
                </c:pt>
                <c:pt idx="725">
                  <c:v>0.164080484275195</c:v>
                </c:pt>
                <c:pt idx="726">
                  <c:v>0.163566488508285</c:v>
                </c:pt>
                <c:pt idx="727">
                  <c:v>0.163050026574256</c:v>
                </c:pt>
                <c:pt idx="728">
                  <c:v>0.162531132042049</c:v>
                </c:pt>
                <c:pt idx="729">
                  <c:v>0.162009838556345</c:v>
                </c:pt>
                <c:pt idx="730">
                  <c:v>0.161486179833966</c:v>
                </c:pt>
                <c:pt idx="731">
                  <c:v>0.160960189660277</c:v>
                </c:pt>
                <c:pt idx="732">
                  <c:v>0.160431901885595</c:v>
                </c:pt>
                <c:pt idx="733">
                  <c:v>0.159901350421591</c:v>
                </c:pt>
                <c:pt idx="734">
                  <c:v>0.159368569237709</c:v>
                </c:pt>
                <c:pt idx="735">
                  <c:v>0.158833592357583</c:v>
                </c:pt>
                <c:pt idx="736">
                  <c:v>0.158296453855455</c:v>
                </c:pt>
                <c:pt idx="737">
                  <c:v>0.15775718785261</c:v>
                </c:pt>
                <c:pt idx="738">
                  <c:v>0.157215828513807</c:v>
                </c:pt>
                <c:pt idx="739">
                  <c:v>0.156672410043721</c:v>
                </c:pt>
                <c:pt idx="740">
                  <c:v>0.156126966683389</c:v>
                </c:pt>
                <c:pt idx="741">
                  <c:v>0.155579532706673</c:v>
                </c:pt>
                <c:pt idx="742">
                  <c:v>0.155030142416717</c:v>
                </c:pt>
                <c:pt idx="743">
                  <c:v>0.154478830142423</c:v>
                </c:pt>
                <c:pt idx="744">
                  <c:v>0.153925630234935</c:v>
                </c:pt>
                <c:pt idx="745">
                  <c:v>0.153370577064129</c:v>
                </c:pt>
                <c:pt idx="746">
                  <c:v>0.152813705015114</c:v>
                </c:pt>
                <c:pt idx="747">
                  <c:v>0.152255048484748</c:v>
                </c:pt>
                <c:pt idx="748">
                  <c:v>0.151694641878159</c:v>
                </c:pt>
                <c:pt idx="749">
                  <c:v>0.151132519605283</c:v>
                </c:pt>
                <c:pt idx="750">
                  <c:v>0.150568716077411</c:v>
                </c:pt>
                <c:pt idx="751">
                  <c:v>0.150003265703747</c:v>
                </c:pt>
                <c:pt idx="752">
                  <c:v>0.149436202887985</c:v>
                </c:pt>
                <c:pt idx="753">
                  <c:v>0.148867562024894</c:v>
                </c:pt>
                <c:pt idx="754">
                  <c:v>0.148297377496917</c:v>
                </c:pt>
                <c:pt idx="755">
                  <c:v>0.147725683670791</c:v>
                </c:pt>
                <c:pt idx="756">
                  <c:v>0.147152514894172</c:v>
                </c:pt>
                <c:pt idx="757">
                  <c:v>0.146577905492284</c:v>
                </c:pt>
                <c:pt idx="758">
                  <c:v>0.14600188976458</c:v>
                </c:pt>
                <c:pt idx="759">
                  <c:v>0.145424501981416</c:v>
                </c:pt>
                <c:pt idx="760">
                  <c:v>0.144845776380751</c:v>
                </c:pt>
                <c:pt idx="761">
                  <c:v>0.144265747164851</c:v>
                </c:pt>
                <c:pt idx="762">
                  <c:v>0.143684448497023</c:v>
                </c:pt>
                <c:pt idx="763">
                  <c:v>0.143101914498363</c:v>
                </c:pt>
                <c:pt idx="764">
                  <c:v>0.142518179244513</c:v>
                </c:pt>
                <c:pt idx="765">
                  <c:v>0.141933276762453</c:v>
                </c:pt>
                <c:pt idx="766">
                  <c:v>0.141347241027299</c:v>
                </c:pt>
                <c:pt idx="767">
                  <c:v>0.140760105959129</c:v>
                </c:pt>
                <c:pt idx="768">
                  <c:v>0.14017190541982</c:v>
                </c:pt>
                <c:pt idx="769">
                  <c:v>0.139582673209915</c:v>
                </c:pt>
                <c:pt idx="770">
                  <c:v>0.138992443065508</c:v>
                </c:pt>
                <c:pt idx="771">
                  <c:v>0.138401248655141</c:v>
                </c:pt>
                <c:pt idx="772">
                  <c:v>0.137809123576738</c:v>
                </c:pt>
                <c:pt idx="773">
                  <c:v>0.137216101354548</c:v>
                </c:pt>
                <c:pt idx="774">
                  <c:v>0.136622215436118</c:v>
                </c:pt>
                <c:pt idx="775">
                  <c:v>0.136027499189282</c:v>
                </c:pt>
                <c:pt idx="776">
                  <c:v>0.135431985899179</c:v>
                </c:pt>
                <c:pt idx="777">
                  <c:v>0.134835708765293</c:v>
                </c:pt>
                <c:pt idx="778">
                  <c:v>0.134238700898511</c:v>
                </c:pt>
                <c:pt idx="779">
                  <c:v>0.133640995318215</c:v>
                </c:pt>
                <c:pt idx="780">
                  <c:v>0.133042624949388</c:v>
                </c:pt>
                <c:pt idx="781">
                  <c:v>0.132443622619749</c:v>
                </c:pt>
                <c:pt idx="782">
                  <c:v>0.131844021056919</c:v>
                </c:pt>
                <c:pt idx="783">
                  <c:v>0.1312438528856</c:v>
                </c:pt>
                <c:pt idx="784">
                  <c:v>0.130643150624787</c:v>
                </c:pt>
                <c:pt idx="785">
                  <c:v>0.130041946685008</c:v>
                </c:pt>
                <c:pt idx="786">
                  <c:v>0.129440273365585</c:v>
                </c:pt>
                <c:pt idx="787">
                  <c:v>0.128838162851921</c:v>
                </c:pt>
                <c:pt idx="788">
                  <c:v>0.12823564721282</c:v>
                </c:pt>
                <c:pt idx="789">
                  <c:v>0.127632758397829</c:v>
                </c:pt>
                <c:pt idx="790">
                  <c:v>0.127029528234605</c:v>
                </c:pt>
                <c:pt idx="791">
                  <c:v>0.126425988426317</c:v>
                </c:pt>
                <c:pt idx="792">
                  <c:v>0.125822170549069</c:v>
                </c:pt>
                <c:pt idx="793">
                  <c:v>0.125218106049356</c:v>
                </c:pt>
                <c:pt idx="794">
                  <c:v>0.124613826241543</c:v>
                </c:pt>
                <c:pt idx="795">
                  <c:v>0.124009362305379</c:v>
                </c:pt>
                <c:pt idx="796">
                  <c:v>0.123404745283532</c:v>
                </c:pt>
                <c:pt idx="797">
                  <c:v>0.12280000607916</c:v>
                </c:pt>
                <c:pt idx="798">
                  <c:v>0.12219517545351</c:v>
                </c:pt>
                <c:pt idx="799">
                  <c:v>0.121590284023541</c:v>
                </c:pt>
                <c:pt idx="800">
                  <c:v>0.120985362259582</c:v>
                </c:pt>
              </c:numCache>
            </c:numRef>
          </c:val>
          <c:smooth val="0"/>
        </c:ser>
        <c:ser>
          <c:idx val="1"/>
          <c:order val="1"/>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b!$C$2:$C$1202</c:f>
              <c:numCache>
                <c:formatCode>General</c:formatCode>
                <c:ptCount val="1201"/>
                <c:pt idx="250">
                  <c:v>0.0431386594132539</c:v>
                </c:pt>
                <c:pt idx="251">
                  <c:v>0.0435172349432323</c:v>
                </c:pt>
                <c:pt idx="252">
                  <c:v>0.0438980353054509</c:v>
                </c:pt>
                <c:pt idx="253">
                  <c:v>0.0442810608453628</c:v>
                </c:pt>
                <c:pt idx="254">
                  <c:v>0.0446663117438256</c:v>
                </c:pt>
                <c:pt idx="255">
                  <c:v>0.0450537880156471</c:v>
                </c:pt>
                <c:pt idx="256">
                  <c:v>0.0454434895081395</c:v>
                </c:pt>
                <c:pt idx="257">
                  <c:v>0.0458354158996812</c:v>
                </c:pt>
                <c:pt idx="258">
                  <c:v>0.0462295666982884</c:v>
                </c:pt>
                <c:pt idx="259">
                  <c:v>0.0466259412401944</c:v>
                </c:pt>
                <c:pt idx="260">
                  <c:v>0.0470245386884411</c:v>
                </c:pt>
                <c:pt idx="261">
                  <c:v>0.0474253580314753</c:v>
                </c:pt>
                <c:pt idx="262">
                  <c:v>0.0478283980817596</c:v>
                </c:pt>
                <c:pt idx="263">
                  <c:v>0.0482336574743911</c:v>
                </c:pt>
                <c:pt idx="264">
                  <c:v>0.0486411346657313</c:v>
                </c:pt>
                <c:pt idx="265">
                  <c:v>0.0490508279320464</c:v>
                </c:pt>
                <c:pt idx="266">
                  <c:v>0.0494627353681594</c:v>
                </c:pt>
                <c:pt idx="267">
                  <c:v>0.0498768548861126</c:v>
                </c:pt>
                <c:pt idx="268">
                  <c:v>0.0502931842138428</c:v>
                </c:pt>
                <c:pt idx="269">
                  <c:v>0.050711720893868</c:v>
                </c:pt>
                <c:pt idx="270">
                  <c:v>0.0511324622819865</c:v>
                </c:pt>
                <c:pt idx="271">
                  <c:v>0.0515554055459882</c:v>
                </c:pt>
                <c:pt idx="272">
                  <c:v>0.0519805476643795</c:v>
                </c:pt>
                <c:pt idx="273">
                  <c:v>0.0524078854251212</c:v>
                </c:pt>
                <c:pt idx="274">
                  <c:v>0.0528374154243792</c:v>
                </c:pt>
                <c:pt idx="275">
                  <c:v>0.0532691340652899</c:v>
                </c:pt>
                <c:pt idx="276">
                  <c:v>0.0537030375567393</c:v>
                </c:pt>
                <c:pt idx="277">
                  <c:v>0.0541391219121563</c:v>
                </c:pt>
                <c:pt idx="278">
                  <c:v>0.0545773829483211</c:v>
                </c:pt>
                <c:pt idx="279">
                  <c:v>0.0550178162841882</c:v>
                </c:pt>
                <c:pt idx="280">
                  <c:v>0.0554604173397251</c:v>
                </c:pt>
                <c:pt idx="281">
                  <c:v>0.0559051813347662</c:v>
                </c:pt>
                <c:pt idx="282">
                  <c:v>0.0563521032878826</c:v>
                </c:pt>
                <c:pt idx="283">
                  <c:v>0.0568011780152685</c:v>
                </c:pt>
                <c:pt idx="284">
                  <c:v>0.0572524001296435</c:v>
                </c:pt>
                <c:pt idx="285">
                  <c:v>0.0577057640391723</c:v>
                </c:pt>
                <c:pt idx="286">
                  <c:v>0.0581612639464008</c:v>
                </c:pt>
                <c:pt idx="287">
                  <c:v>0.0586188938472103</c:v>
                </c:pt>
                <c:pt idx="288">
                  <c:v>0.0590786475297884</c:v>
                </c:pt>
                <c:pt idx="289">
                  <c:v>0.0595405185736191</c:v>
                </c:pt>
                <c:pt idx="290">
                  <c:v>0.06000450034849</c:v>
                </c:pt>
                <c:pt idx="291">
                  <c:v>0.0604705860135188</c:v>
                </c:pt>
                <c:pt idx="292">
                  <c:v>0.0609387685161981</c:v>
                </c:pt>
                <c:pt idx="293">
                  <c:v>0.0614090405914598</c:v>
                </c:pt>
                <c:pt idx="294">
                  <c:v>0.0618813947607587</c:v>
                </c:pt>
                <c:pt idx="295">
                  <c:v>0.0623558233311757</c:v>
                </c:pt>
                <c:pt idx="296">
                  <c:v>0.0628323183945412</c:v>
                </c:pt>
                <c:pt idx="297">
                  <c:v>0.0633108718265785</c:v>
                </c:pt>
                <c:pt idx="298">
                  <c:v>0.063791475286068</c:v>
                </c:pt>
                <c:pt idx="299">
                  <c:v>0.0642741202140326</c:v>
                </c:pt>
                <c:pt idx="300">
                  <c:v>0.0647587978329429</c:v>
                </c:pt>
                <c:pt idx="301">
                  <c:v>0.0652454991459458</c:v>
                </c:pt>
                <c:pt idx="302">
                  <c:v>0.0657342149361126</c:v>
                </c:pt>
                <c:pt idx="303">
                  <c:v>0.066224935765711</c:v>
                </c:pt>
                <c:pt idx="304">
                  <c:v>0.0667176519754982</c:v>
                </c:pt>
                <c:pt idx="305">
                  <c:v>0.0672123536840361</c:v>
                </c:pt>
                <c:pt idx="306">
                  <c:v>0.0677090307870322</c:v>
                </c:pt>
                <c:pt idx="307">
                  <c:v>0.0682076729566982</c:v>
                </c:pt>
                <c:pt idx="308">
                  <c:v>0.0687082696411374</c:v>
                </c:pt>
                <c:pt idx="309">
                  <c:v>0.069210810063752</c:v>
                </c:pt>
                <c:pt idx="310">
                  <c:v>0.0697152832226766</c:v>
                </c:pt>
                <c:pt idx="311">
                  <c:v>0.0702216778902338</c:v>
                </c:pt>
                <c:pt idx="312">
                  <c:v>0.0707299826124158</c:v>
                </c:pt>
                <c:pt idx="313">
                  <c:v>0.0712401857083897</c:v>
                </c:pt>
                <c:pt idx="314">
                  <c:v>0.0717522752700276</c:v>
                </c:pt>
                <c:pt idx="315">
                  <c:v>0.0722662391614628</c:v>
                </c:pt>
                <c:pt idx="316">
                  <c:v>0.0727820650186702</c:v>
                </c:pt>
                <c:pt idx="317">
                  <c:v>0.0732997402490728</c:v>
                </c:pt>
                <c:pt idx="318">
                  <c:v>0.0738192520311742</c:v>
                </c:pt>
                <c:pt idx="319">
                  <c:v>0.0743405873142174</c:v>
                </c:pt>
                <c:pt idx="320">
                  <c:v>0.0748637328178688</c:v>
                </c:pt>
                <c:pt idx="321">
                  <c:v>0.0753886750319303</c:v>
                </c:pt>
                <c:pt idx="322">
                  <c:v>0.0759154002160772</c:v>
                </c:pt>
                <c:pt idx="323">
                  <c:v>0.0764438943996231</c:v>
                </c:pt>
                <c:pt idx="324">
                  <c:v>0.0769741433813131</c:v>
                </c:pt>
                <c:pt idx="325">
                  <c:v>0.0775061327291429</c:v>
                </c:pt>
                <c:pt idx="326">
                  <c:v>0.0780398477802067</c:v>
                </c:pt>
                <c:pt idx="327">
                  <c:v>0.0785752736405729</c:v>
                </c:pt>
                <c:pt idx="328">
                  <c:v>0.0791123951851878</c:v>
                </c:pt>
                <c:pt idx="329">
                  <c:v>0.0796511970578068</c:v>
                </c:pt>
                <c:pt idx="330">
                  <c:v>0.080191663670956</c:v>
                </c:pt>
                <c:pt idx="331">
                  <c:v>0.0807337792059206</c:v>
                </c:pt>
                <c:pt idx="332">
                  <c:v>0.0812775276127633</c:v>
                </c:pt>
                <c:pt idx="333">
                  <c:v>0.0818228926103716</c:v>
                </c:pt>
                <c:pt idx="334">
                  <c:v>0.0823698576865346</c:v>
                </c:pt>
                <c:pt idx="335">
                  <c:v>0.0829184060980485</c:v>
                </c:pt>
                <c:pt idx="336">
                  <c:v>0.0834685208708531</c:v>
                </c:pt>
                <c:pt idx="337">
                  <c:v>0.0840201848001967</c:v>
                </c:pt>
                <c:pt idx="338">
                  <c:v>0.0845733804508324</c:v>
                </c:pt>
                <c:pt idx="339">
                  <c:v>0.0851280901572434</c:v>
                </c:pt>
                <c:pt idx="340">
                  <c:v>0.0856842960238998</c:v>
                </c:pt>
                <c:pt idx="341">
                  <c:v>0.0862419799255448</c:v>
                </c:pt>
                <c:pt idx="342">
                  <c:v>0.0868011235075126</c:v>
                </c:pt>
                <c:pt idx="343">
                  <c:v>0.0873617081860762</c:v>
                </c:pt>
                <c:pt idx="344">
                  <c:v>0.0879237151488273</c:v>
                </c:pt>
                <c:pt idx="345">
                  <c:v>0.0884871253550859</c:v>
                </c:pt>
                <c:pt idx="346">
                  <c:v>0.0890519195363428</c:v>
                </c:pt>
                <c:pt idx="347">
                  <c:v>0.0896180781967322</c:v>
                </c:pt>
                <c:pt idx="348">
                  <c:v>0.0901855816135362</c:v>
                </c:pt>
                <c:pt idx="349">
                  <c:v>0.0907544098377214</c:v>
                </c:pt>
                <c:pt idx="350">
                  <c:v>0.091324542694507</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_17b!$B$2:$B$1202</c:f>
              <c:numCache>
                <c:formatCode>General</c:formatCode>
                <c:ptCount val="1201"/>
                <c:pt idx="0">
                  <c:v>0.002215924205969</c:v>
                </c:pt>
                <c:pt idx="1">
                  <c:v>0.00224938549418294</c:v>
                </c:pt>
                <c:pt idx="2">
                  <c:v>0.00228329497733507</c:v>
                </c:pt>
                <c:pt idx="3">
                  <c:v>0.00231765770373103</c:v>
                </c:pt>
                <c:pt idx="4">
                  <c:v>0.00235247876346699</c:v>
                </c:pt>
                <c:pt idx="5">
                  <c:v>0.00238776328854578</c:v>
                </c:pt>
                <c:pt idx="6">
                  <c:v>0.00242351645298948</c:v>
                </c:pt>
                <c:pt idx="7">
                  <c:v>0.00245974347294835</c:v>
                </c:pt>
                <c:pt idx="8">
                  <c:v>0.00249644960680619</c:v>
                </c:pt>
                <c:pt idx="9">
                  <c:v>0.00253364015528184</c:v>
                </c:pt>
                <c:pt idx="10">
                  <c:v>0.00257132046152697</c:v>
                </c:pt>
                <c:pt idx="11">
                  <c:v>0.0026094959112199</c:v>
                </c:pt>
                <c:pt idx="12">
                  <c:v>0.00264817193265551</c:v>
                </c:pt>
                <c:pt idx="13">
                  <c:v>0.00268735399683113</c:v>
                </c:pt>
                <c:pt idx="14">
                  <c:v>0.00272704761752828</c:v>
                </c:pt>
                <c:pt idx="15">
                  <c:v>0.00276725835139025</c:v>
                </c:pt>
                <c:pt idx="16">
                  <c:v>0.00280799179799548</c:v>
                </c:pt>
                <c:pt idx="17">
                  <c:v>0.00284925359992654</c:v>
                </c:pt>
                <c:pt idx="18">
                  <c:v>0.00289104944283474</c:v>
                </c:pt>
                <c:pt idx="19">
                  <c:v>0.0029333850555003</c:v>
                </c:pt>
                <c:pt idx="20">
                  <c:v>0.00297626620988793</c:v>
                </c:pt>
                <c:pt idx="21">
                  <c:v>0.0030196987211978</c:v>
                </c:pt>
                <c:pt idx="22">
                  <c:v>0.0030636884479118</c:v>
                </c:pt>
                <c:pt idx="23">
                  <c:v>0.00310824129183521</c:v>
                </c:pt>
                <c:pt idx="24">
                  <c:v>0.00315336319813292</c:v>
                </c:pt>
                <c:pt idx="25">
                  <c:v>0.00319906015536178</c:v>
                </c:pt>
                <c:pt idx="26">
                  <c:v>0.00324533819549664</c:v>
                </c:pt>
                <c:pt idx="27">
                  <c:v>0.00329220339395265</c:v>
                </c:pt>
                <c:pt idx="28">
                  <c:v>0.00333966186960126</c:v>
                </c:pt>
                <c:pt idx="29">
                  <c:v>0.00338771978478172</c:v>
                </c:pt>
                <c:pt idx="30">
                  <c:v>0.00343638334530694</c:v>
                </c:pt>
                <c:pt idx="31">
                  <c:v>0.00348565880046409</c:v>
                </c:pt>
                <c:pt idx="32">
                  <c:v>0.00353555244300967</c:v>
                </c:pt>
                <c:pt idx="33">
                  <c:v>0.00358607060915909</c:v>
                </c:pt>
                <c:pt idx="34">
                  <c:v>0.00363721967857056</c:v>
                </c:pt>
                <c:pt idx="35">
                  <c:v>0.00368900607432334</c:v>
                </c:pt>
                <c:pt idx="36">
                  <c:v>0.00374143626289023</c:v>
                </c:pt>
                <c:pt idx="37">
                  <c:v>0.0037945167541041</c:v>
                </c:pt>
                <c:pt idx="38">
                  <c:v>0.00384825410111861</c:v>
                </c:pt>
                <c:pt idx="39">
                  <c:v>0.00390265490036286</c:v>
                </c:pt>
                <c:pt idx="40">
                  <c:v>0.00395772579148992</c:v>
                </c:pt>
                <c:pt idx="41">
                  <c:v>0.00401347345731929</c:v>
                </c:pt>
                <c:pt idx="42">
                  <c:v>0.00406990462377296</c:v>
                </c:pt>
                <c:pt idx="43">
                  <c:v>0.00412702605980529</c:v>
                </c:pt>
                <c:pt idx="44">
                  <c:v>0.00418484457732646</c:v>
                </c:pt>
                <c:pt idx="45">
                  <c:v>0.0042433670311193</c:v>
                </c:pt>
                <c:pt idx="46">
                  <c:v>0.00430260031874978</c:v>
                </c:pt>
                <c:pt idx="47">
                  <c:v>0.00436255138047066</c:v>
                </c:pt>
                <c:pt idx="48">
                  <c:v>0.00442322719911855</c:v>
                </c:pt>
                <c:pt idx="49">
                  <c:v>0.00448463480000413</c:v>
                </c:pt>
                <c:pt idx="50">
                  <c:v>0.00454678125079546</c:v>
                </c:pt>
                <c:pt idx="51">
                  <c:v>0.00460967366139443</c:v>
                </c:pt>
                <c:pt idx="52">
                  <c:v>0.00467331918380608</c:v>
                </c:pt>
                <c:pt idx="53">
                  <c:v>0.00473772501200086</c:v>
                </c:pt>
                <c:pt idx="54">
                  <c:v>0.00480289838176973</c:v>
                </c:pt>
                <c:pt idx="55">
                  <c:v>0.00486884657057194</c:v>
                </c:pt>
                <c:pt idx="56">
                  <c:v>0.0049355768973755</c:v>
                </c:pt>
                <c:pt idx="57">
                  <c:v>0.00500309672249027</c:v>
                </c:pt>
                <c:pt idx="58">
                  <c:v>0.00507141344739347</c:v>
                </c:pt>
                <c:pt idx="59">
                  <c:v>0.00514053451454769</c:v>
                </c:pt>
                <c:pt idx="60">
                  <c:v>0.00521046740721123</c:v>
                </c:pt>
                <c:pt idx="61">
                  <c:v>0.00528121964924074</c:v>
                </c:pt>
                <c:pt idx="62">
                  <c:v>0.00535279880488602</c:v>
                </c:pt>
                <c:pt idx="63">
                  <c:v>0.005425212478577</c:v>
                </c:pt>
                <c:pt idx="64">
                  <c:v>0.00549846831470272</c:v>
                </c:pt>
                <c:pt idx="65">
                  <c:v>0.00557257399738233</c:v>
                </c:pt>
                <c:pt idx="66">
                  <c:v>0.00564753725022799</c:v>
                </c:pt>
                <c:pt idx="67">
                  <c:v>0.00572336583609959</c:v>
                </c:pt>
                <c:pt idx="68">
                  <c:v>0.00580006755685121</c:v>
                </c:pt>
                <c:pt idx="69">
                  <c:v>0.00587765025306923</c:v>
                </c:pt>
                <c:pt idx="70">
                  <c:v>0.00595612180380251</c:v>
                </c:pt>
                <c:pt idx="71">
                  <c:v>0.00603549012628283</c:v>
                </c:pt>
                <c:pt idx="72">
                  <c:v>0.00611576317563891</c:v>
                </c:pt>
                <c:pt idx="73">
                  <c:v>0.00619694894459924</c:v>
                </c:pt>
                <c:pt idx="74">
                  <c:v>0.00627905546318894</c:v>
                </c:pt>
                <c:pt idx="75">
                  <c:v>0.00636209079841555</c:v>
                </c:pt>
                <c:pt idx="76">
                  <c:v>0.00644606305394749</c:v>
                </c:pt>
                <c:pt idx="77">
                  <c:v>0.00653098036978303</c:v>
                </c:pt>
                <c:pt idx="78">
                  <c:v>0.00661685092191051</c:v>
                </c:pt>
                <c:pt idx="79">
                  <c:v>0.00670368292195944</c:v>
                </c:pt>
                <c:pt idx="80">
                  <c:v>0.00679148461684263</c:v>
                </c:pt>
                <c:pt idx="81">
                  <c:v>0.00688026428838908</c:v>
                </c:pt>
                <c:pt idx="82">
                  <c:v>0.00697003025296773</c:v>
                </c:pt>
                <c:pt idx="83">
                  <c:v>0.00706079086110196</c:v>
                </c:pt>
                <c:pt idx="84">
                  <c:v>0.00715255449707466</c:v>
                </c:pt>
                <c:pt idx="85">
                  <c:v>0.00724532957852404</c:v>
                </c:pt>
                <c:pt idx="86">
                  <c:v>0.00733912455602983</c:v>
                </c:pt>
                <c:pt idx="87">
                  <c:v>0.00743394791269012</c:v>
                </c:pt>
                <c:pt idx="88">
                  <c:v>0.00752980816368853</c:v>
                </c:pt>
                <c:pt idx="89">
                  <c:v>0.00762671385585174</c:v>
                </c:pt>
                <c:pt idx="90">
                  <c:v>0.00772467356719739</c:v>
                </c:pt>
                <c:pt idx="91">
                  <c:v>0.00782369590647219</c:v>
                </c:pt>
                <c:pt idx="92">
                  <c:v>0.00792378951268021</c:v>
                </c:pt>
                <c:pt idx="93">
                  <c:v>0.00802496305460139</c:v>
                </c:pt>
                <c:pt idx="94">
                  <c:v>0.00812722523030004</c:v>
                </c:pt>
                <c:pt idx="95">
                  <c:v>0.00823058476662342</c:v>
                </c:pt>
                <c:pt idx="96">
                  <c:v>0.00833505041869031</c:v>
                </c:pt>
                <c:pt idx="97">
                  <c:v>0.00844063096936954</c:v>
                </c:pt>
                <c:pt idx="98">
                  <c:v>0.00854733522874826</c:v>
                </c:pt>
                <c:pt idx="99">
                  <c:v>0.00865517203359029</c:v>
                </c:pt>
                <c:pt idx="100">
                  <c:v>0.00876415024678406</c:v>
                </c:pt>
                <c:pt idx="101">
                  <c:v>0.0088742787567803</c:v>
                </c:pt>
                <c:pt idx="102">
                  <c:v>0.0089855664770196</c:v>
                </c:pt>
                <c:pt idx="103">
                  <c:v>0.00909802234534941</c:v>
                </c:pt>
                <c:pt idx="104">
                  <c:v>0.00921165532343079</c:v>
                </c:pt>
                <c:pt idx="105">
                  <c:v>0.00932647439613473</c:v>
                </c:pt>
                <c:pt idx="106">
                  <c:v>0.00944248857092786</c:v>
                </c:pt>
                <c:pt idx="107">
                  <c:v>0.00955970687724787</c:v>
                </c:pt>
                <c:pt idx="108">
                  <c:v>0.00967813836586825</c:v>
                </c:pt>
                <c:pt idx="109">
                  <c:v>0.00979779210825243</c:v>
                </c:pt>
                <c:pt idx="110">
                  <c:v>0.00991867719589742</c:v>
                </c:pt>
                <c:pt idx="111">
                  <c:v>0.0100408027396667</c:v>
                </c:pt>
                <c:pt idx="112">
                  <c:v>0.0101641778691127</c:v>
                </c:pt>
                <c:pt idx="113">
                  <c:v>0.0102888117317878</c:v>
                </c:pt>
                <c:pt idx="114">
                  <c:v>0.0104147134925458</c:v>
                </c:pt>
                <c:pt idx="115">
                  <c:v>0.0105418923328318</c:v>
                </c:pt>
                <c:pt idx="116">
                  <c:v>0.0106703574499611</c:v>
                </c:pt>
                <c:pt idx="117">
                  <c:v>0.0108001180563883</c:v>
                </c:pt>
                <c:pt idx="118">
                  <c:v>0.0109311833789643</c:v>
                </c:pt>
                <c:pt idx="119">
                  <c:v>0.0110635626581839</c:v>
                </c:pt>
                <c:pt idx="120">
                  <c:v>0.011197265147421</c:v>
                </c:pt>
                <c:pt idx="121">
                  <c:v>0.011332300112154</c:v>
                </c:pt>
                <c:pt idx="122">
                  <c:v>0.0114686768291799</c:v>
                </c:pt>
                <c:pt idx="123">
                  <c:v>0.0116064045858176</c:v>
                </c:pt>
                <c:pt idx="124">
                  <c:v>0.0117454926791003</c:v>
                </c:pt>
                <c:pt idx="125">
                  <c:v>0.0118859504149565</c:v>
                </c:pt>
                <c:pt idx="126">
                  <c:v>0.0120277871073811</c:v>
                </c:pt>
                <c:pt idx="127">
                  <c:v>0.0121710120775943</c:v>
                </c:pt>
                <c:pt idx="128">
                  <c:v>0.0123156346531908</c:v>
                </c:pt>
                <c:pt idx="129">
                  <c:v>0.0124616641672767</c:v>
                </c:pt>
                <c:pt idx="130">
                  <c:v>0.0126091099575968</c:v>
                </c:pt>
                <c:pt idx="131">
                  <c:v>0.0127579813656497</c:v>
                </c:pt>
                <c:pt idx="132">
                  <c:v>0.0129082877357934</c:v>
                </c:pt>
                <c:pt idx="133">
                  <c:v>0.0130600384143382</c:v>
                </c:pt>
                <c:pt idx="134">
                  <c:v>0.0132132427486304</c:v>
                </c:pt>
                <c:pt idx="135">
                  <c:v>0.0133679100861236</c:v>
                </c:pt>
                <c:pt idx="136">
                  <c:v>0.0135240497734404</c:v>
                </c:pt>
                <c:pt idx="137">
                  <c:v>0.013681671155422</c:v>
                </c:pt>
                <c:pt idx="138">
                  <c:v>0.0138407835741678</c:v>
                </c:pt>
                <c:pt idx="139">
                  <c:v>0.0140013963680638</c:v>
                </c:pt>
                <c:pt idx="140">
                  <c:v>0.0141635188708001</c:v>
                </c:pt>
                <c:pt idx="141">
                  <c:v>0.0143271604103776</c:v>
                </c:pt>
                <c:pt idx="142">
                  <c:v>0.0144923303081042</c:v>
                </c:pt>
                <c:pt idx="143">
                  <c:v>0.0146590378775796</c:v>
                </c:pt>
                <c:pt idx="144">
                  <c:v>0.0148272924236701</c:v>
                </c:pt>
                <c:pt idx="145">
                  <c:v>0.0149971032414721</c:v>
                </c:pt>
                <c:pt idx="146">
                  <c:v>0.0151684796152653</c:v>
                </c:pt>
                <c:pt idx="147">
                  <c:v>0.0153414308174549</c:v>
                </c:pt>
                <c:pt idx="148">
                  <c:v>0.0155159661075036</c:v>
                </c:pt>
                <c:pt idx="149">
                  <c:v>0.0156920947308528</c:v>
                </c:pt>
                <c:pt idx="150">
                  <c:v>0.0158698259178332</c:v>
                </c:pt>
                <c:pt idx="151">
                  <c:v>0.0160491688825651</c:v>
                </c:pt>
                <c:pt idx="152">
                  <c:v>0.0162301328218482</c:v>
                </c:pt>
                <c:pt idx="153">
                  <c:v>0.016412726914041</c:v>
                </c:pt>
                <c:pt idx="154">
                  <c:v>0.01659696031793</c:v>
                </c:pt>
                <c:pt idx="155">
                  <c:v>0.0167828421715882</c:v>
                </c:pt>
                <c:pt idx="156">
                  <c:v>0.016970381591224</c:v>
                </c:pt>
                <c:pt idx="157">
                  <c:v>0.0171595876700195</c:v>
                </c:pt>
                <c:pt idx="158">
                  <c:v>0.0173504694769588</c:v>
                </c:pt>
                <c:pt idx="159">
                  <c:v>0.0175430360556463</c:v>
                </c:pt>
                <c:pt idx="160">
                  <c:v>0.0177372964231151</c:v>
                </c:pt>
                <c:pt idx="161">
                  <c:v>0.0179332595686253</c:v>
                </c:pt>
                <c:pt idx="162">
                  <c:v>0.0181309344524525</c:v>
                </c:pt>
                <c:pt idx="163">
                  <c:v>0.018330330004667</c:v>
                </c:pt>
                <c:pt idx="164">
                  <c:v>0.0185314551239026</c:v>
                </c:pt>
                <c:pt idx="165">
                  <c:v>0.0187343186761161</c:v>
                </c:pt>
                <c:pt idx="166">
                  <c:v>0.0189389294933379</c:v>
                </c:pt>
                <c:pt idx="167">
                  <c:v>0.0191452963724119</c:v>
                </c:pt>
                <c:pt idx="168">
                  <c:v>0.019353428073727</c:v>
                </c:pt>
                <c:pt idx="169">
                  <c:v>0.0195633333199392</c:v>
                </c:pt>
                <c:pt idx="170">
                  <c:v>0.0197750207946843</c:v>
                </c:pt>
                <c:pt idx="171">
                  <c:v>0.0199884991412817</c:v>
                </c:pt>
                <c:pt idx="172">
                  <c:v>0.0202037769614293</c:v>
                </c:pt>
                <c:pt idx="173">
                  <c:v>0.020420862813889</c:v>
                </c:pt>
                <c:pt idx="174">
                  <c:v>0.0206397652131643</c:v>
                </c:pt>
                <c:pt idx="175">
                  <c:v>0.0208604926281684</c:v>
                </c:pt>
                <c:pt idx="176">
                  <c:v>0.0210830534808843</c:v>
                </c:pt>
                <c:pt idx="177">
                  <c:v>0.021307456145016</c:v>
                </c:pt>
                <c:pt idx="178">
                  <c:v>0.021533708944632</c:v>
                </c:pt>
                <c:pt idx="179">
                  <c:v>0.0217618201527997</c:v>
                </c:pt>
                <c:pt idx="180">
                  <c:v>0.0219917979902127</c:v>
                </c:pt>
                <c:pt idx="181">
                  <c:v>0.022223650623809</c:v>
                </c:pt>
                <c:pt idx="182">
                  <c:v>0.0224573861653826</c:v>
                </c:pt>
                <c:pt idx="183">
                  <c:v>0.022693012670186</c:v>
                </c:pt>
                <c:pt idx="184">
                  <c:v>0.0229305381355265</c:v>
                </c:pt>
                <c:pt idx="185">
                  <c:v>0.0231699704993537</c:v>
                </c:pt>
                <c:pt idx="186">
                  <c:v>0.0234113176388406</c:v>
                </c:pt>
                <c:pt idx="187">
                  <c:v>0.0236545873689574</c:v>
                </c:pt>
                <c:pt idx="188">
                  <c:v>0.0238997874410375</c:v>
                </c:pt>
                <c:pt idx="189">
                  <c:v>0.0241469255413377</c:v>
                </c:pt>
                <c:pt idx="190">
                  <c:v>0.0243960092895904</c:v>
                </c:pt>
                <c:pt idx="191">
                  <c:v>0.0246470462375504</c:v>
                </c:pt>
                <c:pt idx="192">
                  <c:v>0.0249000438675344</c:v>
                </c:pt>
                <c:pt idx="193">
                  <c:v>0.0251550095909542</c:v>
                </c:pt>
                <c:pt idx="194">
                  <c:v>0.0254119507468446</c:v>
                </c:pt>
                <c:pt idx="195">
                  <c:v>0.0256708746003837</c:v>
                </c:pt>
                <c:pt idx="196">
                  <c:v>0.0259317883414092</c:v>
                </c:pt>
                <c:pt idx="197">
                  <c:v>0.0261946990829278</c:v>
                </c:pt>
                <c:pt idx="198">
                  <c:v>0.0264596138596191</c:v>
                </c:pt>
                <c:pt idx="199">
                  <c:v>0.026726539626335</c:v>
                </c:pt>
                <c:pt idx="200">
                  <c:v>0.026995483256593</c:v>
                </c:pt>
                <c:pt idx="201">
                  <c:v>0.0272664515410651</c:v>
                </c:pt>
                <c:pt idx="202">
                  <c:v>0.0275394511860618</c:v>
                </c:pt>
                <c:pt idx="203">
                  <c:v>0.0278144888120109</c:v>
                </c:pt>
                <c:pt idx="204">
                  <c:v>0.0280915709519329</c:v>
                </c:pt>
                <c:pt idx="205">
                  <c:v>0.0283707040499109</c:v>
                </c:pt>
                <c:pt idx="206">
                  <c:v>0.0286518944595574</c:v>
                </c:pt>
                <c:pt idx="207">
                  <c:v>0.028935148442477</c:v>
                </c:pt>
                <c:pt idx="208">
                  <c:v>0.0292204721667246</c:v>
                </c:pt>
                <c:pt idx="209">
                  <c:v>0.0295078717052615</c:v>
                </c:pt>
                <c:pt idx="210">
                  <c:v>0.0297973530344069</c:v>
                </c:pt>
                <c:pt idx="211">
                  <c:v>0.030088922032287</c:v>
                </c:pt>
                <c:pt idx="212">
                  <c:v>0.0303825844772809</c:v>
                </c:pt>
                <c:pt idx="213">
                  <c:v>0.0306783460464648</c:v>
                </c:pt>
                <c:pt idx="214">
                  <c:v>0.0309762123140511</c:v>
                </c:pt>
                <c:pt idx="215">
                  <c:v>0.0312761887498285</c:v>
                </c:pt>
                <c:pt idx="216">
                  <c:v>0.0315782807175978</c:v>
                </c:pt>
                <c:pt idx="217">
                  <c:v>0.0318824934736068</c:v>
                </c:pt>
                <c:pt idx="218">
                  <c:v>0.0321888321649831</c:v>
                </c:pt>
                <c:pt idx="219">
                  <c:v>0.0324973018281661</c:v>
                </c:pt>
                <c:pt idx="220">
                  <c:v>0.0328079073873367</c:v>
                </c:pt>
                <c:pt idx="221">
                  <c:v>0.0331206536528478</c:v>
                </c:pt>
                <c:pt idx="222">
                  <c:v>0.033435545319652</c:v>
                </c:pt>
                <c:pt idx="223">
                  <c:v>0.0337525869657305</c:v>
                </c:pt>
                <c:pt idx="224">
                  <c:v>0.0340717830505207</c:v>
                </c:pt>
                <c:pt idx="225">
                  <c:v>0.0343931379133444</c:v>
                </c:pt>
                <c:pt idx="226">
                  <c:v>0.0347166557718355</c:v>
                </c:pt>
                <c:pt idx="227">
                  <c:v>0.035042340720369</c:v>
                </c:pt>
                <c:pt idx="228">
                  <c:v>0.0353701967284901</c:v>
                </c:pt>
                <c:pt idx="229">
                  <c:v>0.0357002276393439</c:v>
                </c:pt>
                <c:pt idx="230">
                  <c:v>0.0360324371681073</c:v>
                </c:pt>
                <c:pt idx="231">
                  <c:v>0.0363668289004217</c:v>
                </c:pt>
                <c:pt idx="232">
                  <c:v>0.0367034062908268</c:v>
                </c:pt>
                <c:pt idx="233">
                  <c:v>0.0370421726611975</c:v>
                </c:pt>
                <c:pt idx="234">
                  <c:v>0.0373831311991821</c:v>
                </c:pt>
                <c:pt idx="235">
                  <c:v>0.0377262849566434</c:v>
                </c:pt>
                <c:pt idx="236">
                  <c:v>0.0380716368481019</c:v>
                </c:pt>
                <c:pt idx="237">
                  <c:v>0.0384191896491828</c:v>
                </c:pt>
                <c:pt idx="238">
                  <c:v>0.0387689459950652</c:v>
                </c:pt>
                <c:pt idx="239">
                  <c:v>0.0391209083789358</c:v>
                </c:pt>
                <c:pt idx="240">
                  <c:v>0.0394750791504453</c:v>
                </c:pt>
                <c:pt idx="241">
                  <c:v>0.0398314605141697</c:v>
                </c:pt>
                <c:pt idx="242">
                  <c:v>0.0401900545280753</c:v>
                </c:pt>
                <c:pt idx="243">
                  <c:v>0.0405508631019883</c:v>
                </c:pt>
                <c:pt idx="244">
                  <c:v>0.0409138879960696</c:v>
                </c:pt>
                <c:pt idx="245">
                  <c:v>0.041279130819294</c:v>
                </c:pt>
                <c:pt idx="246">
                  <c:v>0.0416465930279354</c:v>
                </c:pt>
                <c:pt idx="247">
                  <c:v>0.0420162759240573</c:v>
                </c:pt>
                <c:pt idx="248">
                  <c:v>0.0423881806540093</c:v>
                </c:pt>
                <c:pt idx="249">
                  <c:v>0.0427623082069294</c:v>
                </c:pt>
                <c:pt idx="250">
                  <c:v>0.0431386594132539</c:v>
                </c:pt>
                <c:pt idx="251">
                  <c:v>0.0435172349432323</c:v>
                </c:pt>
                <c:pt idx="252">
                  <c:v>0.0438980353054509</c:v>
                </c:pt>
                <c:pt idx="253">
                  <c:v>0.0442810608453628</c:v>
                </c:pt>
                <c:pt idx="254">
                  <c:v>0.0446663117438256</c:v>
                </c:pt>
                <c:pt idx="255">
                  <c:v>0.0450537880156471</c:v>
                </c:pt>
                <c:pt idx="256">
                  <c:v>0.0454434895081395</c:v>
                </c:pt>
                <c:pt idx="257">
                  <c:v>0.0458354158996812</c:v>
                </c:pt>
                <c:pt idx="258">
                  <c:v>0.0462295666982884</c:v>
                </c:pt>
                <c:pt idx="259">
                  <c:v>0.0466259412401944</c:v>
                </c:pt>
                <c:pt idx="260">
                  <c:v>0.0470245386884411</c:v>
                </c:pt>
                <c:pt idx="261">
                  <c:v>0.0474253580314753</c:v>
                </c:pt>
                <c:pt idx="262">
                  <c:v>0.0478283980817596</c:v>
                </c:pt>
                <c:pt idx="263">
                  <c:v>0.0482336574743911</c:v>
                </c:pt>
                <c:pt idx="264">
                  <c:v>0.0486411346657313</c:v>
                </c:pt>
                <c:pt idx="265">
                  <c:v>0.0490508279320464</c:v>
                </c:pt>
                <c:pt idx="266">
                  <c:v>0.0494627353681594</c:v>
                </c:pt>
                <c:pt idx="267">
                  <c:v>0.0498768548861126</c:v>
                </c:pt>
                <c:pt idx="268">
                  <c:v>0.0502931842138428</c:v>
                </c:pt>
                <c:pt idx="269">
                  <c:v>0.050711720893868</c:v>
                </c:pt>
                <c:pt idx="270">
                  <c:v>0.0511324622819865</c:v>
                </c:pt>
                <c:pt idx="271">
                  <c:v>0.0515554055459882</c:v>
                </c:pt>
                <c:pt idx="272">
                  <c:v>0.0519805476643795</c:v>
                </c:pt>
                <c:pt idx="273">
                  <c:v>0.0524078854251212</c:v>
                </c:pt>
                <c:pt idx="274">
                  <c:v>0.0528374154243792</c:v>
                </c:pt>
                <c:pt idx="275">
                  <c:v>0.0532691340652899</c:v>
                </c:pt>
                <c:pt idx="276">
                  <c:v>0.0537030375567393</c:v>
                </c:pt>
                <c:pt idx="277">
                  <c:v>0.0541391219121563</c:v>
                </c:pt>
                <c:pt idx="278">
                  <c:v>0.0545773829483211</c:v>
                </c:pt>
                <c:pt idx="279">
                  <c:v>0.0550178162841882</c:v>
                </c:pt>
                <c:pt idx="280">
                  <c:v>0.0554604173397251</c:v>
                </c:pt>
                <c:pt idx="281">
                  <c:v>0.0559051813347662</c:v>
                </c:pt>
                <c:pt idx="282">
                  <c:v>0.0563521032878826</c:v>
                </c:pt>
                <c:pt idx="283">
                  <c:v>0.0568011780152685</c:v>
                </c:pt>
                <c:pt idx="284">
                  <c:v>0.0572524001296435</c:v>
                </c:pt>
                <c:pt idx="285">
                  <c:v>0.0577057640391723</c:v>
                </c:pt>
                <c:pt idx="286">
                  <c:v>0.0581612639464008</c:v>
                </c:pt>
                <c:pt idx="287">
                  <c:v>0.0586188938472103</c:v>
                </c:pt>
                <c:pt idx="288">
                  <c:v>0.0590786475297884</c:v>
                </c:pt>
                <c:pt idx="289">
                  <c:v>0.0595405185736191</c:v>
                </c:pt>
                <c:pt idx="290">
                  <c:v>0.06000450034849</c:v>
                </c:pt>
                <c:pt idx="291">
                  <c:v>0.0604705860135188</c:v>
                </c:pt>
                <c:pt idx="292">
                  <c:v>0.0609387685161981</c:v>
                </c:pt>
                <c:pt idx="293">
                  <c:v>0.0614090405914598</c:v>
                </c:pt>
                <c:pt idx="294">
                  <c:v>0.0618813947607587</c:v>
                </c:pt>
                <c:pt idx="295">
                  <c:v>0.0623558233311757</c:v>
                </c:pt>
                <c:pt idx="296">
                  <c:v>0.0628323183945412</c:v>
                </c:pt>
                <c:pt idx="297">
                  <c:v>0.0633108718265785</c:v>
                </c:pt>
                <c:pt idx="298">
                  <c:v>0.063791475286068</c:v>
                </c:pt>
                <c:pt idx="299">
                  <c:v>0.0642741202140326</c:v>
                </c:pt>
                <c:pt idx="300">
                  <c:v>0.0647587978329429</c:v>
                </c:pt>
                <c:pt idx="301">
                  <c:v>0.0652454991459458</c:v>
                </c:pt>
                <c:pt idx="302">
                  <c:v>0.0657342149361126</c:v>
                </c:pt>
                <c:pt idx="303">
                  <c:v>0.066224935765711</c:v>
                </c:pt>
                <c:pt idx="304">
                  <c:v>0.0667176519754982</c:v>
                </c:pt>
                <c:pt idx="305">
                  <c:v>0.0672123536840361</c:v>
                </c:pt>
                <c:pt idx="306">
                  <c:v>0.0677090307870322</c:v>
                </c:pt>
                <c:pt idx="307">
                  <c:v>0.0682076729566982</c:v>
                </c:pt>
                <c:pt idx="308">
                  <c:v>0.0687082696411374</c:v>
                </c:pt>
                <c:pt idx="309">
                  <c:v>0.069210810063752</c:v>
                </c:pt>
                <c:pt idx="310">
                  <c:v>0.0697152832226766</c:v>
                </c:pt>
                <c:pt idx="311">
                  <c:v>0.0702216778902338</c:v>
                </c:pt>
                <c:pt idx="312">
                  <c:v>0.0707299826124158</c:v>
                </c:pt>
                <c:pt idx="313">
                  <c:v>0.0712401857083897</c:v>
                </c:pt>
                <c:pt idx="314">
                  <c:v>0.0717522752700276</c:v>
                </c:pt>
                <c:pt idx="315">
                  <c:v>0.0722662391614628</c:v>
                </c:pt>
                <c:pt idx="316">
                  <c:v>0.0727820650186702</c:v>
                </c:pt>
                <c:pt idx="317">
                  <c:v>0.0732997402490728</c:v>
                </c:pt>
                <c:pt idx="318">
                  <c:v>0.0738192520311742</c:v>
                </c:pt>
                <c:pt idx="319">
                  <c:v>0.0743405873142174</c:v>
                </c:pt>
                <c:pt idx="320">
                  <c:v>0.0748637328178688</c:v>
                </c:pt>
                <c:pt idx="321">
                  <c:v>0.0753886750319303</c:v>
                </c:pt>
                <c:pt idx="322">
                  <c:v>0.0759154002160772</c:v>
                </c:pt>
                <c:pt idx="323">
                  <c:v>0.0764438943996231</c:v>
                </c:pt>
                <c:pt idx="324">
                  <c:v>0.0769741433813131</c:v>
                </c:pt>
                <c:pt idx="325">
                  <c:v>0.0775061327291429</c:v>
                </c:pt>
                <c:pt idx="326">
                  <c:v>0.0780398477802067</c:v>
                </c:pt>
                <c:pt idx="327">
                  <c:v>0.0785752736405729</c:v>
                </c:pt>
                <c:pt idx="328">
                  <c:v>0.0791123951851878</c:v>
                </c:pt>
                <c:pt idx="329">
                  <c:v>0.0796511970578068</c:v>
                </c:pt>
                <c:pt idx="330">
                  <c:v>0.080191663670956</c:v>
                </c:pt>
                <c:pt idx="331">
                  <c:v>0.0807337792059206</c:v>
                </c:pt>
                <c:pt idx="332">
                  <c:v>0.0812775276127633</c:v>
                </c:pt>
                <c:pt idx="333">
                  <c:v>0.0818228926103716</c:v>
                </c:pt>
                <c:pt idx="334">
                  <c:v>0.0823698576865346</c:v>
                </c:pt>
                <c:pt idx="335">
                  <c:v>0.0829184060980485</c:v>
                </c:pt>
                <c:pt idx="336">
                  <c:v>0.0834685208708531</c:v>
                </c:pt>
                <c:pt idx="337">
                  <c:v>0.0840201848001967</c:v>
                </c:pt>
                <c:pt idx="338">
                  <c:v>0.0845733804508324</c:v>
                </c:pt>
                <c:pt idx="339">
                  <c:v>0.0851280901572434</c:v>
                </c:pt>
                <c:pt idx="340">
                  <c:v>0.0856842960238998</c:v>
                </c:pt>
                <c:pt idx="341">
                  <c:v>0.0862419799255448</c:v>
                </c:pt>
                <c:pt idx="342">
                  <c:v>0.0868011235075126</c:v>
                </c:pt>
                <c:pt idx="343">
                  <c:v>0.0873617081860762</c:v>
                </c:pt>
                <c:pt idx="344">
                  <c:v>0.0879237151488273</c:v>
                </c:pt>
                <c:pt idx="345">
                  <c:v>0.0884871253550859</c:v>
                </c:pt>
                <c:pt idx="346">
                  <c:v>0.0890519195363428</c:v>
                </c:pt>
                <c:pt idx="347">
                  <c:v>0.0896180781967322</c:v>
                </c:pt>
                <c:pt idx="348">
                  <c:v>0.0901855816135362</c:v>
                </c:pt>
                <c:pt idx="349">
                  <c:v>0.0907544098377214</c:v>
                </c:pt>
                <c:pt idx="350">
                  <c:v>0.091324542694507</c:v>
                </c:pt>
                <c:pt idx="351">
                  <c:v>0.0918959597839641</c:v>
                </c:pt>
                <c:pt idx="352">
                  <c:v>0.0924686404816481</c:v>
                </c:pt>
                <c:pt idx="353">
                  <c:v>0.093042563939264</c:v>
                </c:pt>
                <c:pt idx="354">
                  <c:v>0.0936177090853602</c:v>
                </c:pt>
                <c:pt idx="355">
                  <c:v>0.0941940546260585</c:v>
                </c:pt>
                <c:pt idx="356">
                  <c:v>0.0947715790458155</c:v>
                </c:pt>
                <c:pt idx="357">
                  <c:v>0.095350260608215</c:v>
                </c:pt>
                <c:pt idx="358">
                  <c:v>0.0959300773567951</c:v>
                </c:pt>
                <c:pt idx="359">
                  <c:v>0.0965110071159059</c:v>
                </c:pt>
                <c:pt idx="360">
                  <c:v>0.0970930274916018</c:v>
                </c:pt>
                <c:pt idx="361">
                  <c:v>0.0976761158725652</c:v>
                </c:pt>
                <c:pt idx="362">
                  <c:v>0.0982602494310636</c:v>
                </c:pt>
                <c:pt idx="363">
                  <c:v>0.0988454051239395</c:v>
                </c:pt>
                <c:pt idx="364">
                  <c:v>0.0994315596936333</c:v>
                </c:pt>
                <c:pt idx="365">
                  <c:v>0.100018689669239</c:v>
                </c:pt>
                <c:pt idx="366">
                  <c:v>0.100606771367594</c:v>
                </c:pt>
                <c:pt idx="367">
                  <c:v>0.101195780894399</c:v>
                </c:pt>
                <c:pt idx="368">
                  <c:v>0.101785694145375</c:v>
                </c:pt>
                <c:pt idx="369">
                  <c:v>0.10237648680745</c:v>
                </c:pt>
                <c:pt idx="370">
                  <c:v>0.102968134359983</c:v>
                </c:pt>
                <c:pt idx="371">
                  <c:v>0.103560612076012</c:v>
                </c:pt>
                <c:pt idx="372">
                  <c:v>0.104153895023549</c:v>
                </c:pt>
                <c:pt idx="373">
                  <c:v>0.104747958066897</c:v>
                </c:pt>
                <c:pt idx="374">
                  <c:v>0.105342775868003</c:v>
                </c:pt>
                <c:pt idx="375">
                  <c:v>0.105938322887845</c:v>
                </c:pt>
                <c:pt idx="376">
                  <c:v>0.106534573387854</c:v>
                </c:pt>
                <c:pt idx="377">
                  <c:v>0.107131501431366</c:v>
                </c:pt>
                <c:pt idx="378">
                  <c:v>0.107729080885105</c:v>
                </c:pt>
                <c:pt idx="379">
                  <c:v>0.108327285420708</c:v>
                </c:pt>
                <c:pt idx="380">
                  <c:v>0.10892608851627</c:v>
                </c:pt>
                <c:pt idx="381">
                  <c:v>0.109525463457936</c:v>
                </c:pt>
                <c:pt idx="382">
                  <c:v>0.110125383341512</c:v>
                </c:pt>
                <c:pt idx="383">
                  <c:v>0.110725821074119</c:v>
                </c:pt>
                <c:pt idx="384">
                  <c:v>0.111326749375876</c:v>
                </c:pt>
                <c:pt idx="385">
                  <c:v>0.111928140781615</c:v>
                </c:pt>
                <c:pt idx="386">
                  <c:v>0.11252996764263</c:v>
                </c:pt>
                <c:pt idx="387">
                  <c:v>0.113132202128457</c:v>
                </c:pt>
                <c:pt idx="388">
                  <c:v>0.113734816228688</c:v>
                </c:pt>
                <c:pt idx="389">
                  <c:v>0.114337781754816</c:v>
                </c:pt>
                <c:pt idx="390">
                  <c:v>0.114941070342112</c:v>
                </c:pt>
                <c:pt idx="391">
                  <c:v>0.115544653451536</c:v>
                </c:pt>
                <c:pt idx="392">
                  <c:v>0.116148502371678</c:v>
                </c:pt>
                <c:pt idx="393">
                  <c:v>0.116752588220733</c:v>
                </c:pt>
                <c:pt idx="394">
                  <c:v>0.117356881948501</c:v>
                </c:pt>
                <c:pt idx="395">
                  <c:v>0.117961354338431</c:v>
                </c:pt>
                <c:pt idx="396">
                  <c:v>0.118565976009685</c:v>
                </c:pt>
                <c:pt idx="397">
                  <c:v>0.119170717419236</c:v>
                </c:pt>
                <c:pt idx="398">
                  <c:v>0.119775548864002</c:v>
                </c:pt>
                <c:pt idx="399">
                  <c:v>0.120380440483005</c:v>
                </c:pt>
                <c:pt idx="400">
                  <c:v>0.120985362259566</c:v>
                </c:pt>
                <c:pt idx="401">
                  <c:v>0.121590284023525</c:v>
                </c:pt>
                <c:pt idx="402">
                  <c:v>0.122195175453494</c:v>
                </c:pt>
                <c:pt idx="403">
                  <c:v>0.122800006079144</c:v>
                </c:pt>
                <c:pt idx="404">
                  <c:v>0.123404745283516</c:v>
                </c:pt>
                <c:pt idx="405">
                  <c:v>0.124009362305363</c:v>
                </c:pt>
                <c:pt idx="406">
                  <c:v>0.124613826241528</c:v>
                </c:pt>
                <c:pt idx="407">
                  <c:v>0.12521810604934</c:v>
                </c:pt>
                <c:pt idx="408">
                  <c:v>0.125822170549053</c:v>
                </c:pt>
                <c:pt idx="409">
                  <c:v>0.126425988426301</c:v>
                </c:pt>
                <c:pt idx="410">
                  <c:v>0.127029528234589</c:v>
                </c:pt>
                <c:pt idx="411">
                  <c:v>0.127632758397813</c:v>
                </c:pt>
                <c:pt idx="412">
                  <c:v>0.128235647212805</c:v>
                </c:pt>
                <c:pt idx="413">
                  <c:v>0.128838162851905</c:v>
                </c:pt>
                <c:pt idx="414">
                  <c:v>0.129440273365569</c:v>
                </c:pt>
                <c:pt idx="415">
                  <c:v>0.130041946684992</c:v>
                </c:pt>
                <c:pt idx="416">
                  <c:v>0.130643150624771</c:v>
                </c:pt>
                <c:pt idx="417">
                  <c:v>0.131243852885584</c:v>
                </c:pt>
                <c:pt idx="418">
                  <c:v>0.131844021056904</c:v>
                </c:pt>
                <c:pt idx="419">
                  <c:v>0.132443622619734</c:v>
                </c:pt>
                <c:pt idx="420">
                  <c:v>0.133042624949372</c:v>
                </c:pt>
                <c:pt idx="421">
                  <c:v>0.1336409953182</c:v>
                </c:pt>
                <c:pt idx="422">
                  <c:v>0.134238700898496</c:v>
                </c:pt>
                <c:pt idx="423">
                  <c:v>0.134835708765277</c:v>
                </c:pt>
                <c:pt idx="424">
                  <c:v>0.135431985899164</c:v>
                </c:pt>
                <c:pt idx="425">
                  <c:v>0.136027499189266</c:v>
                </c:pt>
                <c:pt idx="426">
                  <c:v>0.136622215436103</c:v>
                </c:pt>
                <c:pt idx="427">
                  <c:v>0.137216101354533</c:v>
                </c:pt>
                <c:pt idx="428">
                  <c:v>0.137809123576723</c:v>
                </c:pt>
                <c:pt idx="429">
                  <c:v>0.138401248655126</c:v>
                </c:pt>
                <c:pt idx="430">
                  <c:v>0.138992443065493</c:v>
                </c:pt>
                <c:pt idx="431">
                  <c:v>0.139582673209901</c:v>
                </c:pt>
                <c:pt idx="432">
                  <c:v>0.140171905419805</c:v>
                </c:pt>
                <c:pt idx="433">
                  <c:v>0.140760105959114</c:v>
                </c:pt>
                <c:pt idx="434">
                  <c:v>0.141347241027285</c:v>
                </c:pt>
                <c:pt idx="435">
                  <c:v>0.141933276762438</c:v>
                </c:pt>
                <c:pt idx="436">
                  <c:v>0.142518179244498</c:v>
                </c:pt>
                <c:pt idx="437">
                  <c:v>0.143101914498348</c:v>
                </c:pt>
                <c:pt idx="438">
                  <c:v>0.143684448497009</c:v>
                </c:pt>
                <c:pt idx="439">
                  <c:v>0.144265747164836</c:v>
                </c:pt>
                <c:pt idx="440">
                  <c:v>0.144845776380736</c:v>
                </c:pt>
                <c:pt idx="441">
                  <c:v>0.145424501981402</c:v>
                </c:pt>
                <c:pt idx="442">
                  <c:v>0.146001889764566</c:v>
                </c:pt>
                <c:pt idx="443">
                  <c:v>0.14657790549227</c:v>
                </c:pt>
                <c:pt idx="444">
                  <c:v>0.147152514894157</c:v>
                </c:pt>
                <c:pt idx="445">
                  <c:v>0.147725683670776</c:v>
                </c:pt>
                <c:pt idx="446">
                  <c:v>0.148297377496902</c:v>
                </c:pt>
                <c:pt idx="447">
                  <c:v>0.148867562024879</c:v>
                </c:pt>
                <c:pt idx="448">
                  <c:v>0.149436202887971</c:v>
                </c:pt>
                <c:pt idx="449">
                  <c:v>0.150003265703733</c:v>
                </c:pt>
                <c:pt idx="450">
                  <c:v>0.150568716077397</c:v>
                </c:pt>
                <c:pt idx="451">
                  <c:v>0.151132519605269</c:v>
                </c:pt>
                <c:pt idx="452">
                  <c:v>0.151694641878144</c:v>
                </c:pt>
                <c:pt idx="453">
                  <c:v>0.152255048484733</c:v>
                </c:pt>
                <c:pt idx="454">
                  <c:v>0.152813705015099</c:v>
                </c:pt>
                <c:pt idx="455">
                  <c:v>0.153370577064114</c:v>
                </c:pt>
                <c:pt idx="456">
                  <c:v>0.153925630234921</c:v>
                </c:pt>
                <c:pt idx="457">
                  <c:v>0.154478830142409</c:v>
                </c:pt>
                <c:pt idx="458">
                  <c:v>0.155030142416703</c:v>
                </c:pt>
                <c:pt idx="459">
                  <c:v>0.155579532706659</c:v>
                </c:pt>
                <c:pt idx="460">
                  <c:v>0.156126966683375</c:v>
                </c:pt>
                <c:pt idx="461">
                  <c:v>0.156672410043707</c:v>
                </c:pt>
                <c:pt idx="462">
                  <c:v>0.157215828513793</c:v>
                </c:pt>
                <c:pt idx="463">
                  <c:v>0.157757187852596</c:v>
                </c:pt>
                <c:pt idx="464">
                  <c:v>0.158296453855441</c:v>
                </c:pt>
                <c:pt idx="465">
                  <c:v>0.158833592357569</c:v>
                </c:pt>
                <c:pt idx="466">
                  <c:v>0.159368569237695</c:v>
                </c:pt>
                <c:pt idx="467">
                  <c:v>0.159901350421577</c:v>
                </c:pt>
                <c:pt idx="468">
                  <c:v>0.160431901885581</c:v>
                </c:pt>
                <c:pt idx="469">
                  <c:v>0.160960189660264</c:v>
                </c:pt>
                <c:pt idx="470">
                  <c:v>0.161486179833952</c:v>
                </c:pt>
                <c:pt idx="471">
                  <c:v>0.162009838556331</c:v>
                </c:pt>
                <c:pt idx="472">
                  <c:v>0.162531132042036</c:v>
                </c:pt>
                <c:pt idx="473">
                  <c:v>0.163050026574243</c:v>
                </c:pt>
                <c:pt idx="474">
                  <c:v>0.163566488508272</c:v>
                </c:pt>
                <c:pt idx="475">
                  <c:v>0.164080484275182</c:v>
                </c:pt>
                <c:pt idx="476">
                  <c:v>0.164591980385377</c:v>
                </c:pt>
                <c:pt idx="477">
                  <c:v>0.165100943432207</c:v>
                </c:pt>
                <c:pt idx="478">
                  <c:v>0.165607340095571</c:v>
                </c:pt>
                <c:pt idx="479">
                  <c:v>0.166111137145528</c:v>
                </c:pt>
                <c:pt idx="480">
                  <c:v>0.166612301445895</c:v>
                </c:pt>
                <c:pt idx="481">
                  <c:v>0.167110799957852</c:v>
                </c:pt>
                <c:pt idx="482">
                  <c:v>0.167606599743548</c:v>
                </c:pt>
                <c:pt idx="483">
                  <c:v>0.168099667969699</c:v>
                </c:pt>
                <c:pt idx="484">
                  <c:v>0.168589971911185</c:v>
                </c:pt>
                <c:pt idx="485">
                  <c:v>0.169077478954651</c:v>
                </c:pt>
                <c:pt idx="486">
                  <c:v>0.169562156602091</c:v>
                </c:pt>
                <c:pt idx="487">
                  <c:v>0.170043972474444</c:v>
                </c:pt>
                <c:pt idx="488">
                  <c:v>0.170522894315172</c:v>
                </c:pt>
                <c:pt idx="489">
                  <c:v>0.170998889993839</c:v>
                </c:pt>
                <c:pt idx="490">
                  <c:v>0.171471927509687</c:v>
                </c:pt>
                <c:pt idx="491">
                  <c:v>0.1719419749952</c:v>
                </c:pt>
                <c:pt idx="492">
                  <c:v>0.172409000719662</c:v>
                </c:pt>
                <c:pt idx="493">
                  <c:v>0.172872973092713</c:v>
                </c:pt>
                <c:pt idx="494">
                  <c:v>0.173333860667891</c:v>
                </c:pt>
                <c:pt idx="495">
                  <c:v>0.173791632146169</c:v>
                </c:pt>
                <c:pt idx="496">
                  <c:v>0.174246256379482</c:v>
                </c:pt>
                <c:pt idx="497">
                  <c:v>0.174697702374245</c:v>
                </c:pt>
                <c:pt idx="498">
                  <c:v>0.175145939294858</c:v>
                </c:pt>
                <c:pt idx="499">
                  <c:v>0.175590936467207</c:v>
                </c:pt>
                <c:pt idx="500">
                  <c:v>0.176032663382145</c:v>
                </c:pt>
                <c:pt idx="501">
                  <c:v>0.17647108969897</c:v>
                </c:pt>
                <c:pt idx="502">
                  <c:v>0.176906185248885</c:v>
                </c:pt>
                <c:pt idx="503">
                  <c:v>0.177337920038445</c:v>
                </c:pt>
                <c:pt idx="504">
                  <c:v>0.177766264252994</c:v>
                </c:pt>
                <c:pt idx="505">
                  <c:v>0.178191188260087</c:v>
                </c:pt>
                <c:pt idx="506">
                  <c:v>0.178612662612896</c:v>
                </c:pt>
                <c:pt idx="507">
                  <c:v>0.179030658053601</c:v>
                </c:pt>
                <c:pt idx="508">
                  <c:v>0.179445145516768</c:v>
                </c:pt>
                <c:pt idx="509">
                  <c:v>0.179856096132707</c:v>
                </c:pt>
                <c:pt idx="510">
                  <c:v>0.18026348123082</c:v>
                </c:pt>
                <c:pt idx="511">
                  <c:v>0.180667272342918</c:v>
                </c:pt>
                <c:pt idx="512">
                  <c:v>0.181067441206542</c:v>
                </c:pt>
                <c:pt idx="513">
                  <c:v>0.181463959768241</c:v>
                </c:pt>
                <c:pt idx="514">
                  <c:v>0.181856800186852</c:v>
                </c:pt>
                <c:pt idx="515">
                  <c:v>0.182245934836749</c:v>
                </c:pt>
                <c:pt idx="516">
                  <c:v>0.182631336311073</c:v>
                </c:pt>
                <c:pt idx="517">
                  <c:v>0.183012977424946</c:v>
                </c:pt>
                <c:pt idx="518">
                  <c:v>0.183390831218664</c:v>
                </c:pt>
                <c:pt idx="519">
                  <c:v>0.18376487096086</c:v>
                </c:pt>
                <c:pt idx="520">
                  <c:v>0.184135070151658</c:v>
                </c:pt>
                <c:pt idx="521">
                  <c:v>0.184501402525792</c:v>
                </c:pt>
                <c:pt idx="522">
                  <c:v>0.184863842055712</c:v>
                </c:pt>
                <c:pt idx="523">
                  <c:v>0.185222362954662</c:v>
                </c:pt>
                <c:pt idx="524">
                  <c:v>0.185576939679729</c:v>
                </c:pt>
                <c:pt idx="525">
                  <c:v>0.185927546934881</c:v>
                </c:pt>
                <c:pt idx="526">
                  <c:v>0.186274159673963</c:v>
                </c:pt>
                <c:pt idx="527">
                  <c:v>0.186616753103683</c:v>
                </c:pt>
                <c:pt idx="528">
                  <c:v>0.186955302686561</c:v>
                </c:pt>
                <c:pt idx="529">
                  <c:v>0.187289784143855</c:v>
                </c:pt>
                <c:pt idx="530">
                  <c:v>0.187620173458465</c:v>
                </c:pt>
                <c:pt idx="531">
                  <c:v>0.1879464468778</c:v>
                </c:pt>
                <c:pt idx="532">
                  <c:v>0.188268580916623</c:v>
                </c:pt>
                <c:pt idx="533">
                  <c:v>0.188586552359869</c:v>
                </c:pt>
                <c:pt idx="534">
                  <c:v>0.188900338265429</c:v>
                </c:pt>
                <c:pt idx="535">
                  <c:v>0.189209915966906</c:v>
                </c:pt>
                <c:pt idx="536">
                  <c:v>0.189515263076348</c:v>
                </c:pt>
                <c:pt idx="537">
                  <c:v>0.189816357486936</c:v>
                </c:pt>
                <c:pt idx="538">
                  <c:v>0.190113177375659</c:v>
                </c:pt>
                <c:pt idx="539">
                  <c:v>0.190405701205944</c:v>
                </c:pt>
                <c:pt idx="540">
                  <c:v>0.190693907730259</c:v>
                </c:pt>
                <c:pt idx="541">
                  <c:v>0.190977775992686</c:v>
                </c:pt>
                <c:pt idx="542">
                  <c:v>0.191257285331459</c:v>
                </c:pt>
                <c:pt idx="543">
                  <c:v>0.191532415381469</c:v>
                </c:pt>
                <c:pt idx="544">
                  <c:v>0.191803146076736</c:v>
                </c:pt>
                <c:pt idx="545">
                  <c:v>0.192069457652849</c:v>
                </c:pt>
                <c:pt idx="546">
                  <c:v>0.192331330649368</c:v>
                </c:pt>
                <c:pt idx="547">
                  <c:v>0.192588745912195</c:v>
                </c:pt>
                <c:pt idx="548">
                  <c:v>0.192841684595905</c:v>
                </c:pt>
                <c:pt idx="549">
                  <c:v>0.193090128166051</c:v>
                </c:pt>
                <c:pt idx="550">
                  <c:v>0.193334058401422</c:v>
                </c:pt>
                <c:pt idx="551">
                  <c:v>0.19357345739627</c:v>
                </c:pt>
                <c:pt idx="552">
                  <c:v>0.193808307562504</c:v>
                </c:pt>
                <c:pt idx="553">
                  <c:v>0.19403859163184</c:v>
                </c:pt>
                <c:pt idx="554">
                  <c:v>0.194264292657915</c:v>
                </c:pt>
                <c:pt idx="555">
                  <c:v>0.194485394018372</c:v>
                </c:pt>
                <c:pt idx="556">
                  <c:v>0.194701879416893</c:v>
                </c:pt>
                <c:pt idx="557">
                  <c:v>0.194913732885203</c:v>
                </c:pt>
                <c:pt idx="558">
                  <c:v>0.195120938785035</c:v>
                </c:pt>
                <c:pt idx="559">
                  <c:v>0.19532348181005</c:v>
                </c:pt>
                <c:pt idx="560">
                  <c:v>0.195521346987726</c:v>
                </c:pt>
                <c:pt idx="561">
                  <c:v>0.195714519681196</c:v>
                </c:pt>
                <c:pt idx="562">
                  <c:v>0.195902985591058</c:v>
                </c:pt>
                <c:pt idx="563">
                  <c:v>0.196086730757139</c:v>
                </c:pt>
                <c:pt idx="564">
                  <c:v>0.196265741560212</c:v>
                </c:pt>
                <c:pt idx="565">
                  <c:v>0.196440004723688</c:v>
                </c:pt>
                <c:pt idx="566">
                  <c:v>0.196609507315247</c:v>
                </c:pt>
                <c:pt idx="567">
                  <c:v>0.196774236748445</c:v>
                </c:pt>
                <c:pt idx="568">
                  <c:v>0.196934180784269</c:v>
                </c:pt>
                <c:pt idx="569">
                  <c:v>0.19708932753265</c:v>
                </c:pt>
                <c:pt idx="570">
                  <c:v>0.197239665453943</c:v>
                </c:pt>
                <c:pt idx="571">
                  <c:v>0.197385183360347</c:v>
                </c:pt>
                <c:pt idx="572">
                  <c:v>0.197525870417304</c:v>
                </c:pt>
                <c:pt idx="573">
                  <c:v>0.197661716144834</c:v>
                </c:pt>
                <c:pt idx="574">
                  <c:v>0.197792710418842</c:v>
                </c:pt>
                <c:pt idx="575">
                  <c:v>0.197918843472373</c:v>
                </c:pt>
                <c:pt idx="576">
                  <c:v>0.198040105896827</c:v>
                </c:pt>
                <c:pt idx="577">
                  <c:v>0.198156488643125</c:v>
                </c:pt>
                <c:pt idx="578">
                  <c:v>0.198267983022842</c:v>
                </c:pt>
                <c:pt idx="579">
                  <c:v>0.198374580709278</c:v>
                </c:pt>
                <c:pt idx="580">
                  <c:v>0.198476273738505</c:v>
                </c:pt>
                <c:pt idx="581">
                  <c:v>0.198573054510349</c:v>
                </c:pt>
                <c:pt idx="582">
                  <c:v>0.198664915789343</c:v>
                </c:pt>
                <c:pt idx="583">
                  <c:v>0.198751850705627</c:v>
                </c:pt>
                <c:pt idx="584">
                  <c:v>0.198833852755803</c:v>
                </c:pt>
                <c:pt idx="585">
                  <c:v>0.198910915803748</c:v>
                </c:pt>
                <c:pt idx="586">
                  <c:v>0.198983034081375</c:v>
                </c:pt>
                <c:pt idx="587">
                  <c:v>0.199050202189358</c:v>
                </c:pt>
                <c:pt idx="588">
                  <c:v>0.199112415097803</c:v>
                </c:pt>
                <c:pt idx="589">
                  <c:v>0.199169668146875</c:v>
                </c:pt>
                <c:pt idx="590">
                  <c:v>0.199221957047381</c:v>
                </c:pt>
                <c:pt idx="591">
                  <c:v>0.199269277881307</c:v>
                </c:pt>
                <c:pt idx="592">
                  <c:v>0.199311627102302</c:v>
                </c:pt>
                <c:pt idx="593">
                  <c:v>0.199349001536127</c:v>
                </c:pt>
                <c:pt idx="594">
                  <c:v>0.199381398381049</c:v>
                </c:pt>
                <c:pt idx="595">
                  <c:v>0.199408815208191</c:v>
                </c:pt>
                <c:pt idx="596">
                  <c:v>0.199431249961833</c:v>
                </c:pt>
                <c:pt idx="597">
                  <c:v>0.199448700959675</c:v>
                </c:pt>
                <c:pt idx="598">
                  <c:v>0.199461166893041</c:v>
                </c:pt>
                <c:pt idx="599">
                  <c:v>0.199468646827047</c:v>
                </c:pt>
                <c:pt idx="600">
                  <c:v>0.199471140200716</c:v>
                </c:pt>
                <c:pt idx="601">
                  <c:v>0.199468646827048</c:v>
                </c:pt>
                <c:pt idx="602">
                  <c:v>0.199461166893041</c:v>
                </c:pt>
                <c:pt idx="603">
                  <c:v>0.199448700959675</c:v>
                </c:pt>
                <c:pt idx="604">
                  <c:v>0.199431249961833</c:v>
                </c:pt>
                <c:pt idx="605">
                  <c:v>0.199408815208191</c:v>
                </c:pt>
                <c:pt idx="606">
                  <c:v>0.19938139838105</c:v>
                </c:pt>
                <c:pt idx="607">
                  <c:v>0.199349001536128</c:v>
                </c:pt>
                <c:pt idx="608">
                  <c:v>0.199311627102303</c:v>
                </c:pt>
                <c:pt idx="609">
                  <c:v>0.199269277881308</c:v>
                </c:pt>
                <c:pt idx="610">
                  <c:v>0.199221957047383</c:v>
                </c:pt>
                <c:pt idx="611">
                  <c:v>0.199169668146876</c:v>
                </c:pt>
                <c:pt idx="612">
                  <c:v>0.199112415097804</c:v>
                </c:pt>
                <c:pt idx="613">
                  <c:v>0.199050202189359</c:v>
                </c:pt>
                <c:pt idx="614">
                  <c:v>0.198983034081376</c:v>
                </c:pt>
                <c:pt idx="615">
                  <c:v>0.19891091580375</c:v>
                </c:pt>
                <c:pt idx="616">
                  <c:v>0.198833852755805</c:v>
                </c:pt>
                <c:pt idx="617">
                  <c:v>0.198751850705629</c:v>
                </c:pt>
                <c:pt idx="618">
                  <c:v>0.198664915789345</c:v>
                </c:pt>
                <c:pt idx="619">
                  <c:v>0.198573054510351</c:v>
                </c:pt>
                <c:pt idx="620">
                  <c:v>0.198476273738507</c:v>
                </c:pt>
                <c:pt idx="621">
                  <c:v>0.198374580709281</c:v>
                </c:pt>
                <c:pt idx="622">
                  <c:v>0.198267983022844</c:v>
                </c:pt>
                <c:pt idx="623">
                  <c:v>0.198156488643128</c:v>
                </c:pt>
                <c:pt idx="624">
                  <c:v>0.19804010589683</c:v>
                </c:pt>
                <c:pt idx="625">
                  <c:v>0.197918843472376</c:v>
                </c:pt>
                <c:pt idx="626">
                  <c:v>0.197792710418845</c:v>
                </c:pt>
                <c:pt idx="627">
                  <c:v>0.197661716144837</c:v>
                </c:pt>
                <c:pt idx="628">
                  <c:v>0.197525870417307</c:v>
                </c:pt>
                <c:pt idx="629">
                  <c:v>0.197385183360351</c:v>
                </c:pt>
                <c:pt idx="630">
                  <c:v>0.197239665453946</c:v>
                </c:pt>
                <c:pt idx="631">
                  <c:v>0.197089327532654</c:v>
                </c:pt>
                <c:pt idx="632">
                  <c:v>0.196934180784272</c:v>
                </c:pt>
                <c:pt idx="633">
                  <c:v>0.196774236748449</c:v>
                </c:pt>
                <c:pt idx="634">
                  <c:v>0.196609507315251</c:v>
                </c:pt>
                <c:pt idx="635">
                  <c:v>0.196440004723692</c:v>
                </c:pt>
                <c:pt idx="636">
                  <c:v>0.196265741560217</c:v>
                </c:pt>
                <c:pt idx="637">
                  <c:v>0.196086730757143</c:v>
                </c:pt>
                <c:pt idx="638">
                  <c:v>0.195902985591063</c:v>
                </c:pt>
                <c:pt idx="639">
                  <c:v>0.195714519681201</c:v>
                </c:pt>
                <c:pt idx="640">
                  <c:v>0.195521346987731</c:v>
                </c:pt>
                <c:pt idx="641">
                  <c:v>0.195323481810055</c:v>
                </c:pt>
                <c:pt idx="642">
                  <c:v>0.19512093878504</c:v>
                </c:pt>
                <c:pt idx="643">
                  <c:v>0.194913732885208</c:v>
                </c:pt>
                <c:pt idx="644">
                  <c:v>0.194701879416898</c:v>
                </c:pt>
                <c:pt idx="645">
                  <c:v>0.194485394018378</c:v>
                </c:pt>
                <c:pt idx="646">
                  <c:v>0.194264292657921</c:v>
                </c:pt>
                <c:pt idx="647">
                  <c:v>0.194038591631846</c:v>
                </c:pt>
                <c:pt idx="648">
                  <c:v>0.19380830756251</c:v>
                </c:pt>
                <c:pt idx="649">
                  <c:v>0.193573457396276</c:v>
                </c:pt>
                <c:pt idx="650">
                  <c:v>0.193334058401428</c:v>
                </c:pt>
                <c:pt idx="651">
                  <c:v>0.193090128166058</c:v>
                </c:pt>
                <c:pt idx="652">
                  <c:v>0.192841684595912</c:v>
                </c:pt>
                <c:pt idx="653">
                  <c:v>0.192588745912201</c:v>
                </c:pt>
                <c:pt idx="654">
                  <c:v>0.192331330649375</c:v>
                </c:pt>
                <c:pt idx="655">
                  <c:v>0.192069457652856</c:v>
                </c:pt>
                <c:pt idx="656">
                  <c:v>0.191803146076743</c:v>
                </c:pt>
                <c:pt idx="657">
                  <c:v>0.191532415381476</c:v>
                </c:pt>
                <c:pt idx="658">
                  <c:v>0.191257285331466</c:v>
                </c:pt>
                <c:pt idx="659">
                  <c:v>0.190977775992693</c:v>
                </c:pt>
                <c:pt idx="660">
                  <c:v>0.190693907730266</c:v>
                </c:pt>
                <c:pt idx="661">
                  <c:v>0.190405701205951</c:v>
                </c:pt>
                <c:pt idx="662">
                  <c:v>0.190113177375667</c:v>
                </c:pt>
                <c:pt idx="663">
                  <c:v>0.189816357486943</c:v>
                </c:pt>
                <c:pt idx="664">
                  <c:v>0.189515263076355</c:v>
                </c:pt>
                <c:pt idx="665">
                  <c:v>0.189209915966914</c:v>
                </c:pt>
                <c:pt idx="666">
                  <c:v>0.188900338265437</c:v>
                </c:pt>
                <c:pt idx="667">
                  <c:v>0.188586552359877</c:v>
                </c:pt>
                <c:pt idx="668">
                  <c:v>0.188268580916631</c:v>
                </c:pt>
                <c:pt idx="669">
                  <c:v>0.187946446877808</c:v>
                </c:pt>
                <c:pt idx="670">
                  <c:v>0.187620173458474</c:v>
                </c:pt>
                <c:pt idx="671">
                  <c:v>0.187289784143864</c:v>
                </c:pt>
                <c:pt idx="672">
                  <c:v>0.186955302686569</c:v>
                </c:pt>
                <c:pt idx="673">
                  <c:v>0.186616753103691</c:v>
                </c:pt>
                <c:pt idx="674">
                  <c:v>0.186274159673972</c:v>
                </c:pt>
                <c:pt idx="675">
                  <c:v>0.185927546934889</c:v>
                </c:pt>
                <c:pt idx="676">
                  <c:v>0.185576939679738</c:v>
                </c:pt>
                <c:pt idx="677">
                  <c:v>0.18522236295467</c:v>
                </c:pt>
                <c:pt idx="678">
                  <c:v>0.184863842055721</c:v>
                </c:pt>
                <c:pt idx="679">
                  <c:v>0.184501402525801</c:v>
                </c:pt>
                <c:pt idx="680">
                  <c:v>0.184135070151667</c:v>
                </c:pt>
                <c:pt idx="681">
                  <c:v>0.18376487096087</c:v>
                </c:pt>
                <c:pt idx="682">
                  <c:v>0.183390831218674</c:v>
                </c:pt>
                <c:pt idx="683">
                  <c:v>0.183012977424956</c:v>
                </c:pt>
                <c:pt idx="684">
                  <c:v>0.182631336311083</c:v>
                </c:pt>
                <c:pt idx="685">
                  <c:v>0.182245934836759</c:v>
                </c:pt>
                <c:pt idx="686">
                  <c:v>0.181856800186863</c:v>
                </c:pt>
                <c:pt idx="687">
                  <c:v>0.181463959768251</c:v>
                </c:pt>
                <c:pt idx="688">
                  <c:v>0.181067441206552</c:v>
                </c:pt>
                <c:pt idx="689">
                  <c:v>0.180667272342929</c:v>
                </c:pt>
                <c:pt idx="690">
                  <c:v>0.18026348123083</c:v>
                </c:pt>
                <c:pt idx="691">
                  <c:v>0.179856096132718</c:v>
                </c:pt>
                <c:pt idx="692">
                  <c:v>0.179445145516779</c:v>
                </c:pt>
                <c:pt idx="693">
                  <c:v>0.179030658053612</c:v>
                </c:pt>
                <c:pt idx="694">
                  <c:v>0.178612662612907</c:v>
                </c:pt>
                <c:pt idx="695">
                  <c:v>0.178191188260098</c:v>
                </c:pt>
                <c:pt idx="696">
                  <c:v>0.177766264253005</c:v>
                </c:pt>
                <c:pt idx="697">
                  <c:v>0.177337920038456</c:v>
                </c:pt>
                <c:pt idx="698">
                  <c:v>0.176906185248896</c:v>
                </c:pt>
                <c:pt idx="699">
                  <c:v>0.176471089698982</c:v>
                </c:pt>
                <c:pt idx="700">
                  <c:v>0.176032663382156</c:v>
                </c:pt>
                <c:pt idx="701">
                  <c:v>0.175590936467218</c:v>
                </c:pt>
                <c:pt idx="702">
                  <c:v>0.17514593929487</c:v>
                </c:pt>
                <c:pt idx="703">
                  <c:v>0.174697702374257</c:v>
                </c:pt>
                <c:pt idx="704">
                  <c:v>0.174246256379494</c:v>
                </c:pt>
                <c:pt idx="705">
                  <c:v>0.173791632146181</c:v>
                </c:pt>
                <c:pt idx="706">
                  <c:v>0.173333860667903</c:v>
                </c:pt>
                <c:pt idx="707">
                  <c:v>0.172872973092725</c:v>
                </c:pt>
                <c:pt idx="708">
                  <c:v>0.172409000719674</c:v>
                </c:pt>
                <c:pt idx="709">
                  <c:v>0.171941974995212</c:v>
                </c:pt>
                <c:pt idx="710">
                  <c:v>0.171471927509699</c:v>
                </c:pt>
                <c:pt idx="711">
                  <c:v>0.170998889993851</c:v>
                </c:pt>
                <c:pt idx="712">
                  <c:v>0.170522894315183</c:v>
                </c:pt>
                <c:pt idx="713">
                  <c:v>0.170043972474456</c:v>
                </c:pt>
                <c:pt idx="714">
                  <c:v>0.169562156602103</c:v>
                </c:pt>
                <c:pt idx="715">
                  <c:v>0.169077478954663</c:v>
                </c:pt>
                <c:pt idx="716">
                  <c:v>0.168589971911198</c:v>
                </c:pt>
                <c:pt idx="717">
                  <c:v>0.168099667969711</c:v>
                </c:pt>
                <c:pt idx="718">
                  <c:v>0.16760659974356</c:v>
                </c:pt>
                <c:pt idx="719">
                  <c:v>0.167110799957864</c:v>
                </c:pt>
                <c:pt idx="720">
                  <c:v>0.166612301445907</c:v>
                </c:pt>
                <c:pt idx="721">
                  <c:v>0.166111137145541</c:v>
                </c:pt>
                <c:pt idx="722">
                  <c:v>0.165607340095584</c:v>
                </c:pt>
                <c:pt idx="723">
                  <c:v>0.165100943432219</c:v>
                </c:pt>
                <c:pt idx="724">
                  <c:v>0.16459198038539</c:v>
                </c:pt>
                <c:pt idx="725">
                  <c:v>0.164080484275195</c:v>
                </c:pt>
                <c:pt idx="726">
                  <c:v>0.163566488508285</c:v>
                </c:pt>
                <c:pt idx="727">
                  <c:v>0.163050026574256</c:v>
                </c:pt>
                <c:pt idx="728">
                  <c:v>0.162531132042049</c:v>
                </c:pt>
                <c:pt idx="729">
                  <c:v>0.162009838556345</c:v>
                </c:pt>
                <c:pt idx="730">
                  <c:v>0.161486179833966</c:v>
                </c:pt>
                <c:pt idx="731">
                  <c:v>0.160960189660277</c:v>
                </c:pt>
                <c:pt idx="732">
                  <c:v>0.160431901885595</c:v>
                </c:pt>
                <c:pt idx="733">
                  <c:v>0.159901350421591</c:v>
                </c:pt>
                <c:pt idx="734">
                  <c:v>0.159368569237709</c:v>
                </c:pt>
                <c:pt idx="735">
                  <c:v>0.158833592357583</c:v>
                </c:pt>
                <c:pt idx="736">
                  <c:v>0.158296453855455</c:v>
                </c:pt>
                <c:pt idx="737">
                  <c:v>0.15775718785261</c:v>
                </c:pt>
                <c:pt idx="738">
                  <c:v>0.157215828513807</c:v>
                </c:pt>
                <c:pt idx="739">
                  <c:v>0.156672410043721</c:v>
                </c:pt>
                <c:pt idx="740">
                  <c:v>0.156126966683389</c:v>
                </c:pt>
                <c:pt idx="741">
                  <c:v>0.155579532706673</c:v>
                </c:pt>
                <c:pt idx="742">
                  <c:v>0.155030142416717</c:v>
                </c:pt>
                <c:pt idx="743">
                  <c:v>0.154478830142423</c:v>
                </c:pt>
                <c:pt idx="744">
                  <c:v>0.153925630234935</c:v>
                </c:pt>
                <c:pt idx="745">
                  <c:v>0.153370577064129</c:v>
                </c:pt>
                <c:pt idx="746">
                  <c:v>0.152813705015114</c:v>
                </c:pt>
                <c:pt idx="747">
                  <c:v>0.152255048484748</c:v>
                </c:pt>
                <c:pt idx="748">
                  <c:v>0.151694641878159</c:v>
                </c:pt>
                <c:pt idx="749">
                  <c:v>0.151132519605283</c:v>
                </c:pt>
                <c:pt idx="750">
                  <c:v>0.150568716077411</c:v>
                </c:pt>
                <c:pt idx="751">
                  <c:v>0.150003265703747</c:v>
                </c:pt>
                <c:pt idx="752">
                  <c:v>0.149436202887985</c:v>
                </c:pt>
                <c:pt idx="753">
                  <c:v>0.148867562024894</c:v>
                </c:pt>
                <c:pt idx="754">
                  <c:v>0.148297377496917</c:v>
                </c:pt>
                <c:pt idx="755">
                  <c:v>0.147725683670791</c:v>
                </c:pt>
                <c:pt idx="756">
                  <c:v>0.147152514894172</c:v>
                </c:pt>
                <c:pt idx="757">
                  <c:v>0.146577905492284</c:v>
                </c:pt>
                <c:pt idx="758">
                  <c:v>0.14600188976458</c:v>
                </c:pt>
                <c:pt idx="759">
                  <c:v>0.145424501981416</c:v>
                </c:pt>
                <c:pt idx="760">
                  <c:v>0.144845776380751</c:v>
                </c:pt>
                <c:pt idx="761">
                  <c:v>0.144265747164851</c:v>
                </c:pt>
                <c:pt idx="762">
                  <c:v>0.143684448497023</c:v>
                </c:pt>
                <c:pt idx="763">
                  <c:v>0.143101914498363</c:v>
                </c:pt>
                <c:pt idx="764">
                  <c:v>0.142518179244513</c:v>
                </c:pt>
                <c:pt idx="765">
                  <c:v>0.141933276762453</c:v>
                </c:pt>
                <c:pt idx="766">
                  <c:v>0.141347241027299</c:v>
                </c:pt>
                <c:pt idx="767">
                  <c:v>0.140760105959129</c:v>
                </c:pt>
                <c:pt idx="768">
                  <c:v>0.14017190541982</c:v>
                </c:pt>
                <c:pt idx="769">
                  <c:v>0.139582673209915</c:v>
                </c:pt>
                <c:pt idx="770">
                  <c:v>0.138992443065508</c:v>
                </c:pt>
                <c:pt idx="771">
                  <c:v>0.138401248655141</c:v>
                </c:pt>
                <c:pt idx="772">
                  <c:v>0.137809123576738</c:v>
                </c:pt>
                <c:pt idx="773">
                  <c:v>0.137216101354548</c:v>
                </c:pt>
                <c:pt idx="774">
                  <c:v>0.136622215436118</c:v>
                </c:pt>
                <c:pt idx="775">
                  <c:v>0.136027499189282</c:v>
                </c:pt>
                <c:pt idx="776">
                  <c:v>0.135431985899179</c:v>
                </c:pt>
                <c:pt idx="777">
                  <c:v>0.134835708765293</c:v>
                </c:pt>
                <c:pt idx="778">
                  <c:v>0.134238700898511</c:v>
                </c:pt>
                <c:pt idx="779">
                  <c:v>0.133640995318215</c:v>
                </c:pt>
                <c:pt idx="780">
                  <c:v>0.133042624949388</c:v>
                </c:pt>
                <c:pt idx="781">
                  <c:v>0.132443622619749</c:v>
                </c:pt>
                <c:pt idx="782">
                  <c:v>0.131844021056919</c:v>
                </c:pt>
                <c:pt idx="783">
                  <c:v>0.1312438528856</c:v>
                </c:pt>
                <c:pt idx="784">
                  <c:v>0.130643150624787</c:v>
                </c:pt>
                <c:pt idx="785">
                  <c:v>0.130041946685008</c:v>
                </c:pt>
                <c:pt idx="786">
                  <c:v>0.129440273365585</c:v>
                </c:pt>
                <c:pt idx="787">
                  <c:v>0.128838162851921</c:v>
                </c:pt>
                <c:pt idx="788">
                  <c:v>0.12823564721282</c:v>
                </c:pt>
                <c:pt idx="789">
                  <c:v>0.127632758397829</c:v>
                </c:pt>
                <c:pt idx="790">
                  <c:v>0.127029528234605</c:v>
                </c:pt>
                <c:pt idx="791">
                  <c:v>0.126425988426317</c:v>
                </c:pt>
                <c:pt idx="792">
                  <c:v>0.125822170549069</c:v>
                </c:pt>
                <c:pt idx="793">
                  <c:v>0.125218106049356</c:v>
                </c:pt>
                <c:pt idx="794">
                  <c:v>0.124613826241543</c:v>
                </c:pt>
                <c:pt idx="795">
                  <c:v>0.124009362305379</c:v>
                </c:pt>
                <c:pt idx="796">
                  <c:v>0.123404745283532</c:v>
                </c:pt>
                <c:pt idx="797">
                  <c:v>0.12280000607916</c:v>
                </c:pt>
                <c:pt idx="798">
                  <c:v>0.12219517545351</c:v>
                </c:pt>
                <c:pt idx="799">
                  <c:v>0.121590284023541</c:v>
                </c:pt>
                <c:pt idx="800">
                  <c:v>0.120985362259582</c:v>
                </c:pt>
                <c:pt idx="801">
                  <c:v>0.120380440483021</c:v>
                </c:pt>
                <c:pt idx="802">
                  <c:v>0.119775548864017</c:v>
                </c:pt>
                <c:pt idx="803">
                  <c:v>0.119170717419251</c:v>
                </c:pt>
                <c:pt idx="804">
                  <c:v>0.1185659760097</c:v>
                </c:pt>
                <c:pt idx="805">
                  <c:v>0.117961354338447</c:v>
                </c:pt>
                <c:pt idx="806">
                  <c:v>0.117356881948516</c:v>
                </c:pt>
                <c:pt idx="807">
                  <c:v>0.116752588220748</c:v>
                </c:pt>
                <c:pt idx="808">
                  <c:v>0.116148502371693</c:v>
                </c:pt>
                <c:pt idx="809">
                  <c:v>0.115544653451551</c:v>
                </c:pt>
                <c:pt idx="810">
                  <c:v>0.114941070342127</c:v>
                </c:pt>
                <c:pt idx="811">
                  <c:v>0.114337781754831</c:v>
                </c:pt>
                <c:pt idx="812">
                  <c:v>0.113734816228703</c:v>
                </c:pt>
                <c:pt idx="813">
                  <c:v>0.113132202128472</c:v>
                </c:pt>
                <c:pt idx="814">
                  <c:v>0.112529967642645</c:v>
                </c:pt>
                <c:pt idx="815">
                  <c:v>0.11192814078163</c:v>
                </c:pt>
                <c:pt idx="816">
                  <c:v>0.111326749375891</c:v>
                </c:pt>
                <c:pt idx="817">
                  <c:v>0.110725821074134</c:v>
                </c:pt>
                <c:pt idx="818">
                  <c:v>0.110125383341527</c:v>
                </c:pt>
                <c:pt idx="819">
                  <c:v>0.109525463457951</c:v>
                </c:pt>
                <c:pt idx="820">
                  <c:v>0.108926088516285</c:v>
                </c:pt>
                <c:pt idx="821">
                  <c:v>0.108327285420723</c:v>
                </c:pt>
                <c:pt idx="822">
                  <c:v>0.107729080885121</c:v>
                </c:pt>
                <c:pt idx="823">
                  <c:v>0.107131501431381</c:v>
                </c:pt>
                <c:pt idx="824">
                  <c:v>0.10653457338787</c:v>
                </c:pt>
                <c:pt idx="825">
                  <c:v>0.10593832288786</c:v>
                </c:pt>
                <c:pt idx="826">
                  <c:v>0.105342775868018</c:v>
                </c:pt>
                <c:pt idx="827">
                  <c:v>0.104747958066913</c:v>
                </c:pt>
                <c:pt idx="828">
                  <c:v>0.104153895023565</c:v>
                </c:pt>
                <c:pt idx="829">
                  <c:v>0.103560612076027</c:v>
                </c:pt>
                <c:pt idx="830">
                  <c:v>0.102968134359998</c:v>
                </c:pt>
                <c:pt idx="831">
                  <c:v>0.102376486807466</c:v>
                </c:pt>
                <c:pt idx="832">
                  <c:v>0.10178569414539</c:v>
                </c:pt>
                <c:pt idx="833">
                  <c:v>0.101195780894414</c:v>
                </c:pt>
                <c:pt idx="834">
                  <c:v>0.100606771367609</c:v>
                </c:pt>
                <c:pt idx="835">
                  <c:v>0.100018689669254</c:v>
                </c:pt>
                <c:pt idx="836">
                  <c:v>0.0994315596936485</c:v>
                </c:pt>
                <c:pt idx="837">
                  <c:v>0.0988454051239547</c:v>
                </c:pt>
                <c:pt idx="838">
                  <c:v>0.0982602494310788</c:v>
                </c:pt>
                <c:pt idx="839">
                  <c:v>0.0976761158725804</c:v>
                </c:pt>
                <c:pt idx="840">
                  <c:v>0.097093027491617</c:v>
                </c:pt>
                <c:pt idx="841">
                  <c:v>0.096511007115921</c:v>
                </c:pt>
                <c:pt idx="842">
                  <c:v>0.0959300773568102</c:v>
                </c:pt>
                <c:pt idx="843">
                  <c:v>0.0953502606082301</c:v>
                </c:pt>
                <c:pt idx="844">
                  <c:v>0.0947715790458305</c:v>
                </c:pt>
                <c:pt idx="845">
                  <c:v>0.0941940546260736</c:v>
                </c:pt>
                <c:pt idx="846">
                  <c:v>0.0936177090853751</c:v>
                </c:pt>
                <c:pt idx="847">
                  <c:v>0.0930425639392789</c:v>
                </c:pt>
                <c:pt idx="848">
                  <c:v>0.092468640481663</c:v>
                </c:pt>
                <c:pt idx="849">
                  <c:v>0.0918959597839784</c:v>
                </c:pt>
                <c:pt idx="850">
                  <c:v>0.0913245426945212</c:v>
                </c:pt>
                <c:pt idx="851">
                  <c:v>0.0907544098377357</c:v>
                </c:pt>
                <c:pt idx="852">
                  <c:v>0.0901855816135504</c:v>
                </c:pt>
                <c:pt idx="853">
                  <c:v>0.0896180781967464</c:v>
                </c:pt>
                <c:pt idx="854">
                  <c:v>0.089051919536357</c:v>
                </c:pt>
                <c:pt idx="855">
                  <c:v>0.0884871253551</c:v>
                </c:pt>
                <c:pt idx="856">
                  <c:v>0.0879237151488413</c:v>
                </c:pt>
                <c:pt idx="857">
                  <c:v>0.0873617081860903</c:v>
                </c:pt>
                <c:pt idx="858">
                  <c:v>0.0868011235075266</c:v>
                </c:pt>
                <c:pt idx="859">
                  <c:v>0.0862419799255588</c:v>
                </c:pt>
                <c:pt idx="860">
                  <c:v>0.0856842960239137</c:v>
                </c:pt>
                <c:pt idx="861">
                  <c:v>0.0851280901572573</c:v>
                </c:pt>
                <c:pt idx="862">
                  <c:v>0.0845733804508462</c:v>
                </c:pt>
                <c:pt idx="863">
                  <c:v>0.0840201848002105</c:v>
                </c:pt>
                <c:pt idx="864">
                  <c:v>0.0834685208708668</c:v>
                </c:pt>
                <c:pt idx="865">
                  <c:v>0.0829184060980623</c:v>
                </c:pt>
                <c:pt idx="866">
                  <c:v>0.0823698576865483</c:v>
                </c:pt>
                <c:pt idx="867">
                  <c:v>0.0818228926103853</c:v>
                </c:pt>
                <c:pt idx="868">
                  <c:v>0.0812775276127774</c:v>
                </c:pt>
                <c:pt idx="869">
                  <c:v>0.0807337792059347</c:v>
                </c:pt>
                <c:pt idx="870">
                  <c:v>0.0801916636709701</c:v>
                </c:pt>
                <c:pt idx="871">
                  <c:v>0.0796511970578209</c:v>
                </c:pt>
                <c:pt idx="872">
                  <c:v>0.0791123951852018</c:v>
                </c:pt>
                <c:pt idx="873">
                  <c:v>0.0785752736405869</c:v>
                </c:pt>
                <c:pt idx="874">
                  <c:v>0.0780398477802206</c:v>
                </c:pt>
                <c:pt idx="875">
                  <c:v>0.0775061327291567</c:v>
                </c:pt>
                <c:pt idx="876">
                  <c:v>0.076974143381327</c:v>
                </c:pt>
                <c:pt idx="877">
                  <c:v>0.0764438943996369</c:v>
                </c:pt>
                <c:pt idx="878">
                  <c:v>0.0759154002160909</c:v>
                </c:pt>
                <c:pt idx="879">
                  <c:v>0.075388675031944</c:v>
                </c:pt>
                <c:pt idx="880">
                  <c:v>0.0748637328178824</c:v>
                </c:pt>
                <c:pt idx="881">
                  <c:v>0.0743405873142309</c:v>
                </c:pt>
                <c:pt idx="882">
                  <c:v>0.0738192520311878</c:v>
                </c:pt>
                <c:pt idx="883">
                  <c:v>0.0732997402490862</c:v>
                </c:pt>
                <c:pt idx="884">
                  <c:v>0.0727820650186836</c:v>
                </c:pt>
                <c:pt idx="885">
                  <c:v>0.0722662391614762</c:v>
                </c:pt>
                <c:pt idx="886">
                  <c:v>0.0717522752700409</c:v>
                </c:pt>
                <c:pt idx="887">
                  <c:v>0.0712401857084029</c:v>
                </c:pt>
                <c:pt idx="888">
                  <c:v>0.0707299826124291</c:v>
                </c:pt>
                <c:pt idx="889">
                  <c:v>0.070221677890247</c:v>
                </c:pt>
                <c:pt idx="890">
                  <c:v>0.0697152832226897</c:v>
                </c:pt>
                <c:pt idx="891">
                  <c:v>0.0692108100637651</c:v>
                </c:pt>
                <c:pt idx="892">
                  <c:v>0.0687082696411504</c:v>
                </c:pt>
                <c:pt idx="893">
                  <c:v>0.0682076729567113</c:v>
                </c:pt>
                <c:pt idx="894">
                  <c:v>0.0677090307870451</c:v>
                </c:pt>
                <c:pt idx="895">
                  <c:v>0.0672123536840489</c:v>
                </c:pt>
                <c:pt idx="896">
                  <c:v>0.0667176519755105</c:v>
                </c:pt>
                <c:pt idx="897">
                  <c:v>0.0662249357657233</c:v>
                </c:pt>
                <c:pt idx="898">
                  <c:v>0.0657342149361248</c:v>
                </c:pt>
                <c:pt idx="899">
                  <c:v>0.065245499145958</c:v>
                </c:pt>
                <c:pt idx="900">
                  <c:v>0.0647587978329551</c:v>
                </c:pt>
                <c:pt idx="901">
                  <c:v>0.0642741202140447</c:v>
                </c:pt>
                <c:pt idx="902">
                  <c:v>0.0637914752860801</c:v>
                </c:pt>
                <c:pt idx="903">
                  <c:v>0.0633108718265904</c:v>
                </c:pt>
                <c:pt idx="904">
                  <c:v>0.0628323183945531</c:v>
                </c:pt>
                <c:pt idx="905">
                  <c:v>0.0623558233311876</c:v>
                </c:pt>
                <c:pt idx="906">
                  <c:v>0.0618813947607705</c:v>
                </c:pt>
                <c:pt idx="907">
                  <c:v>0.0614090405914716</c:v>
                </c:pt>
                <c:pt idx="908">
                  <c:v>0.0609387685162098</c:v>
                </c:pt>
                <c:pt idx="909">
                  <c:v>0.0604705860135305</c:v>
                </c:pt>
                <c:pt idx="910">
                  <c:v>0.0600045003485016</c:v>
                </c:pt>
                <c:pt idx="911">
                  <c:v>0.0595405185736307</c:v>
                </c:pt>
                <c:pt idx="912">
                  <c:v>0.0590786475297999</c:v>
                </c:pt>
                <c:pt idx="913">
                  <c:v>0.0586188938472217</c:v>
                </c:pt>
                <c:pt idx="914">
                  <c:v>0.0581612639464122</c:v>
                </c:pt>
                <c:pt idx="915">
                  <c:v>0.0577057640391841</c:v>
                </c:pt>
                <c:pt idx="916">
                  <c:v>0.0572524001296552</c:v>
                </c:pt>
                <c:pt idx="917">
                  <c:v>0.0568011780152801</c:v>
                </c:pt>
                <c:pt idx="918">
                  <c:v>0.0563521032878942</c:v>
                </c:pt>
                <c:pt idx="919">
                  <c:v>0.0559051813347778</c:v>
                </c:pt>
                <c:pt idx="920">
                  <c:v>0.0554604173397366</c:v>
                </c:pt>
                <c:pt idx="921">
                  <c:v>0.0550178162841997</c:v>
                </c:pt>
                <c:pt idx="922">
                  <c:v>0.0545773829483325</c:v>
                </c:pt>
                <c:pt idx="923">
                  <c:v>0.0541391219121677</c:v>
                </c:pt>
                <c:pt idx="924">
                  <c:v>0.0537030375567506</c:v>
                </c:pt>
                <c:pt idx="925">
                  <c:v>0.0532691340653012</c:v>
                </c:pt>
                <c:pt idx="926">
                  <c:v>0.0528374154243904</c:v>
                </c:pt>
                <c:pt idx="927">
                  <c:v>0.0524078854251324</c:v>
                </c:pt>
                <c:pt idx="928">
                  <c:v>0.0519805476643906</c:v>
                </c:pt>
                <c:pt idx="929">
                  <c:v>0.0515554055459992</c:v>
                </c:pt>
                <c:pt idx="930">
                  <c:v>0.0511324622819974</c:v>
                </c:pt>
                <c:pt idx="931">
                  <c:v>0.0507117208938789</c:v>
                </c:pt>
                <c:pt idx="932">
                  <c:v>0.0502931842138537</c:v>
                </c:pt>
                <c:pt idx="933">
                  <c:v>0.0498768548861233</c:v>
                </c:pt>
                <c:pt idx="934">
                  <c:v>0.0494627353681701</c:v>
                </c:pt>
                <c:pt idx="935">
                  <c:v>0.0490508279320571</c:v>
                </c:pt>
                <c:pt idx="936">
                  <c:v>0.0486411346657419</c:v>
                </c:pt>
                <c:pt idx="937">
                  <c:v>0.0482336574744017</c:v>
                </c:pt>
                <c:pt idx="938">
                  <c:v>0.0478283980817701</c:v>
                </c:pt>
                <c:pt idx="939">
                  <c:v>0.0474253580314857</c:v>
                </c:pt>
                <c:pt idx="940">
                  <c:v>0.0470245386884515</c:v>
                </c:pt>
                <c:pt idx="941">
                  <c:v>0.0466259412402047</c:v>
                </c:pt>
                <c:pt idx="942">
                  <c:v>0.0462295666982982</c:v>
                </c:pt>
                <c:pt idx="943">
                  <c:v>0.045835415899691</c:v>
                </c:pt>
                <c:pt idx="944">
                  <c:v>0.0454434895081493</c:v>
                </c:pt>
                <c:pt idx="945">
                  <c:v>0.0450537880156568</c:v>
                </c:pt>
                <c:pt idx="946">
                  <c:v>0.0446663117438352</c:v>
                </c:pt>
                <c:pt idx="947">
                  <c:v>0.0442810608453724</c:v>
                </c:pt>
                <c:pt idx="948">
                  <c:v>0.0438980353054605</c:v>
                </c:pt>
                <c:pt idx="949">
                  <c:v>0.0435172349432418</c:v>
                </c:pt>
                <c:pt idx="950">
                  <c:v>0.0431386594132633</c:v>
                </c:pt>
                <c:pt idx="951">
                  <c:v>0.0427623082069388</c:v>
                </c:pt>
                <c:pt idx="952">
                  <c:v>0.0423881806540186</c:v>
                </c:pt>
                <c:pt idx="953">
                  <c:v>0.0420162759240666</c:v>
                </c:pt>
                <c:pt idx="954">
                  <c:v>0.0416465930279446</c:v>
                </c:pt>
                <c:pt idx="955">
                  <c:v>0.0412791308193031</c:v>
                </c:pt>
                <c:pt idx="956">
                  <c:v>0.0409138879960787</c:v>
                </c:pt>
                <c:pt idx="957">
                  <c:v>0.0405508631019974</c:v>
                </c:pt>
                <c:pt idx="958">
                  <c:v>0.0401900545280843</c:v>
                </c:pt>
                <c:pt idx="959">
                  <c:v>0.0398314605141786</c:v>
                </c:pt>
                <c:pt idx="960">
                  <c:v>0.0394750791504542</c:v>
                </c:pt>
                <c:pt idx="961">
                  <c:v>0.0391209083789446</c:v>
                </c:pt>
                <c:pt idx="962">
                  <c:v>0.0387689459950744</c:v>
                </c:pt>
                <c:pt idx="963">
                  <c:v>0.0384191896491919</c:v>
                </c:pt>
                <c:pt idx="964">
                  <c:v>0.0380716368481109</c:v>
                </c:pt>
                <c:pt idx="965">
                  <c:v>0.0377262849566523</c:v>
                </c:pt>
                <c:pt idx="966">
                  <c:v>0.037383131199191</c:v>
                </c:pt>
                <c:pt idx="967">
                  <c:v>0.0370421726612063</c:v>
                </c:pt>
                <c:pt idx="968">
                  <c:v>0.0367034062908355</c:v>
                </c:pt>
                <c:pt idx="969">
                  <c:v>0.0363668289004304</c:v>
                </c:pt>
                <c:pt idx="970">
                  <c:v>0.036032437168116</c:v>
                </c:pt>
                <c:pt idx="971">
                  <c:v>0.0357002276393525</c:v>
                </c:pt>
                <c:pt idx="972">
                  <c:v>0.0353701967284986</c:v>
                </c:pt>
                <c:pt idx="973">
                  <c:v>0.0350423407203775</c:v>
                </c:pt>
                <c:pt idx="974">
                  <c:v>0.0347166557718439</c:v>
                </c:pt>
                <c:pt idx="975">
                  <c:v>0.0343931379133527</c:v>
                </c:pt>
                <c:pt idx="976">
                  <c:v>0.034071783050529</c:v>
                </c:pt>
                <c:pt idx="977">
                  <c:v>0.0337525869657387</c:v>
                </c:pt>
                <c:pt idx="978">
                  <c:v>0.0334355453196602</c:v>
                </c:pt>
                <c:pt idx="979">
                  <c:v>0.033120653652856</c:v>
                </c:pt>
                <c:pt idx="980">
                  <c:v>0.0328079073873448</c:v>
                </c:pt>
                <c:pt idx="981">
                  <c:v>0.0324973018281741</c:v>
                </c:pt>
                <c:pt idx="982">
                  <c:v>0.0321888321649911</c:v>
                </c:pt>
                <c:pt idx="983">
                  <c:v>0.0318824934736148</c:v>
                </c:pt>
                <c:pt idx="984">
                  <c:v>0.0315782807176057</c:v>
                </c:pt>
                <c:pt idx="985">
                  <c:v>0.0312761887498363</c:v>
                </c:pt>
                <c:pt idx="986">
                  <c:v>0.0309762123140589</c:v>
                </c:pt>
                <c:pt idx="987">
                  <c:v>0.0306783460464725</c:v>
                </c:pt>
                <c:pt idx="988">
                  <c:v>0.0303825844772886</c:v>
                </c:pt>
                <c:pt idx="989">
                  <c:v>0.0300889220322943</c:v>
                </c:pt>
                <c:pt idx="990">
                  <c:v>0.0297973530344141</c:v>
                </c:pt>
                <c:pt idx="991">
                  <c:v>0.0295078717052687</c:v>
                </c:pt>
                <c:pt idx="992">
                  <c:v>0.0292204721667317</c:v>
                </c:pt>
                <c:pt idx="993">
                  <c:v>0.0289351484424841</c:v>
                </c:pt>
                <c:pt idx="994">
                  <c:v>0.0286518944595645</c:v>
                </c:pt>
                <c:pt idx="995">
                  <c:v>0.0283707040499179</c:v>
                </c:pt>
                <c:pt idx="996">
                  <c:v>0.0280915709519399</c:v>
                </c:pt>
                <c:pt idx="997">
                  <c:v>0.0278144888120178</c:v>
                </c:pt>
                <c:pt idx="998">
                  <c:v>0.0275394511860686</c:v>
                </c:pt>
                <c:pt idx="999">
                  <c:v>0.0272664515410719</c:v>
                </c:pt>
                <c:pt idx="1000">
                  <c:v>0.0269954832565997</c:v>
                </c:pt>
                <c:pt idx="1001">
                  <c:v>0.0267265396263414</c:v>
                </c:pt>
                <c:pt idx="1002">
                  <c:v>0.0264596138596255</c:v>
                </c:pt>
                <c:pt idx="1003">
                  <c:v>0.0261946990829341</c:v>
                </c:pt>
                <c:pt idx="1004">
                  <c:v>0.0259317883414155</c:v>
                </c:pt>
                <c:pt idx="1005">
                  <c:v>0.0256708746003899</c:v>
                </c:pt>
                <c:pt idx="1006">
                  <c:v>0.0254119507468507</c:v>
                </c:pt>
                <c:pt idx="1007">
                  <c:v>0.0251550095909604</c:v>
                </c:pt>
                <c:pt idx="1008">
                  <c:v>0.0249000438675405</c:v>
                </c:pt>
                <c:pt idx="1009">
                  <c:v>0.0246470462375565</c:v>
                </c:pt>
                <c:pt idx="1010">
                  <c:v>0.0243960092895964</c:v>
                </c:pt>
                <c:pt idx="1011">
                  <c:v>0.0241469255413436</c:v>
                </c:pt>
                <c:pt idx="1012">
                  <c:v>0.0238997874410434</c:v>
                </c:pt>
                <c:pt idx="1013">
                  <c:v>0.0236545873689633</c:v>
                </c:pt>
                <c:pt idx="1014">
                  <c:v>0.0234113176388464</c:v>
                </c:pt>
                <c:pt idx="1015">
                  <c:v>0.0231699704993594</c:v>
                </c:pt>
                <c:pt idx="1016">
                  <c:v>0.0229305381355322</c:v>
                </c:pt>
                <c:pt idx="1017">
                  <c:v>0.0226930126701917</c:v>
                </c:pt>
                <c:pt idx="1018">
                  <c:v>0.0224573861653882</c:v>
                </c:pt>
                <c:pt idx="1019">
                  <c:v>0.0222236506238146</c:v>
                </c:pt>
                <c:pt idx="1020">
                  <c:v>0.0219917979902182</c:v>
                </c:pt>
                <c:pt idx="1021">
                  <c:v>0.0217618201528052</c:v>
                </c:pt>
                <c:pt idx="1022">
                  <c:v>0.0215337089446374</c:v>
                </c:pt>
                <c:pt idx="1023">
                  <c:v>0.0213074561450214</c:v>
                </c:pt>
                <c:pt idx="1024">
                  <c:v>0.0210830534808896</c:v>
                </c:pt>
                <c:pt idx="1025">
                  <c:v>0.0208604926281737</c:v>
                </c:pt>
                <c:pt idx="1026">
                  <c:v>0.0206397652131696</c:v>
                </c:pt>
                <c:pt idx="1027">
                  <c:v>0.0204208628138943</c:v>
                </c:pt>
                <c:pt idx="1028">
                  <c:v>0.0202037769614345</c:v>
                </c:pt>
                <c:pt idx="1029">
                  <c:v>0.0199884991412868</c:v>
                </c:pt>
                <c:pt idx="1030">
                  <c:v>0.0197750207946894</c:v>
                </c:pt>
                <c:pt idx="1031">
                  <c:v>0.0195633333199442</c:v>
                </c:pt>
                <c:pt idx="1032">
                  <c:v>0.019353428073732</c:v>
                </c:pt>
                <c:pt idx="1033">
                  <c:v>0.0191452963724169</c:v>
                </c:pt>
                <c:pt idx="1034">
                  <c:v>0.0189389294933428</c:v>
                </c:pt>
                <c:pt idx="1035">
                  <c:v>0.018734318676121</c:v>
                </c:pt>
                <c:pt idx="1036">
                  <c:v>0.0185314551239073</c:v>
                </c:pt>
                <c:pt idx="1037">
                  <c:v>0.0183303300046716</c:v>
                </c:pt>
                <c:pt idx="1038">
                  <c:v>0.0181309344524571</c:v>
                </c:pt>
                <c:pt idx="1039">
                  <c:v>0.0179332595686298</c:v>
                </c:pt>
                <c:pt idx="1040">
                  <c:v>0.0177372964231196</c:v>
                </c:pt>
                <c:pt idx="1041">
                  <c:v>0.0175430360556508</c:v>
                </c:pt>
                <c:pt idx="1042">
                  <c:v>0.0173504694769632</c:v>
                </c:pt>
                <c:pt idx="1043">
                  <c:v>0.0171595876700239</c:v>
                </c:pt>
                <c:pt idx="1044">
                  <c:v>0.0169703815912284</c:v>
                </c:pt>
                <c:pt idx="1045">
                  <c:v>0.0167828421715925</c:v>
                </c:pt>
                <c:pt idx="1046">
                  <c:v>0.0165969603179343</c:v>
                </c:pt>
                <c:pt idx="1047">
                  <c:v>0.0164127269140452</c:v>
                </c:pt>
                <c:pt idx="1048">
                  <c:v>0.0162301328218524</c:v>
                </c:pt>
                <c:pt idx="1049">
                  <c:v>0.0160491688825692</c:v>
                </c:pt>
                <c:pt idx="1050">
                  <c:v>0.0158698259178373</c:v>
                </c:pt>
                <c:pt idx="1051">
                  <c:v>0.0156920947308569</c:v>
                </c:pt>
                <c:pt idx="1052">
                  <c:v>0.0155159661075076</c:v>
                </c:pt>
                <c:pt idx="1053">
                  <c:v>0.0153414308174589</c:v>
                </c:pt>
                <c:pt idx="1054">
                  <c:v>0.0151684796152693</c:v>
                </c:pt>
                <c:pt idx="1055">
                  <c:v>0.0149971032414761</c:v>
                </c:pt>
                <c:pt idx="1056">
                  <c:v>0.014827292423674</c:v>
                </c:pt>
                <c:pt idx="1057">
                  <c:v>0.0146590378775835</c:v>
                </c:pt>
                <c:pt idx="1058">
                  <c:v>0.014492330308108</c:v>
                </c:pt>
                <c:pt idx="1059">
                  <c:v>0.0143271604103814</c:v>
                </c:pt>
                <c:pt idx="1060">
                  <c:v>0.0141635188708038</c:v>
                </c:pt>
                <c:pt idx="1061">
                  <c:v>0.0140013963680675</c:v>
                </c:pt>
                <c:pt idx="1062">
                  <c:v>0.0138407835741715</c:v>
                </c:pt>
                <c:pt idx="1063">
                  <c:v>0.0136816711554256</c:v>
                </c:pt>
                <c:pt idx="1064">
                  <c:v>0.013524049773444</c:v>
                </c:pt>
                <c:pt idx="1065">
                  <c:v>0.0133679100861272</c:v>
                </c:pt>
                <c:pt idx="1066">
                  <c:v>0.0132132427486339</c:v>
                </c:pt>
                <c:pt idx="1067">
                  <c:v>0.0130600384143417</c:v>
                </c:pt>
                <c:pt idx="1068">
                  <c:v>0.0129082877357969</c:v>
                </c:pt>
                <c:pt idx="1069">
                  <c:v>0.0127579813656532</c:v>
                </c:pt>
                <c:pt idx="1070">
                  <c:v>0.0126091099576002</c:v>
                </c:pt>
                <c:pt idx="1071">
                  <c:v>0.0124616641672801</c:v>
                </c:pt>
                <c:pt idx="1072">
                  <c:v>0.0123156346531942</c:v>
                </c:pt>
                <c:pt idx="1073">
                  <c:v>0.0121710120775977</c:v>
                </c:pt>
                <c:pt idx="1074">
                  <c:v>0.0120277871073843</c:v>
                </c:pt>
                <c:pt idx="1075">
                  <c:v>0.0118859504149597</c:v>
                </c:pt>
                <c:pt idx="1076">
                  <c:v>0.0117454926791035</c:v>
                </c:pt>
                <c:pt idx="1077">
                  <c:v>0.0116064045858208</c:v>
                </c:pt>
                <c:pt idx="1078">
                  <c:v>0.0114686768291831</c:v>
                </c:pt>
                <c:pt idx="1079">
                  <c:v>0.0113323001121572</c:v>
                </c:pt>
                <c:pt idx="1080">
                  <c:v>0.0111972651474241</c:v>
                </c:pt>
                <c:pt idx="1081">
                  <c:v>0.011063562658187</c:v>
                </c:pt>
                <c:pt idx="1082">
                  <c:v>0.0109311833789673</c:v>
                </c:pt>
                <c:pt idx="1083">
                  <c:v>0.0108001180563912</c:v>
                </c:pt>
                <c:pt idx="1084">
                  <c:v>0.010670357449964</c:v>
                </c:pt>
                <c:pt idx="1085">
                  <c:v>0.0105418923328346</c:v>
                </c:pt>
                <c:pt idx="1086">
                  <c:v>0.0104147134925486</c:v>
                </c:pt>
                <c:pt idx="1087">
                  <c:v>0.0102888117317905</c:v>
                </c:pt>
                <c:pt idx="1088">
                  <c:v>0.0101641778691154</c:v>
                </c:pt>
                <c:pt idx="1089">
                  <c:v>0.0100408027396694</c:v>
                </c:pt>
                <c:pt idx="1090">
                  <c:v>0.0099186771959001</c:v>
                </c:pt>
                <c:pt idx="1091">
                  <c:v>0.00979779210825506</c:v>
                </c:pt>
                <c:pt idx="1092">
                  <c:v>0.00967813836587086</c:v>
                </c:pt>
                <c:pt idx="1093">
                  <c:v>0.00955970687725046</c:v>
                </c:pt>
                <c:pt idx="1094">
                  <c:v>0.00944248857093042</c:v>
                </c:pt>
                <c:pt idx="1095">
                  <c:v>0.00932647439613726</c:v>
                </c:pt>
                <c:pt idx="1096">
                  <c:v>0.00921165532343331</c:v>
                </c:pt>
                <c:pt idx="1097">
                  <c:v>0.00909802234535189</c:v>
                </c:pt>
                <c:pt idx="1098">
                  <c:v>0.00898556647702206</c:v>
                </c:pt>
                <c:pt idx="1099">
                  <c:v>0.00887427875678273</c:v>
                </c:pt>
                <c:pt idx="1100">
                  <c:v>0.00876415024678646</c:v>
                </c:pt>
                <c:pt idx="1101">
                  <c:v>0.00865517203359267</c:v>
                </c:pt>
                <c:pt idx="1102">
                  <c:v>0.00854733522875061</c:v>
                </c:pt>
                <c:pt idx="1103">
                  <c:v>0.00844063096937187</c:v>
                </c:pt>
                <c:pt idx="1104">
                  <c:v>0.00833505041869263</c:v>
                </c:pt>
                <c:pt idx="1105">
                  <c:v>0.00823058476662571</c:v>
                </c:pt>
                <c:pt idx="1106">
                  <c:v>0.00812722523030231</c:v>
                </c:pt>
                <c:pt idx="1107">
                  <c:v>0.00802496305460364</c:v>
                </c:pt>
                <c:pt idx="1108">
                  <c:v>0.00792378951268243</c:v>
                </c:pt>
                <c:pt idx="1109">
                  <c:v>0.00782369590647438</c:v>
                </c:pt>
                <c:pt idx="1110">
                  <c:v>0.00772467356719955</c:v>
                </c:pt>
                <c:pt idx="1111">
                  <c:v>0.00762671385585388</c:v>
                </c:pt>
                <c:pt idx="1112">
                  <c:v>0.00752980816369065</c:v>
                </c:pt>
                <c:pt idx="1113">
                  <c:v>0.00743394791269222</c:v>
                </c:pt>
                <c:pt idx="1114">
                  <c:v>0.00733912455603191</c:v>
                </c:pt>
                <c:pt idx="1115">
                  <c:v>0.00724532957852609</c:v>
                </c:pt>
                <c:pt idx="1116">
                  <c:v>0.0071525544970767</c:v>
                </c:pt>
                <c:pt idx="1117">
                  <c:v>0.00706079086110397</c:v>
                </c:pt>
                <c:pt idx="1118">
                  <c:v>0.00697003025296971</c:v>
                </c:pt>
                <c:pt idx="1119">
                  <c:v>0.00688026428839104</c:v>
                </c:pt>
                <c:pt idx="1120">
                  <c:v>0.00679148461684457</c:v>
                </c:pt>
                <c:pt idx="1121">
                  <c:v>0.00670368292196137</c:v>
                </c:pt>
                <c:pt idx="1122">
                  <c:v>0.00661685092191241</c:v>
                </c:pt>
                <c:pt idx="1123">
                  <c:v>0.00653098036978491</c:v>
                </c:pt>
                <c:pt idx="1124">
                  <c:v>0.00644606305394935</c:v>
                </c:pt>
                <c:pt idx="1125">
                  <c:v>0.00636209079841739</c:v>
                </c:pt>
                <c:pt idx="1126">
                  <c:v>0.00627905546319075</c:v>
                </c:pt>
                <c:pt idx="1127">
                  <c:v>0.00619694894460103</c:v>
                </c:pt>
                <c:pt idx="1128">
                  <c:v>0.0061157631756406</c:v>
                </c:pt>
                <c:pt idx="1129">
                  <c:v>0.00603549012628459</c:v>
                </c:pt>
                <c:pt idx="1130">
                  <c:v>0.00595612180380417</c:v>
                </c:pt>
                <c:pt idx="1131">
                  <c:v>0.00587765025307095</c:v>
                </c:pt>
                <c:pt idx="1132">
                  <c:v>0.00580006755685283</c:v>
                </c:pt>
                <c:pt idx="1133">
                  <c:v>0.0057233658361012</c:v>
                </c:pt>
                <c:pt idx="1134">
                  <c:v>0.00564753725022958</c:v>
                </c:pt>
                <c:pt idx="1135">
                  <c:v>0.00557257399738389</c:v>
                </c:pt>
                <c:pt idx="1136">
                  <c:v>0.00549846831470426</c:v>
                </c:pt>
                <c:pt idx="1137">
                  <c:v>0.00542521247857853</c:v>
                </c:pt>
                <c:pt idx="1138">
                  <c:v>0.00535279880488753</c:v>
                </c:pt>
                <c:pt idx="1139">
                  <c:v>0.00528121964924223</c:v>
                </c:pt>
                <c:pt idx="1140">
                  <c:v>0.00521046740721271</c:v>
                </c:pt>
                <c:pt idx="1141">
                  <c:v>0.00514053451454915</c:v>
                </c:pt>
                <c:pt idx="1142">
                  <c:v>0.00507141344739492</c:v>
                </c:pt>
                <c:pt idx="1143">
                  <c:v>0.00500309672249169</c:v>
                </c:pt>
                <c:pt idx="1144">
                  <c:v>0.00493557689737691</c:v>
                </c:pt>
                <c:pt idx="1145">
                  <c:v>0.00486884657057333</c:v>
                </c:pt>
                <c:pt idx="1146">
                  <c:v>0.0048028983817711</c:v>
                </c:pt>
                <c:pt idx="1147">
                  <c:v>0.00473772501200222</c:v>
                </c:pt>
                <c:pt idx="1148">
                  <c:v>0.00467331918380743</c:v>
                </c:pt>
                <c:pt idx="1149">
                  <c:v>0.00460967366139577</c:v>
                </c:pt>
                <c:pt idx="1150">
                  <c:v>0.00454678125079678</c:v>
                </c:pt>
                <c:pt idx="1151">
                  <c:v>0.00448463480000542</c:v>
                </c:pt>
                <c:pt idx="1152">
                  <c:v>0.00442322719911983</c:v>
                </c:pt>
                <c:pt idx="1153">
                  <c:v>0.00436255138047192</c:v>
                </c:pt>
                <c:pt idx="1154">
                  <c:v>0.00430260031875103</c:v>
                </c:pt>
                <c:pt idx="1155">
                  <c:v>0.00424336703112054</c:v>
                </c:pt>
                <c:pt idx="1156">
                  <c:v>0.00418484457732768</c:v>
                </c:pt>
                <c:pt idx="1157">
                  <c:v>0.0041270260598065</c:v>
                </c:pt>
                <c:pt idx="1158">
                  <c:v>0.00406990462377415</c:v>
                </c:pt>
                <c:pt idx="1159">
                  <c:v>0.00401347345732047</c:v>
                </c:pt>
                <c:pt idx="1160">
                  <c:v>0.00395772579149109</c:v>
                </c:pt>
                <c:pt idx="1161">
                  <c:v>0.003902654900364</c:v>
                </c:pt>
                <c:pt idx="1162">
                  <c:v>0.00384825410111974</c:v>
                </c:pt>
                <c:pt idx="1163">
                  <c:v>0.00379451675410522</c:v>
                </c:pt>
                <c:pt idx="1164">
                  <c:v>0.00374143626289134</c:v>
                </c:pt>
                <c:pt idx="1165">
                  <c:v>0.00368900607432444</c:v>
                </c:pt>
                <c:pt idx="1166">
                  <c:v>0.00363721967857164</c:v>
                </c:pt>
                <c:pt idx="1167">
                  <c:v>0.00358607060916016</c:v>
                </c:pt>
                <c:pt idx="1168">
                  <c:v>0.00353555244301072</c:v>
                </c:pt>
                <c:pt idx="1169">
                  <c:v>0.00348565880046513</c:v>
                </c:pt>
                <c:pt idx="1170">
                  <c:v>0.00343638334530797</c:v>
                </c:pt>
                <c:pt idx="1171">
                  <c:v>0.00338771978478273</c:v>
                </c:pt>
                <c:pt idx="1172">
                  <c:v>0.00333966186960227</c:v>
                </c:pt>
                <c:pt idx="1173">
                  <c:v>0.00329220339395411</c:v>
                </c:pt>
                <c:pt idx="1174">
                  <c:v>0.00324533819549808</c:v>
                </c:pt>
                <c:pt idx="1175">
                  <c:v>0.00319906015536316</c:v>
                </c:pt>
                <c:pt idx="1176">
                  <c:v>0.00315336319813433</c:v>
                </c:pt>
                <c:pt idx="1177">
                  <c:v>0.00310824129183656</c:v>
                </c:pt>
                <c:pt idx="1178">
                  <c:v>0.00306368844791317</c:v>
                </c:pt>
                <c:pt idx="1179">
                  <c:v>0.00301969872119911</c:v>
                </c:pt>
                <c:pt idx="1180">
                  <c:v>0.00297626620988922</c:v>
                </c:pt>
                <c:pt idx="1181">
                  <c:v>0.00293338505550158</c:v>
                </c:pt>
                <c:pt idx="1182">
                  <c:v>0.002891049442836</c:v>
                </c:pt>
                <c:pt idx="1183">
                  <c:v>0.00284925359992779</c:v>
                </c:pt>
                <c:pt idx="1184">
                  <c:v>0.00280799179799671</c:v>
                </c:pt>
                <c:pt idx="1185">
                  <c:v>0.00276725835139147</c:v>
                </c:pt>
                <c:pt idx="1186">
                  <c:v>0.00272704761752948</c:v>
                </c:pt>
                <c:pt idx="1187">
                  <c:v>0.00268735399683231</c:v>
                </c:pt>
                <c:pt idx="1188">
                  <c:v>0.00264817193265667</c:v>
                </c:pt>
                <c:pt idx="1189">
                  <c:v>0.00260949591122105</c:v>
                </c:pt>
                <c:pt idx="1190">
                  <c:v>0.00257132046152811</c:v>
                </c:pt>
                <c:pt idx="1191">
                  <c:v>0.00253364015528296</c:v>
                </c:pt>
                <c:pt idx="1192">
                  <c:v>0.0024964496068073</c:v>
                </c:pt>
                <c:pt idx="1193">
                  <c:v>0.00245974347294944</c:v>
                </c:pt>
                <c:pt idx="1194">
                  <c:v>0.00242351645299056</c:v>
                </c:pt>
                <c:pt idx="1195">
                  <c:v>0.00238776328854684</c:v>
                </c:pt>
                <c:pt idx="1196">
                  <c:v>0.00235247876346804</c:v>
                </c:pt>
                <c:pt idx="1197">
                  <c:v>0.00231765770373207</c:v>
                </c:pt>
                <c:pt idx="1198">
                  <c:v>0.0022832949773361</c:v>
                </c:pt>
                <c:pt idx="1199">
                  <c:v>0.00224938549418395</c:v>
                </c:pt>
                <c:pt idx="1200">
                  <c:v>0.00221592420597</c:v>
                </c:pt>
              </c:numCache>
            </c:numRef>
          </c:val>
          <c:smooth val="0"/>
        </c:ser>
        <c:hiLowLines>
          <c:spPr>
            <a:ln w="0">
              <a:noFill/>
            </a:ln>
          </c:spPr>
        </c:hiLowLines>
        <c:marker val="0"/>
        <c:axId val="56102698"/>
        <c:axId val="31288716"/>
      </c:lineChart>
      <c:catAx>
        <c:axId val="56102698"/>
        <c:scaling>
          <c:orientation val="minMax"/>
        </c:scaling>
        <c:delete val="0"/>
        <c:axPos val="b"/>
        <c:numFmt formatCode="General" sourceLinked="1"/>
        <c:majorTickMark val="none"/>
        <c:minorTickMark val="none"/>
        <c:tickLblPos val="none"/>
        <c:spPr>
          <a:ln w="25200">
            <a:solidFill>
              <a:srgbClr val="000000"/>
            </a:solidFill>
            <a:round/>
          </a:ln>
        </c:spPr>
        <c:txPr>
          <a:bodyPr/>
          <a:lstStyle/>
          <a:p>
            <a:pPr>
              <a:defRPr b="0" sz="1000" spc="-1" strike="noStrike">
                <a:latin typeface="Arial"/>
              </a:defRPr>
            </a:pPr>
          </a:p>
        </c:txPr>
        <c:crossAx val="31288716"/>
        <c:crossesAt val="0"/>
        <c:auto val="1"/>
        <c:lblAlgn val="ctr"/>
        <c:lblOffset val="100"/>
        <c:noMultiLvlLbl val="0"/>
      </c:catAx>
      <c:valAx>
        <c:axId val="31288716"/>
        <c:scaling>
          <c:orientation val="minMax"/>
          <c:max val="0.2"/>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56102698"/>
        <c:crossesAt val="1"/>
        <c:crossBetween val="midCat"/>
      </c:valAx>
      <c:spPr>
        <a:noFill/>
        <a:ln w="12600">
          <a:noFill/>
        </a:ln>
      </c:spPr>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9517740961835"/>
          <c:y val="0.0595644496762802"/>
          <c:w val="0.835133141055738"/>
          <c:h val="0.831783402001177"/>
        </c:manualLayout>
      </c:layout>
      <c:lineChart>
        <c:grouping val="standard"/>
        <c:varyColors val="0"/>
        <c:ser>
          <c:idx val="0"/>
          <c:order val="0"/>
          <c:tx>
            <c:strRef>
              <c:f>"várt infláció"</c:f>
              <c:strCache>
                <c:ptCount val="1"/>
                <c:pt idx="0">
                  <c:v>várt infláció</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18!$A$3:$A$105</c:f>
              <c:strCache>
                <c:ptCount val="103"/>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_18!$C$3:$C$105</c:f>
              <c:numCache>
                <c:formatCode>General</c:formatCode>
                <c:ptCount val="103"/>
                <c:pt idx="0">
                  <c:v>11.826296463329</c:v>
                </c:pt>
                <c:pt idx="1">
                  <c:v>11.2876189279135</c:v>
                </c:pt>
                <c:pt idx="2">
                  <c:v>11.0306801583737</c:v>
                </c:pt>
                <c:pt idx="3">
                  <c:v>11.213403726577</c:v>
                </c:pt>
                <c:pt idx="4">
                  <c:v>10.8735737684239</c:v>
                </c:pt>
                <c:pt idx="5">
                  <c:v>10.9673748197416</c:v>
                </c:pt>
                <c:pt idx="6">
                  <c:v>10.7984745085816</c:v>
                </c:pt>
                <c:pt idx="7">
                  <c:v>10.8893770564407</c:v>
                </c:pt>
                <c:pt idx="8">
                  <c:v>10.1299611209872</c:v>
                </c:pt>
                <c:pt idx="9">
                  <c:v>8.98604836585225</c:v>
                </c:pt>
                <c:pt idx="10">
                  <c:v>8.58953070835691</c:v>
                </c:pt>
                <c:pt idx="11">
                  <c:v>8.76522901975965</c:v>
                </c:pt>
                <c:pt idx="12">
                  <c:v>9.27713445400317</c:v>
                </c:pt>
                <c:pt idx="13">
                  <c:v>9.42052908172729</c:v>
                </c:pt>
                <c:pt idx="14">
                  <c:v>6.49273031553247</c:v>
                </c:pt>
                <c:pt idx="15">
                  <c:v>6.91985818603662</c:v>
                </c:pt>
                <c:pt idx="16">
                  <c:v>6.48040962004561</c:v>
                </c:pt>
                <c:pt idx="17">
                  <c:v>6.10758469579446</c:v>
                </c:pt>
                <c:pt idx="18">
                  <c:v>5.98292601346141</c:v>
                </c:pt>
                <c:pt idx="19">
                  <c:v>5.8145822630448</c:v>
                </c:pt>
                <c:pt idx="20">
                  <c:v>5.82794742524681</c:v>
                </c:pt>
                <c:pt idx="21">
                  <c:v>5.90091518387991</c:v>
                </c:pt>
                <c:pt idx="22">
                  <c:v>5.90560517277962</c:v>
                </c:pt>
                <c:pt idx="23">
                  <c:v>6.14688858938479</c:v>
                </c:pt>
                <c:pt idx="24">
                  <c:v>6.50453030537368</c:v>
                </c:pt>
                <c:pt idx="25">
                  <c:v>7.13606517384987</c:v>
                </c:pt>
                <c:pt idx="26">
                  <c:v>6.19628282622777</c:v>
                </c:pt>
                <c:pt idx="27">
                  <c:v>6.37381663742958</c:v>
                </c:pt>
                <c:pt idx="28">
                  <c:v>6.3283027450161</c:v>
                </c:pt>
                <c:pt idx="29">
                  <c:v>6.07835060790602</c:v>
                </c:pt>
                <c:pt idx="30">
                  <c:v>5.65476343507889</c:v>
                </c:pt>
                <c:pt idx="31">
                  <c:v>7.85403058674746</c:v>
                </c:pt>
                <c:pt idx="32">
                  <c:v>6.94956445268126</c:v>
                </c:pt>
                <c:pt idx="33">
                  <c:v>7.18580210026764</c:v>
                </c:pt>
                <c:pt idx="34">
                  <c:v>6.37766896217664</c:v>
                </c:pt>
                <c:pt idx="35">
                  <c:v>7.10869281893859</c:v>
                </c:pt>
                <c:pt idx="36">
                  <c:v>7.67999369972655</c:v>
                </c:pt>
                <c:pt idx="37">
                  <c:v>7.98697308454406</c:v>
                </c:pt>
                <c:pt idx="38">
                  <c:v>7.60382191385688</c:v>
                </c:pt>
                <c:pt idx="39">
                  <c:v>6.43298939398348</c:v>
                </c:pt>
                <c:pt idx="40">
                  <c:v>6.29002108522734</c:v>
                </c:pt>
                <c:pt idx="41">
                  <c:v>5.36000731446584</c:v>
                </c:pt>
                <c:pt idx="42">
                  <c:v>5.59630866090318</c:v>
                </c:pt>
                <c:pt idx="43">
                  <c:v>6.10117184470486</c:v>
                </c:pt>
                <c:pt idx="44">
                  <c:v>6.13911109094183</c:v>
                </c:pt>
                <c:pt idx="45">
                  <c:v>5.70804322681358</c:v>
                </c:pt>
                <c:pt idx="46">
                  <c:v>5.41862715334681</c:v>
                </c:pt>
                <c:pt idx="47">
                  <c:v>5.90452564117016</c:v>
                </c:pt>
                <c:pt idx="48">
                  <c:v>5.32165405192947</c:v>
                </c:pt>
                <c:pt idx="49">
                  <c:v>5.51164862356536</c:v>
                </c:pt>
                <c:pt idx="50">
                  <c:v>4.64798773265633</c:v>
                </c:pt>
                <c:pt idx="51">
                  <c:v>5.23373424831548</c:v>
                </c:pt>
                <c:pt idx="52">
                  <c:v>4.95921992374931</c:v>
                </c:pt>
                <c:pt idx="53">
                  <c:v>5.19887607486008</c:v>
                </c:pt>
                <c:pt idx="54">
                  <c:v>4.76730403996434</c:v>
                </c:pt>
                <c:pt idx="55">
                  <c:v>4.98865633016414</c:v>
                </c:pt>
                <c:pt idx="56">
                  <c:v>5.3344587868763</c:v>
                </c:pt>
                <c:pt idx="57">
                  <c:v>5.32489554713715</c:v>
                </c:pt>
                <c:pt idx="58">
                  <c:v>4.58579783802336</c:v>
                </c:pt>
                <c:pt idx="59">
                  <c:v>4.21343248818944</c:v>
                </c:pt>
                <c:pt idx="60">
                  <c:v>3.51992419998932</c:v>
                </c:pt>
                <c:pt idx="61">
                  <c:v>4.21793354422035</c:v>
                </c:pt>
                <c:pt idx="62">
                  <c:v>3.94513112824319</c:v>
                </c:pt>
                <c:pt idx="63">
                  <c:v>3.84026670146401</c:v>
                </c:pt>
                <c:pt idx="64">
                  <c:v>5.05349930420698</c:v>
                </c:pt>
                <c:pt idx="65">
                  <c:v>6.54216986126356</c:v>
                </c:pt>
                <c:pt idx="66">
                  <c:v>7.67533528621841</c:v>
                </c:pt>
                <c:pt idx="67">
                  <c:v>8.80850071117327</c:v>
                </c:pt>
                <c:pt idx="68">
                  <c:v>9.46082133037218</c:v>
                </c:pt>
                <c:pt idx="69">
                  <c:v>8.65945029500492</c:v>
                </c:pt>
                <c:pt idx="70">
                  <c:v>9.08063352970715</c:v>
                </c:pt>
                <c:pt idx="71">
                  <c:v>9.40013141675877</c:v>
                </c:pt>
                <c:pt idx="72">
                  <c:v>10.6226585945882</c:v>
                </c:pt>
                <c:pt idx="73">
                  <c:v>9.10270537165963</c:v>
                </c:pt>
                <c:pt idx="74">
                  <c:v>7.73414656780262</c:v>
                </c:pt>
                <c:pt idx="75">
                  <c:v>7.74478148810106</c:v>
                </c:pt>
                <c:pt idx="76">
                  <c:v>7.89329581177329</c:v>
                </c:pt>
                <c:pt idx="77">
                  <c:v>8.03935973613746</c:v>
                </c:pt>
                <c:pt idx="78">
                  <c:v>8.14249007161813</c:v>
                </c:pt>
                <c:pt idx="79">
                  <c:v>9.1898956525735</c:v>
                </c:pt>
                <c:pt idx="80">
                  <c:v>9.79887506324201</c:v>
                </c:pt>
                <c:pt idx="81">
                  <c:v>9.53552780197373</c:v>
                </c:pt>
                <c:pt idx="82">
                  <c:v>9.27218054070544</c:v>
                </c:pt>
                <c:pt idx="83">
                  <c:v>9.00883327943716</c:v>
                </c:pt>
                <c:pt idx="84">
                  <c:v>8.91522875426128</c:v>
                </c:pt>
                <c:pt idx="85">
                  <c:v>8.40903551578139</c:v>
                </c:pt>
                <c:pt idx="86">
                  <c:v>8.6134078608366</c:v>
                </c:pt>
                <c:pt idx="87">
                  <c:v>8.81861518141931</c:v>
                </c:pt>
                <c:pt idx="88">
                  <c:v>10.1994013339776</c:v>
                </c:pt>
                <c:pt idx="89">
                  <c:v>8.93784332161897</c:v>
                </c:pt>
                <c:pt idx="90">
                  <c:v>9.14743631661275</c:v>
                </c:pt>
                <c:pt idx="91">
                  <c:v>9.35702931160654</c:v>
                </c:pt>
                <c:pt idx="92">
                  <c:v>8.49416782555938</c:v>
                </c:pt>
                <c:pt idx="93">
                  <c:v>11.4775492544429</c:v>
                </c:pt>
                <c:pt idx="94">
                  <c:v>9.24724543762637</c:v>
                </c:pt>
                <c:pt idx="95">
                  <c:v>9.26163019086587</c:v>
                </c:pt>
                <c:pt idx="96">
                  <c:v>9.21564974942534</c:v>
                </c:pt>
                <c:pt idx="97">
                  <c:v>8.71940539200166</c:v>
                </c:pt>
                <c:pt idx="98">
                  <c:v>9.23345982019593</c:v>
                </c:pt>
                <c:pt idx="99">
                  <c:v>8.86081611666261</c:v>
                </c:pt>
                <c:pt idx="100">
                  <c:v>7.994056921603</c:v>
                </c:pt>
                <c:pt idx="101">
                  <c:v>8.63128052594294</c:v>
                </c:pt>
                <c:pt idx="102">
                  <c:v>9.73945537646604</c:v>
                </c:pt>
              </c:numCache>
            </c:numRef>
          </c:val>
          <c:smooth val="0"/>
        </c:ser>
        <c:hiLowLines>
          <c:spPr>
            <a:ln w="0">
              <a:noFill/>
            </a:ln>
          </c:spPr>
        </c:hiLowLines>
        <c:marker val="1"/>
        <c:axId val="4573937"/>
        <c:axId val="16696784"/>
      </c:lineChart>
      <c:lineChart>
        <c:grouping val="standard"/>
        <c:varyColors val="0"/>
        <c:ser>
          <c:idx val="1"/>
          <c:order val="1"/>
          <c:tx>
            <c:strRef>
              <c:f>"érzékelt infláció"</c:f>
              <c:strCache>
                <c:ptCount val="1"/>
                <c:pt idx="0">
                  <c:v>érzékelt infláció</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18!$A$3:$A$105</c:f>
              <c:strCache>
                <c:ptCount val="103"/>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pt idx="87">
                  <c:v>Apr-08</c:v>
                </c:pt>
                <c:pt idx="88">
                  <c:v>May-08</c:v>
                </c:pt>
                <c:pt idx="89">
                  <c:v>Jun-08</c:v>
                </c:pt>
                <c:pt idx="90">
                  <c:v>Jul-08</c:v>
                </c:pt>
                <c:pt idx="91">
                  <c:v>Aug-08</c:v>
                </c:pt>
                <c:pt idx="92">
                  <c:v>Sep-08</c:v>
                </c:pt>
                <c:pt idx="93">
                  <c:v>Oct-08</c:v>
                </c:pt>
                <c:pt idx="94">
                  <c:v>Nov-08</c:v>
                </c:pt>
                <c:pt idx="95">
                  <c:v>Dec-08</c:v>
                </c:pt>
                <c:pt idx="96">
                  <c:v>Jan-09</c:v>
                </c:pt>
                <c:pt idx="97">
                  <c:v>Feb-09</c:v>
                </c:pt>
                <c:pt idx="98">
                  <c:v>Mar-09</c:v>
                </c:pt>
                <c:pt idx="99">
                  <c:v>Apr-09</c:v>
                </c:pt>
                <c:pt idx="100">
                  <c:v>May-09</c:v>
                </c:pt>
                <c:pt idx="101">
                  <c:v>Jun-09</c:v>
                </c:pt>
                <c:pt idx="102">
                  <c:v>Jul-09</c:v>
                </c:pt>
              </c:strCache>
            </c:strRef>
          </c:cat>
          <c:val>
            <c:numRef>
              <c:f>1_18!$B$3:$B$105</c:f>
              <c:numCache>
                <c:formatCode>General</c:formatCode>
                <c:ptCount val="103"/>
                <c:pt idx="0">
                  <c:v>10.3870460829681</c:v>
                </c:pt>
                <c:pt idx="1">
                  <c:v>9.86359291998203</c:v>
                </c:pt>
                <c:pt idx="2">
                  <c:v>10.0372154569703</c:v>
                </c:pt>
                <c:pt idx="3">
                  <c:v>9.84715025783267</c:v>
                </c:pt>
                <c:pt idx="4">
                  <c:v>9.63988426410345</c:v>
                </c:pt>
                <c:pt idx="5">
                  <c:v>9.87557591062294</c:v>
                </c:pt>
                <c:pt idx="6">
                  <c:v>9.90716294545838</c:v>
                </c:pt>
                <c:pt idx="7">
                  <c:v>9.86491071012575</c:v>
                </c:pt>
                <c:pt idx="8">
                  <c:v>9.08047870749095</c:v>
                </c:pt>
                <c:pt idx="9">
                  <c:v>8.44330936355841</c:v>
                </c:pt>
                <c:pt idx="10">
                  <c:v>8.0300273463448</c:v>
                </c:pt>
                <c:pt idx="11">
                  <c:v>7.9919920490622</c:v>
                </c:pt>
                <c:pt idx="12">
                  <c:v>8.09673328567415</c:v>
                </c:pt>
                <c:pt idx="13">
                  <c:v>8.46454961249189</c:v>
                </c:pt>
                <c:pt idx="14">
                  <c:v>7.04464028945574</c:v>
                </c:pt>
                <c:pt idx="15">
                  <c:v>6.87277853910656</c:v>
                </c:pt>
                <c:pt idx="16">
                  <c:v>6.58812679033876</c:v>
                </c:pt>
                <c:pt idx="17">
                  <c:v>6.26437286921856</c:v>
                </c:pt>
                <c:pt idx="18">
                  <c:v>5.88495264616966</c:v>
                </c:pt>
                <c:pt idx="19">
                  <c:v>5.73099910580029</c:v>
                </c:pt>
                <c:pt idx="20">
                  <c:v>5.51829273001427</c:v>
                </c:pt>
                <c:pt idx="21">
                  <c:v>5.4953062620057</c:v>
                </c:pt>
                <c:pt idx="22">
                  <c:v>5.52410125135979</c:v>
                </c:pt>
                <c:pt idx="23">
                  <c:v>5.29590396773734</c:v>
                </c:pt>
                <c:pt idx="24">
                  <c:v>5.62130130976539</c:v>
                </c:pt>
                <c:pt idx="25">
                  <c:v>6.01644166966444</c:v>
                </c:pt>
                <c:pt idx="26">
                  <c:v>5.58011571750981</c:v>
                </c:pt>
                <c:pt idx="27">
                  <c:v>5.85992344608817</c:v>
                </c:pt>
                <c:pt idx="28">
                  <c:v>5.66209072153889</c:v>
                </c:pt>
                <c:pt idx="29">
                  <c:v>5.30105347244683</c:v>
                </c:pt>
                <c:pt idx="30">
                  <c:v>5.1442722149705</c:v>
                </c:pt>
                <c:pt idx="31">
                  <c:v>6.1013714181846</c:v>
                </c:pt>
                <c:pt idx="32">
                  <c:v>5.64918796952947</c:v>
                </c:pt>
                <c:pt idx="33">
                  <c:v>5.71781684235934</c:v>
                </c:pt>
                <c:pt idx="34">
                  <c:v>5.15562045994829</c:v>
                </c:pt>
                <c:pt idx="35">
                  <c:v>5.45219661352596</c:v>
                </c:pt>
                <c:pt idx="36">
                  <c:v>5.74782323346752</c:v>
                </c:pt>
                <c:pt idx="37">
                  <c:v>6.14390671491271</c:v>
                </c:pt>
                <c:pt idx="38">
                  <c:v>6.14127679599533</c:v>
                </c:pt>
                <c:pt idx="39">
                  <c:v>5.70058535080353</c:v>
                </c:pt>
                <c:pt idx="40">
                  <c:v>5.58580245092902</c:v>
                </c:pt>
                <c:pt idx="41">
                  <c:v>5.17578071027188</c:v>
                </c:pt>
                <c:pt idx="42">
                  <c:v>5.24188643953568</c:v>
                </c:pt>
                <c:pt idx="43">
                  <c:v>5.56575088410696</c:v>
                </c:pt>
                <c:pt idx="44">
                  <c:v>5.52522302244955</c:v>
                </c:pt>
                <c:pt idx="45">
                  <c:v>5.2381622221059</c:v>
                </c:pt>
                <c:pt idx="46">
                  <c:v>5.08338328336184</c:v>
                </c:pt>
                <c:pt idx="47">
                  <c:v>5.23900267215119</c:v>
                </c:pt>
                <c:pt idx="48">
                  <c:v>4.78006666728582</c:v>
                </c:pt>
                <c:pt idx="49">
                  <c:v>5.14799703630817</c:v>
                </c:pt>
                <c:pt idx="50">
                  <c:v>4.82183558486945</c:v>
                </c:pt>
                <c:pt idx="51">
                  <c:v>5.12039382041238</c:v>
                </c:pt>
                <c:pt idx="52">
                  <c:v>4.95184136560309</c:v>
                </c:pt>
                <c:pt idx="53">
                  <c:v>5.12215758373831</c:v>
                </c:pt>
                <c:pt idx="54">
                  <c:v>4.65993922013936</c:v>
                </c:pt>
                <c:pt idx="55">
                  <c:v>4.91579434148579</c:v>
                </c:pt>
                <c:pt idx="56">
                  <c:v>4.93466893844371</c:v>
                </c:pt>
                <c:pt idx="57">
                  <c:v>4.98538639813047</c:v>
                </c:pt>
                <c:pt idx="58">
                  <c:v>4.53206354055041</c:v>
                </c:pt>
                <c:pt idx="59">
                  <c:v>4.5843006890275</c:v>
                </c:pt>
                <c:pt idx="60">
                  <c:v>4.14218457001621</c:v>
                </c:pt>
                <c:pt idx="61">
                  <c:v>4.46465330885858</c:v>
                </c:pt>
                <c:pt idx="62">
                  <c:v>4.32874220941366</c:v>
                </c:pt>
                <c:pt idx="63">
                  <c:v>4.16018254991894</c:v>
                </c:pt>
                <c:pt idx="64">
                  <c:v>4.30732085117689</c:v>
                </c:pt>
                <c:pt idx="65">
                  <c:v>4.66993066148317</c:v>
                </c:pt>
                <c:pt idx="66">
                  <c:v>5.44835643158644</c:v>
                </c:pt>
                <c:pt idx="67">
                  <c:v>5.92282283911663</c:v>
                </c:pt>
                <c:pt idx="68">
                  <c:v>6.41153611123993</c:v>
                </c:pt>
                <c:pt idx="69">
                  <c:v>6.13265273587154</c:v>
                </c:pt>
                <c:pt idx="70">
                  <c:v>6.20800667574891</c:v>
                </c:pt>
                <c:pt idx="71">
                  <c:v>6.49433544916462</c:v>
                </c:pt>
                <c:pt idx="72">
                  <c:v>7.00816644170714</c:v>
                </c:pt>
                <c:pt idx="73">
                  <c:v>7.06717538241439</c:v>
                </c:pt>
                <c:pt idx="74">
                  <c:v>6.70409194424016</c:v>
                </c:pt>
                <c:pt idx="75">
                  <c:v>6.97359974216681</c:v>
                </c:pt>
                <c:pt idx="76">
                  <c:v>7.14156404462861</c:v>
                </c:pt>
                <c:pt idx="77">
                  <c:v>6.98171534216644</c:v>
                </c:pt>
                <c:pt idx="78">
                  <c:v>6.91129205712204</c:v>
                </c:pt>
                <c:pt idx="79">
                  <c:v>7.19596239056255</c:v>
                </c:pt>
                <c:pt idx="80">
                  <c:v>7.64596899630959</c:v>
                </c:pt>
                <c:pt idx="81">
                  <c:v>7.72968117204889</c:v>
                </c:pt>
                <c:pt idx="82">
                  <c:v>7.86892235906893</c:v>
                </c:pt>
                <c:pt idx="83">
                  <c:v>7.03618790111652</c:v>
                </c:pt>
                <c:pt idx="84">
                  <c:v>7.29588288787381</c:v>
                </c:pt>
                <c:pt idx="85">
                  <c:v>7.25465513184536</c:v>
                </c:pt>
                <c:pt idx="86">
                  <c:v>7.31736849313576</c:v>
                </c:pt>
                <c:pt idx="87">
                  <c:v>7.37881403123264</c:v>
                </c:pt>
                <c:pt idx="88">
                  <c:v>7.55003801235281</c:v>
                </c:pt>
                <c:pt idx="89">
                  <c:v>7.19711715253705</c:v>
                </c:pt>
                <c:pt idx="90">
                  <c:v>7.95133408260922</c:v>
                </c:pt>
                <c:pt idx="91">
                  <c:v>7.65479123383376</c:v>
                </c:pt>
                <c:pt idx="92">
                  <c:v>7.23793858030675</c:v>
                </c:pt>
                <c:pt idx="93">
                  <c:v>8.22342086942902</c:v>
                </c:pt>
                <c:pt idx="94">
                  <c:v>7.37560619225115</c:v>
                </c:pt>
                <c:pt idx="95">
                  <c:v>7.40386696542794</c:v>
                </c:pt>
                <c:pt idx="96">
                  <c:v>7.34024292086291</c:v>
                </c:pt>
                <c:pt idx="97">
                  <c:v>7.03172800088641</c:v>
                </c:pt>
                <c:pt idx="98">
                  <c:v>7.45180510479918</c:v>
                </c:pt>
                <c:pt idx="99">
                  <c:v>7.0308971054824</c:v>
                </c:pt>
                <c:pt idx="100">
                  <c:v>6.60498277577772</c:v>
                </c:pt>
                <c:pt idx="101">
                  <c:v>6.67923441613687</c:v>
                </c:pt>
                <c:pt idx="102">
                  <c:v>7.28564932752661</c:v>
                </c:pt>
              </c:numCache>
            </c:numRef>
          </c:val>
          <c:smooth val="0"/>
        </c:ser>
        <c:hiLowLines>
          <c:spPr>
            <a:ln w="0">
              <a:noFill/>
            </a:ln>
          </c:spPr>
        </c:hiLowLines>
        <c:marker val="1"/>
        <c:axId val="18315248"/>
        <c:axId val="28400291"/>
      </c:lineChart>
      <c:catAx>
        <c:axId val="4573937"/>
        <c:scaling>
          <c:orientation val="minMax"/>
          <c:min val="37987"/>
        </c:scaling>
        <c:delete val="0"/>
        <c:axPos val="b"/>
        <c:numFmt formatCode="[$-409]mmm\-yy"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Garamond"/>
              </a:defRPr>
            </a:pPr>
          </a:p>
        </c:txPr>
        <c:crossAx val="16696784"/>
        <c:crossesAt val="0"/>
        <c:auto val="1"/>
        <c:lblAlgn val="ctr"/>
        <c:lblOffset val="100"/>
        <c:noMultiLvlLbl val="0"/>
      </c:catAx>
      <c:valAx>
        <c:axId val="16696784"/>
        <c:scaling>
          <c:orientation val="minMax"/>
        </c:scaling>
        <c:delete val="0"/>
        <c:axPos val="l"/>
        <c:title>
          <c:tx>
            <c:rich>
              <a:bodyPr rot="0"/>
              <a:lstStyle/>
              <a:p>
                <a:pPr>
                  <a:defRPr b="1" sz="1025" spc="-1" strike="noStrike">
                    <a:solidFill>
                      <a:srgbClr val="000000"/>
                    </a:solidFill>
                    <a:latin typeface="Garamond"/>
                  </a:defRPr>
                </a:pPr>
                <a:r>
                  <a:rPr b="1" sz="1025" spc="-1" strike="noStrike">
                    <a:solidFill>
                      <a:srgbClr val="000000"/>
                    </a:solidFill>
                    <a:latin typeface="Garamond"/>
                  </a:rPr>
                  <a:t>%</a:t>
                </a:r>
              </a:p>
            </c:rich>
          </c:tx>
          <c:layout>
            <c:manualLayout>
              <c:xMode val="edge"/>
              <c:yMode val="edge"/>
              <c:x val="0.131799584143806"/>
              <c:y val="0.0295467922307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Garamond"/>
              </a:defRPr>
            </a:pPr>
          </a:p>
        </c:txPr>
        <c:crossAx val="4573937"/>
        <c:crossesAt val="1"/>
        <c:crossBetween val="midCat"/>
      </c:valAx>
      <c:catAx>
        <c:axId val="18315248"/>
        <c:scaling>
          <c:orientation val="minMax"/>
        </c:scaling>
        <c:delete val="1"/>
        <c:axPos val="t"/>
        <c:numFmt formatCode="[$-409]mmm\-yy" sourceLinked="1"/>
        <c:majorTickMark val="cross"/>
        <c:minorTickMark val="none"/>
        <c:tickLblPos val="nextTo"/>
        <c:spPr>
          <a:ln w="0">
            <a:noFill/>
          </a:ln>
        </c:spPr>
        <c:txPr>
          <a:bodyPr/>
          <a:lstStyle/>
          <a:p>
            <a:pPr>
              <a:defRPr b="0" sz="1025" spc="-1" strike="noStrike">
                <a:solidFill>
                  <a:srgbClr val="000000"/>
                </a:solidFill>
                <a:latin typeface="Garamond"/>
              </a:defRPr>
            </a:pPr>
          </a:p>
        </c:txPr>
        <c:crossAx val="28400291"/>
        <c:auto val="1"/>
        <c:lblAlgn val="ctr"/>
        <c:lblOffset val="100"/>
        <c:noMultiLvlLbl val="0"/>
      </c:catAx>
      <c:valAx>
        <c:axId val="28400291"/>
        <c:scaling>
          <c:orientation val="minMax"/>
          <c:max val="14"/>
        </c:scaling>
        <c:delete val="0"/>
        <c:axPos val="r"/>
        <c:title>
          <c:tx>
            <c:rich>
              <a:bodyPr rot="0"/>
              <a:lstStyle/>
              <a:p>
                <a:pPr>
                  <a:defRPr b="1" sz="1025" spc="-1" strike="noStrike">
                    <a:solidFill>
                      <a:srgbClr val="000000"/>
                    </a:solidFill>
                    <a:latin typeface="Garamond"/>
                  </a:defRPr>
                </a:pPr>
                <a:r>
                  <a:rPr b="1" sz="1025" spc="-1" strike="noStrike">
                    <a:solidFill>
                      <a:srgbClr val="000000"/>
                    </a:solidFill>
                    <a:latin typeface="Garamond"/>
                  </a:rPr>
                  <a:t>%</a:t>
                </a:r>
              </a:p>
            </c:rich>
          </c:tx>
          <c:layout>
            <c:manualLayout>
              <c:xMode val="edge"/>
              <c:yMode val="edge"/>
              <c:x val="0.804011000067074"/>
              <c:y val="0.02954679223072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Garamond"/>
              </a:defRPr>
            </a:pPr>
          </a:p>
        </c:txPr>
        <c:crossAx val="18315248"/>
        <c:crosses val="max"/>
        <c:crossBetween val="midCat"/>
        <c:majorUnit val="2"/>
      </c:valAx>
      <c:spPr>
        <a:noFill/>
        <a:ln w="12600">
          <a:noFill/>
        </a:ln>
      </c:spPr>
    </c:plotArea>
    <c:legend>
      <c:legendPos val="r"/>
      <c:layout>
        <c:manualLayout>
          <c:xMode val="edge"/>
          <c:yMode val="edge"/>
          <c:x val="0.276007780535247"/>
          <c:y val="0.894997057092407"/>
        </c:manualLayout>
      </c:layout>
      <c:overlay val="0"/>
      <c:spPr>
        <a:noFill/>
        <a:ln w="0">
          <a:noFill/>
        </a:ln>
      </c:spPr>
      <c:txPr>
        <a:bodyPr/>
        <a:lstStyle/>
        <a:p>
          <a:pPr>
            <a:defRPr b="0" sz="1025" spc="-1" strike="noStrike">
              <a:solidFill>
                <a:srgbClr val="000000"/>
              </a:solidFill>
              <a:latin typeface="Garamond"/>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7082608113536"/>
          <c:y val="0.0595140274680127"/>
          <c:w val="0.835386263221315"/>
          <c:h val="0.83225730719568"/>
        </c:manualLayout>
      </c:layout>
      <c:lineChart>
        <c:grouping val="standard"/>
        <c:varyColors val="0"/>
        <c:ser>
          <c:idx val="0"/>
          <c:order val="0"/>
          <c:tx>
            <c:strRef>
              <c:f>1_18!$C$1</c:f>
              <c:strCache>
                <c:ptCount val="1"/>
                <c:pt idx="0">
                  <c:v>expected</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18!$D$3:$D$105</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e.09</c:v>
                </c:pt>
                <c:pt idx="102">
                  <c:v>July.09</c:v>
                </c:pt>
              </c:strCache>
            </c:strRef>
          </c:cat>
          <c:val>
            <c:numRef>
              <c:f>1_18!$C$3:$C$105</c:f>
              <c:numCache>
                <c:formatCode>General</c:formatCode>
                <c:ptCount val="103"/>
                <c:pt idx="0">
                  <c:v>11.826296463329</c:v>
                </c:pt>
                <c:pt idx="1">
                  <c:v>11.2876189279135</c:v>
                </c:pt>
                <c:pt idx="2">
                  <c:v>11.0306801583737</c:v>
                </c:pt>
                <c:pt idx="3">
                  <c:v>11.213403726577</c:v>
                </c:pt>
                <c:pt idx="4">
                  <c:v>10.8735737684239</c:v>
                </c:pt>
                <c:pt idx="5">
                  <c:v>10.9673748197416</c:v>
                </c:pt>
                <c:pt idx="6">
                  <c:v>10.7984745085816</c:v>
                </c:pt>
                <c:pt idx="7">
                  <c:v>10.8893770564407</c:v>
                </c:pt>
                <c:pt idx="8">
                  <c:v>10.1299611209872</c:v>
                </c:pt>
                <c:pt idx="9">
                  <c:v>8.98604836585225</c:v>
                </c:pt>
                <c:pt idx="10">
                  <c:v>8.58953070835691</c:v>
                </c:pt>
                <c:pt idx="11">
                  <c:v>8.76522901975965</c:v>
                </c:pt>
                <c:pt idx="12">
                  <c:v>9.27713445400317</c:v>
                </c:pt>
                <c:pt idx="13">
                  <c:v>9.42052908172729</c:v>
                </c:pt>
                <c:pt idx="14">
                  <c:v>6.49273031553247</c:v>
                </c:pt>
                <c:pt idx="15">
                  <c:v>6.91985818603662</c:v>
                </c:pt>
                <c:pt idx="16">
                  <c:v>6.48040962004561</c:v>
                </c:pt>
                <c:pt idx="17">
                  <c:v>6.10758469579446</c:v>
                </c:pt>
                <c:pt idx="18">
                  <c:v>5.98292601346141</c:v>
                </c:pt>
                <c:pt idx="19">
                  <c:v>5.8145822630448</c:v>
                </c:pt>
                <c:pt idx="20">
                  <c:v>5.82794742524681</c:v>
                </c:pt>
                <c:pt idx="21">
                  <c:v>5.90091518387991</c:v>
                </c:pt>
                <c:pt idx="22">
                  <c:v>5.90560517277962</c:v>
                </c:pt>
                <c:pt idx="23">
                  <c:v>6.14688858938479</c:v>
                </c:pt>
                <c:pt idx="24">
                  <c:v>6.50453030537368</c:v>
                </c:pt>
                <c:pt idx="25">
                  <c:v>7.13606517384987</c:v>
                </c:pt>
                <c:pt idx="26">
                  <c:v>6.19628282622777</c:v>
                </c:pt>
                <c:pt idx="27">
                  <c:v>6.37381663742958</c:v>
                </c:pt>
                <c:pt idx="28">
                  <c:v>6.3283027450161</c:v>
                </c:pt>
                <c:pt idx="29">
                  <c:v>6.07835060790602</c:v>
                </c:pt>
                <c:pt idx="30">
                  <c:v>5.65476343507889</c:v>
                </c:pt>
                <c:pt idx="31">
                  <c:v>7.85403058674746</c:v>
                </c:pt>
                <c:pt idx="32">
                  <c:v>6.94956445268126</c:v>
                </c:pt>
                <c:pt idx="33">
                  <c:v>7.18580210026764</c:v>
                </c:pt>
                <c:pt idx="34">
                  <c:v>6.37766896217664</c:v>
                </c:pt>
                <c:pt idx="35">
                  <c:v>7.10869281893859</c:v>
                </c:pt>
                <c:pt idx="36">
                  <c:v>7.67999369972655</c:v>
                </c:pt>
                <c:pt idx="37">
                  <c:v>7.98697308454406</c:v>
                </c:pt>
                <c:pt idx="38">
                  <c:v>7.60382191385688</c:v>
                </c:pt>
                <c:pt idx="39">
                  <c:v>6.43298939398348</c:v>
                </c:pt>
                <c:pt idx="40">
                  <c:v>6.29002108522734</c:v>
                </c:pt>
                <c:pt idx="41">
                  <c:v>5.36000731446584</c:v>
                </c:pt>
                <c:pt idx="42">
                  <c:v>5.59630866090318</c:v>
                </c:pt>
                <c:pt idx="43">
                  <c:v>6.10117184470486</c:v>
                </c:pt>
                <c:pt idx="44">
                  <c:v>6.13911109094183</c:v>
                </c:pt>
                <c:pt idx="45">
                  <c:v>5.70804322681358</c:v>
                </c:pt>
                <c:pt idx="46">
                  <c:v>5.41862715334681</c:v>
                </c:pt>
                <c:pt idx="47">
                  <c:v>5.90452564117016</c:v>
                </c:pt>
                <c:pt idx="48">
                  <c:v>5.32165405192947</c:v>
                </c:pt>
                <c:pt idx="49">
                  <c:v>5.51164862356536</c:v>
                </c:pt>
                <c:pt idx="50">
                  <c:v>4.64798773265633</c:v>
                </c:pt>
                <c:pt idx="51">
                  <c:v>5.23373424831548</c:v>
                </c:pt>
                <c:pt idx="52">
                  <c:v>4.95921992374931</c:v>
                </c:pt>
                <c:pt idx="53">
                  <c:v>5.19887607486008</c:v>
                </c:pt>
                <c:pt idx="54">
                  <c:v>4.76730403996434</c:v>
                </c:pt>
                <c:pt idx="55">
                  <c:v>4.98865633016414</c:v>
                </c:pt>
                <c:pt idx="56">
                  <c:v>5.3344587868763</c:v>
                </c:pt>
                <c:pt idx="57">
                  <c:v>5.32489554713715</c:v>
                </c:pt>
                <c:pt idx="58">
                  <c:v>4.58579783802336</c:v>
                </c:pt>
                <c:pt idx="59">
                  <c:v>4.21343248818944</c:v>
                </c:pt>
                <c:pt idx="60">
                  <c:v>3.51992419998932</c:v>
                </c:pt>
                <c:pt idx="61">
                  <c:v>4.21793354422035</c:v>
                </c:pt>
                <c:pt idx="62">
                  <c:v>3.94513112824319</c:v>
                </c:pt>
                <c:pt idx="63">
                  <c:v>3.84026670146401</c:v>
                </c:pt>
                <c:pt idx="64">
                  <c:v>5.05349930420698</c:v>
                </c:pt>
                <c:pt idx="65">
                  <c:v>6.54216986126356</c:v>
                </c:pt>
                <c:pt idx="66">
                  <c:v>7.67533528621841</c:v>
                </c:pt>
                <c:pt idx="67">
                  <c:v>8.80850071117327</c:v>
                </c:pt>
                <c:pt idx="68">
                  <c:v>9.46082133037218</c:v>
                </c:pt>
                <c:pt idx="69">
                  <c:v>8.65945029500492</c:v>
                </c:pt>
                <c:pt idx="70">
                  <c:v>9.08063352970715</c:v>
                </c:pt>
                <c:pt idx="71">
                  <c:v>9.40013141675877</c:v>
                </c:pt>
                <c:pt idx="72">
                  <c:v>10.6226585945882</c:v>
                </c:pt>
                <c:pt idx="73">
                  <c:v>9.10270537165963</c:v>
                </c:pt>
                <c:pt idx="74">
                  <c:v>7.73414656780262</c:v>
                </c:pt>
                <c:pt idx="75">
                  <c:v>7.74478148810106</c:v>
                </c:pt>
                <c:pt idx="76">
                  <c:v>7.89329581177329</c:v>
                </c:pt>
                <c:pt idx="77">
                  <c:v>8.03935973613746</c:v>
                </c:pt>
                <c:pt idx="78">
                  <c:v>8.14249007161813</c:v>
                </c:pt>
                <c:pt idx="79">
                  <c:v>9.1898956525735</c:v>
                </c:pt>
                <c:pt idx="80">
                  <c:v>9.79887506324201</c:v>
                </c:pt>
                <c:pt idx="81">
                  <c:v>9.53552780197373</c:v>
                </c:pt>
                <c:pt idx="82">
                  <c:v>9.27218054070544</c:v>
                </c:pt>
                <c:pt idx="83">
                  <c:v>9.00883327943716</c:v>
                </c:pt>
                <c:pt idx="84">
                  <c:v>8.91522875426128</c:v>
                </c:pt>
                <c:pt idx="85">
                  <c:v>8.40903551578139</c:v>
                </c:pt>
                <c:pt idx="86">
                  <c:v>8.6134078608366</c:v>
                </c:pt>
                <c:pt idx="87">
                  <c:v>8.81861518141931</c:v>
                </c:pt>
                <c:pt idx="88">
                  <c:v>10.1994013339776</c:v>
                </c:pt>
                <c:pt idx="89">
                  <c:v>8.93784332161897</c:v>
                </c:pt>
                <c:pt idx="90">
                  <c:v>9.14743631661275</c:v>
                </c:pt>
                <c:pt idx="91">
                  <c:v>9.35702931160654</c:v>
                </c:pt>
                <c:pt idx="92">
                  <c:v>8.49416782555938</c:v>
                </c:pt>
                <c:pt idx="93">
                  <c:v>11.4775492544429</c:v>
                </c:pt>
                <c:pt idx="94">
                  <c:v>9.24724543762637</c:v>
                </c:pt>
                <c:pt idx="95">
                  <c:v>9.26163019086587</c:v>
                </c:pt>
                <c:pt idx="96">
                  <c:v>9.21564974942534</c:v>
                </c:pt>
                <c:pt idx="97">
                  <c:v>8.71940539200166</c:v>
                </c:pt>
                <c:pt idx="98">
                  <c:v>9.23345982019593</c:v>
                </c:pt>
                <c:pt idx="99">
                  <c:v>8.86081611666261</c:v>
                </c:pt>
                <c:pt idx="100">
                  <c:v>7.994056921603</c:v>
                </c:pt>
                <c:pt idx="101">
                  <c:v>8.63128052594294</c:v>
                </c:pt>
                <c:pt idx="102">
                  <c:v>9.73945537646604</c:v>
                </c:pt>
              </c:numCache>
            </c:numRef>
          </c:val>
          <c:smooth val="0"/>
        </c:ser>
        <c:hiLowLines>
          <c:spPr>
            <a:ln w="0">
              <a:noFill/>
            </a:ln>
          </c:spPr>
        </c:hiLowLines>
        <c:marker val="1"/>
        <c:axId val="91389278"/>
        <c:axId val="10638988"/>
      </c:lineChart>
      <c:lineChart>
        <c:grouping val="standard"/>
        <c:varyColors val="0"/>
        <c:ser>
          <c:idx val="1"/>
          <c:order val="1"/>
          <c:tx>
            <c:strRef>
              <c:f>1_18!$B$1</c:f>
              <c:strCache>
                <c:ptCount val="1"/>
                <c:pt idx="0">
                  <c:v>perceiv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18!$D$3:$D$105</c:f>
              <c:strCache>
                <c:ptCount val="103"/>
                <c:pt idx="0">
                  <c:v>Jan.01</c:v>
                </c:pt>
                <c:pt idx="1">
                  <c:v>Feb.01</c:v>
                </c:pt>
                <c:pt idx="2">
                  <c:v>Mar.01</c:v>
                </c:pt>
                <c:pt idx="3">
                  <c:v>Apr.01</c:v>
                </c:pt>
                <c:pt idx="4">
                  <c:v>May.01</c:v>
                </c:pt>
                <c:pt idx="5">
                  <c:v>Jun.01</c:v>
                </c:pt>
                <c:pt idx="6">
                  <c:v>July.01</c:v>
                </c:pt>
                <c:pt idx="7">
                  <c:v>Aug.01</c:v>
                </c:pt>
                <c:pt idx="8">
                  <c:v>Sept.01</c:v>
                </c:pt>
                <c:pt idx="9">
                  <c:v>Oct.01</c:v>
                </c:pt>
                <c:pt idx="10">
                  <c:v>Nov.01</c:v>
                </c:pt>
                <c:pt idx="11">
                  <c:v>Dec.01</c:v>
                </c:pt>
                <c:pt idx="12">
                  <c:v>Jan.02</c:v>
                </c:pt>
                <c:pt idx="13">
                  <c:v>Feb.02</c:v>
                </c:pt>
                <c:pt idx="14">
                  <c:v>Mar.02</c:v>
                </c:pt>
                <c:pt idx="15">
                  <c:v>Apr.02</c:v>
                </c:pt>
                <c:pt idx="16">
                  <c:v>May.02</c:v>
                </c:pt>
                <c:pt idx="17">
                  <c:v>Jun.02</c:v>
                </c:pt>
                <c:pt idx="18">
                  <c:v>July.02</c:v>
                </c:pt>
                <c:pt idx="19">
                  <c:v>Aug.02</c:v>
                </c:pt>
                <c:pt idx="20">
                  <c:v>Sept.02</c:v>
                </c:pt>
                <c:pt idx="21">
                  <c:v>Oct.02</c:v>
                </c:pt>
                <c:pt idx="22">
                  <c:v>Nov.02</c:v>
                </c:pt>
                <c:pt idx="23">
                  <c:v>Dec.02</c:v>
                </c:pt>
                <c:pt idx="24">
                  <c:v>Jan.03</c:v>
                </c:pt>
                <c:pt idx="25">
                  <c:v>Feb.03</c:v>
                </c:pt>
                <c:pt idx="26">
                  <c:v>Mar.03</c:v>
                </c:pt>
                <c:pt idx="27">
                  <c:v>Apr.03</c:v>
                </c:pt>
                <c:pt idx="28">
                  <c:v>May.03</c:v>
                </c:pt>
                <c:pt idx="29">
                  <c:v>Jun.03</c:v>
                </c:pt>
                <c:pt idx="30">
                  <c:v>July.03</c:v>
                </c:pt>
                <c:pt idx="31">
                  <c:v>aug.03</c:v>
                </c:pt>
                <c:pt idx="32">
                  <c:v>Sept.03</c:v>
                </c:pt>
                <c:pt idx="33">
                  <c:v>Oct.03</c:v>
                </c:pt>
                <c:pt idx="34">
                  <c:v>Nov.03</c:v>
                </c:pt>
                <c:pt idx="35">
                  <c:v>Dec.03</c:v>
                </c:pt>
                <c:pt idx="36">
                  <c:v>Jan.04</c:v>
                </c:pt>
                <c:pt idx="37">
                  <c:v>Feb.04</c:v>
                </c:pt>
                <c:pt idx="38">
                  <c:v>Mar.04</c:v>
                </c:pt>
                <c:pt idx="39">
                  <c:v>Apr.04</c:v>
                </c:pt>
                <c:pt idx="40">
                  <c:v>May.04</c:v>
                </c:pt>
                <c:pt idx="41">
                  <c:v>Jun.04</c:v>
                </c:pt>
                <c:pt idx="42">
                  <c:v>July.04</c:v>
                </c:pt>
                <c:pt idx="43">
                  <c:v>Aug.04</c:v>
                </c:pt>
                <c:pt idx="44">
                  <c:v>Sept.04</c:v>
                </c:pt>
                <c:pt idx="45">
                  <c:v>Oct.04</c:v>
                </c:pt>
                <c:pt idx="46">
                  <c:v>Nov.04</c:v>
                </c:pt>
                <c:pt idx="47">
                  <c:v>Dec.04</c:v>
                </c:pt>
                <c:pt idx="48">
                  <c:v>Jan.05</c:v>
                </c:pt>
                <c:pt idx="49">
                  <c:v>Feb.05</c:v>
                </c:pt>
                <c:pt idx="50">
                  <c:v>Mar.05</c:v>
                </c:pt>
                <c:pt idx="51">
                  <c:v>Apr.05</c:v>
                </c:pt>
                <c:pt idx="52">
                  <c:v>May.05</c:v>
                </c:pt>
                <c:pt idx="53">
                  <c:v>Jun.05</c:v>
                </c:pt>
                <c:pt idx="54">
                  <c:v>July.05</c:v>
                </c:pt>
                <c:pt idx="55">
                  <c:v>Aug.05</c:v>
                </c:pt>
                <c:pt idx="56">
                  <c:v>Sept.05</c:v>
                </c:pt>
                <c:pt idx="57">
                  <c:v>Oct.05</c:v>
                </c:pt>
                <c:pt idx="58">
                  <c:v>Nov.05</c:v>
                </c:pt>
                <c:pt idx="59">
                  <c:v>Dec.05</c:v>
                </c:pt>
                <c:pt idx="60">
                  <c:v>Jan.06</c:v>
                </c:pt>
                <c:pt idx="61">
                  <c:v>Feb.06</c:v>
                </c:pt>
                <c:pt idx="62">
                  <c:v>Mar.06</c:v>
                </c:pt>
                <c:pt idx="63">
                  <c:v>Apr.06</c:v>
                </c:pt>
                <c:pt idx="64">
                  <c:v>May.06</c:v>
                </c:pt>
                <c:pt idx="65">
                  <c:v>Jun.06</c:v>
                </c:pt>
                <c:pt idx="66">
                  <c:v>July.06</c:v>
                </c:pt>
                <c:pt idx="67">
                  <c:v>Aug.06</c:v>
                </c:pt>
                <c:pt idx="68">
                  <c:v>Sept.06</c:v>
                </c:pt>
                <c:pt idx="69">
                  <c:v>Oct.06</c:v>
                </c:pt>
                <c:pt idx="70">
                  <c:v>Nov.06</c:v>
                </c:pt>
                <c:pt idx="71">
                  <c:v>Dec.06</c:v>
                </c:pt>
                <c:pt idx="72">
                  <c:v>Jan.07</c:v>
                </c:pt>
                <c:pt idx="73">
                  <c:v>Feb.07</c:v>
                </c:pt>
                <c:pt idx="74">
                  <c:v>Mar.07</c:v>
                </c:pt>
                <c:pt idx="75">
                  <c:v>Apr.07</c:v>
                </c:pt>
                <c:pt idx="76">
                  <c:v>May.07</c:v>
                </c:pt>
                <c:pt idx="77">
                  <c:v>Jun.07</c:v>
                </c:pt>
                <c:pt idx="78">
                  <c:v>July.07</c:v>
                </c:pt>
                <c:pt idx="79">
                  <c:v>Aug.07</c:v>
                </c:pt>
                <c:pt idx="80">
                  <c:v>Sept.07</c:v>
                </c:pt>
                <c:pt idx="81">
                  <c:v>Oct.07</c:v>
                </c:pt>
                <c:pt idx="82">
                  <c:v>Nov.07</c:v>
                </c:pt>
                <c:pt idx="83">
                  <c:v>Dec.07</c:v>
                </c:pt>
                <c:pt idx="84">
                  <c:v>Jan.08</c:v>
                </c:pt>
                <c:pt idx="85">
                  <c:v>Feb.08</c:v>
                </c:pt>
                <c:pt idx="86">
                  <c:v>Mar.08</c:v>
                </c:pt>
                <c:pt idx="87">
                  <c:v>Apr.08</c:v>
                </c:pt>
                <c:pt idx="88">
                  <c:v>May.08</c:v>
                </c:pt>
                <c:pt idx="89">
                  <c:v>June.08</c:v>
                </c:pt>
                <c:pt idx="90">
                  <c:v>July.08</c:v>
                </c:pt>
                <c:pt idx="91">
                  <c:v>Aug.08</c:v>
                </c:pt>
                <c:pt idx="92">
                  <c:v>Sept.08</c:v>
                </c:pt>
                <c:pt idx="93">
                  <c:v>Oct.08</c:v>
                </c:pt>
                <c:pt idx="94">
                  <c:v>Nov.08</c:v>
                </c:pt>
                <c:pt idx="95">
                  <c:v>Dec.08</c:v>
                </c:pt>
                <c:pt idx="96">
                  <c:v>Jan.09</c:v>
                </c:pt>
                <c:pt idx="97">
                  <c:v>Feb.09</c:v>
                </c:pt>
                <c:pt idx="98">
                  <c:v>Mar.09</c:v>
                </c:pt>
                <c:pt idx="99">
                  <c:v>Apr.09</c:v>
                </c:pt>
                <c:pt idx="100">
                  <c:v>May.09</c:v>
                </c:pt>
                <c:pt idx="101">
                  <c:v>June.09</c:v>
                </c:pt>
                <c:pt idx="102">
                  <c:v>July.09</c:v>
                </c:pt>
              </c:strCache>
            </c:strRef>
          </c:cat>
          <c:val>
            <c:numRef>
              <c:f>1_18!$B$3:$B$105</c:f>
              <c:numCache>
                <c:formatCode>General</c:formatCode>
                <c:ptCount val="103"/>
                <c:pt idx="0">
                  <c:v>10.3870460829681</c:v>
                </c:pt>
                <c:pt idx="1">
                  <c:v>9.86359291998203</c:v>
                </c:pt>
                <c:pt idx="2">
                  <c:v>10.0372154569703</c:v>
                </c:pt>
                <c:pt idx="3">
                  <c:v>9.84715025783267</c:v>
                </c:pt>
                <c:pt idx="4">
                  <c:v>9.63988426410345</c:v>
                </c:pt>
                <c:pt idx="5">
                  <c:v>9.87557591062294</c:v>
                </c:pt>
                <c:pt idx="6">
                  <c:v>9.90716294545838</c:v>
                </c:pt>
                <c:pt idx="7">
                  <c:v>9.86491071012575</c:v>
                </c:pt>
                <c:pt idx="8">
                  <c:v>9.08047870749095</c:v>
                </c:pt>
                <c:pt idx="9">
                  <c:v>8.44330936355841</c:v>
                </c:pt>
                <c:pt idx="10">
                  <c:v>8.0300273463448</c:v>
                </c:pt>
                <c:pt idx="11">
                  <c:v>7.9919920490622</c:v>
                </c:pt>
                <c:pt idx="12">
                  <c:v>8.09673328567415</c:v>
                </c:pt>
                <c:pt idx="13">
                  <c:v>8.46454961249189</c:v>
                </c:pt>
                <c:pt idx="14">
                  <c:v>7.04464028945574</c:v>
                </c:pt>
                <c:pt idx="15">
                  <c:v>6.87277853910656</c:v>
                </c:pt>
                <c:pt idx="16">
                  <c:v>6.58812679033876</c:v>
                </c:pt>
                <c:pt idx="17">
                  <c:v>6.26437286921856</c:v>
                </c:pt>
                <c:pt idx="18">
                  <c:v>5.88495264616966</c:v>
                </c:pt>
                <c:pt idx="19">
                  <c:v>5.73099910580029</c:v>
                </c:pt>
                <c:pt idx="20">
                  <c:v>5.51829273001427</c:v>
                </c:pt>
                <c:pt idx="21">
                  <c:v>5.4953062620057</c:v>
                </c:pt>
                <c:pt idx="22">
                  <c:v>5.52410125135979</c:v>
                </c:pt>
                <c:pt idx="23">
                  <c:v>5.29590396773734</c:v>
                </c:pt>
                <c:pt idx="24">
                  <c:v>5.62130130976539</c:v>
                </c:pt>
                <c:pt idx="25">
                  <c:v>6.01644166966444</c:v>
                </c:pt>
                <c:pt idx="26">
                  <c:v>5.58011571750981</c:v>
                </c:pt>
                <c:pt idx="27">
                  <c:v>5.85992344608817</c:v>
                </c:pt>
                <c:pt idx="28">
                  <c:v>5.66209072153889</c:v>
                </c:pt>
                <c:pt idx="29">
                  <c:v>5.30105347244683</c:v>
                </c:pt>
                <c:pt idx="30">
                  <c:v>5.1442722149705</c:v>
                </c:pt>
                <c:pt idx="31">
                  <c:v>6.1013714181846</c:v>
                </c:pt>
                <c:pt idx="32">
                  <c:v>5.64918796952947</c:v>
                </c:pt>
                <c:pt idx="33">
                  <c:v>5.71781684235934</c:v>
                </c:pt>
                <c:pt idx="34">
                  <c:v>5.15562045994829</c:v>
                </c:pt>
                <c:pt idx="35">
                  <c:v>5.45219661352596</c:v>
                </c:pt>
                <c:pt idx="36">
                  <c:v>5.74782323346752</c:v>
                </c:pt>
                <c:pt idx="37">
                  <c:v>6.14390671491271</c:v>
                </c:pt>
                <c:pt idx="38">
                  <c:v>6.14127679599533</c:v>
                </c:pt>
                <c:pt idx="39">
                  <c:v>5.70058535080353</c:v>
                </c:pt>
                <c:pt idx="40">
                  <c:v>5.58580245092902</c:v>
                </c:pt>
                <c:pt idx="41">
                  <c:v>5.17578071027188</c:v>
                </c:pt>
                <c:pt idx="42">
                  <c:v>5.24188643953568</c:v>
                </c:pt>
                <c:pt idx="43">
                  <c:v>5.56575088410696</c:v>
                </c:pt>
                <c:pt idx="44">
                  <c:v>5.52522302244955</c:v>
                </c:pt>
                <c:pt idx="45">
                  <c:v>5.2381622221059</c:v>
                </c:pt>
                <c:pt idx="46">
                  <c:v>5.08338328336184</c:v>
                </c:pt>
                <c:pt idx="47">
                  <c:v>5.23900267215119</c:v>
                </c:pt>
                <c:pt idx="48">
                  <c:v>4.78006666728582</c:v>
                </c:pt>
                <c:pt idx="49">
                  <c:v>5.14799703630817</c:v>
                </c:pt>
                <c:pt idx="50">
                  <c:v>4.82183558486945</c:v>
                </c:pt>
                <c:pt idx="51">
                  <c:v>5.12039382041238</c:v>
                </c:pt>
                <c:pt idx="52">
                  <c:v>4.95184136560309</c:v>
                </c:pt>
                <c:pt idx="53">
                  <c:v>5.12215758373831</c:v>
                </c:pt>
                <c:pt idx="54">
                  <c:v>4.65993922013936</c:v>
                </c:pt>
                <c:pt idx="55">
                  <c:v>4.91579434148579</c:v>
                </c:pt>
                <c:pt idx="56">
                  <c:v>4.93466893844371</c:v>
                </c:pt>
                <c:pt idx="57">
                  <c:v>4.98538639813047</c:v>
                </c:pt>
                <c:pt idx="58">
                  <c:v>4.53206354055041</c:v>
                </c:pt>
                <c:pt idx="59">
                  <c:v>4.5843006890275</c:v>
                </c:pt>
                <c:pt idx="60">
                  <c:v>4.14218457001621</c:v>
                </c:pt>
                <c:pt idx="61">
                  <c:v>4.46465330885858</c:v>
                </c:pt>
                <c:pt idx="62">
                  <c:v>4.32874220941366</c:v>
                </c:pt>
                <c:pt idx="63">
                  <c:v>4.16018254991894</c:v>
                </c:pt>
                <c:pt idx="64">
                  <c:v>4.30732085117689</c:v>
                </c:pt>
                <c:pt idx="65">
                  <c:v>4.66993066148317</c:v>
                </c:pt>
                <c:pt idx="66">
                  <c:v>5.44835643158644</c:v>
                </c:pt>
                <c:pt idx="67">
                  <c:v>5.92282283911663</c:v>
                </c:pt>
                <c:pt idx="68">
                  <c:v>6.41153611123993</c:v>
                </c:pt>
                <c:pt idx="69">
                  <c:v>6.13265273587154</c:v>
                </c:pt>
                <c:pt idx="70">
                  <c:v>6.20800667574891</c:v>
                </c:pt>
                <c:pt idx="71">
                  <c:v>6.49433544916462</c:v>
                </c:pt>
                <c:pt idx="72">
                  <c:v>7.00816644170714</c:v>
                </c:pt>
                <c:pt idx="73">
                  <c:v>7.06717538241439</c:v>
                </c:pt>
                <c:pt idx="74">
                  <c:v>6.70409194424016</c:v>
                </c:pt>
                <c:pt idx="75">
                  <c:v>6.97359974216681</c:v>
                </c:pt>
                <c:pt idx="76">
                  <c:v>7.14156404462861</c:v>
                </c:pt>
                <c:pt idx="77">
                  <c:v>6.98171534216644</c:v>
                </c:pt>
                <c:pt idx="78">
                  <c:v>6.91129205712204</c:v>
                </c:pt>
                <c:pt idx="79">
                  <c:v>7.19596239056255</c:v>
                </c:pt>
                <c:pt idx="80">
                  <c:v>7.64596899630959</c:v>
                </c:pt>
                <c:pt idx="81">
                  <c:v>7.72968117204889</c:v>
                </c:pt>
                <c:pt idx="82">
                  <c:v>7.86892235906893</c:v>
                </c:pt>
                <c:pt idx="83">
                  <c:v>7.03618790111652</c:v>
                </c:pt>
                <c:pt idx="84">
                  <c:v>7.29588288787381</c:v>
                </c:pt>
                <c:pt idx="85">
                  <c:v>7.25465513184536</c:v>
                </c:pt>
                <c:pt idx="86">
                  <c:v>7.31736849313576</c:v>
                </c:pt>
                <c:pt idx="87">
                  <c:v>7.37881403123264</c:v>
                </c:pt>
                <c:pt idx="88">
                  <c:v>7.55003801235281</c:v>
                </c:pt>
                <c:pt idx="89">
                  <c:v>7.19711715253705</c:v>
                </c:pt>
                <c:pt idx="90">
                  <c:v>7.95133408260922</c:v>
                </c:pt>
                <c:pt idx="91">
                  <c:v>7.65479123383376</c:v>
                </c:pt>
                <c:pt idx="92">
                  <c:v>7.23793858030675</c:v>
                </c:pt>
                <c:pt idx="93">
                  <c:v>8.22342086942902</c:v>
                </c:pt>
                <c:pt idx="94">
                  <c:v>7.37560619225115</c:v>
                </c:pt>
                <c:pt idx="95">
                  <c:v>7.40386696542794</c:v>
                </c:pt>
                <c:pt idx="96">
                  <c:v>7.34024292086291</c:v>
                </c:pt>
                <c:pt idx="97">
                  <c:v>7.03172800088641</c:v>
                </c:pt>
                <c:pt idx="98">
                  <c:v>7.45180510479918</c:v>
                </c:pt>
                <c:pt idx="99">
                  <c:v>7.0308971054824</c:v>
                </c:pt>
                <c:pt idx="100">
                  <c:v>6.60498277577772</c:v>
                </c:pt>
                <c:pt idx="101">
                  <c:v>6.67923441613687</c:v>
                </c:pt>
                <c:pt idx="102">
                  <c:v>7.28564932752661</c:v>
                </c:pt>
              </c:numCache>
            </c:numRef>
          </c:val>
          <c:smooth val="0"/>
        </c:ser>
        <c:hiLowLines>
          <c:spPr>
            <a:ln w="0">
              <a:noFill/>
            </a:ln>
          </c:spPr>
        </c:hiLowLines>
        <c:marker val="1"/>
        <c:axId val="46932943"/>
        <c:axId val="38682911"/>
      </c:lineChart>
      <c:catAx>
        <c:axId val="913892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Garamond"/>
              </a:defRPr>
            </a:pPr>
          </a:p>
        </c:txPr>
        <c:crossAx val="10638988"/>
        <c:crossesAt val="0"/>
        <c:auto val="1"/>
        <c:lblAlgn val="ctr"/>
        <c:lblOffset val="100"/>
        <c:noMultiLvlLbl val="0"/>
      </c:catAx>
      <c:valAx>
        <c:axId val="10638988"/>
        <c:scaling>
          <c:orientation val="minMax"/>
        </c:scaling>
        <c:delete val="0"/>
        <c:axPos val="l"/>
        <c:title>
          <c:tx>
            <c:rich>
              <a:bodyPr rot="0"/>
              <a:lstStyle/>
              <a:p>
                <a:pPr>
                  <a:defRPr b="0" sz="1025" spc="-1" strike="noStrike">
                    <a:solidFill>
                      <a:srgbClr val="000000"/>
                    </a:solidFill>
                    <a:latin typeface="Garamond"/>
                  </a:defRPr>
                </a:pPr>
                <a:r>
                  <a:rPr b="0" sz="1025" spc="-1" strike="noStrike">
                    <a:solidFill>
                      <a:srgbClr val="000000"/>
                    </a:solidFill>
                    <a:latin typeface="Garamond"/>
                  </a:rPr>
                  <a:t>Per cent</a:t>
                </a:r>
              </a:p>
            </c:rich>
          </c:tx>
          <c:layout>
            <c:manualLayout>
              <c:xMode val="edge"/>
              <c:yMode val="edge"/>
              <c:x val="0.154706118623644"/>
              <c:y val="0.0294635520601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Garamond"/>
              </a:defRPr>
            </a:pPr>
          </a:p>
        </c:txPr>
        <c:crossAx val="91389278"/>
        <c:crossesAt val="1"/>
        <c:crossBetween val="midCat"/>
      </c:valAx>
      <c:catAx>
        <c:axId val="46932943"/>
        <c:scaling>
          <c:orientation val="minMax"/>
        </c:scaling>
        <c:delete val="1"/>
        <c:axPos val="t"/>
        <c:numFmt formatCode="[$-409]mmm\-yy" sourceLinked="1"/>
        <c:majorTickMark val="cross"/>
        <c:minorTickMark val="none"/>
        <c:tickLblPos val="nextTo"/>
        <c:spPr>
          <a:ln w="0">
            <a:noFill/>
          </a:ln>
        </c:spPr>
        <c:txPr>
          <a:bodyPr/>
          <a:lstStyle/>
          <a:p>
            <a:pPr>
              <a:defRPr b="0" sz="1025" spc="-1" strike="noStrike">
                <a:solidFill>
                  <a:srgbClr val="000000"/>
                </a:solidFill>
                <a:latin typeface="Garamond"/>
              </a:defRPr>
            </a:pPr>
          </a:p>
        </c:txPr>
        <c:crossAx val="38682911"/>
        <c:auto val="1"/>
        <c:lblAlgn val="ctr"/>
        <c:lblOffset val="100"/>
        <c:noMultiLvlLbl val="0"/>
      </c:catAx>
      <c:valAx>
        <c:axId val="38682911"/>
        <c:scaling>
          <c:orientation val="minMax"/>
          <c:max val="14"/>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75371535680814"/>
              <c:y val="0.0383847869468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Garamond"/>
              </a:defRPr>
            </a:pPr>
          </a:p>
        </c:txPr>
        <c:crossAx val="46932943"/>
        <c:crosses val="max"/>
        <c:crossBetween val="midCat"/>
        <c:majorUnit val="2"/>
      </c:valAx>
      <c:spPr>
        <a:noFill/>
        <a:ln w="12600">
          <a:noFill/>
        </a:ln>
      </c:spPr>
    </c:plotArea>
    <c:legend>
      <c:legendPos val="r"/>
      <c:layout>
        <c:manualLayout>
          <c:xMode val="edge"/>
          <c:yMode val="edge"/>
          <c:x val="0.326281965457223"/>
          <c:y val="0.895527644089682"/>
        </c:manualLayout>
      </c:layout>
      <c:overlay val="0"/>
      <c:spPr>
        <a:noFill/>
        <a:ln w="0">
          <a:noFill/>
        </a:ln>
      </c:spPr>
      <c:txPr>
        <a:bodyPr/>
        <a:lstStyle/>
        <a:p>
          <a:pPr>
            <a:defRPr b="0" sz="1025"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03910666296"/>
          <c:y val="0.0201889687474764"/>
          <c:w val="0.86289500509684"/>
          <c:h val="0.761770168779779"/>
        </c:manualLayout>
      </c:layout>
      <c:barChart>
        <c:barDir val="col"/>
        <c:grouping val="stacked"/>
        <c:varyColors val="0"/>
        <c:ser>
          <c:idx val="0"/>
          <c:order val="0"/>
          <c:tx>
            <c:strRef>
              <c:f>'1-2'!$B$14</c:f>
              <c:strCache>
                <c:ptCount val="1"/>
                <c:pt idx="0">
                  <c:v>Agriculture and fishing</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B$15:$B$68</c:f>
              <c:numCache>
                <c:formatCode>General</c:formatCode>
                <c:ptCount val="54"/>
                <c:pt idx="0">
                  <c:v>0.152054056194184</c:v>
                </c:pt>
                <c:pt idx="1">
                  <c:v>-0.183739580446082</c:v>
                </c:pt>
                <c:pt idx="2">
                  <c:v>-0.502746964419953</c:v>
                </c:pt>
                <c:pt idx="3">
                  <c:v>0.569145256172615</c:v>
                </c:pt>
                <c:pt idx="4">
                  <c:v>-0.227473669134346</c:v>
                </c:pt>
                <c:pt idx="5">
                  <c:v>0.524781212209085</c:v>
                </c:pt>
                <c:pt idx="6">
                  <c:v>0.677425838108421</c:v>
                </c:pt>
                <c:pt idx="7">
                  <c:v>-0.474833793429855</c:v>
                </c:pt>
                <c:pt idx="8">
                  <c:v>-0.500583504198904</c:v>
                </c:pt>
                <c:pt idx="9">
                  <c:v>-0.344879989160805</c:v>
                </c:pt>
                <c:pt idx="10">
                  <c:v>0.233758629105928</c:v>
                </c:pt>
                <c:pt idx="11">
                  <c:v>0.233212349340609</c:v>
                </c:pt>
                <c:pt idx="12">
                  <c:v>0.0404361213709242</c:v>
                </c:pt>
                <c:pt idx="13">
                  <c:v>-0.768632762048676</c:v>
                </c:pt>
                <c:pt idx="14">
                  <c:v>0.155434289535848</c:v>
                </c:pt>
                <c:pt idx="15">
                  <c:v>0.366420125144491</c:v>
                </c:pt>
                <c:pt idx="16">
                  <c:v>0.0294179210891405</c:v>
                </c:pt>
                <c:pt idx="17">
                  <c:v>0.067869440760235</c:v>
                </c:pt>
                <c:pt idx="18">
                  <c:v>-0.793949913696043</c:v>
                </c:pt>
                <c:pt idx="19">
                  <c:v>-0.809782227130133</c:v>
                </c:pt>
                <c:pt idx="20">
                  <c:v>0.32566528442047</c:v>
                </c:pt>
                <c:pt idx="21">
                  <c:v>0.930412240481721</c:v>
                </c:pt>
                <c:pt idx="22">
                  <c:v>1.39673429021871</c:v>
                </c:pt>
                <c:pt idx="23">
                  <c:v>0.84004471420876</c:v>
                </c:pt>
                <c:pt idx="24">
                  <c:v>0.221365583415427</c:v>
                </c:pt>
                <c:pt idx="25">
                  <c:v>-0.652663569608027</c:v>
                </c:pt>
                <c:pt idx="26">
                  <c:v>-1.22269177930788</c:v>
                </c:pt>
                <c:pt idx="27">
                  <c:v>-0.532647475505889</c:v>
                </c:pt>
                <c:pt idx="28">
                  <c:v>-0.129414466164622</c:v>
                </c:pt>
                <c:pt idx="29">
                  <c:v>0.0744923068990767</c:v>
                </c:pt>
                <c:pt idx="30">
                  <c:v>0.194740633841444</c:v>
                </c:pt>
                <c:pt idx="31">
                  <c:v>-0.141147688769341</c:v>
                </c:pt>
                <c:pt idx="32">
                  <c:v>1.24036516171057</c:v>
                </c:pt>
                <c:pt idx="33">
                  <c:v>2.65925057934407</c:v>
                </c:pt>
                <c:pt idx="34">
                  <c:v>4.00001961096108</c:v>
                </c:pt>
                <c:pt idx="35">
                  <c:v>2.44434124285488</c:v>
                </c:pt>
                <c:pt idx="36">
                  <c:v>0.585677811183429</c:v>
                </c:pt>
                <c:pt idx="37">
                  <c:v>-0.372730597175298</c:v>
                </c:pt>
                <c:pt idx="38">
                  <c:v>-1.10537161335107</c:v>
                </c:pt>
                <c:pt idx="39">
                  <c:v>-0.0861379164569013</c:v>
                </c:pt>
                <c:pt idx="40">
                  <c:v>-0.454287725377359</c:v>
                </c:pt>
                <c:pt idx="41">
                  <c:v>-0.308538163566574</c:v>
                </c:pt>
                <c:pt idx="42">
                  <c:v>-0.204144729413108</c:v>
                </c:pt>
                <c:pt idx="43">
                  <c:v>-0.789577159251463</c:v>
                </c:pt>
                <c:pt idx="44">
                  <c:v>-0.60189271883382</c:v>
                </c:pt>
                <c:pt idx="45">
                  <c:v>-1.33669793687888</c:v>
                </c:pt>
                <c:pt idx="46">
                  <c:v>-1.78621254521536</c:v>
                </c:pt>
                <c:pt idx="47">
                  <c:v>-1.233993364646</c:v>
                </c:pt>
                <c:pt idx="48">
                  <c:v>0.653175087189369</c:v>
                </c:pt>
                <c:pt idx="49">
                  <c:v>2.081630794341</c:v>
                </c:pt>
                <c:pt idx="50">
                  <c:v>3.87756583486737</c:v>
                </c:pt>
                <c:pt idx="51">
                  <c:v>2.6469553159821</c:v>
                </c:pt>
                <c:pt idx="52">
                  <c:v>-0.413992143503433</c:v>
                </c:pt>
              </c:numCache>
            </c:numRef>
          </c:val>
        </c:ser>
        <c:ser>
          <c:idx val="1"/>
          <c:order val="1"/>
          <c:tx>
            <c:strRef>
              <c:f>'1-2'!$C$14</c:f>
              <c:strCache>
                <c:ptCount val="1"/>
                <c:pt idx="0">
                  <c:v>Industry</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C$15:$C$68</c:f>
              <c:numCache>
                <c:formatCode>General</c:formatCode>
                <c:ptCount val="54"/>
                <c:pt idx="0">
                  <c:v>-0.0326279790814531</c:v>
                </c:pt>
                <c:pt idx="1">
                  <c:v>0.881171716977253</c:v>
                </c:pt>
                <c:pt idx="2">
                  <c:v>0.625610567017368</c:v>
                </c:pt>
                <c:pt idx="3">
                  <c:v>0.872953804378949</c:v>
                </c:pt>
                <c:pt idx="4">
                  <c:v>1.6266146823343</c:v>
                </c:pt>
                <c:pt idx="5">
                  <c:v>2.57893830757624</c:v>
                </c:pt>
                <c:pt idx="6">
                  <c:v>3.0086127884317</c:v>
                </c:pt>
                <c:pt idx="7">
                  <c:v>3.13646066118143</c:v>
                </c:pt>
                <c:pt idx="8">
                  <c:v>2.74710520790426</c:v>
                </c:pt>
                <c:pt idx="9">
                  <c:v>2.33840934597691</c:v>
                </c:pt>
                <c:pt idx="10">
                  <c:v>1.73480641988422</c:v>
                </c:pt>
                <c:pt idx="11">
                  <c:v>1.70426392119226</c:v>
                </c:pt>
                <c:pt idx="12">
                  <c:v>1.03021594694669</c:v>
                </c:pt>
                <c:pt idx="13">
                  <c:v>1.24424364610556</c:v>
                </c:pt>
                <c:pt idx="14">
                  <c:v>1.74953705215912</c:v>
                </c:pt>
                <c:pt idx="15">
                  <c:v>3.24050143947727</c:v>
                </c:pt>
                <c:pt idx="16">
                  <c:v>3.46102116628383</c:v>
                </c:pt>
                <c:pt idx="17">
                  <c:v>2.54731895293096</c:v>
                </c:pt>
                <c:pt idx="18">
                  <c:v>2.58609137947297</c:v>
                </c:pt>
                <c:pt idx="19">
                  <c:v>1.78639816223577</c:v>
                </c:pt>
                <c:pt idx="20">
                  <c:v>1.4248383906646</c:v>
                </c:pt>
                <c:pt idx="21">
                  <c:v>0.979387926756629</c:v>
                </c:pt>
                <c:pt idx="22">
                  <c:v>-0.420059637931145</c:v>
                </c:pt>
                <c:pt idx="23">
                  <c:v>-0.658891944371804</c:v>
                </c:pt>
                <c:pt idx="24">
                  <c:v>-0.56205049137059</c:v>
                </c:pt>
                <c:pt idx="25">
                  <c:v>0.035280556573453</c:v>
                </c:pt>
                <c:pt idx="26">
                  <c:v>1.48123571869794</c:v>
                </c:pt>
                <c:pt idx="27">
                  <c:v>1.30537006035085</c:v>
                </c:pt>
                <c:pt idx="28">
                  <c:v>1.34275593307327</c:v>
                </c:pt>
                <c:pt idx="29">
                  <c:v>1.25024337746931</c:v>
                </c:pt>
                <c:pt idx="30">
                  <c:v>1.75938557341946</c:v>
                </c:pt>
                <c:pt idx="31">
                  <c:v>1.96724336694929</c:v>
                </c:pt>
                <c:pt idx="32">
                  <c:v>1.47794060729487</c:v>
                </c:pt>
                <c:pt idx="33">
                  <c:v>1.35140520024788</c:v>
                </c:pt>
                <c:pt idx="34">
                  <c:v>0.0674554353909847</c:v>
                </c:pt>
                <c:pt idx="35">
                  <c:v>0.377238579634561</c:v>
                </c:pt>
                <c:pt idx="36">
                  <c:v>0.0523751748664406</c:v>
                </c:pt>
                <c:pt idx="37">
                  <c:v>1.35624289307186</c:v>
                </c:pt>
                <c:pt idx="38">
                  <c:v>1.35639407650745</c:v>
                </c:pt>
                <c:pt idx="39">
                  <c:v>0.964162194739462</c:v>
                </c:pt>
                <c:pt idx="40">
                  <c:v>2.20795560388193</c:v>
                </c:pt>
                <c:pt idx="41">
                  <c:v>1.14354359000915</c:v>
                </c:pt>
                <c:pt idx="42">
                  <c:v>1.55136685778329</c:v>
                </c:pt>
                <c:pt idx="43">
                  <c:v>0.961833493011315</c:v>
                </c:pt>
                <c:pt idx="44">
                  <c:v>2.13999260869781</c:v>
                </c:pt>
                <c:pt idx="45">
                  <c:v>1.89825125555867</c:v>
                </c:pt>
                <c:pt idx="46">
                  <c:v>2.09609834968532</c:v>
                </c:pt>
                <c:pt idx="47">
                  <c:v>1.35278791663207</c:v>
                </c:pt>
                <c:pt idx="48">
                  <c:v>1.65330769023046</c:v>
                </c:pt>
                <c:pt idx="49">
                  <c:v>0.954667846762871</c:v>
                </c:pt>
                <c:pt idx="50">
                  <c:v>-0.723882246601987</c:v>
                </c:pt>
                <c:pt idx="51">
                  <c:v>-2.36476474898583</c:v>
                </c:pt>
                <c:pt idx="52">
                  <c:v>-4.96659998710897</c:v>
                </c:pt>
              </c:numCache>
            </c:numRef>
          </c:val>
        </c:ser>
        <c:ser>
          <c:idx val="2"/>
          <c:order val="2"/>
          <c:tx>
            <c:strRef>
              <c:f>'1-2'!$D$14</c:f>
              <c:strCache>
                <c:ptCount val="1"/>
                <c:pt idx="0">
                  <c:v>Construction</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D$15:$D$68</c:f>
              <c:numCache>
                <c:formatCode>General</c:formatCode>
                <c:ptCount val="54"/>
                <c:pt idx="0">
                  <c:v>-0.783206272568086</c:v>
                </c:pt>
                <c:pt idx="1">
                  <c:v>-0.688219531932913</c:v>
                </c:pt>
                <c:pt idx="2">
                  <c:v>-0.417893824621951</c:v>
                </c:pt>
                <c:pt idx="3">
                  <c:v>0.211521002073888</c:v>
                </c:pt>
                <c:pt idx="4">
                  <c:v>0.0547506318350085</c:v>
                </c:pt>
                <c:pt idx="5">
                  <c:v>0.193541441427759</c:v>
                </c:pt>
                <c:pt idx="6">
                  <c:v>0.329634347393847</c:v>
                </c:pt>
                <c:pt idx="7">
                  <c:v>0.900407450682293</c:v>
                </c:pt>
                <c:pt idx="8">
                  <c:v>0.382779568318383</c:v>
                </c:pt>
                <c:pt idx="9">
                  <c:v>0.587388100513838</c:v>
                </c:pt>
                <c:pt idx="10">
                  <c:v>0.303111985497943</c:v>
                </c:pt>
                <c:pt idx="11">
                  <c:v>-0.0239937550507259</c:v>
                </c:pt>
                <c:pt idx="12">
                  <c:v>0.158911836014265</c:v>
                </c:pt>
                <c:pt idx="13">
                  <c:v>0.204423969818365</c:v>
                </c:pt>
                <c:pt idx="14">
                  <c:v>0.220367788872262</c:v>
                </c:pt>
                <c:pt idx="15">
                  <c:v>0.286987610667794</c:v>
                </c:pt>
                <c:pt idx="16">
                  <c:v>0.250142756049555</c:v>
                </c:pt>
                <c:pt idx="17">
                  <c:v>0.332707032928002</c:v>
                </c:pt>
                <c:pt idx="18">
                  <c:v>0.398587562563572</c:v>
                </c:pt>
                <c:pt idx="19">
                  <c:v>0.406382054608415</c:v>
                </c:pt>
                <c:pt idx="20">
                  <c:v>0.16056820152247</c:v>
                </c:pt>
                <c:pt idx="21">
                  <c:v>0.345626572815861</c:v>
                </c:pt>
                <c:pt idx="22">
                  <c:v>0.52079407110463</c:v>
                </c:pt>
                <c:pt idx="23">
                  <c:v>0.253873475768348</c:v>
                </c:pt>
                <c:pt idx="24">
                  <c:v>0.756300808883726</c:v>
                </c:pt>
                <c:pt idx="25">
                  <c:v>0.864444447259104</c:v>
                </c:pt>
                <c:pt idx="26">
                  <c:v>0.681725974998488</c:v>
                </c:pt>
                <c:pt idx="27">
                  <c:v>0.492495068461845</c:v>
                </c:pt>
                <c:pt idx="28">
                  <c:v>-0.782731139725427</c:v>
                </c:pt>
                <c:pt idx="29">
                  <c:v>0.0147464746673465</c:v>
                </c:pt>
                <c:pt idx="30">
                  <c:v>-0.135107452537855</c:v>
                </c:pt>
                <c:pt idx="31">
                  <c:v>0.0643979628637646</c:v>
                </c:pt>
                <c:pt idx="32">
                  <c:v>0.422724276031971</c:v>
                </c:pt>
                <c:pt idx="33">
                  <c:v>-0.0214617490630182</c:v>
                </c:pt>
                <c:pt idx="34">
                  <c:v>0.0306139161401382</c:v>
                </c:pt>
                <c:pt idx="35">
                  <c:v>0.121709623269442</c:v>
                </c:pt>
                <c:pt idx="36">
                  <c:v>-0.131289310346048</c:v>
                </c:pt>
                <c:pt idx="37">
                  <c:v>0.146771318709572</c:v>
                </c:pt>
                <c:pt idx="38">
                  <c:v>0.494687306648538</c:v>
                </c:pt>
                <c:pt idx="39">
                  <c:v>0.159015398185177</c:v>
                </c:pt>
                <c:pt idx="40">
                  <c:v>0.355193869937301</c:v>
                </c:pt>
                <c:pt idx="41">
                  <c:v>-0.221174537963427</c:v>
                </c:pt>
                <c:pt idx="42">
                  <c:v>-0.0107947063041447</c:v>
                </c:pt>
                <c:pt idx="43">
                  <c:v>0.0670820860065797</c:v>
                </c:pt>
                <c:pt idx="44">
                  <c:v>0.142730139593356</c:v>
                </c:pt>
                <c:pt idx="45">
                  <c:v>0.0138349186165305</c:v>
                </c:pt>
                <c:pt idx="46">
                  <c:v>-0.550005861098705</c:v>
                </c:pt>
                <c:pt idx="47">
                  <c:v>-0.734190696393996</c:v>
                </c:pt>
                <c:pt idx="48">
                  <c:v>-0.696244059618656</c:v>
                </c:pt>
                <c:pt idx="49">
                  <c:v>-0.254812627596345</c:v>
                </c:pt>
                <c:pt idx="50">
                  <c:v>-0.280303186208715</c:v>
                </c:pt>
                <c:pt idx="51">
                  <c:v>0.123898465004366</c:v>
                </c:pt>
                <c:pt idx="52">
                  <c:v>-0.0837426749072478</c:v>
                </c:pt>
              </c:numCache>
            </c:numRef>
          </c:val>
        </c:ser>
        <c:ser>
          <c:idx val="3"/>
          <c:order val="3"/>
          <c:tx>
            <c:strRef>
              <c:f>'1-2'!$E$14</c:f>
              <c:strCache>
                <c:ptCount val="1"/>
                <c:pt idx="0">
                  <c:v>Market servic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E$15:$E$68</c:f>
              <c:numCache>
                <c:formatCode>General</c:formatCode>
                <c:ptCount val="54"/>
                <c:pt idx="0">
                  <c:v>1.37025224507333</c:v>
                </c:pt>
                <c:pt idx="1">
                  <c:v>0.829164296876871</c:v>
                </c:pt>
                <c:pt idx="2">
                  <c:v>1.22685832050072</c:v>
                </c:pt>
                <c:pt idx="3">
                  <c:v>1.3107784206918</c:v>
                </c:pt>
                <c:pt idx="4">
                  <c:v>-0.0773520665246058</c:v>
                </c:pt>
                <c:pt idx="5">
                  <c:v>0.82781948073548</c:v>
                </c:pt>
                <c:pt idx="6">
                  <c:v>0.863928207858678</c:v>
                </c:pt>
                <c:pt idx="7">
                  <c:v>1.21330920336199</c:v>
                </c:pt>
                <c:pt idx="8">
                  <c:v>1.43344702317793</c:v>
                </c:pt>
                <c:pt idx="9">
                  <c:v>1.49183063587133</c:v>
                </c:pt>
                <c:pt idx="10">
                  <c:v>2.33727444603367</c:v>
                </c:pt>
                <c:pt idx="11">
                  <c:v>1.84155768431674</c:v>
                </c:pt>
                <c:pt idx="12">
                  <c:v>1.01219312701535</c:v>
                </c:pt>
                <c:pt idx="13">
                  <c:v>1.57972962359037</c:v>
                </c:pt>
                <c:pt idx="14">
                  <c:v>1.28101686226848</c:v>
                </c:pt>
                <c:pt idx="15">
                  <c:v>1.45012351997861</c:v>
                </c:pt>
                <c:pt idx="16">
                  <c:v>2.18473895309281</c:v>
                </c:pt>
                <c:pt idx="17">
                  <c:v>2.15407159022257</c:v>
                </c:pt>
                <c:pt idx="18">
                  <c:v>1.87587557063875</c:v>
                </c:pt>
                <c:pt idx="19">
                  <c:v>2.09835058081727</c:v>
                </c:pt>
                <c:pt idx="20">
                  <c:v>1.7251675161372</c:v>
                </c:pt>
                <c:pt idx="21">
                  <c:v>1.68942992205244</c:v>
                </c:pt>
                <c:pt idx="22">
                  <c:v>1.73338284027915</c:v>
                </c:pt>
                <c:pt idx="23">
                  <c:v>2.8734201109085</c:v>
                </c:pt>
                <c:pt idx="24">
                  <c:v>3.18931724249097</c:v>
                </c:pt>
                <c:pt idx="25">
                  <c:v>3.11581429989938</c:v>
                </c:pt>
                <c:pt idx="26">
                  <c:v>2.78959752261835</c:v>
                </c:pt>
                <c:pt idx="27">
                  <c:v>2.46048097399288</c:v>
                </c:pt>
                <c:pt idx="28">
                  <c:v>2.18238139481023</c:v>
                </c:pt>
                <c:pt idx="29">
                  <c:v>1.9589640505109</c:v>
                </c:pt>
                <c:pt idx="30">
                  <c:v>2.06345986241706</c:v>
                </c:pt>
                <c:pt idx="31">
                  <c:v>2.20061840580038</c:v>
                </c:pt>
                <c:pt idx="32">
                  <c:v>1.26586229151786</c:v>
                </c:pt>
                <c:pt idx="33">
                  <c:v>1.06961887574015</c:v>
                </c:pt>
                <c:pt idx="34">
                  <c:v>0.738880691175404</c:v>
                </c:pt>
                <c:pt idx="35">
                  <c:v>1.55313552597062</c:v>
                </c:pt>
                <c:pt idx="36">
                  <c:v>1.78638144017031</c:v>
                </c:pt>
                <c:pt idx="37">
                  <c:v>2.5446422201026</c:v>
                </c:pt>
                <c:pt idx="38">
                  <c:v>2.67465861494722</c:v>
                </c:pt>
                <c:pt idx="39">
                  <c:v>2.58858577022217</c:v>
                </c:pt>
                <c:pt idx="40">
                  <c:v>2.61925443207341</c:v>
                </c:pt>
                <c:pt idx="41">
                  <c:v>2.80914676060173</c:v>
                </c:pt>
                <c:pt idx="42">
                  <c:v>3.00629467277041</c:v>
                </c:pt>
                <c:pt idx="43">
                  <c:v>2.94677993529491</c:v>
                </c:pt>
                <c:pt idx="44">
                  <c:v>1.33411360689436</c:v>
                </c:pt>
                <c:pt idx="45">
                  <c:v>1.17830480432126</c:v>
                </c:pt>
                <c:pt idx="46">
                  <c:v>1.15339753772416</c:v>
                </c:pt>
                <c:pt idx="47">
                  <c:v>1.65656370853912</c:v>
                </c:pt>
                <c:pt idx="48">
                  <c:v>0.710150308518987</c:v>
                </c:pt>
                <c:pt idx="49">
                  <c:v>-0.582895586350679</c:v>
                </c:pt>
                <c:pt idx="50">
                  <c:v>-1.36511684642728</c:v>
                </c:pt>
                <c:pt idx="51">
                  <c:v>-2.89799939410131</c:v>
                </c:pt>
                <c:pt idx="52">
                  <c:v>-1.42444753470755</c:v>
                </c:pt>
              </c:numCache>
            </c:numRef>
          </c:val>
        </c:ser>
        <c:ser>
          <c:idx val="4"/>
          <c:order val="4"/>
          <c:tx>
            <c:strRef>
              <c:f>'1-2'!$F$14</c:f>
              <c:strCache>
                <c:ptCount val="1"/>
                <c:pt idx="0">
                  <c:v>Government</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F$15:$F$68</c:f>
              <c:numCache>
                <c:formatCode>General</c:formatCode>
                <c:ptCount val="54"/>
                <c:pt idx="0">
                  <c:v>-0.119867704386395</c:v>
                </c:pt>
                <c:pt idx="1">
                  <c:v>-0.151787680792331</c:v>
                </c:pt>
                <c:pt idx="2">
                  <c:v>-0.0452539253423974</c:v>
                </c:pt>
                <c:pt idx="3">
                  <c:v>0.121877888931483</c:v>
                </c:pt>
                <c:pt idx="4">
                  <c:v>0.918614688865076</c:v>
                </c:pt>
                <c:pt idx="5">
                  <c:v>0.669960179952648</c:v>
                </c:pt>
                <c:pt idx="6">
                  <c:v>0.815381712645754</c:v>
                </c:pt>
                <c:pt idx="7">
                  <c:v>0.519676876294653</c:v>
                </c:pt>
                <c:pt idx="8">
                  <c:v>0.334351608203041</c:v>
                </c:pt>
                <c:pt idx="9">
                  <c:v>0.824324706061414</c:v>
                </c:pt>
                <c:pt idx="10">
                  <c:v>0.788133462107462</c:v>
                </c:pt>
                <c:pt idx="11">
                  <c:v>0.942051324750488</c:v>
                </c:pt>
                <c:pt idx="12">
                  <c:v>0.927410895505895</c:v>
                </c:pt>
                <c:pt idx="13">
                  <c:v>1.00937384705901</c:v>
                </c:pt>
                <c:pt idx="14">
                  <c:v>0.762525284819366</c:v>
                </c:pt>
                <c:pt idx="15">
                  <c:v>0.524345263542079</c:v>
                </c:pt>
                <c:pt idx="16">
                  <c:v>0.65350811030274</c:v>
                </c:pt>
                <c:pt idx="17">
                  <c:v>0.577037999069978</c:v>
                </c:pt>
                <c:pt idx="18">
                  <c:v>0.512585525229439</c:v>
                </c:pt>
                <c:pt idx="19">
                  <c:v>0.697953068282626</c:v>
                </c:pt>
                <c:pt idx="20">
                  <c:v>0.80699931948995</c:v>
                </c:pt>
                <c:pt idx="21">
                  <c:v>0.594178405952598</c:v>
                </c:pt>
                <c:pt idx="22">
                  <c:v>0.833862410315731</c:v>
                </c:pt>
                <c:pt idx="23">
                  <c:v>0.280111425418917</c:v>
                </c:pt>
                <c:pt idx="24">
                  <c:v>0.644116830325653</c:v>
                </c:pt>
                <c:pt idx="25">
                  <c:v>0.943744562585115</c:v>
                </c:pt>
                <c:pt idx="26">
                  <c:v>0.876616171322932</c:v>
                </c:pt>
                <c:pt idx="27">
                  <c:v>0.695855386983841</c:v>
                </c:pt>
                <c:pt idx="28">
                  <c:v>0.745615838193236</c:v>
                </c:pt>
                <c:pt idx="29">
                  <c:v>1.01460940340826</c:v>
                </c:pt>
                <c:pt idx="30">
                  <c:v>0.59457725762746</c:v>
                </c:pt>
                <c:pt idx="31">
                  <c:v>0.670339886876737</c:v>
                </c:pt>
                <c:pt idx="32">
                  <c:v>0.0635512087468993</c:v>
                </c:pt>
                <c:pt idx="33">
                  <c:v>-0.104155113365393</c:v>
                </c:pt>
                <c:pt idx="34">
                  <c:v>-0.0812017192126961</c:v>
                </c:pt>
                <c:pt idx="35">
                  <c:v>-0.0304737884951927</c:v>
                </c:pt>
                <c:pt idx="36">
                  <c:v>0.422265803470766</c:v>
                </c:pt>
                <c:pt idx="37">
                  <c:v>0.59017448783032</c:v>
                </c:pt>
                <c:pt idx="38">
                  <c:v>0.5451619827497</c:v>
                </c:pt>
                <c:pt idx="39">
                  <c:v>0.769794890728012</c:v>
                </c:pt>
                <c:pt idx="40">
                  <c:v>-0.0987244530475452</c:v>
                </c:pt>
                <c:pt idx="41">
                  <c:v>0.0900407771840479</c:v>
                </c:pt>
                <c:pt idx="42">
                  <c:v>-0.336446905342415</c:v>
                </c:pt>
                <c:pt idx="43">
                  <c:v>0.621418618309272</c:v>
                </c:pt>
                <c:pt idx="44">
                  <c:v>-0.41407703223797</c:v>
                </c:pt>
                <c:pt idx="45">
                  <c:v>-0.750741916553325</c:v>
                </c:pt>
                <c:pt idx="46">
                  <c:v>-0.142298956784711</c:v>
                </c:pt>
                <c:pt idx="47">
                  <c:v>-0.350114708088903</c:v>
                </c:pt>
                <c:pt idx="48">
                  <c:v>-0.496333609440471</c:v>
                </c:pt>
                <c:pt idx="49">
                  <c:v>-0.0642192856696971</c:v>
                </c:pt>
                <c:pt idx="50">
                  <c:v>-0.161274311116889</c:v>
                </c:pt>
                <c:pt idx="51">
                  <c:v>-0.0575006340608851</c:v>
                </c:pt>
                <c:pt idx="52">
                  <c:v>0.142569903894767</c:v>
                </c:pt>
              </c:numCache>
            </c:numRef>
          </c:val>
        </c:ser>
        <c:gapWidth val="10"/>
        <c:overlap val="100"/>
        <c:axId val="45759962"/>
        <c:axId val="71956158"/>
      </c:barChart>
      <c:lineChart>
        <c:grouping val="stacked"/>
        <c:varyColors val="0"/>
        <c:ser>
          <c:idx val="5"/>
          <c:order val="5"/>
          <c:tx>
            <c:strRef>
              <c:f>'1-2'!$G$14</c:f>
              <c:strCache>
                <c:ptCount val="1"/>
                <c:pt idx="0">
                  <c:v>GDP (right axis)</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15:$H$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2'!$G$15:$G$68</c:f>
              <c:numCache>
                <c:formatCode>General</c:formatCode>
                <c:ptCount val="54"/>
                <c:pt idx="0">
                  <c:v>0.586604345231592</c:v>
                </c:pt>
                <c:pt idx="1">
                  <c:v>0.686589220682805</c:v>
                </c:pt>
                <c:pt idx="2">
                  <c:v>0.886574173133781</c:v>
                </c:pt>
                <c:pt idx="3">
                  <c:v>3.08627637224872</c:v>
                </c:pt>
                <c:pt idx="4">
                  <c:v>2.29515426737544</c:v>
                </c:pt>
                <c:pt idx="5">
                  <c:v>4.79504062190119</c:v>
                </c:pt>
                <c:pt idx="6">
                  <c:v>5.6949828944384</c:v>
                </c:pt>
                <c:pt idx="7">
                  <c:v>5.29502039809051</c:v>
                </c:pt>
                <c:pt idx="8">
                  <c:v>4.39709990340471</c:v>
                </c:pt>
                <c:pt idx="9">
                  <c:v>4.8970727992627</c:v>
                </c:pt>
                <c:pt idx="10">
                  <c:v>5.39708494262921</c:v>
                </c:pt>
                <c:pt idx="11">
                  <c:v>4.69709152454938</c:v>
                </c:pt>
                <c:pt idx="12">
                  <c:v>3.16916792685311</c:v>
                </c:pt>
                <c:pt idx="13">
                  <c:v>3.26913832452462</c:v>
                </c:pt>
                <c:pt idx="14">
                  <c:v>4.16888127765509</c:v>
                </c:pt>
                <c:pt idx="15">
                  <c:v>5.86837795881023</c:v>
                </c:pt>
                <c:pt idx="16">
                  <c:v>6.57882890681809</c:v>
                </c:pt>
                <c:pt idx="17">
                  <c:v>5.67900501591177</c:v>
                </c:pt>
                <c:pt idx="18">
                  <c:v>4.57919012420869</c:v>
                </c:pt>
                <c:pt idx="19">
                  <c:v>4.17930163881395</c:v>
                </c:pt>
                <c:pt idx="20">
                  <c:v>4.44323871223469</c:v>
                </c:pt>
                <c:pt idx="21">
                  <c:v>4.53903506805924</c:v>
                </c:pt>
                <c:pt idx="22">
                  <c:v>4.06471397398707</c:v>
                </c:pt>
                <c:pt idx="23">
                  <c:v>3.58855778193272</c:v>
                </c:pt>
                <c:pt idx="24">
                  <c:v>4.24904997374517</c:v>
                </c:pt>
                <c:pt idx="25">
                  <c:v>4.30662029670903</c:v>
                </c:pt>
                <c:pt idx="26">
                  <c:v>4.60648360832983</c:v>
                </c:pt>
                <c:pt idx="27">
                  <c:v>4.42155401428354</c:v>
                </c:pt>
                <c:pt idx="28">
                  <c:v>3.35860756018668</c:v>
                </c:pt>
                <c:pt idx="29">
                  <c:v>4.31305561295491</c:v>
                </c:pt>
                <c:pt idx="30">
                  <c:v>4.47705587476757</c:v>
                </c:pt>
                <c:pt idx="31">
                  <c:v>4.76145193372082</c:v>
                </c:pt>
                <c:pt idx="32">
                  <c:v>4.47044354530219</c:v>
                </c:pt>
                <c:pt idx="33">
                  <c:v>4.95465779290367</c:v>
                </c:pt>
                <c:pt idx="34">
                  <c:v>4.75576793445491</c:v>
                </c:pt>
                <c:pt idx="35">
                  <c:v>4.4659511832343</c:v>
                </c:pt>
                <c:pt idx="36">
                  <c:v>2.71541091934489</c:v>
                </c:pt>
                <c:pt idx="37">
                  <c:v>4.26510032253906</c:v>
                </c:pt>
                <c:pt idx="38">
                  <c:v>3.96553036750183</c:v>
                </c:pt>
                <c:pt idx="39">
                  <c:v>4.39542033741793</c:v>
                </c:pt>
                <c:pt idx="40">
                  <c:v>4.62939172746775</c:v>
                </c:pt>
                <c:pt idx="41">
                  <c:v>3.51301842626492</c:v>
                </c:pt>
                <c:pt idx="42">
                  <c:v>4.00627518949403</c:v>
                </c:pt>
                <c:pt idx="43">
                  <c:v>3.80753697337062</c:v>
                </c:pt>
                <c:pt idx="44">
                  <c:v>2.60086660411373</c:v>
                </c:pt>
                <c:pt idx="45">
                  <c:v>1.00295112506426</c:v>
                </c:pt>
                <c:pt idx="46">
                  <c:v>0.770978524310692</c:v>
                </c:pt>
                <c:pt idx="47">
                  <c:v>0.691052856042276</c:v>
                </c:pt>
                <c:pt idx="48">
                  <c:v>1.82405541687969</c:v>
                </c:pt>
                <c:pt idx="49">
                  <c:v>2.13437114148715</c:v>
                </c:pt>
                <c:pt idx="50">
                  <c:v>1.34698924451251</c:v>
                </c:pt>
                <c:pt idx="51">
                  <c:v>-2.54941099616156</c:v>
                </c:pt>
                <c:pt idx="52">
                  <c:v>-6.74621243633246</c:v>
                </c:pt>
                <c:pt idx="53">
                  <c:v>-7.6</c:v>
                </c:pt>
              </c:numCache>
            </c:numRef>
          </c:val>
          <c:smooth val="0"/>
        </c:ser>
        <c:hiLowLines>
          <c:spPr>
            <a:ln w="0">
              <a:noFill/>
            </a:ln>
          </c:spPr>
        </c:hiLowLines>
        <c:marker val="0"/>
        <c:axId val="44384118"/>
        <c:axId val="46123559"/>
      </c:lineChart>
      <c:catAx>
        <c:axId val="45759962"/>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1956158"/>
        <c:crossesAt val="0"/>
        <c:auto val="1"/>
        <c:lblAlgn val="ctr"/>
        <c:lblOffset val="100"/>
        <c:noMultiLvlLbl val="0"/>
      </c:catAx>
      <c:valAx>
        <c:axId val="71956158"/>
        <c:scaling>
          <c:orientation val="minMax"/>
          <c:max val="7"/>
          <c:min val="-8"/>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Growth contribution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759962"/>
        <c:crossesAt val="1"/>
        <c:crossBetween val="midCat"/>
        <c:majorUnit val="1"/>
      </c:valAx>
      <c:catAx>
        <c:axId val="4438411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6123559"/>
        <c:auto val="1"/>
        <c:lblAlgn val="ctr"/>
        <c:lblOffset val="100"/>
        <c:noMultiLvlLbl val="0"/>
      </c:catAx>
      <c:valAx>
        <c:axId val="46123559"/>
        <c:scaling>
          <c:orientation val="minMax"/>
          <c:max val="7"/>
          <c:min val="-8"/>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384118"/>
        <c:crosses val="max"/>
        <c:crossBetween val="midCat"/>
        <c:majorUnit val="1"/>
      </c:valAx>
      <c:spPr>
        <a:noFill/>
        <a:ln w="12600">
          <a:noFill/>
        </a:ln>
      </c:spPr>
    </c:plotArea>
    <c:legend>
      <c:legendPos val="r"/>
      <c:layout>
        <c:manualLayout>
          <c:xMode val="edge"/>
          <c:yMode val="edge"/>
          <c:x val="0.138078027986285"/>
          <c:y val="0.81619962852297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3'!$B$13</c:f>
              <c:strCache>
                <c:ptCount val="1"/>
                <c:pt idx="0">
                  <c:v>Belföldi fogyasztás és beruházás</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5:$A$68</c:f>
              <c:strCache>
                <c:ptCount val="5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pt idx="53">
                  <c:v>2009.II.n.év</c:v>
                </c:pt>
              </c:strCache>
            </c:strRef>
          </c:cat>
          <c:val>
            <c:numRef>
              <c:f>'1-3'!$B$15:$B$68</c:f>
              <c:numCache>
                <c:formatCode>General</c:formatCode>
                <c:ptCount val="54"/>
                <c:pt idx="0">
                  <c:v>-3.44006401532786</c:v>
                </c:pt>
                <c:pt idx="1">
                  <c:v>-2.77067336507035</c:v>
                </c:pt>
                <c:pt idx="2">
                  <c:v>0.206842879775287</c:v>
                </c:pt>
                <c:pt idx="3">
                  <c:v>1.63827384329102</c:v>
                </c:pt>
                <c:pt idx="4">
                  <c:v>4.34029369018328</c:v>
                </c:pt>
                <c:pt idx="5">
                  <c:v>3.60249870897935</c:v>
                </c:pt>
                <c:pt idx="6">
                  <c:v>3.16293998310084</c:v>
                </c:pt>
                <c:pt idx="7">
                  <c:v>3.37470395284262</c:v>
                </c:pt>
                <c:pt idx="8">
                  <c:v>3.33594137391565</c:v>
                </c:pt>
                <c:pt idx="9">
                  <c:v>5.31737596856124</c:v>
                </c:pt>
                <c:pt idx="10">
                  <c:v>7.13819702537142</c:v>
                </c:pt>
                <c:pt idx="11">
                  <c:v>5.78352691465364</c:v>
                </c:pt>
                <c:pt idx="12">
                  <c:v>3.78747387150804</c:v>
                </c:pt>
                <c:pt idx="13">
                  <c:v>4.57717747010041</c:v>
                </c:pt>
                <c:pt idx="14">
                  <c:v>4.77688038974048</c:v>
                </c:pt>
                <c:pt idx="15">
                  <c:v>5.03670911865203</c:v>
                </c:pt>
                <c:pt idx="16">
                  <c:v>5.20655513665504</c:v>
                </c:pt>
                <c:pt idx="17">
                  <c:v>5.63436322522204</c:v>
                </c:pt>
                <c:pt idx="18">
                  <c:v>4.43357290161075</c:v>
                </c:pt>
                <c:pt idx="19">
                  <c:v>6.13711529479581</c:v>
                </c:pt>
                <c:pt idx="20">
                  <c:v>4.23215466154282</c:v>
                </c:pt>
                <c:pt idx="21">
                  <c:v>4.9438658656859</c:v>
                </c:pt>
                <c:pt idx="22">
                  <c:v>5.44300384299985</c:v>
                </c:pt>
                <c:pt idx="23">
                  <c:v>5.25012063560165</c:v>
                </c:pt>
                <c:pt idx="24">
                  <c:v>8.51310784067513</c:v>
                </c:pt>
                <c:pt idx="25">
                  <c:v>7.63239875158484</c:v>
                </c:pt>
                <c:pt idx="26">
                  <c:v>10.2166279644595</c:v>
                </c:pt>
                <c:pt idx="27">
                  <c:v>11.0513638241908</c:v>
                </c:pt>
                <c:pt idx="28">
                  <c:v>7.61481293812068</c:v>
                </c:pt>
                <c:pt idx="29">
                  <c:v>6.76115754458729</c:v>
                </c:pt>
                <c:pt idx="30">
                  <c:v>6.81663191928978</c:v>
                </c:pt>
                <c:pt idx="31">
                  <c:v>5.76192947380233</c:v>
                </c:pt>
                <c:pt idx="32">
                  <c:v>2.72933493614215</c:v>
                </c:pt>
                <c:pt idx="33">
                  <c:v>5.27292673700894</c:v>
                </c:pt>
                <c:pt idx="34">
                  <c:v>5.91121138852938</c:v>
                </c:pt>
                <c:pt idx="35">
                  <c:v>1.25160891462556</c:v>
                </c:pt>
                <c:pt idx="36">
                  <c:v>3.54513492430626</c:v>
                </c:pt>
                <c:pt idx="37">
                  <c:v>3.18995120949307</c:v>
                </c:pt>
                <c:pt idx="38">
                  <c:v>2.46778309529291</c:v>
                </c:pt>
                <c:pt idx="39">
                  <c:v>3.24986230125301</c:v>
                </c:pt>
                <c:pt idx="40">
                  <c:v>6.15506543622802</c:v>
                </c:pt>
                <c:pt idx="41">
                  <c:v>-0.726807083259798</c:v>
                </c:pt>
                <c:pt idx="42">
                  <c:v>-2.93163325783811</c:v>
                </c:pt>
                <c:pt idx="43">
                  <c:v>-1.28752526721249</c:v>
                </c:pt>
                <c:pt idx="44">
                  <c:v>-4.77245604496216</c:v>
                </c:pt>
                <c:pt idx="45">
                  <c:v>-2.1253607418434</c:v>
                </c:pt>
                <c:pt idx="46">
                  <c:v>-1.27147452839394</c:v>
                </c:pt>
                <c:pt idx="47">
                  <c:v>0.352643159393206</c:v>
                </c:pt>
                <c:pt idx="48">
                  <c:v>-1.01043277400576</c:v>
                </c:pt>
                <c:pt idx="49">
                  <c:v>0.912024969676889</c:v>
                </c:pt>
                <c:pt idx="50">
                  <c:v>0.110354796143374</c:v>
                </c:pt>
                <c:pt idx="51">
                  <c:v>-3.32036710026426</c:v>
                </c:pt>
                <c:pt idx="52">
                  <c:v>-5.78531280875999</c:v>
                </c:pt>
              </c:numCache>
            </c:numRef>
          </c:val>
        </c:ser>
        <c:ser>
          <c:idx val="1"/>
          <c:order val="1"/>
          <c:tx>
            <c:strRef>
              <c:f>'1-3'!$C$13</c:f>
              <c:strCache>
                <c:ptCount val="1"/>
                <c:pt idx="0">
                  <c:v>Készletváltozás és hiba</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5:$A$68</c:f>
              <c:strCache>
                <c:ptCount val="5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pt idx="53">
                  <c:v>2009.II.n.év</c:v>
                </c:pt>
              </c:strCache>
            </c:strRef>
          </c:cat>
          <c:val>
            <c:numRef>
              <c:f>'1-3'!$C$15:$C$68</c:f>
              <c:numCache>
                <c:formatCode>General</c:formatCode>
                <c:ptCount val="54"/>
                <c:pt idx="0">
                  <c:v>-2.27970921752313</c:v>
                </c:pt>
                <c:pt idx="1">
                  <c:v>-0.429003111239629</c:v>
                </c:pt>
                <c:pt idx="2">
                  <c:v>2.15261084385024</c:v>
                </c:pt>
                <c:pt idx="3">
                  <c:v>5.8168092279639</c:v>
                </c:pt>
                <c:pt idx="4">
                  <c:v>0.18692760875903</c:v>
                </c:pt>
                <c:pt idx="5">
                  <c:v>3.14959805046003</c:v>
                </c:pt>
                <c:pt idx="6">
                  <c:v>1.6669948418293</c:v>
                </c:pt>
                <c:pt idx="7">
                  <c:v>-3.58587637707718E-005</c:v>
                </c:pt>
                <c:pt idx="8">
                  <c:v>1.54961180382635</c:v>
                </c:pt>
                <c:pt idx="9">
                  <c:v>1.9628521310421</c:v>
                </c:pt>
                <c:pt idx="10">
                  <c:v>3.57006449618936</c:v>
                </c:pt>
                <c:pt idx="11">
                  <c:v>3.17742147140064</c:v>
                </c:pt>
                <c:pt idx="12">
                  <c:v>0.943938453335527</c:v>
                </c:pt>
                <c:pt idx="13">
                  <c:v>0.836087098280429</c:v>
                </c:pt>
                <c:pt idx="14">
                  <c:v>0.0448425522352423</c:v>
                </c:pt>
                <c:pt idx="15">
                  <c:v>0.726758733736759</c:v>
                </c:pt>
                <c:pt idx="16">
                  <c:v>1.65742832336092</c:v>
                </c:pt>
                <c:pt idx="17">
                  <c:v>-3.07696619854652</c:v>
                </c:pt>
                <c:pt idx="18">
                  <c:v>-0.265932201713901</c:v>
                </c:pt>
                <c:pt idx="19">
                  <c:v>0.310912030865079</c:v>
                </c:pt>
                <c:pt idx="20">
                  <c:v>0.383051048597648</c:v>
                </c:pt>
                <c:pt idx="21">
                  <c:v>-0.176642587947449</c:v>
                </c:pt>
                <c:pt idx="22">
                  <c:v>-6.10375509394823</c:v>
                </c:pt>
                <c:pt idx="23">
                  <c:v>-4.19657416585353</c:v>
                </c:pt>
                <c:pt idx="24">
                  <c:v>-3.84066917175416</c:v>
                </c:pt>
                <c:pt idx="25">
                  <c:v>-3.6073591816527</c:v>
                </c:pt>
                <c:pt idx="26">
                  <c:v>-2.66793540710548</c:v>
                </c:pt>
                <c:pt idx="27">
                  <c:v>-0.885757474135229</c:v>
                </c:pt>
                <c:pt idx="28">
                  <c:v>-1.35639439836641</c:v>
                </c:pt>
                <c:pt idx="29">
                  <c:v>2.85429029826562</c:v>
                </c:pt>
                <c:pt idx="30">
                  <c:v>2.89777986327088</c:v>
                </c:pt>
                <c:pt idx="31">
                  <c:v>-3.27066005454852</c:v>
                </c:pt>
                <c:pt idx="32">
                  <c:v>-0.960133243779661</c:v>
                </c:pt>
                <c:pt idx="33">
                  <c:v>1.07576987291465</c:v>
                </c:pt>
                <c:pt idx="34">
                  <c:v>-0.476587754192589</c:v>
                </c:pt>
                <c:pt idx="35">
                  <c:v>2.956275004138</c:v>
                </c:pt>
                <c:pt idx="36">
                  <c:v>-2.18273780685615</c:v>
                </c:pt>
                <c:pt idx="37">
                  <c:v>-4.46992943590107</c:v>
                </c:pt>
                <c:pt idx="38">
                  <c:v>-1.17294073734381</c:v>
                </c:pt>
                <c:pt idx="39">
                  <c:v>-2.02159222738784</c:v>
                </c:pt>
                <c:pt idx="40">
                  <c:v>-1.9780789518597</c:v>
                </c:pt>
                <c:pt idx="41">
                  <c:v>0.0855754874408543</c:v>
                </c:pt>
                <c:pt idx="42">
                  <c:v>2.86116185162722</c:v>
                </c:pt>
                <c:pt idx="43">
                  <c:v>2.01522215746534</c:v>
                </c:pt>
                <c:pt idx="44">
                  <c:v>2.54605590544197</c:v>
                </c:pt>
                <c:pt idx="45">
                  <c:v>0.624551577785846</c:v>
                </c:pt>
                <c:pt idx="46">
                  <c:v>-0.638053174809167</c:v>
                </c:pt>
                <c:pt idx="47">
                  <c:v>-1.96997916663771</c:v>
                </c:pt>
                <c:pt idx="48">
                  <c:v>-0.058424930830095</c:v>
                </c:pt>
                <c:pt idx="49">
                  <c:v>3.19842209975455</c:v>
                </c:pt>
                <c:pt idx="50">
                  <c:v>0.990595578982094</c:v>
                </c:pt>
                <c:pt idx="51">
                  <c:v>0.453393465814679</c:v>
                </c:pt>
                <c:pt idx="52">
                  <c:v>-4.37661402164969</c:v>
                </c:pt>
              </c:numCache>
            </c:numRef>
          </c:val>
        </c:ser>
        <c:ser>
          <c:idx val="2"/>
          <c:order val="2"/>
          <c:tx>
            <c:strRef>
              <c:f>'1-3'!$D$13</c:f>
              <c:strCache>
                <c:ptCount val="1"/>
                <c:pt idx="0">
                  <c:v>Nettó export</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5:$A$68</c:f>
              <c:strCache>
                <c:ptCount val="5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pt idx="53">
                  <c:v>2009.II.n.év</c:v>
                </c:pt>
              </c:strCache>
            </c:strRef>
          </c:cat>
          <c:val>
            <c:numRef>
              <c:f>'1-3'!$D$15:$D$68</c:f>
              <c:numCache>
                <c:formatCode>General</c:formatCode>
                <c:ptCount val="54"/>
                <c:pt idx="0">
                  <c:v>6.30637757808258</c:v>
                </c:pt>
                <c:pt idx="1">
                  <c:v>3.88626569699279</c:v>
                </c:pt>
                <c:pt idx="2">
                  <c:v>-1.47287955049173</c:v>
                </c:pt>
                <c:pt idx="3">
                  <c:v>-4.36880669900621</c:v>
                </c:pt>
                <c:pt idx="4">
                  <c:v>-2.23206703156685</c:v>
                </c:pt>
                <c:pt idx="5">
                  <c:v>-1.95705613753821</c:v>
                </c:pt>
                <c:pt idx="6">
                  <c:v>0.865048069508219</c:v>
                </c:pt>
                <c:pt idx="7">
                  <c:v>1.92035230401165</c:v>
                </c:pt>
                <c:pt idx="8">
                  <c:v>-0.488453274337306</c:v>
                </c:pt>
                <c:pt idx="9">
                  <c:v>-2.38315530034064</c:v>
                </c:pt>
                <c:pt idx="10">
                  <c:v>-5.31117657893156</c:v>
                </c:pt>
                <c:pt idx="11">
                  <c:v>-4.26385686150487</c:v>
                </c:pt>
                <c:pt idx="12">
                  <c:v>-1.56224439799047</c:v>
                </c:pt>
                <c:pt idx="13">
                  <c:v>-2.14412624385622</c:v>
                </c:pt>
                <c:pt idx="14">
                  <c:v>-0.652841664320624</c:v>
                </c:pt>
                <c:pt idx="15">
                  <c:v>0.104910106421426</c:v>
                </c:pt>
                <c:pt idx="16">
                  <c:v>-0.285154553197884</c:v>
                </c:pt>
                <c:pt idx="17">
                  <c:v>3.12160798923627</c:v>
                </c:pt>
                <c:pt idx="18">
                  <c:v>0.411549424311833</c:v>
                </c:pt>
                <c:pt idx="19">
                  <c:v>-2.26872568684692</c:v>
                </c:pt>
                <c:pt idx="20">
                  <c:v>-0.17196699790575</c:v>
                </c:pt>
                <c:pt idx="21">
                  <c:v>-0.228188209679231</c:v>
                </c:pt>
                <c:pt idx="22">
                  <c:v>4.72546522493543</c:v>
                </c:pt>
                <c:pt idx="23">
                  <c:v>2.53501131218457</c:v>
                </c:pt>
                <c:pt idx="24">
                  <c:v>-0.42338869517582</c:v>
                </c:pt>
                <c:pt idx="25">
                  <c:v>0.281580726776896</c:v>
                </c:pt>
                <c:pt idx="26">
                  <c:v>-2.94220894902415</c:v>
                </c:pt>
                <c:pt idx="27">
                  <c:v>-5.74405233577202</c:v>
                </c:pt>
                <c:pt idx="28">
                  <c:v>-2.89981097956758</c:v>
                </c:pt>
                <c:pt idx="29">
                  <c:v>-5.30239222989801</c:v>
                </c:pt>
                <c:pt idx="30">
                  <c:v>-5.23735590779309</c:v>
                </c:pt>
                <c:pt idx="31">
                  <c:v>2.27018251446702</c:v>
                </c:pt>
                <c:pt idx="32">
                  <c:v>2.70124185293969</c:v>
                </c:pt>
                <c:pt idx="33">
                  <c:v>-1.3940388170199</c:v>
                </c:pt>
                <c:pt idx="34">
                  <c:v>-0.678855699881907</c:v>
                </c:pt>
                <c:pt idx="35">
                  <c:v>0.258067264470746</c:v>
                </c:pt>
                <c:pt idx="36">
                  <c:v>1.35301380189479</c:v>
                </c:pt>
                <c:pt idx="37">
                  <c:v>5.54507854894705</c:v>
                </c:pt>
                <c:pt idx="38">
                  <c:v>2.67068800955272</c:v>
                </c:pt>
                <c:pt idx="39">
                  <c:v>3.16715026355279</c:v>
                </c:pt>
                <c:pt idx="40">
                  <c:v>0.452405243099397</c:v>
                </c:pt>
                <c:pt idx="41">
                  <c:v>4.15425002208387</c:v>
                </c:pt>
                <c:pt idx="42">
                  <c:v>4.07674659570492</c:v>
                </c:pt>
                <c:pt idx="43">
                  <c:v>3.07984008311774</c:v>
                </c:pt>
                <c:pt idx="44">
                  <c:v>4.82726674363397</c:v>
                </c:pt>
                <c:pt idx="45">
                  <c:v>2.5037602891218</c:v>
                </c:pt>
                <c:pt idx="46">
                  <c:v>2.68050622751383</c:v>
                </c:pt>
                <c:pt idx="47">
                  <c:v>2.30838886328679</c:v>
                </c:pt>
                <c:pt idx="48">
                  <c:v>2.89291312171554</c:v>
                </c:pt>
                <c:pt idx="49">
                  <c:v>-1.97607592794425</c:v>
                </c:pt>
                <c:pt idx="50">
                  <c:v>0.246038869387009</c:v>
                </c:pt>
                <c:pt idx="51">
                  <c:v>0.317562638288036</c:v>
                </c:pt>
                <c:pt idx="52">
                  <c:v>3.41571439407722</c:v>
                </c:pt>
              </c:numCache>
            </c:numRef>
          </c:val>
        </c:ser>
        <c:gapWidth val="0"/>
        <c:overlap val="100"/>
        <c:axId val="9120960"/>
        <c:axId val="63967942"/>
      </c:barChart>
      <c:lineChart>
        <c:grouping val="stacked"/>
        <c:varyColors val="0"/>
        <c:ser>
          <c:idx val="3"/>
          <c:order val="3"/>
          <c:tx>
            <c:strRef>
              <c:f>'1-3'!$E$13</c:f>
              <c:strCache>
                <c:ptCount val="1"/>
                <c:pt idx="0">
                  <c:v>GDP (jobb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5:$A$68</c:f>
              <c:strCache>
                <c:ptCount val="5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n.év</c:v>
                </c:pt>
                <c:pt idx="53">
                  <c:v>2009.II.n.év</c:v>
                </c:pt>
              </c:strCache>
            </c:strRef>
          </c:cat>
          <c:val>
            <c:numRef>
              <c:f>'1-3'!$E$15:$E$68</c:f>
              <c:numCache>
                <c:formatCode>General</c:formatCode>
                <c:ptCount val="54"/>
                <c:pt idx="0">
                  <c:v>0.586604345231592</c:v>
                </c:pt>
                <c:pt idx="1">
                  <c:v>0.686589220682805</c:v>
                </c:pt>
                <c:pt idx="2">
                  <c:v>0.886574173133781</c:v>
                </c:pt>
                <c:pt idx="3">
                  <c:v>3.08627637224872</c:v>
                </c:pt>
                <c:pt idx="4">
                  <c:v>2.29515426737544</c:v>
                </c:pt>
                <c:pt idx="5">
                  <c:v>4.79504062190119</c:v>
                </c:pt>
                <c:pt idx="6">
                  <c:v>5.6949828944384</c:v>
                </c:pt>
                <c:pt idx="7">
                  <c:v>5.29502039809051</c:v>
                </c:pt>
                <c:pt idx="8">
                  <c:v>4.39709990340471</c:v>
                </c:pt>
                <c:pt idx="9">
                  <c:v>4.8970727992627</c:v>
                </c:pt>
                <c:pt idx="10">
                  <c:v>5.39708494262921</c:v>
                </c:pt>
                <c:pt idx="11">
                  <c:v>4.69709152454938</c:v>
                </c:pt>
                <c:pt idx="12">
                  <c:v>3.16916792685311</c:v>
                </c:pt>
                <c:pt idx="13">
                  <c:v>3.26913832452462</c:v>
                </c:pt>
                <c:pt idx="14">
                  <c:v>4.16888127765509</c:v>
                </c:pt>
                <c:pt idx="15">
                  <c:v>5.86837795881023</c:v>
                </c:pt>
                <c:pt idx="16">
                  <c:v>6.57882890681809</c:v>
                </c:pt>
                <c:pt idx="17">
                  <c:v>5.67900501591177</c:v>
                </c:pt>
                <c:pt idx="18">
                  <c:v>4.57919012420869</c:v>
                </c:pt>
                <c:pt idx="19">
                  <c:v>4.17930163881395</c:v>
                </c:pt>
                <c:pt idx="20">
                  <c:v>4.44323871223469</c:v>
                </c:pt>
                <c:pt idx="21">
                  <c:v>4.53903506805924</c:v>
                </c:pt>
                <c:pt idx="22">
                  <c:v>4.06471397398707</c:v>
                </c:pt>
                <c:pt idx="23">
                  <c:v>3.58855778193272</c:v>
                </c:pt>
                <c:pt idx="24">
                  <c:v>4.24904997374517</c:v>
                </c:pt>
                <c:pt idx="25">
                  <c:v>4.30662029670903</c:v>
                </c:pt>
                <c:pt idx="26">
                  <c:v>4.60648360832983</c:v>
                </c:pt>
                <c:pt idx="27">
                  <c:v>4.42155401428354</c:v>
                </c:pt>
                <c:pt idx="28">
                  <c:v>3.35860756018668</c:v>
                </c:pt>
                <c:pt idx="29">
                  <c:v>4.31305561295491</c:v>
                </c:pt>
                <c:pt idx="30">
                  <c:v>4.47705587476757</c:v>
                </c:pt>
                <c:pt idx="31">
                  <c:v>4.76145193372082</c:v>
                </c:pt>
                <c:pt idx="32">
                  <c:v>4.47044354530219</c:v>
                </c:pt>
                <c:pt idx="33">
                  <c:v>4.95465779290367</c:v>
                </c:pt>
                <c:pt idx="34">
                  <c:v>4.75576793445491</c:v>
                </c:pt>
                <c:pt idx="35">
                  <c:v>4.4659511832343</c:v>
                </c:pt>
                <c:pt idx="36">
                  <c:v>2.71541091934489</c:v>
                </c:pt>
                <c:pt idx="37">
                  <c:v>4.26510032253906</c:v>
                </c:pt>
                <c:pt idx="38">
                  <c:v>3.96553036750183</c:v>
                </c:pt>
                <c:pt idx="39">
                  <c:v>4.39542033741793</c:v>
                </c:pt>
                <c:pt idx="40">
                  <c:v>4.62939172746775</c:v>
                </c:pt>
                <c:pt idx="41">
                  <c:v>3.51301842626492</c:v>
                </c:pt>
                <c:pt idx="42">
                  <c:v>4.00627518949403</c:v>
                </c:pt>
                <c:pt idx="43">
                  <c:v>3.80753697337062</c:v>
                </c:pt>
                <c:pt idx="44">
                  <c:v>2.60086660411373</c:v>
                </c:pt>
                <c:pt idx="45">
                  <c:v>1.00295112506426</c:v>
                </c:pt>
                <c:pt idx="46">
                  <c:v>0.770978524310692</c:v>
                </c:pt>
                <c:pt idx="47">
                  <c:v>0.691052856042276</c:v>
                </c:pt>
                <c:pt idx="48">
                  <c:v>1.82405541687969</c:v>
                </c:pt>
                <c:pt idx="49">
                  <c:v>2.13437114148715</c:v>
                </c:pt>
                <c:pt idx="50">
                  <c:v>1.34698924451251</c:v>
                </c:pt>
                <c:pt idx="51">
                  <c:v>-2.54941099616156</c:v>
                </c:pt>
                <c:pt idx="52">
                  <c:v>-6.74621243633246</c:v>
                </c:pt>
                <c:pt idx="53">
                  <c:v>-7.6</c:v>
                </c:pt>
              </c:numCache>
            </c:numRef>
          </c:val>
          <c:smooth val="0"/>
        </c:ser>
        <c:hiLowLines>
          <c:spPr>
            <a:ln w="0">
              <a:noFill/>
            </a:ln>
          </c:spPr>
        </c:hiLowLines>
        <c:marker val="0"/>
        <c:axId val="29746996"/>
        <c:axId val="94233427"/>
      </c:lineChart>
      <c:catAx>
        <c:axId val="9120960"/>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3967942"/>
        <c:crossesAt val="0"/>
        <c:auto val="1"/>
        <c:lblAlgn val="ctr"/>
        <c:lblOffset val="100"/>
        <c:noMultiLvlLbl val="0"/>
      </c:catAx>
      <c:valAx>
        <c:axId val="63967942"/>
        <c:scaling>
          <c:orientation val="minMax"/>
          <c:max val="12"/>
          <c:min val="-1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növekedési hozzájárulás (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20960"/>
        <c:crossesAt val="1"/>
        <c:crossBetween val="midCat"/>
        <c:majorUnit val="2"/>
      </c:valAx>
      <c:catAx>
        <c:axId val="297469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4233427"/>
        <c:auto val="1"/>
        <c:lblAlgn val="ctr"/>
        <c:lblOffset val="100"/>
        <c:noMultiLvlLbl val="0"/>
      </c:catAx>
      <c:valAx>
        <c:axId val="94233427"/>
        <c:scaling>
          <c:orientation val="minMax"/>
          <c:max val="12"/>
          <c:min val="-1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növekedé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746996"/>
        <c:crosses val="max"/>
        <c:crossBetween val="midCat"/>
        <c:majorUnit val="2"/>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3'!$B$14</c:f>
              <c:strCache>
                <c:ptCount val="1"/>
                <c:pt idx="0">
                  <c:v>Domestic consumption and investments</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15:$F$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3'!$B$15:$B$68</c:f>
              <c:numCache>
                <c:formatCode>General</c:formatCode>
                <c:ptCount val="54"/>
                <c:pt idx="0">
                  <c:v>-3.44006401532786</c:v>
                </c:pt>
                <c:pt idx="1">
                  <c:v>-2.77067336507035</c:v>
                </c:pt>
                <c:pt idx="2">
                  <c:v>0.206842879775287</c:v>
                </c:pt>
                <c:pt idx="3">
                  <c:v>1.63827384329102</c:v>
                </c:pt>
                <c:pt idx="4">
                  <c:v>4.34029369018328</c:v>
                </c:pt>
                <c:pt idx="5">
                  <c:v>3.60249870897935</c:v>
                </c:pt>
                <c:pt idx="6">
                  <c:v>3.16293998310084</c:v>
                </c:pt>
                <c:pt idx="7">
                  <c:v>3.37470395284262</c:v>
                </c:pt>
                <c:pt idx="8">
                  <c:v>3.33594137391565</c:v>
                </c:pt>
                <c:pt idx="9">
                  <c:v>5.31737596856124</c:v>
                </c:pt>
                <c:pt idx="10">
                  <c:v>7.13819702537142</c:v>
                </c:pt>
                <c:pt idx="11">
                  <c:v>5.78352691465364</c:v>
                </c:pt>
                <c:pt idx="12">
                  <c:v>3.78747387150804</c:v>
                </c:pt>
                <c:pt idx="13">
                  <c:v>4.57717747010041</c:v>
                </c:pt>
                <c:pt idx="14">
                  <c:v>4.77688038974048</c:v>
                </c:pt>
                <c:pt idx="15">
                  <c:v>5.03670911865203</c:v>
                </c:pt>
                <c:pt idx="16">
                  <c:v>5.20655513665504</c:v>
                </c:pt>
                <c:pt idx="17">
                  <c:v>5.63436322522204</c:v>
                </c:pt>
                <c:pt idx="18">
                  <c:v>4.43357290161075</c:v>
                </c:pt>
                <c:pt idx="19">
                  <c:v>6.13711529479581</c:v>
                </c:pt>
                <c:pt idx="20">
                  <c:v>4.23215466154282</c:v>
                </c:pt>
                <c:pt idx="21">
                  <c:v>4.9438658656859</c:v>
                </c:pt>
                <c:pt idx="22">
                  <c:v>5.44300384299985</c:v>
                </c:pt>
                <c:pt idx="23">
                  <c:v>5.25012063560165</c:v>
                </c:pt>
                <c:pt idx="24">
                  <c:v>8.51310784067513</c:v>
                </c:pt>
                <c:pt idx="25">
                  <c:v>7.63239875158484</c:v>
                </c:pt>
                <c:pt idx="26">
                  <c:v>10.2166279644595</c:v>
                </c:pt>
                <c:pt idx="27">
                  <c:v>11.0513638241908</c:v>
                </c:pt>
                <c:pt idx="28">
                  <c:v>7.61481293812068</c:v>
                </c:pt>
                <c:pt idx="29">
                  <c:v>6.76115754458729</c:v>
                </c:pt>
                <c:pt idx="30">
                  <c:v>6.81663191928978</c:v>
                </c:pt>
                <c:pt idx="31">
                  <c:v>5.76192947380233</c:v>
                </c:pt>
                <c:pt idx="32">
                  <c:v>2.72933493614215</c:v>
                </c:pt>
                <c:pt idx="33">
                  <c:v>5.27292673700894</c:v>
                </c:pt>
                <c:pt idx="34">
                  <c:v>5.91121138852938</c:v>
                </c:pt>
                <c:pt idx="35">
                  <c:v>1.25160891462556</c:v>
                </c:pt>
                <c:pt idx="36">
                  <c:v>3.54513492430626</c:v>
                </c:pt>
                <c:pt idx="37">
                  <c:v>3.18995120949307</c:v>
                </c:pt>
                <c:pt idx="38">
                  <c:v>2.46778309529291</c:v>
                </c:pt>
                <c:pt idx="39">
                  <c:v>3.24986230125301</c:v>
                </c:pt>
                <c:pt idx="40">
                  <c:v>6.15506543622802</c:v>
                </c:pt>
                <c:pt idx="41">
                  <c:v>-0.726807083259798</c:v>
                </c:pt>
                <c:pt idx="42">
                  <c:v>-2.93163325783811</c:v>
                </c:pt>
                <c:pt idx="43">
                  <c:v>-1.28752526721249</c:v>
                </c:pt>
                <c:pt idx="44">
                  <c:v>-4.77245604496216</c:v>
                </c:pt>
                <c:pt idx="45">
                  <c:v>-2.1253607418434</c:v>
                </c:pt>
                <c:pt idx="46">
                  <c:v>-1.27147452839394</c:v>
                </c:pt>
                <c:pt idx="47">
                  <c:v>0.352643159393206</c:v>
                </c:pt>
                <c:pt idx="48">
                  <c:v>-1.01043277400576</c:v>
                </c:pt>
                <c:pt idx="49">
                  <c:v>0.912024969676889</c:v>
                </c:pt>
                <c:pt idx="50">
                  <c:v>0.110354796143374</c:v>
                </c:pt>
                <c:pt idx="51">
                  <c:v>-3.32036710026426</c:v>
                </c:pt>
                <c:pt idx="52">
                  <c:v>-5.78531280875999</c:v>
                </c:pt>
              </c:numCache>
            </c:numRef>
          </c:val>
        </c:ser>
        <c:ser>
          <c:idx val="1"/>
          <c:order val="1"/>
          <c:tx>
            <c:strRef>
              <c:f>'1-3'!$C$14</c:f>
              <c:strCache>
                <c:ptCount val="1"/>
                <c:pt idx="0">
                  <c:v>Stock changes and error</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15:$F$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3'!$C$15:$C$68</c:f>
              <c:numCache>
                <c:formatCode>General</c:formatCode>
                <c:ptCount val="54"/>
                <c:pt idx="0">
                  <c:v>-2.27970921752313</c:v>
                </c:pt>
                <c:pt idx="1">
                  <c:v>-0.429003111239629</c:v>
                </c:pt>
                <c:pt idx="2">
                  <c:v>2.15261084385024</c:v>
                </c:pt>
                <c:pt idx="3">
                  <c:v>5.8168092279639</c:v>
                </c:pt>
                <c:pt idx="4">
                  <c:v>0.18692760875903</c:v>
                </c:pt>
                <c:pt idx="5">
                  <c:v>3.14959805046003</c:v>
                </c:pt>
                <c:pt idx="6">
                  <c:v>1.6669948418293</c:v>
                </c:pt>
                <c:pt idx="7">
                  <c:v>-3.58587637707718E-005</c:v>
                </c:pt>
                <c:pt idx="8">
                  <c:v>1.54961180382635</c:v>
                </c:pt>
                <c:pt idx="9">
                  <c:v>1.9628521310421</c:v>
                </c:pt>
                <c:pt idx="10">
                  <c:v>3.57006449618936</c:v>
                </c:pt>
                <c:pt idx="11">
                  <c:v>3.17742147140064</c:v>
                </c:pt>
                <c:pt idx="12">
                  <c:v>0.943938453335527</c:v>
                </c:pt>
                <c:pt idx="13">
                  <c:v>0.836087098280429</c:v>
                </c:pt>
                <c:pt idx="14">
                  <c:v>0.0448425522352423</c:v>
                </c:pt>
                <c:pt idx="15">
                  <c:v>0.726758733736759</c:v>
                </c:pt>
                <c:pt idx="16">
                  <c:v>1.65742832336092</c:v>
                </c:pt>
                <c:pt idx="17">
                  <c:v>-3.07696619854652</c:v>
                </c:pt>
                <c:pt idx="18">
                  <c:v>-0.265932201713901</c:v>
                </c:pt>
                <c:pt idx="19">
                  <c:v>0.310912030865079</c:v>
                </c:pt>
                <c:pt idx="20">
                  <c:v>0.383051048597648</c:v>
                </c:pt>
                <c:pt idx="21">
                  <c:v>-0.176642587947449</c:v>
                </c:pt>
                <c:pt idx="22">
                  <c:v>-6.10375509394823</c:v>
                </c:pt>
                <c:pt idx="23">
                  <c:v>-4.19657416585353</c:v>
                </c:pt>
                <c:pt idx="24">
                  <c:v>-3.84066917175416</c:v>
                </c:pt>
                <c:pt idx="25">
                  <c:v>-3.6073591816527</c:v>
                </c:pt>
                <c:pt idx="26">
                  <c:v>-2.66793540710548</c:v>
                </c:pt>
                <c:pt idx="27">
                  <c:v>-0.885757474135229</c:v>
                </c:pt>
                <c:pt idx="28">
                  <c:v>-1.35639439836641</c:v>
                </c:pt>
                <c:pt idx="29">
                  <c:v>2.85429029826562</c:v>
                </c:pt>
                <c:pt idx="30">
                  <c:v>2.89777986327088</c:v>
                </c:pt>
                <c:pt idx="31">
                  <c:v>-3.27066005454852</c:v>
                </c:pt>
                <c:pt idx="32">
                  <c:v>-0.960133243779661</c:v>
                </c:pt>
                <c:pt idx="33">
                  <c:v>1.07576987291465</c:v>
                </c:pt>
                <c:pt idx="34">
                  <c:v>-0.476587754192589</c:v>
                </c:pt>
                <c:pt idx="35">
                  <c:v>2.956275004138</c:v>
                </c:pt>
                <c:pt idx="36">
                  <c:v>-2.18273780685615</c:v>
                </c:pt>
                <c:pt idx="37">
                  <c:v>-4.46992943590107</c:v>
                </c:pt>
                <c:pt idx="38">
                  <c:v>-1.17294073734381</c:v>
                </c:pt>
                <c:pt idx="39">
                  <c:v>-2.02159222738784</c:v>
                </c:pt>
                <c:pt idx="40">
                  <c:v>-1.9780789518597</c:v>
                </c:pt>
                <c:pt idx="41">
                  <c:v>0.0855754874408543</c:v>
                </c:pt>
                <c:pt idx="42">
                  <c:v>2.86116185162722</c:v>
                </c:pt>
                <c:pt idx="43">
                  <c:v>2.01522215746534</c:v>
                </c:pt>
                <c:pt idx="44">
                  <c:v>2.54605590544197</c:v>
                </c:pt>
                <c:pt idx="45">
                  <c:v>0.624551577785846</c:v>
                </c:pt>
                <c:pt idx="46">
                  <c:v>-0.638053174809167</c:v>
                </c:pt>
                <c:pt idx="47">
                  <c:v>-1.96997916663771</c:v>
                </c:pt>
                <c:pt idx="48">
                  <c:v>-0.058424930830095</c:v>
                </c:pt>
                <c:pt idx="49">
                  <c:v>3.19842209975455</c:v>
                </c:pt>
                <c:pt idx="50">
                  <c:v>0.990595578982094</c:v>
                </c:pt>
                <c:pt idx="51">
                  <c:v>0.453393465814679</c:v>
                </c:pt>
                <c:pt idx="52">
                  <c:v>-4.37661402164969</c:v>
                </c:pt>
              </c:numCache>
            </c:numRef>
          </c:val>
        </c:ser>
        <c:ser>
          <c:idx val="2"/>
          <c:order val="2"/>
          <c:tx>
            <c:strRef>
              <c:f>'1-3'!$D$14</c:f>
              <c:strCache>
                <c:ptCount val="1"/>
                <c:pt idx="0">
                  <c:v>Net exports</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15:$F$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3'!$D$15:$D$68</c:f>
              <c:numCache>
                <c:formatCode>General</c:formatCode>
                <c:ptCount val="54"/>
                <c:pt idx="0">
                  <c:v>6.30637757808258</c:v>
                </c:pt>
                <c:pt idx="1">
                  <c:v>3.88626569699279</c:v>
                </c:pt>
                <c:pt idx="2">
                  <c:v>-1.47287955049173</c:v>
                </c:pt>
                <c:pt idx="3">
                  <c:v>-4.36880669900621</c:v>
                </c:pt>
                <c:pt idx="4">
                  <c:v>-2.23206703156685</c:v>
                </c:pt>
                <c:pt idx="5">
                  <c:v>-1.95705613753821</c:v>
                </c:pt>
                <c:pt idx="6">
                  <c:v>0.865048069508219</c:v>
                </c:pt>
                <c:pt idx="7">
                  <c:v>1.92035230401165</c:v>
                </c:pt>
                <c:pt idx="8">
                  <c:v>-0.488453274337306</c:v>
                </c:pt>
                <c:pt idx="9">
                  <c:v>-2.38315530034064</c:v>
                </c:pt>
                <c:pt idx="10">
                  <c:v>-5.31117657893156</c:v>
                </c:pt>
                <c:pt idx="11">
                  <c:v>-4.26385686150487</c:v>
                </c:pt>
                <c:pt idx="12">
                  <c:v>-1.56224439799047</c:v>
                </c:pt>
                <c:pt idx="13">
                  <c:v>-2.14412624385622</c:v>
                </c:pt>
                <c:pt idx="14">
                  <c:v>-0.652841664320624</c:v>
                </c:pt>
                <c:pt idx="15">
                  <c:v>0.104910106421426</c:v>
                </c:pt>
                <c:pt idx="16">
                  <c:v>-0.285154553197884</c:v>
                </c:pt>
                <c:pt idx="17">
                  <c:v>3.12160798923627</c:v>
                </c:pt>
                <c:pt idx="18">
                  <c:v>0.411549424311833</c:v>
                </c:pt>
                <c:pt idx="19">
                  <c:v>-2.26872568684692</c:v>
                </c:pt>
                <c:pt idx="20">
                  <c:v>-0.17196699790575</c:v>
                </c:pt>
                <c:pt idx="21">
                  <c:v>-0.228188209679231</c:v>
                </c:pt>
                <c:pt idx="22">
                  <c:v>4.72546522493543</c:v>
                </c:pt>
                <c:pt idx="23">
                  <c:v>2.53501131218457</c:v>
                </c:pt>
                <c:pt idx="24">
                  <c:v>-0.42338869517582</c:v>
                </c:pt>
                <c:pt idx="25">
                  <c:v>0.281580726776896</c:v>
                </c:pt>
                <c:pt idx="26">
                  <c:v>-2.94220894902415</c:v>
                </c:pt>
                <c:pt idx="27">
                  <c:v>-5.74405233577202</c:v>
                </c:pt>
                <c:pt idx="28">
                  <c:v>-2.89981097956758</c:v>
                </c:pt>
                <c:pt idx="29">
                  <c:v>-5.30239222989801</c:v>
                </c:pt>
                <c:pt idx="30">
                  <c:v>-5.23735590779309</c:v>
                </c:pt>
                <c:pt idx="31">
                  <c:v>2.27018251446702</c:v>
                </c:pt>
                <c:pt idx="32">
                  <c:v>2.70124185293969</c:v>
                </c:pt>
                <c:pt idx="33">
                  <c:v>-1.3940388170199</c:v>
                </c:pt>
                <c:pt idx="34">
                  <c:v>-0.678855699881907</c:v>
                </c:pt>
                <c:pt idx="35">
                  <c:v>0.258067264470746</c:v>
                </c:pt>
                <c:pt idx="36">
                  <c:v>1.35301380189479</c:v>
                </c:pt>
                <c:pt idx="37">
                  <c:v>5.54507854894705</c:v>
                </c:pt>
                <c:pt idx="38">
                  <c:v>2.67068800955272</c:v>
                </c:pt>
                <c:pt idx="39">
                  <c:v>3.16715026355279</c:v>
                </c:pt>
                <c:pt idx="40">
                  <c:v>0.452405243099397</c:v>
                </c:pt>
                <c:pt idx="41">
                  <c:v>4.15425002208387</c:v>
                </c:pt>
                <c:pt idx="42">
                  <c:v>4.07674659570492</c:v>
                </c:pt>
                <c:pt idx="43">
                  <c:v>3.07984008311774</c:v>
                </c:pt>
                <c:pt idx="44">
                  <c:v>4.82726674363397</c:v>
                </c:pt>
                <c:pt idx="45">
                  <c:v>2.5037602891218</c:v>
                </c:pt>
                <c:pt idx="46">
                  <c:v>2.68050622751383</c:v>
                </c:pt>
                <c:pt idx="47">
                  <c:v>2.30838886328679</c:v>
                </c:pt>
                <c:pt idx="48">
                  <c:v>2.89291312171554</c:v>
                </c:pt>
                <c:pt idx="49">
                  <c:v>-1.97607592794425</c:v>
                </c:pt>
                <c:pt idx="50">
                  <c:v>0.246038869387009</c:v>
                </c:pt>
                <c:pt idx="51">
                  <c:v>0.317562638288036</c:v>
                </c:pt>
                <c:pt idx="52">
                  <c:v>3.41571439407722</c:v>
                </c:pt>
              </c:numCache>
            </c:numRef>
          </c:val>
        </c:ser>
        <c:gapWidth val="0"/>
        <c:overlap val="100"/>
        <c:axId val="2255831"/>
        <c:axId val="16360425"/>
      </c:barChart>
      <c:lineChart>
        <c:grouping val="stacked"/>
        <c:varyColors val="0"/>
        <c:ser>
          <c:idx val="3"/>
          <c:order val="3"/>
          <c:tx>
            <c:strRef>
              <c:f>'1-3'!$E$14</c:f>
              <c:strCache>
                <c:ptCount val="1"/>
                <c:pt idx="0">
                  <c:v>GDP (right sca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F$15:$F$68</c:f>
              <c:strCache>
                <c:ptCount val="5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strCache>
            </c:strRef>
          </c:cat>
          <c:val>
            <c:numRef>
              <c:f>'1-3'!$E$15:$E$68</c:f>
              <c:numCache>
                <c:formatCode>General</c:formatCode>
                <c:ptCount val="54"/>
                <c:pt idx="0">
                  <c:v>0.586604345231592</c:v>
                </c:pt>
                <c:pt idx="1">
                  <c:v>0.686589220682805</c:v>
                </c:pt>
                <c:pt idx="2">
                  <c:v>0.886574173133781</c:v>
                </c:pt>
                <c:pt idx="3">
                  <c:v>3.08627637224872</c:v>
                </c:pt>
                <c:pt idx="4">
                  <c:v>2.29515426737544</c:v>
                </c:pt>
                <c:pt idx="5">
                  <c:v>4.79504062190119</c:v>
                </c:pt>
                <c:pt idx="6">
                  <c:v>5.6949828944384</c:v>
                </c:pt>
                <c:pt idx="7">
                  <c:v>5.29502039809051</c:v>
                </c:pt>
                <c:pt idx="8">
                  <c:v>4.39709990340471</c:v>
                </c:pt>
                <c:pt idx="9">
                  <c:v>4.8970727992627</c:v>
                </c:pt>
                <c:pt idx="10">
                  <c:v>5.39708494262921</c:v>
                </c:pt>
                <c:pt idx="11">
                  <c:v>4.69709152454938</c:v>
                </c:pt>
                <c:pt idx="12">
                  <c:v>3.16916792685311</c:v>
                </c:pt>
                <c:pt idx="13">
                  <c:v>3.26913832452462</c:v>
                </c:pt>
                <c:pt idx="14">
                  <c:v>4.16888127765509</c:v>
                </c:pt>
                <c:pt idx="15">
                  <c:v>5.86837795881023</c:v>
                </c:pt>
                <c:pt idx="16">
                  <c:v>6.57882890681809</c:v>
                </c:pt>
                <c:pt idx="17">
                  <c:v>5.67900501591177</c:v>
                </c:pt>
                <c:pt idx="18">
                  <c:v>4.57919012420869</c:v>
                </c:pt>
                <c:pt idx="19">
                  <c:v>4.17930163881395</c:v>
                </c:pt>
                <c:pt idx="20">
                  <c:v>4.44323871223469</c:v>
                </c:pt>
                <c:pt idx="21">
                  <c:v>4.53903506805924</c:v>
                </c:pt>
                <c:pt idx="22">
                  <c:v>4.06471397398707</c:v>
                </c:pt>
                <c:pt idx="23">
                  <c:v>3.58855778193272</c:v>
                </c:pt>
                <c:pt idx="24">
                  <c:v>4.24904997374517</c:v>
                </c:pt>
                <c:pt idx="25">
                  <c:v>4.30662029670903</c:v>
                </c:pt>
                <c:pt idx="26">
                  <c:v>4.60648360832983</c:v>
                </c:pt>
                <c:pt idx="27">
                  <c:v>4.42155401428354</c:v>
                </c:pt>
                <c:pt idx="28">
                  <c:v>3.35860756018668</c:v>
                </c:pt>
                <c:pt idx="29">
                  <c:v>4.31305561295491</c:v>
                </c:pt>
                <c:pt idx="30">
                  <c:v>4.47705587476757</c:v>
                </c:pt>
                <c:pt idx="31">
                  <c:v>4.76145193372082</c:v>
                </c:pt>
                <c:pt idx="32">
                  <c:v>4.47044354530219</c:v>
                </c:pt>
                <c:pt idx="33">
                  <c:v>4.95465779290367</c:v>
                </c:pt>
                <c:pt idx="34">
                  <c:v>4.75576793445491</c:v>
                </c:pt>
                <c:pt idx="35">
                  <c:v>4.4659511832343</c:v>
                </c:pt>
                <c:pt idx="36">
                  <c:v>2.71541091934489</c:v>
                </c:pt>
                <c:pt idx="37">
                  <c:v>4.26510032253906</c:v>
                </c:pt>
                <c:pt idx="38">
                  <c:v>3.96553036750183</c:v>
                </c:pt>
                <c:pt idx="39">
                  <c:v>4.39542033741793</c:v>
                </c:pt>
                <c:pt idx="40">
                  <c:v>4.62939172746775</c:v>
                </c:pt>
                <c:pt idx="41">
                  <c:v>3.51301842626492</c:v>
                </c:pt>
                <c:pt idx="42">
                  <c:v>4.00627518949403</c:v>
                </c:pt>
                <c:pt idx="43">
                  <c:v>3.80753697337062</c:v>
                </c:pt>
                <c:pt idx="44">
                  <c:v>2.60086660411373</c:v>
                </c:pt>
                <c:pt idx="45">
                  <c:v>1.00295112506426</c:v>
                </c:pt>
                <c:pt idx="46">
                  <c:v>0.770978524310692</c:v>
                </c:pt>
                <c:pt idx="47">
                  <c:v>0.691052856042276</c:v>
                </c:pt>
                <c:pt idx="48">
                  <c:v>1.82405541687969</c:v>
                </c:pt>
                <c:pt idx="49">
                  <c:v>2.13437114148715</c:v>
                </c:pt>
                <c:pt idx="50">
                  <c:v>1.34698924451251</c:v>
                </c:pt>
                <c:pt idx="51">
                  <c:v>-2.54941099616156</c:v>
                </c:pt>
                <c:pt idx="52">
                  <c:v>-6.74621243633246</c:v>
                </c:pt>
                <c:pt idx="53">
                  <c:v>-7.6</c:v>
                </c:pt>
              </c:numCache>
            </c:numRef>
          </c:val>
          <c:smooth val="0"/>
        </c:ser>
        <c:hiLowLines>
          <c:spPr>
            <a:ln w="0">
              <a:noFill/>
            </a:ln>
          </c:spPr>
        </c:hiLowLines>
        <c:marker val="0"/>
        <c:axId val="42954426"/>
        <c:axId val="78488674"/>
      </c:lineChart>
      <c:catAx>
        <c:axId val="2255831"/>
        <c:scaling>
          <c:orientation val="minMax"/>
        </c:scaling>
        <c:delete val="0"/>
        <c:axPos val="b"/>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6360425"/>
        <c:crossesAt val="0"/>
        <c:auto val="1"/>
        <c:lblAlgn val="ctr"/>
        <c:lblOffset val="100"/>
        <c:noMultiLvlLbl val="0"/>
      </c:catAx>
      <c:valAx>
        <c:axId val="16360425"/>
        <c:scaling>
          <c:orientation val="minMax"/>
          <c:max val="12"/>
          <c:min val="-1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Growth contribution (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255831"/>
        <c:crossesAt val="1"/>
        <c:crossBetween val="midCat"/>
        <c:majorUnit val="2"/>
      </c:valAx>
      <c:catAx>
        <c:axId val="4295442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8488674"/>
        <c:auto val="1"/>
        <c:lblAlgn val="ctr"/>
        <c:lblOffset val="100"/>
        <c:noMultiLvlLbl val="0"/>
      </c:catAx>
      <c:valAx>
        <c:axId val="78488674"/>
        <c:scaling>
          <c:orientation val="minMax"/>
          <c:max val="12"/>
          <c:min val="-1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2954426"/>
        <c:crosses val="max"/>
        <c:crossBetween val="midCat"/>
        <c:majorUnit val="2"/>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8102494520405"/>
          <c:y val="0.0219722271049394"/>
          <c:w val="0.850380962321261"/>
          <c:h val="0.86236596941466"/>
        </c:manualLayout>
      </c:layout>
      <c:lineChart>
        <c:grouping val="standard"/>
        <c:varyColors val="0"/>
        <c:ser>
          <c:idx val="0"/>
          <c:order val="0"/>
          <c:tx>
            <c:strRef>
              <c:f>'1-4'!$B$13</c:f>
              <c:strCache>
                <c:ptCount val="1"/>
                <c:pt idx="0">
                  <c:v>Világ impor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9:$A$223</c:f>
              <c:strCache>
                <c:ptCount val="205"/>
                <c:pt idx="0">
                  <c:v>1992/May/</c:v>
                </c:pt>
                <c:pt idx="1">
                  <c:v>1992/Jun/</c:v>
                </c:pt>
                <c:pt idx="2">
                  <c:v>1992/Jul/</c:v>
                </c:pt>
                <c:pt idx="3">
                  <c:v>1992/Aug/</c:v>
                </c:pt>
                <c:pt idx="4">
                  <c:v>1992/Sep/</c:v>
                </c:pt>
                <c:pt idx="5">
                  <c:v>1992/Oct/</c:v>
                </c:pt>
                <c:pt idx="6">
                  <c:v>1992/Nov/</c:v>
                </c:pt>
                <c:pt idx="7">
                  <c:v>1992/Dec/</c:v>
                </c:pt>
                <c:pt idx="8">
                  <c:v>1993/Jan/</c:v>
                </c:pt>
                <c:pt idx="9">
                  <c:v>1993/Feb/</c:v>
                </c:pt>
                <c:pt idx="10">
                  <c:v>1993/Mar/</c:v>
                </c:pt>
                <c:pt idx="11">
                  <c:v>1993/Apr/</c:v>
                </c:pt>
                <c:pt idx="12">
                  <c:v>1993/May/</c:v>
                </c:pt>
                <c:pt idx="13">
                  <c:v>1993/Jun/</c:v>
                </c:pt>
                <c:pt idx="14">
                  <c:v>1993/Jul/</c:v>
                </c:pt>
                <c:pt idx="15">
                  <c:v>1993/Aug/</c:v>
                </c:pt>
                <c:pt idx="16">
                  <c:v>1993/Sep/</c:v>
                </c:pt>
                <c:pt idx="17">
                  <c:v>1993/Oct/</c:v>
                </c:pt>
                <c:pt idx="18">
                  <c:v>1993/Nov/</c:v>
                </c:pt>
                <c:pt idx="19">
                  <c:v>1993/Dec/</c:v>
                </c:pt>
                <c:pt idx="20">
                  <c:v>1994/Jan/</c:v>
                </c:pt>
                <c:pt idx="21">
                  <c:v>1994/Feb/</c:v>
                </c:pt>
                <c:pt idx="22">
                  <c:v>1994/Mar/</c:v>
                </c:pt>
                <c:pt idx="23">
                  <c:v>1994/Apr/</c:v>
                </c:pt>
                <c:pt idx="24">
                  <c:v>1994/May/</c:v>
                </c:pt>
                <c:pt idx="25">
                  <c:v>1994/Jun/</c:v>
                </c:pt>
                <c:pt idx="26">
                  <c:v>1994/Jul/</c:v>
                </c:pt>
                <c:pt idx="27">
                  <c:v>1994/Aug/</c:v>
                </c:pt>
                <c:pt idx="28">
                  <c:v>1994/Sep/</c:v>
                </c:pt>
                <c:pt idx="29">
                  <c:v>1994/Oct/</c:v>
                </c:pt>
                <c:pt idx="30">
                  <c:v>1994/Nov/</c:v>
                </c:pt>
                <c:pt idx="31">
                  <c:v>1994/Dec/</c:v>
                </c:pt>
                <c:pt idx="32">
                  <c:v>1995/Jan/</c:v>
                </c:pt>
                <c:pt idx="33">
                  <c:v>1995/Feb/</c:v>
                </c:pt>
                <c:pt idx="34">
                  <c:v>1995/Mar/</c:v>
                </c:pt>
                <c:pt idx="35">
                  <c:v>1995/Apr/</c:v>
                </c:pt>
                <c:pt idx="36">
                  <c:v>1995/May/</c:v>
                </c:pt>
                <c:pt idx="37">
                  <c:v>1995/Jun/</c:v>
                </c:pt>
                <c:pt idx="38">
                  <c:v>1995/Jul/</c:v>
                </c:pt>
                <c:pt idx="39">
                  <c:v>1995/Aug/</c:v>
                </c:pt>
                <c:pt idx="40">
                  <c:v>1995/Sep/</c:v>
                </c:pt>
                <c:pt idx="41">
                  <c:v>1995/Oct/</c:v>
                </c:pt>
                <c:pt idx="42">
                  <c:v>1995/Nov/</c:v>
                </c:pt>
                <c:pt idx="43">
                  <c:v>1995/Dec/</c:v>
                </c:pt>
                <c:pt idx="44">
                  <c:v>1996/Jan/</c:v>
                </c:pt>
                <c:pt idx="45">
                  <c:v>1996/Feb/</c:v>
                </c:pt>
                <c:pt idx="46">
                  <c:v>1996/Mar/</c:v>
                </c:pt>
                <c:pt idx="47">
                  <c:v>1996/Apr/</c:v>
                </c:pt>
                <c:pt idx="48">
                  <c:v>1996/May/</c:v>
                </c:pt>
                <c:pt idx="49">
                  <c:v>1996/Jun/</c:v>
                </c:pt>
                <c:pt idx="50">
                  <c:v>1996/Jul/</c:v>
                </c:pt>
                <c:pt idx="51">
                  <c:v>1996/Aug/</c:v>
                </c:pt>
                <c:pt idx="52">
                  <c:v>1996/Sep/</c:v>
                </c:pt>
                <c:pt idx="53">
                  <c:v>1996/Oct/</c:v>
                </c:pt>
                <c:pt idx="54">
                  <c:v>1996/Nov/</c:v>
                </c:pt>
                <c:pt idx="55">
                  <c:v>1996/Dec/</c:v>
                </c:pt>
                <c:pt idx="56">
                  <c:v>1997/Jan/</c:v>
                </c:pt>
                <c:pt idx="57">
                  <c:v>1997/Feb/</c:v>
                </c:pt>
                <c:pt idx="58">
                  <c:v>1997/Mar/</c:v>
                </c:pt>
                <c:pt idx="59">
                  <c:v>1997/Apr/</c:v>
                </c:pt>
                <c:pt idx="60">
                  <c:v>1997/May/</c:v>
                </c:pt>
                <c:pt idx="61">
                  <c:v>1997/Jun/</c:v>
                </c:pt>
                <c:pt idx="62">
                  <c:v>1997/Jul/</c:v>
                </c:pt>
                <c:pt idx="63">
                  <c:v>1997/Aug/</c:v>
                </c:pt>
                <c:pt idx="64">
                  <c:v>1997/Sep/</c:v>
                </c:pt>
                <c:pt idx="65">
                  <c:v>1997/Oct/</c:v>
                </c:pt>
                <c:pt idx="66">
                  <c:v>1997/Nov/</c:v>
                </c:pt>
                <c:pt idx="67">
                  <c:v>1997/Dec/</c:v>
                </c:pt>
                <c:pt idx="68">
                  <c:v>1998/Jan/</c:v>
                </c:pt>
                <c:pt idx="69">
                  <c:v>1998/Feb/</c:v>
                </c:pt>
                <c:pt idx="70">
                  <c:v>1998/Mar/</c:v>
                </c:pt>
                <c:pt idx="71">
                  <c:v>1998/Apr/</c:v>
                </c:pt>
                <c:pt idx="72">
                  <c:v>1998/May/</c:v>
                </c:pt>
                <c:pt idx="73">
                  <c:v>1998/Jun/</c:v>
                </c:pt>
                <c:pt idx="74">
                  <c:v>1998/Jul/</c:v>
                </c:pt>
                <c:pt idx="75">
                  <c:v>1998/Aug/</c:v>
                </c:pt>
                <c:pt idx="76">
                  <c:v>1998/Sep/</c:v>
                </c:pt>
                <c:pt idx="77">
                  <c:v>1998/Oct/</c:v>
                </c:pt>
                <c:pt idx="78">
                  <c:v>1998/Nov/</c:v>
                </c:pt>
                <c:pt idx="79">
                  <c:v>1998/Dec/</c:v>
                </c:pt>
                <c:pt idx="80">
                  <c:v>1999/Jan/</c:v>
                </c:pt>
                <c:pt idx="81">
                  <c:v>1999/Feb/</c:v>
                </c:pt>
                <c:pt idx="82">
                  <c:v>1999/Mar/</c:v>
                </c:pt>
                <c:pt idx="83">
                  <c:v>1999/Apr/</c:v>
                </c:pt>
                <c:pt idx="84">
                  <c:v>1999/May/</c:v>
                </c:pt>
                <c:pt idx="85">
                  <c:v>1999/Jun/</c:v>
                </c:pt>
                <c:pt idx="86">
                  <c:v>1999/Jul/</c:v>
                </c:pt>
                <c:pt idx="87">
                  <c:v>1999/Aug/</c:v>
                </c:pt>
                <c:pt idx="88">
                  <c:v>1999/Sep/</c:v>
                </c:pt>
                <c:pt idx="89">
                  <c:v>1999/Oct/</c:v>
                </c:pt>
                <c:pt idx="90">
                  <c:v>1999/Nov/</c:v>
                </c:pt>
                <c:pt idx="91">
                  <c:v>1999/Dec/</c:v>
                </c:pt>
                <c:pt idx="92">
                  <c:v>2000/Jan/</c:v>
                </c:pt>
                <c:pt idx="93">
                  <c:v>2000/Feb/</c:v>
                </c:pt>
                <c:pt idx="94">
                  <c:v>2000/Mar/</c:v>
                </c:pt>
                <c:pt idx="95">
                  <c:v>2000/Apr/</c:v>
                </c:pt>
                <c:pt idx="96">
                  <c:v>2000/May/</c:v>
                </c:pt>
                <c:pt idx="97">
                  <c:v>2000/Jun/</c:v>
                </c:pt>
                <c:pt idx="98">
                  <c:v>2000/Jul/</c:v>
                </c:pt>
                <c:pt idx="99">
                  <c:v>2000/Aug/</c:v>
                </c:pt>
                <c:pt idx="100">
                  <c:v>2000/Sep/</c:v>
                </c:pt>
                <c:pt idx="101">
                  <c:v>2000/Oct/</c:v>
                </c:pt>
                <c:pt idx="102">
                  <c:v>2000/Nov/</c:v>
                </c:pt>
                <c:pt idx="103">
                  <c:v>2000/Dec/</c:v>
                </c:pt>
                <c:pt idx="104">
                  <c:v>2001/Jan/</c:v>
                </c:pt>
                <c:pt idx="105">
                  <c:v>2001/Feb/</c:v>
                </c:pt>
                <c:pt idx="106">
                  <c:v>2001/Mar/</c:v>
                </c:pt>
                <c:pt idx="107">
                  <c:v>2001/Apr/</c:v>
                </c:pt>
                <c:pt idx="108">
                  <c:v>2001/May/</c:v>
                </c:pt>
                <c:pt idx="109">
                  <c:v>2001/Jun/</c:v>
                </c:pt>
                <c:pt idx="110">
                  <c:v>2001/Jul/</c:v>
                </c:pt>
                <c:pt idx="111">
                  <c:v>2001/Aug/</c:v>
                </c:pt>
                <c:pt idx="112">
                  <c:v>2001/Sep/</c:v>
                </c:pt>
                <c:pt idx="113">
                  <c:v>2001/Oct/</c:v>
                </c:pt>
                <c:pt idx="114">
                  <c:v>2001/Nov/</c:v>
                </c:pt>
                <c:pt idx="115">
                  <c:v>2001/Dec/</c:v>
                </c:pt>
                <c:pt idx="116">
                  <c:v>2002/Jan/</c:v>
                </c:pt>
                <c:pt idx="117">
                  <c:v>2002/Feb/</c:v>
                </c:pt>
                <c:pt idx="118">
                  <c:v>2002/Mar/</c:v>
                </c:pt>
                <c:pt idx="119">
                  <c:v>2002/Apr/</c:v>
                </c:pt>
                <c:pt idx="120">
                  <c:v>2002/May/</c:v>
                </c:pt>
                <c:pt idx="121">
                  <c:v>2002/Jun/</c:v>
                </c:pt>
                <c:pt idx="122">
                  <c:v>2002/Jul/</c:v>
                </c:pt>
                <c:pt idx="123">
                  <c:v>2002/Aug/</c:v>
                </c:pt>
                <c:pt idx="124">
                  <c:v>2002/Sep/</c:v>
                </c:pt>
                <c:pt idx="125">
                  <c:v>2002/Oct/</c:v>
                </c:pt>
                <c:pt idx="126">
                  <c:v>2002/Nov/</c:v>
                </c:pt>
                <c:pt idx="127">
                  <c:v>2002/Dec/</c:v>
                </c:pt>
                <c:pt idx="128">
                  <c:v>2003/Jan/</c:v>
                </c:pt>
                <c:pt idx="129">
                  <c:v>2003/Feb/</c:v>
                </c:pt>
                <c:pt idx="130">
                  <c:v>2003/Mar/</c:v>
                </c:pt>
                <c:pt idx="131">
                  <c:v>2003/Apr/</c:v>
                </c:pt>
                <c:pt idx="132">
                  <c:v>2003/May/</c:v>
                </c:pt>
                <c:pt idx="133">
                  <c:v>2003/Jun/</c:v>
                </c:pt>
                <c:pt idx="134">
                  <c:v>2003/Jul/</c:v>
                </c:pt>
                <c:pt idx="135">
                  <c:v>2003/Aug/</c:v>
                </c:pt>
                <c:pt idx="136">
                  <c:v>2003/Sep/</c:v>
                </c:pt>
                <c:pt idx="137">
                  <c:v>2003/Oct/</c:v>
                </c:pt>
                <c:pt idx="138">
                  <c:v>2003/Nov/</c:v>
                </c:pt>
                <c:pt idx="139">
                  <c:v>2003/Dec/</c:v>
                </c:pt>
                <c:pt idx="140">
                  <c:v>2004/Jan/</c:v>
                </c:pt>
                <c:pt idx="141">
                  <c:v>2004/Feb/</c:v>
                </c:pt>
                <c:pt idx="142">
                  <c:v>2004/Mar/</c:v>
                </c:pt>
                <c:pt idx="143">
                  <c:v>2004/Apr/</c:v>
                </c:pt>
                <c:pt idx="144">
                  <c:v>2004/May/</c:v>
                </c:pt>
                <c:pt idx="145">
                  <c:v>2004/Jun/</c:v>
                </c:pt>
                <c:pt idx="146">
                  <c:v>2004/Jul/</c:v>
                </c:pt>
                <c:pt idx="147">
                  <c:v>2004/Aug/</c:v>
                </c:pt>
                <c:pt idx="148">
                  <c:v>2004/Sep/</c:v>
                </c:pt>
                <c:pt idx="149">
                  <c:v>2004/Oct/</c:v>
                </c:pt>
                <c:pt idx="150">
                  <c:v>2004/Nov/</c:v>
                </c:pt>
                <c:pt idx="151">
                  <c:v>2004/Dec/</c:v>
                </c:pt>
                <c:pt idx="152">
                  <c:v>2005/Jan/</c:v>
                </c:pt>
                <c:pt idx="153">
                  <c:v>2005/Feb/</c:v>
                </c:pt>
                <c:pt idx="154">
                  <c:v>2005/Mar/</c:v>
                </c:pt>
                <c:pt idx="155">
                  <c:v>2005/Apr/</c:v>
                </c:pt>
                <c:pt idx="156">
                  <c:v>2005/May/</c:v>
                </c:pt>
                <c:pt idx="157">
                  <c:v>2005/Jun/</c:v>
                </c:pt>
                <c:pt idx="158">
                  <c:v>2005/Jul/</c:v>
                </c:pt>
                <c:pt idx="159">
                  <c:v>2005/Aug/</c:v>
                </c:pt>
                <c:pt idx="160">
                  <c:v>2005/Sep/</c:v>
                </c:pt>
                <c:pt idx="161">
                  <c:v>2005/Oct/</c:v>
                </c:pt>
                <c:pt idx="162">
                  <c:v>2005/Nov/</c:v>
                </c:pt>
                <c:pt idx="163">
                  <c:v>2005/Dec/</c:v>
                </c:pt>
                <c:pt idx="164">
                  <c:v>2006/Jan/</c:v>
                </c:pt>
                <c:pt idx="165">
                  <c:v>2006/Feb/</c:v>
                </c:pt>
                <c:pt idx="166">
                  <c:v>2006/Mar/</c:v>
                </c:pt>
                <c:pt idx="167">
                  <c:v>2006/Apr/</c:v>
                </c:pt>
                <c:pt idx="168">
                  <c:v>2006/May/</c:v>
                </c:pt>
                <c:pt idx="169">
                  <c:v>2006/Jun/</c:v>
                </c:pt>
                <c:pt idx="170">
                  <c:v>2006/Jul/</c:v>
                </c:pt>
                <c:pt idx="171">
                  <c:v>2006/Aug/</c:v>
                </c:pt>
                <c:pt idx="172">
                  <c:v>2006/Sep/</c:v>
                </c:pt>
                <c:pt idx="173">
                  <c:v>2006/Oct/</c:v>
                </c:pt>
                <c:pt idx="174">
                  <c:v>2006/Nov/</c:v>
                </c:pt>
                <c:pt idx="175">
                  <c:v>2006/Dec/</c:v>
                </c:pt>
                <c:pt idx="176">
                  <c:v>2007/Jan/</c:v>
                </c:pt>
                <c:pt idx="177">
                  <c:v>2007/Feb/</c:v>
                </c:pt>
                <c:pt idx="178">
                  <c:v>2007/Mar/</c:v>
                </c:pt>
                <c:pt idx="179">
                  <c:v>2007/Apr/</c:v>
                </c:pt>
                <c:pt idx="180">
                  <c:v>2007/May/</c:v>
                </c:pt>
                <c:pt idx="181">
                  <c:v>2007/Jun/</c:v>
                </c:pt>
                <c:pt idx="182">
                  <c:v>2007/Jul/</c:v>
                </c:pt>
                <c:pt idx="183">
                  <c:v>2007/Aug/</c:v>
                </c:pt>
                <c:pt idx="184">
                  <c:v>2007/Sep/</c:v>
                </c:pt>
                <c:pt idx="185">
                  <c:v>2007/Oct/</c:v>
                </c:pt>
                <c:pt idx="186">
                  <c:v>2007/Nov/</c:v>
                </c:pt>
                <c:pt idx="187">
                  <c:v>2007/Dec/</c:v>
                </c:pt>
                <c:pt idx="188">
                  <c:v>2008/Jan/</c:v>
                </c:pt>
                <c:pt idx="189">
                  <c:v>2008/Feb/</c:v>
                </c:pt>
                <c:pt idx="190">
                  <c:v>2008/Mar/</c:v>
                </c:pt>
                <c:pt idx="191">
                  <c:v>2008/Apr/</c:v>
                </c:pt>
                <c:pt idx="192">
                  <c:v>2008/May/</c:v>
                </c:pt>
                <c:pt idx="193">
                  <c:v>2008/Jun/</c:v>
                </c:pt>
                <c:pt idx="194">
                  <c:v>2008/Jul/</c:v>
                </c:pt>
                <c:pt idx="195">
                  <c:v>2008/Aug/</c:v>
                </c:pt>
                <c:pt idx="196">
                  <c:v>2008/Sep/</c:v>
                </c:pt>
                <c:pt idx="197">
                  <c:v>2008/Oct/</c:v>
                </c:pt>
                <c:pt idx="198">
                  <c:v>2008/Nov/</c:v>
                </c:pt>
                <c:pt idx="199">
                  <c:v>2008/Dec/</c:v>
                </c:pt>
                <c:pt idx="200">
                  <c:v>2009/Jan/</c:v>
                </c:pt>
                <c:pt idx="201">
                  <c:v>2009/Feb/</c:v>
                </c:pt>
                <c:pt idx="202">
                  <c:v>2009/Mar/</c:v>
                </c:pt>
                <c:pt idx="203">
                  <c:v>2009/Apr/</c:v>
                </c:pt>
                <c:pt idx="204">
                  <c:v>2009/May/</c:v>
                </c:pt>
              </c:strCache>
            </c:strRef>
          </c:cat>
          <c:val>
            <c:numRef>
              <c:f>'1-4'!$B$19:$B$223</c:f>
              <c:numCache>
                <c:formatCode>General</c:formatCode>
                <c:ptCount val="205"/>
                <c:pt idx="0">
                  <c:v>4.04876864955278</c:v>
                </c:pt>
                <c:pt idx="1">
                  <c:v>6.63757658798463</c:v>
                </c:pt>
                <c:pt idx="2">
                  <c:v>5.8788296091106</c:v>
                </c:pt>
                <c:pt idx="3">
                  <c:v>3.45216035803132</c:v>
                </c:pt>
                <c:pt idx="4">
                  <c:v>5.61047103887313</c:v>
                </c:pt>
                <c:pt idx="5">
                  <c:v>3.91611796690897</c:v>
                </c:pt>
                <c:pt idx="6">
                  <c:v>4.21732268197231</c:v>
                </c:pt>
                <c:pt idx="7">
                  <c:v>7.15357377755576</c:v>
                </c:pt>
                <c:pt idx="8">
                  <c:v>0.810477166308786</c:v>
                </c:pt>
                <c:pt idx="9">
                  <c:v>2.27141801892888</c:v>
                </c:pt>
                <c:pt idx="10">
                  <c:v>3.10173138965394</c:v>
                </c:pt>
                <c:pt idx="11">
                  <c:v>2.67033132498194</c:v>
                </c:pt>
                <c:pt idx="12">
                  <c:v>1.8300091296941</c:v>
                </c:pt>
                <c:pt idx="13">
                  <c:v>3.40016284004408</c:v>
                </c:pt>
                <c:pt idx="14">
                  <c:v>0.647381861976172</c:v>
                </c:pt>
                <c:pt idx="15">
                  <c:v>3.01734666468656</c:v>
                </c:pt>
                <c:pt idx="16">
                  <c:v>3.67011732535589</c:v>
                </c:pt>
                <c:pt idx="17">
                  <c:v>3.59577822928596</c:v>
                </c:pt>
                <c:pt idx="18">
                  <c:v>3.99718551242901</c:v>
                </c:pt>
                <c:pt idx="19">
                  <c:v>5.24067089330534</c:v>
                </c:pt>
                <c:pt idx="20">
                  <c:v>7.0441748631051</c:v>
                </c:pt>
                <c:pt idx="21">
                  <c:v>7.60764483307881</c:v>
                </c:pt>
                <c:pt idx="22">
                  <c:v>8.54255654549428</c:v>
                </c:pt>
                <c:pt idx="23">
                  <c:v>8.83932748253928</c:v>
                </c:pt>
                <c:pt idx="24">
                  <c:v>11.6879528561815</c:v>
                </c:pt>
                <c:pt idx="25">
                  <c:v>10.4220849064787</c:v>
                </c:pt>
                <c:pt idx="26">
                  <c:v>9.99933278464559</c:v>
                </c:pt>
                <c:pt idx="27">
                  <c:v>13.6643249754506</c:v>
                </c:pt>
                <c:pt idx="28">
                  <c:v>11.8578325890561</c:v>
                </c:pt>
                <c:pt idx="29">
                  <c:v>12.4489820809765</c:v>
                </c:pt>
                <c:pt idx="30">
                  <c:v>13.7567884883628</c:v>
                </c:pt>
                <c:pt idx="31">
                  <c:v>14.2559131041098</c:v>
                </c:pt>
                <c:pt idx="32">
                  <c:v>12.552929171577</c:v>
                </c:pt>
                <c:pt idx="33">
                  <c:v>11.530540099421</c:v>
                </c:pt>
                <c:pt idx="34">
                  <c:v>12.378665904198</c:v>
                </c:pt>
                <c:pt idx="35">
                  <c:v>10.3686597503856</c:v>
                </c:pt>
                <c:pt idx="36">
                  <c:v>11.9480211549703</c:v>
                </c:pt>
                <c:pt idx="37">
                  <c:v>11.1736793680667</c:v>
                </c:pt>
                <c:pt idx="38">
                  <c:v>11.6796007417721</c:v>
                </c:pt>
                <c:pt idx="39">
                  <c:v>9.43287636529314</c:v>
                </c:pt>
                <c:pt idx="40">
                  <c:v>8.94974789893813</c:v>
                </c:pt>
                <c:pt idx="41">
                  <c:v>9.37825270807771</c:v>
                </c:pt>
                <c:pt idx="42">
                  <c:v>7.3584929952724</c:v>
                </c:pt>
                <c:pt idx="43">
                  <c:v>4.50873064038386</c:v>
                </c:pt>
                <c:pt idx="44">
                  <c:v>9.70372623190198</c:v>
                </c:pt>
                <c:pt idx="45">
                  <c:v>9.22973043676632</c:v>
                </c:pt>
                <c:pt idx="46">
                  <c:v>6.03547332772907</c:v>
                </c:pt>
                <c:pt idx="47">
                  <c:v>9.35967275253647</c:v>
                </c:pt>
                <c:pt idx="48">
                  <c:v>7.31997151971204</c:v>
                </c:pt>
                <c:pt idx="49">
                  <c:v>5.34238681911184</c:v>
                </c:pt>
                <c:pt idx="50">
                  <c:v>8.96242626122121</c:v>
                </c:pt>
                <c:pt idx="51">
                  <c:v>6.41090890768763</c:v>
                </c:pt>
                <c:pt idx="52">
                  <c:v>7.1209989200305</c:v>
                </c:pt>
                <c:pt idx="53">
                  <c:v>8.05482686014585</c:v>
                </c:pt>
                <c:pt idx="54">
                  <c:v>7.20757106843504</c:v>
                </c:pt>
                <c:pt idx="55">
                  <c:v>8.77221063852895</c:v>
                </c:pt>
                <c:pt idx="56">
                  <c:v>7.23322679397892</c:v>
                </c:pt>
                <c:pt idx="57">
                  <c:v>7.00474103044471</c:v>
                </c:pt>
                <c:pt idx="58">
                  <c:v>7.01228496465862</c:v>
                </c:pt>
                <c:pt idx="59">
                  <c:v>9.63696600471575</c:v>
                </c:pt>
                <c:pt idx="60">
                  <c:v>8.23821623461541</c:v>
                </c:pt>
                <c:pt idx="61">
                  <c:v>9.89086915700625</c:v>
                </c:pt>
                <c:pt idx="62">
                  <c:v>10.1162272282123</c:v>
                </c:pt>
                <c:pt idx="63">
                  <c:v>8.68911342190771</c:v>
                </c:pt>
                <c:pt idx="64">
                  <c:v>10.7362357614744</c:v>
                </c:pt>
                <c:pt idx="65">
                  <c:v>9.77882638308624</c:v>
                </c:pt>
                <c:pt idx="66">
                  <c:v>8.71640184036177</c:v>
                </c:pt>
                <c:pt idx="67">
                  <c:v>9.53009410078212</c:v>
                </c:pt>
                <c:pt idx="68">
                  <c:v>7.47894454740053</c:v>
                </c:pt>
                <c:pt idx="69">
                  <c:v>8.59558542638483</c:v>
                </c:pt>
                <c:pt idx="70">
                  <c:v>9.91042276440328</c:v>
                </c:pt>
                <c:pt idx="71">
                  <c:v>5.96980574681055</c:v>
                </c:pt>
                <c:pt idx="72">
                  <c:v>4.93116799732741</c:v>
                </c:pt>
                <c:pt idx="73">
                  <c:v>5.8876768723744</c:v>
                </c:pt>
                <c:pt idx="74">
                  <c:v>3.14987062065083</c:v>
                </c:pt>
                <c:pt idx="75">
                  <c:v>4.18959136979539</c:v>
                </c:pt>
                <c:pt idx="76">
                  <c:v>2.98910032115391</c:v>
                </c:pt>
                <c:pt idx="77">
                  <c:v>2.30093522961103</c:v>
                </c:pt>
                <c:pt idx="78">
                  <c:v>4.280689044231</c:v>
                </c:pt>
                <c:pt idx="79">
                  <c:v>2.56957158078893</c:v>
                </c:pt>
                <c:pt idx="80">
                  <c:v>1.65765914810878</c:v>
                </c:pt>
                <c:pt idx="81">
                  <c:v>2.95922810180265</c:v>
                </c:pt>
                <c:pt idx="82">
                  <c:v>3.24112683717712</c:v>
                </c:pt>
                <c:pt idx="83">
                  <c:v>2.59205641356897</c:v>
                </c:pt>
                <c:pt idx="84">
                  <c:v>5.58715874438799</c:v>
                </c:pt>
                <c:pt idx="85">
                  <c:v>6.73953291661819</c:v>
                </c:pt>
                <c:pt idx="86">
                  <c:v>6.40358612998709</c:v>
                </c:pt>
                <c:pt idx="87">
                  <c:v>7.46981060028165</c:v>
                </c:pt>
                <c:pt idx="88">
                  <c:v>7.36109278201987</c:v>
                </c:pt>
                <c:pt idx="89">
                  <c:v>7.85794460496642</c:v>
                </c:pt>
                <c:pt idx="90">
                  <c:v>10.349028360885</c:v>
                </c:pt>
                <c:pt idx="91">
                  <c:v>10.8022600161876</c:v>
                </c:pt>
                <c:pt idx="92">
                  <c:v>12.6049142759184</c:v>
                </c:pt>
                <c:pt idx="93">
                  <c:v>13.9134133489464</c:v>
                </c:pt>
                <c:pt idx="94">
                  <c:v>13.914757937393</c:v>
                </c:pt>
                <c:pt idx="95">
                  <c:v>13.7921002872253</c:v>
                </c:pt>
                <c:pt idx="96">
                  <c:v>17.4484486713261</c:v>
                </c:pt>
                <c:pt idx="97">
                  <c:v>12.2421646352552</c:v>
                </c:pt>
                <c:pt idx="98">
                  <c:v>13.5651825853858</c:v>
                </c:pt>
                <c:pt idx="99">
                  <c:v>16.4749160916545</c:v>
                </c:pt>
                <c:pt idx="100">
                  <c:v>14.7832061014202</c:v>
                </c:pt>
                <c:pt idx="101">
                  <c:v>14.7937194735903</c:v>
                </c:pt>
                <c:pt idx="102">
                  <c:v>12.4012344039671</c:v>
                </c:pt>
                <c:pt idx="103">
                  <c:v>10.6177036269156</c:v>
                </c:pt>
                <c:pt idx="104">
                  <c:v>10.7514674817001</c:v>
                </c:pt>
                <c:pt idx="105">
                  <c:v>4.95757448361908</c:v>
                </c:pt>
                <c:pt idx="106">
                  <c:v>4.03501541205499</c:v>
                </c:pt>
                <c:pt idx="107">
                  <c:v>3.63801745956749</c:v>
                </c:pt>
                <c:pt idx="108">
                  <c:v>-0.855425892169109</c:v>
                </c:pt>
                <c:pt idx="109">
                  <c:v>0.331807298483511</c:v>
                </c:pt>
                <c:pt idx="110">
                  <c:v>-1.6397617708019</c:v>
                </c:pt>
                <c:pt idx="111">
                  <c:v>-3.78876565088413</c:v>
                </c:pt>
                <c:pt idx="112">
                  <c:v>-5.79745989448811</c:v>
                </c:pt>
                <c:pt idx="113">
                  <c:v>-4.02907256361566</c:v>
                </c:pt>
                <c:pt idx="114">
                  <c:v>-5.51154350846556</c:v>
                </c:pt>
                <c:pt idx="115">
                  <c:v>-7.0727285926086</c:v>
                </c:pt>
                <c:pt idx="116">
                  <c:v>-4.33117835496491</c:v>
                </c:pt>
                <c:pt idx="117">
                  <c:v>-1.17638936125283</c:v>
                </c:pt>
                <c:pt idx="118">
                  <c:v>-2.1861064879656</c:v>
                </c:pt>
                <c:pt idx="119">
                  <c:v>1.73911738808606</c:v>
                </c:pt>
                <c:pt idx="120">
                  <c:v>0.628087381519549</c:v>
                </c:pt>
                <c:pt idx="121">
                  <c:v>2.5042740880841</c:v>
                </c:pt>
                <c:pt idx="122">
                  <c:v>5.60514160724675</c:v>
                </c:pt>
                <c:pt idx="123">
                  <c:v>3.86289903952508</c:v>
                </c:pt>
                <c:pt idx="124">
                  <c:v>7.56914239828363</c:v>
                </c:pt>
                <c:pt idx="125">
                  <c:v>4.71225501452615</c:v>
                </c:pt>
                <c:pt idx="126">
                  <c:v>7.44218803617339</c:v>
                </c:pt>
                <c:pt idx="127">
                  <c:v>9.43203897014941</c:v>
                </c:pt>
                <c:pt idx="128">
                  <c:v>8.18374445649945</c:v>
                </c:pt>
                <c:pt idx="129">
                  <c:v>6.37620774629583</c:v>
                </c:pt>
                <c:pt idx="130">
                  <c:v>6.8115130671795</c:v>
                </c:pt>
                <c:pt idx="131">
                  <c:v>4.23617666369331</c:v>
                </c:pt>
                <c:pt idx="132">
                  <c:v>5.93153395212062</c:v>
                </c:pt>
                <c:pt idx="133">
                  <c:v>4.28048436799357</c:v>
                </c:pt>
                <c:pt idx="134">
                  <c:v>5.05260964671977</c:v>
                </c:pt>
                <c:pt idx="135">
                  <c:v>2.49656437411143</c:v>
                </c:pt>
                <c:pt idx="136">
                  <c:v>7.09774278108628</c:v>
                </c:pt>
                <c:pt idx="137">
                  <c:v>8.19071887170374</c:v>
                </c:pt>
                <c:pt idx="138">
                  <c:v>5.87066351040431</c:v>
                </c:pt>
                <c:pt idx="139">
                  <c:v>11.2672356573995</c:v>
                </c:pt>
                <c:pt idx="140">
                  <c:v>7.80266120216783</c:v>
                </c:pt>
                <c:pt idx="141">
                  <c:v>10.4794006716776</c:v>
                </c:pt>
                <c:pt idx="142">
                  <c:v>12.8829174896459</c:v>
                </c:pt>
                <c:pt idx="143">
                  <c:v>13.1366538873341</c:v>
                </c:pt>
                <c:pt idx="144">
                  <c:v>10.9938966898396</c:v>
                </c:pt>
                <c:pt idx="145">
                  <c:v>15.3173325836611</c:v>
                </c:pt>
                <c:pt idx="146">
                  <c:v>11.3934299975005</c:v>
                </c:pt>
                <c:pt idx="147">
                  <c:v>13.8765606145273</c:v>
                </c:pt>
                <c:pt idx="148">
                  <c:v>10.0124842471569</c:v>
                </c:pt>
                <c:pt idx="149">
                  <c:v>9.50804059491647</c:v>
                </c:pt>
                <c:pt idx="150">
                  <c:v>13.0795776124307</c:v>
                </c:pt>
                <c:pt idx="151">
                  <c:v>8.75979448540096</c:v>
                </c:pt>
                <c:pt idx="152">
                  <c:v>8.97977606256416</c:v>
                </c:pt>
                <c:pt idx="153">
                  <c:v>7.76072081773194</c:v>
                </c:pt>
                <c:pt idx="154">
                  <c:v>6.80013467680857</c:v>
                </c:pt>
                <c:pt idx="155">
                  <c:v>7.27165156830468</c:v>
                </c:pt>
                <c:pt idx="156">
                  <c:v>9.24690277980072</c:v>
                </c:pt>
                <c:pt idx="157">
                  <c:v>6.51285278134471</c:v>
                </c:pt>
                <c:pt idx="158">
                  <c:v>5.80047730836202</c:v>
                </c:pt>
                <c:pt idx="159">
                  <c:v>9.29262762125194</c:v>
                </c:pt>
                <c:pt idx="160">
                  <c:v>8.17516930141848</c:v>
                </c:pt>
                <c:pt idx="161">
                  <c:v>7.25605807213356</c:v>
                </c:pt>
                <c:pt idx="162">
                  <c:v>7.85327520957556</c:v>
                </c:pt>
                <c:pt idx="163">
                  <c:v>9.30993626422912</c:v>
                </c:pt>
                <c:pt idx="164">
                  <c:v>9.45652306707284</c:v>
                </c:pt>
                <c:pt idx="165">
                  <c:v>9.34829250372199</c:v>
                </c:pt>
                <c:pt idx="166">
                  <c:v>10.4359547745406</c:v>
                </c:pt>
                <c:pt idx="167">
                  <c:v>6.5267078546599</c:v>
                </c:pt>
                <c:pt idx="168">
                  <c:v>9.41711911018993</c:v>
                </c:pt>
                <c:pt idx="169">
                  <c:v>8.61281368221337</c:v>
                </c:pt>
                <c:pt idx="170">
                  <c:v>7.77685203030808</c:v>
                </c:pt>
                <c:pt idx="171">
                  <c:v>8.4123346771042</c:v>
                </c:pt>
                <c:pt idx="172">
                  <c:v>8.58123005393246</c:v>
                </c:pt>
                <c:pt idx="173">
                  <c:v>9.13989679330159</c:v>
                </c:pt>
                <c:pt idx="174">
                  <c:v>8.13942409780708</c:v>
                </c:pt>
                <c:pt idx="175">
                  <c:v>7.42763678714786</c:v>
                </c:pt>
                <c:pt idx="176">
                  <c:v>8.36782076407104</c:v>
                </c:pt>
                <c:pt idx="177">
                  <c:v>8.88368714539789</c:v>
                </c:pt>
                <c:pt idx="178">
                  <c:v>7.00785784957272</c:v>
                </c:pt>
                <c:pt idx="179">
                  <c:v>7.79300173615171</c:v>
                </c:pt>
                <c:pt idx="180">
                  <c:v>6.19887255449574</c:v>
                </c:pt>
                <c:pt idx="181">
                  <c:v>5.95699843704215</c:v>
                </c:pt>
                <c:pt idx="182">
                  <c:v>9.05719845843636</c:v>
                </c:pt>
                <c:pt idx="183">
                  <c:v>7.68365997759337</c:v>
                </c:pt>
                <c:pt idx="184">
                  <c:v>4.68081778390264</c:v>
                </c:pt>
                <c:pt idx="185">
                  <c:v>8.52026287017087</c:v>
                </c:pt>
                <c:pt idx="186">
                  <c:v>6.53669765694465</c:v>
                </c:pt>
                <c:pt idx="187">
                  <c:v>4.9984791439219</c:v>
                </c:pt>
                <c:pt idx="188">
                  <c:v>7.17732608292441</c:v>
                </c:pt>
                <c:pt idx="189">
                  <c:v>7.25676256785319</c:v>
                </c:pt>
                <c:pt idx="190">
                  <c:v>4.05934972704921</c:v>
                </c:pt>
                <c:pt idx="191">
                  <c:v>8.88613874086109</c:v>
                </c:pt>
                <c:pt idx="192">
                  <c:v>4.27262486247008</c:v>
                </c:pt>
                <c:pt idx="193">
                  <c:v>2.7930210124558</c:v>
                </c:pt>
                <c:pt idx="194">
                  <c:v>4.73509753260832</c:v>
                </c:pt>
                <c:pt idx="195">
                  <c:v>1.02942767349903</c:v>
                </c:pt>
                <c:pt idx="196">
                  <c:v>3.97180110540958</c:v>
                </c:pt>
                <c:pt idx="197">
                  <c:v>-0.269526013950937</c:v>
                </c:pt>
                <c:pt idx="198">
                  <c:v>-8.06266038352426</c:v>
                </c:pt>
                <c:pt idx="199">
                  <c:v>-9.76838954272205</c:v>
                </c:pt>
                <c:pt idx="200">
                  <c:v>-17.6234084947178</c:v>
                </c:pt>
                <c:pt idx="201">
                  <c:v>-19.2589463628618</c:v>
                </c:pt>
                <c:pt idx="202">
                  <c:v>-17.7534842428034</c:v>
                </c:pt>
                <c:pt idx="203">
                  <c:v>-20.9978854408557</c:v>
                </c:pt>
                <c:pt idx="204">
                  <c:v>-19.8905648744182</c:v>
                </c:pt>
              </c:numCache>
            </c:numRef>
          </c:val>
          <c:smooth val="0"/>
        </c:ser>
        <c:ser>
          <c:idx val="1"/>
          <c:order val="1"/>
          <c:tx>
            <c:strRef>
              <c:f>'1-4'!$C$13</c:f>
              <c:strCache>
                <c:ptCount val="1"/>
                <c:pt idx="0">
                  <c:v>Eurozóna impor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9:$A$223</c:f>
              <c:strCache>
                <c:ptCount val="205"/>
                <c:pt idx="0">
                  <c:v>1992/May/</c:v>
                </c:pt>
                <c:pt idx="1">
                  <c:v>1992/Jun/</c:v>
                </c:pt>
                <c:pt idx="2">
                  <c:v>1992/Jul/</c:v>
                </c:pt>
                <c:pt idx="3">
                  <c:v>1992/Aug/</c:v>
                </c:pt>
                <c:pt idx="4">
                  <c:v>1992/Sep/</c:v>
                </c:pt>
                <c:pt idx="5">
                  <c:v>1992/Oct/</c:v>
                </c:pt>
                <c:pt idx="6">
                  <c:v>1992/Nov/</c:v>
                </c:pt>
                <c:pt idx="7">
                  <c:v>1992/Dec/</c:v>
                </c:pt>
                <c:pt idx="8">
                  <c:v>1993/Jan/</c:v>
                </c:pt>
                <c:pt idx="9">
                  <c:v>1993/Feb/</c:v>
                </c:pt>
                <c:pt idx="10">
                  <c:v>1993/Mar/</c:v>
                </c:pt>
                <c:pt idx="11">
                  <c:v>1993/Apr/</c:v>
                </c:pt>
                <c:pt idx="12">
                  <c:v>1993/May/</c:v>
                </c:pt>
                <c:pt idx="13">
                  <c:v>1993/Jun/</c:v>
                </c:pt>
                <c:pt idx="14">
                  <c:v>1993/Jul/</c:v>
                </c:pt>
                <c:pt idx="15">
                  <c:v>1993/Aug/</c:v>
                </c:pt>
                <c:pt idx="16">
                  <c:v>1993/Sep/</c:v>
                </c:pt>
                <c:pt idx="17">
                  <c:v>1993/Oct/</c:v>
                </c:pt>
                <c:pt idx="18">
                  <c:v>1993/Nov/</c:v>
                </c:pt>
                <c:pt idx="19">
                  <c:v>1993/Dec/</c:v>
                </c:pt>
                <c:pt idx="20">
                  <c:v>1994/Jan/</c:v>
                </c:pt>
                <c:pt idx="21">
                  <c:v>1994/Feb/</c:v>
                </c:pt>
                <c:pt idx="22">
                  <c:v>1994/Mar/</c:v>
                </c:pt>
                <c:pt idx="23">
                  <c:v>1994/Apr/</c:v>
                </c:pt>
                <c:pt idx="24">
                  <c:v>1994/May/</c:v>
                </c:pt>
                <c:pt idx="25">
                  <c:v>1994/Jun/</c:v>
                </c:pt>
                <c:pt idx="26">
                  <c:v>1994/Jul/</c:v>
                </c:pt>
                <c:pt idx="27">
                  <c:v>1994/Aug/</c:v>
                </c:pt>
                <c:pt idx="28">
                  <c:v>1994/Sep/</c:v>
                </c:pt>
                <c:pt idx="29">
                  <c:v>1994/Oct/</c:v>
                </c:pt>
                <c:pt idx="30">
                  <c:v>1994/Nov/</c:v>
                </c:pt>
                <c:pt idx="31">
                  <c:v>1994/Dec/</c:v>
                </c:pt>
                <c:pt idx="32">
                  <c:v>1995/Jan/</c:v>
                </c:pt>
                <c:pt idx="33">
                  <c:v>1995/Feb/</c:v>
                </c:pt>
                <c:pt idx="34">
                  <c:v>1995/Mar/</c:v>
                </c:pt>
                <c:pt idx="35">
                  <c:v>1995/Apr/</c:v>
                </c:pt>
                <c:pt idx="36">
                  <c:v>1995/May/</c:v>
                </c:pt>
                <c:pt idx="37">
                  <c:v>1995/Jun/</c:v>
                </c:pt>
                <c:pt idx="38">
                  <c:v>1995/Jul/</c:v>
                </c:pt>
                <c:pt idx="39">
                  <c:v>1995/Aug/</c:v>
                </c:pt>
                <c:pt idx="40">
                  <c:v>1995/Sep/</c:v>
                </c:pt>
                <c:pt idx="41">
                  <c:v>1995/Oct/</c:v>
                </c:pt>
                <c:pt idx="42">
                  <c:v>1995/Nov/</c:v>
                </c:pt>
                <c:pt idx="43">
                  <c:v>1995/Dec/</c:v>
                </c:pt>
                <c:pt idx="44">
                  <c:v>1996/Jan/</c:v>
                </c:pt>
                <c:pt idx="45">
                  <c:v>1996/Feb/</c:v>
                </c:pt>
                <c:pt idx="46">
                  <c:v>1996/Mar/</c:v>
                </c:pt>
                <c:pt idx="47">
                  <c:v>1996/Apr/</c:v>
                </c:pt>
                <c:pt idx="48">
                  <c:v>1996/May/</c:v>
                </c:pt>
                <c:pt idx="49">
                  <c:v>1996/Jun/</c:v>
                </c:pt>
                <c:pt idx="50">
                  <c:v>1996/Jul/</c:v>
                </c:pt>
                <c:pt idx="51">
                  <c:v>1996/Aug/</c:v>
                </c:pt>
                <c:pt idx="52">
                  <c:v>1996/Sep/</c:v>
                </c:pt>
                <c:pt idx="53">
                  <c:v>1996/Oct/</c:v>
                </c:pt>
                <c:pt idx="54">
                  <c:v>1996/Nov/</c:v>
                </c:pt>
                <c:pt idx="55">
                  <c:v>1996/Dec/</c:v>
                </c:pt>
                <c:pt idx="56">
                  <c:v>1997/Jan/</c:v>
                </c:pt>
                <c:pt idx="57">
                  <c:v>1997/Feb/</c:v>
                </c:pt>
                <c:pt idx="58">
                  <c:v>1997/Mar/</c:v>
                </c:pt>
                <c:pt idx="59">
                  <c:v>1997/Apr/</c:v>
                </c:pt>
                <c:pt idx="60">
                  <c:v>1997/May/</c:v>
                </c:pt>
                <c:pt idx="61">
                  <c:v>1997/Jun/</c:v>
                </c:pt>
                <c:pt idx="62">
                  <c:v>1997/Jul/</c:v>
                </c:pt>
                <c:pt idx="63">
                  <c:v>1997/Aug/</c:v>
                </c:pt>
                <c:pt idx="64">
                  <c:v>1997/Sep/</c:v>
                </c:pt>
                <c:pt idx="65">
                  <c:v>1997/Oct/</c:v>
                </c:pt>
                <c:pt idx="66">
                  <c:v>1997/Nov/</c:v>
                </c:pt>
                <c:pt idx="67">
                  <c:v>1997/Dec/</c:v>
                </c:pt>
                <c:pt idx="68">
                  <c:v>1998/Jan/</c:v>
                </c:pt>
                <c:pt idx="69">
                  <c:v>1998/Feb/</c:v>
                </c:pt>
                <c:pt idx="70">
                  <c:v>1998/Mar/</c:v>
                </c:pt>
                <c:pt idx="71">
                  <c:v>1998/Apr/</c:v>
                </c:pt>
                <c:pt idx="72">
                  <c:v>1998/May/</c:v>
                </c:pt>
                <c:pt idx="73">
                  <c:v>1998/Jun/</c:v>
                </c:pt>
                <c:pt idx="74">
                  <c:v>1998/Jul/</c:v>
                </c:pt>
                <c:pt idx="75">
                  <c:v>1998/Aug/</c:v>
                </c:pt>
                <c:pt idx="76">
                  <c:v>1998/Sep/</c:v>
                </c:pt>
                <c:pt idx="77">
                  <c:v>1998/Oct/</c:v>
                </c:pt>
                <c:pt idx="78">
                  <c:v>1998/Nov/</c:v>
                </c:pt>
                <c:pt idx="79">
                  <c:v>1998/Dec/</c:v>
                </c:pt>
                <c:pt idx="80">
                  <c:v>1999/Jan/</c:v>
                </c:pt>
                <c:pt idx="81">
                  <c:v>1999/Feb/</c:v>
                </c:pt>
                <c:pt idx="82">
                  <c:v>1999/Mar/</c:v>
                </c:pt>
                <c:pt idx="83">
                  <c:v>1999/Apr/</c:v>
                </c:pt>
                <c:pt idx="84">
                  <c:v>1999/May/</c:v>
                </c:pt>
                <c:pt idx="85">
                  <c:v>1999/Jun/</c:v>
                </c:pt>
                <c:pt idx="86">
                  <c:v>1999/Jul/</c:v>
                </c:pt>
                <c:pt idx="87">
                  <c:v>1999/Aug/</c:v>
                </c:pt>
                <c:pt idx="88">
                  <c:v>1999/Sep/</c:v>
                </c:pt>
                <c:pt idx="89">
                  <c:v>1999/Oct/</c:v>
                </c:pt>
                <c:pt idx="90">
                  <c:v>1999/Nov/</c:v>
                </c:pt>
                <c:pt idx="91">
                  <c:v>1999/Dec/</c:v>
                </c:pt>
                <c:pt idx="92">
                  <c:v>2000/Jan/</c:v>
                </c:pt>
                <c:pt idx="93">
                  <c:v>2000/Feb/</c:v>
                </c:pt>
                <c:pt idx="94">
                  <c:v>2000/Mar/</c:v>
                </c:pt>
                <c:pt idx="95">
                  <c:v>2000/Apr/</c:v>
                </c:pt>
                <c:pt idx="96">
                  <c:v>2000/May/</c:v>
                </c:pt>
                <c:pt idx="97">
                  <c:v>2000/Jun/</c:v>
                </c:pt>
                <c:pt idx="98">
                  <c:v>2000/Jul/</c:v>
                </c:pt>
                <c:pt idx="99">
                  <c:v>2000/Aug/</c:v>
                </c:pt>
                <c:pt idx="100">
                  <c:v>2000/Sep/</c:v>
                </c:pt>
                <c:pt idx="101">
                  <c:v>2000/Oct/</c:v>
                </c:pt>
                <c:pt idx="102">
                  <c:v>2000/Nov/</c:v>
                </c:pt>
                <c:pt idx="103">
                  <c:v>2000/Dec/</c:v>
                </c:pt>
                <c:pt idx="104">
                  <c:v>2001/Jan/</c:v>
                </c:pt>
                <c:pt idx="105">
                  <c:v>2001/Feb/</c:v>
                </c:pt>
                <c:pt idx="106">
                  <c:v>2001/Mar/</c:v>
                </c:pt>
                <c:pt idx="107">
                  <c:v>2001/Apr/</c:v>
                </c:pt>
                <c:pt idx="108">
                  <c:v>2001/May/</c:v>
                </c:pt>
                <c:pt idx="109">
                  <c:v>2001/Jun/</c:v>
                </c:pt>
                <c:pt idx="110">
                  <c:v>2001/Jul/</c:v>
                </c:pt>
                <c:pt idx="111">
                  <c:v>2001/Aug/</c:v>
                </c:pt>
                <c:pt idx="112">
                  <c:v>2001/Sep/</c:v>
                </c:pt>
                <c:pt idx="113">
                  <c:v>2001/Oct/</c:v>
                </c:pt>
                <c:pt idx="114">
                  <c:v>2001/Nov/</c:v>
                </c:pt>
                <c:pt idx="115">
                  <c:v>2001/Dec/</c:v>
                </c:pt>
                <c:pt idx="116">
                  <c:v>2002/Jan/</c:v>
                </c:pt>
                <c:pt idx="117">
                  <c:v>2002/Feb/</c:v>
                </c:pt>
                <c:pt idx="118">
                  <c:v>2002/Mar/</c:v>
                </c:pt>
                <c:pt idx="119">
                  <c:v>2002/Apr/</c:v>
                </c:pt>
                <c:pt idx="120">
                  <c:v>2002/May/</c:v>
                </c:pt>
                <c:pt idx="121">
                  <c:v>2002/Jun/</c:v>
                </c:pt>
                <c:pt idx="122">
                  <c:v>2002/Jul/</c:v>
                </c:pt>
                <c:pt idx="123">
                  <c:v>2002/Aug/</c:v>
                </c:pt>
                <c:pt idx="124">
                  <c:v>2002/Sep/</c:v>
                </c:pt>
                <c:pt idx="125">
                  <c:v>2002/Oct/</c:v>
                </c:pt>
                <c:pt idx="126">
                  <c:v>2002/Nov/</c:v>
                </c:pt>
                <c:pt idx="127">
                  <c:v>2002/Dec/</c:v>
                </c:pt>
                <c:pt idx="128">
                  <c:v>2003/Jan/</c:v>
                </c:pt>
                <c:pt idx="129">
                  <c:v>2003/Feb/</c:v>
                </c:pt>
                <c:pt idx="130">
                  <c:v>2003/Mar/</c:v>
                </c:pt>
                <c:pt idx="131">
                  <c:v>2003/Apr/</c:v>
                </c:pt>
                <c:pt idx="132">
                  <c:v>2003/May/</c:v>
                </c:pt>
                <c:pt idx="133">
                  <c:v>2003/Jun/</c:v>
                </c:pt>
                <c:pt idx="134">
                  <c:v>2003/Jul/</c:v>
                </c:pt>
                <c:pt idx="135">
                  <c:v>2003/Aug/</c:v>
                </c:pt>
                <c:pt idx="136">
                  <c:v>2003/Sep/</c:v>
                </c:pt>
                <c:pt idx="137">
                  <c:v>2003/Oct/</c:v>
                </c:pt>
                <c:pt idx="138">
                  <c:v>2003/Nov/</c:v>
                </c:pt>
                <c:pt idx="139">
                  <c:v>2003/Dec/</c:v>
                </c:pt>
                <c:pt idx="140">
                  <c:v>2004/Jan/</c:v>
                </c:pt>
                <c:pt idx="141">
                  <c:v>2004/Feb/</c:v>
                </c:pt>
                <c:pt idx="142">
                  <c:v>2004/Mar/</c:v>
                </c:pt>
                <c:pt idx="143">
                  <c:v>2004/Apr/</c:v>
                </c:pt>
                <c:pt idx="144">
                  <c:v>2004/May/</c:v>
                </c:pt>
                <c:pt idx="145">
                  <c:v>2004/Jun/</c:v>
                </c:pt>
                <c:pt idx="146">
                  <c:v>2004/Jul/</c:v>
                </c:pt>
                <c:pt idx="147">
                  <c:v>2004/Aug/</c:v>
                </c:pt>
                <c:pt idx="148">
                  <c:v>2004/Sep/</c:v>
                </c:pt>
                <c:pt idx="149">
                  <c:v>2004/Oct/</c:v>
                </c:pt>
                <c:pt idx="150">
                  <c:v>2004/Nov/</c:v>
                </c:pt>
                <c:pt idx="151">
                  <c:v>2004/Dec/</c:v>
                </c:pt>
                <c:pt idx="152">
                  <c:v>2005/Jan/</c:v>
                </c:pt>
                <c:pt idx="153">
                  <c:v>2005/Feb/</c:v>
                </c:pt>
                <c:pt idx="154">
                  <c:v>2005/Mar/</c:v>
                </c:pt>
                <c:pt idx="155">
                  <c:v>2005/Apr/</c:v>
                </c:pt>
                <c:pt idx="156">
                  <c:v>2005/May/</c:v>
                </c:pt>
                <c:pt idx="157">
                  <c:v>2005/Jun/</c:v>
                </c:pt>
                <c:pt idx="158">
                  <c:v>2005/Jul/</c:v>
                </c:pt>
                <c:pt idx="159">
                  <c:v>2005/Aug/</c:v>
                </c:pt>
                <c:pt idx="160">
                  <c:v>2005/Sep/</c:v>
                </c:pt>
                <c:pt idx="161">
                  <c:v>2005/Oct/</c:v>
                </c:pt>
                <c:pt idx="162">
                  <c:v>2005/Nov/</c:v>
                </c:pt>
                <c:pt idx="163">
                  <c:v>2005/Dec/</c:v>
                </c:pt>
                <c:pt idx="164">
                  <c:v>2006/Jan/</c:v>
                </c:pt>
                <c:pt idx="165">
                  <c:v>2006/Feb/</c:v>
                </c:pt>
                <c:pt idx="166">
                  <c:v>2006/Mar/</c:v>
                </c:pt>
                <c:pt idx="167">
                  <c:v>2006/Apr/</c:v>
                </c:pt>
                <c:pt idx="168">
                  <c:v>2006/May/</c:v>
                </c:pt>
                <c:pt idx="169">
                  <c:v>2006/Jun/</c:v>
                </c:pt>
                <c:pt idx="170">
                  <c:v>2006/Jul/</c:v>
                </c:pt>
                <c:pt idx="171">
                  <c:v>2006/Aug/</c:v>
                </c:pt>
                <c:pt idx="172">
                  <c:v>2006/Sep/</c:v>
                </c:pt>
                <c:pt idx="173">
                  <c:v>2006/Oct/</c:v>
                </c:pt>
                <c:pt idx="174">
                  <c:v>2006/Nov/</c:v>
                </c:pt>
                <c:pt idx="175">
                  <c:v>2006/Dec/</c:v>
                </c:pt>
                <c:pt idx="176">
                  <c:v>2007/Jan/</c:v>
                </c:pt>
                <c:pt idx="177">
                  <c:v>2007/Feb/</c:v>
                </c:pt>
                <c:pt idx="178">
                  <c:v>2007/Mar/</c:v>
                </c:pt>
                <c:pt idx="179">
                  <c:v>2007/Apr/</c:v>
                </c:pt>
                <c:pt idx="180">
                  <c:v>2007/May/</c:v>
                </c:pt>
                <c:pt idx="181">
                  <c:v>2007/Jun/</c:v>
                </c:pt>
                <c:pt idx="182">
                  <c:v>2007/Jul/</c:v>
                </c:pt>
                <c:pt idx="183">
                  <c:v>2007/Aug/</c:v>
                </c:pt>
                <c:pt idx="184">
                  <c:v>2007/Sep/</c:v>
                </c:pt>
                <c:pt idx="185">
                  <c:v>2007/Oct/</c:v>
                </c:pt>
                <c:pt idx="186">
                  <c:v>2007/Nov/</c:v>
                </c:pt>
                <c:pt idx="187">
                  <c:v>2007/Dec/</c:v>
                </c:pt>
                <c:pt idx="188">
                  <c:v>2008/Jan/</c:v>
                </c:pt>
                <c:pt idx="189">
                  <c:v>2008/Feb/</c:v>
                </c:pt>
                <c:pt idx="190">
                  <c:v>2008/Mar/</c:v>
                </c:pt>
                <c:pt idx="191">
                  <c:v>2008/Apr/</c:v>
                </c:pt>
                <c:pt idx="192">
                  <c:v>2008/May/</c:v>
                </c:pt>
                <c:pt idx="193">
                  <c:v>2008/Jun/</c:v>
                </c:pt>
                <c:pt idx="194">
                  <c:v>2008/Jul/</c:v>
                </c:pt>
                <c:pt idx="195">
                  <c:v>2008/Aug/</c:v>
                </c:pt>
                <c:pt idx="196">
                  <c:v>2008/Sep/</c:v>
                </c:pt>
                <c:pt idx="197">
                  <c:v>2008/Oct/</c:v>
                </c:pt>
                <c:pt idx="198">
                  <c:v>2008/Nov/</c:v>
                </c:pt>
                <c:pt idx="199">
                  <c:v>2008/Dec/</c:v>
                </c:pt>
                <c:pt idx="200">
                  <c:v>2009/Jan/</c:v>
                </c:pt>
                <c:pt idx="201">
                  <c:v>2009/Feb/</c:v>
                </c:pt>
                <c:pt idx="202">
                  <c:v>2009/Mar/</c:v>
                </c:pt>
                <c:pt idx="203">
                  <c:v>2009/Apr/</c:v>
                </c:pt>
                <c:pt idx="204">
                  <c:v>2009/May/</c:v>
                </c:pt>
              </c:strCache>
            </c:strRef>
          </c:cat>
          <c:val>
            <c:numRef>
              <c:f>'1-4'!$C$19:$C$223</c:f>
              <c:numCache>
                <c:formatCode>General</c:formatCode>
                <c:ptCount val="205"/>
                <c:pt idx="0">
                  <c:v>0.805324878911165</c:v>
                </c:pt>
                <c:pt idx="1">
                  <c:v>0.267267594032504</c:v>
                </c:pt>
                <c:pt idx="2">
                  <c:v>3.34147816868673</c:v>
                </c:pt>
                <c:pt idx="3">
                  <c:v>1.03640149017659</c:v>
                </c:pt>
                <c:pt idx="4">
                  <c:v>1.16360252483533</c:v>
                </c:pt>
                <c:pt idx="5">
                  <c:v>0.812041375877143</c:v>
                </c:pt>
                <c:pt idx="6">
                  <c:v>-1.92425755482219</c:v>
                </c:pt>
                <c:pt idx="7">
                  <c:v>1.98940985019077</c:v>
                </c:pt>
                <c:pt idx="8">
                  <c:v>-6.9539006941456</c:v>
                </c:pt>
                <c:pt idx="9">
                  <c:v>-5.01946311281591</c:v>
                </c:pt>
                <c:pt idx="10">
                  <c:v>-4.7828767913131</c:v>
                </c:pt>
                <c:pt idx="11">
                  <c:v>-6.75713137692603</c:v>
                </c:pt>
                <c:pt idx="12">
                  <c:v>-6.65983025439256</c:v>
                </c:pt>
                <c:pt idx="13">
                  <c:v>-4.27661167179653</c:v>
                </c:pt>
                <c:pt idx="14">
                  <c:v>-8.81587921208143</c:v>
                </c:pt>
                <c:pt idx="15">
                  <c:v>-2.7969713895605</c:v>
                </c:pt>
                <c:pt idx="16">
                  <c:v>-4.40179956282211</c:v>
                </c:pt>
                <c:pt idx="17">
                  <c:v>-4.25376099573695</c:v>
                </c:pt>
                <c:pt idx="18">
                  <c:v>-0.256396934509155</c:v>
                </c:pt>
                <c:pt idx="19">
                  <c:v>-2.5669063462805</c:v>
                </c:pt>
                <c:pt idx="20">
                  <c:v>5.4498731018994</c:v>
                </c:pt>
                <c:pt idx="21">
                  <c:v>3.31522637204778</c:v>
                </c:pt>
                <c:pt idx="22">
                  <c:v>6.57902125359013</c:v>
                </c:pt>
                <c:pt idx="23">
                  <c:v>7.94300414239265</c:v>
                </c:pt>
                <c:pt idx="24">
                  <c:v>11.2005268657736</c:v>
                </c:pt>
                <c:pt idx="25">
                  <c:v>11.1727605068087</c:v>
                </c:pt>
                <c:pt idx="26">
                  <c:v>9.59479899531257</c:v>
                </c:pt>
                <c:pt idx="27">
                  <c:v>10.443065917466</c:v>
                </c:pt>
                <c:pt idx="28">
                  <c:v>13.3366267091414</c:v>
                </c:pt>
                <c:pt idx="29">
                  <c:v>13.3973323572924</c:v>
                </c:pt>
                <c:pt idx="30">
                  <c:v>11.8249182300296</c:v>
                </c:pt>
                <c:pt idx="31">
                  <c:v>17.2907405577783</c:v>
                </c:pt>
                <c:pt idx="32">
                  <c:v>10.1133630143222</c:v>
                </c:pt>
                <c:pt idx="33">
                  <c:v>10.6074334883467</c:v>
                </c:pt>
                <c:pt idx="34">
                  <c:v>9.07044095004545</c:v>
                </c:pt>
                <c:pt idx="35">
                  <c:v>7.99786697835253</c:v>
                </c:pt>
                <c:pt idx="36">
                  <c:v>8.8695991667132</c:v>
                </c:pt>
                <c:pt idx="37">
                  <c:v>9.55224033649645</c:v>
                </c:pt>
                <c:pt idx="38">
                  <c:v>9.50888219861777</c:v>
                </c:pt>
                <c:pt idx="39">
                  <c:v>6.3908949504753</c:v>
                </c:pt>
                <c:pt idx="40">
                  <c:v>5.95196520133707</c:v>
                </c:pt>
                <c:pt idx="41">
                  <c:v>5.27823339913573</c:v>
                </c:pt>
                <c:pt idx="42">
                  <c:v>3.34898117516653</c:v>
                </c:pt>
                <c:pt idx="43">
                  <c:v>0.282932776928959</c:v>
                </c:pt>
                <c:pt idx="44">
                  <c:v>7.70471784423542</c:v>
                </c:pt>
                <c:pt idx="45">
                  <c:v>4.82564502182244</c:v>
                </c:pt>
                <c:pt idx="46">
                  <c:v>5.0672724180022</c:v>
                </c:pt>
                <c:pt idx="47">
                  <c:v>5.18748967028678</c:v>
                </c:pt>
                <c:pt idx="48">
                  <c:v>3.05704471317378</c:v>
                </c:pt>
                <c:pt idx="49">
                  <c:v>2.74354905578045</c:v>
                </c:pt>
                <c:pt idx="50">
                  <c:v>4.03563132688703</c:v>
                </c:pt>
                <c:pt idx="51">
                  <c:v>2.54511395855361</c:v>
                </c:pt>
                <c:pt idx="52">
                  <c:v>3.66539359334737</c:v>
                </c:pt>
                <c:pt idx="53">
                  <c:v>5.13874029377328</c:v>
                </c:pt>
                <c:pt idx="54">
                  <c:v>5.51502040028258</c:v>
                </c:pt>
                <c:pt idx="55">
                  <c:v>5.28656010963334</c:v>
                </c:pt>
                <c:pt idx="56">
                  <c:v>4.18731013195844</c:v>
                </c:pt>
                <c:pt idx="57">
                  <c:v>4.57820545646906</c:v>
                </c:pt>
                <c:pt idx="58">
                  <c:v>5.0340597312449</c:v>
                </c:pt>
                <c:pt idx="59">
                  <c:v>7.1492896302705</c:v>
                </c:pt>
                <c:pt idx="60">
                  <c:v>9.20077134939221</c:v>
                </c:pt>
                <c:pt idx="61">
                  <c:v>7.3743709897674</c:v>
                </c:pt>
                <c:pt idx="62">
                  <c:v>9.0490147098765</c:v>
                </c:pt>
                <c:pt idx="63">
                  <c:v>9.09186847699375</c:v>
                </c:pt>
                <c:pt idx="64">
                  <c:v>10.0384369565502</c:v>
                </c:pt>
                <c:pt idx="65">
                  <c:v>9.70418270790343</c:v>
                </c:pt>
                <c:pt idx="66">
                  <c:v>10.0330000824972</c:v>
                </c:pt>
                <c:pt idx="67">
                  <c:v>8.87664394610222</c:v>
                </c:pt>
                <c:pt idx="68">
                  <c:v>13.6839352186665</c:v>
                </c:pt>
                <c:pt idx="69">
                  <c:v>13.4622808284319</c:v>
                </c:pt>
                <c:pt idx="70">
                  <c:v>12.2186947497008</c:v>
                </c:pt>
                <c:pt idx="71">
                  <c:v>12.9687337310944</c:v>
                </c:pt>
                <c:pt idx="72">
                  <c:v>9.09557584524015</c:v>
                </c:pt>
                <c:pt idx="73">
                  <c:v>13.014261855816</c:v>
                </c:pt>
                <c:pt idx="74">
                  <c:v>11.4347697399895</c:v>
                </c:pt>
                <c:pt idx="75">
                  <c:v>11.1109753329355</c:v>
                </c:pt>
                <c:pt idx="76">
                  <c:v>8.62991204987971</c:v>
                </c:pt>
                <c:pt idx="77">
                  <c:v>9.17470291415012</c:v>
                </c:pt>
                <c:pt idx="78">
                  <c:v>8.9435465145888</c:v>
                </c:pt>
                <c:pt idx="79">
                  <c:v>9.73337456566647</c:v>
                </c:pt>
                <c:pt idx="80">
                  <c:v>2.82171352518368</c:v>
                </c:pt>
                <c:pt idx="81">
                  <c:v>4.64018493081025</c:v>
                </c:pt>
                <c:pt idx="82">
                  <c:v>6.54955484088625</c:v>
                </c:pt>
                <c:pt idx="83">
                  <c:v>3.66818547452652</c:v>
                </c:pt>
                <c:pt idx="84">
                  <c:v>8.16313638503137</c:v>
                </c:pt>
                <c:pt idx="85">
                  <c:v>4.15032180463895</c:v>
                </c:pt>
                <c:pt idx="86">
                  <c:v>5.33004294828693</c:v>
                </c:pt>
                <c:pt idx="87">
                  <c:v>5.6136739789754</c:v>
                </c:pt>
                <c:pt idx="88">
                  <c:v>7.39153572819397</c:v>
                </c:pt>
                <c:pt idx="89">
                  <c:v>6.91897242078636</c:v>
                </c:pt>
                <c:pt idx="90">
                  <c:v>9.15207939667805</c:v>
                </c:pt>
                <c:pt idx="91">
                  <c:v>6.79374370795377</c:v>
                </c:pt>
                <c:pt idx="92">
                  <c:v>11.2725253148158</c:v>
                </c:pt>
                <c:pt idx="93">
                  <c:v>13.3473332360707</c:v>
                </c:pt>
                <c:pt idx="94">
                  <c:v>12.1312960350799</c:v>
                </c:pt>
                <c:pt idx="95">
                  <c:v>11.9742360617258</c:v>
                </c:pt>
                <c:pt idx="96">
                  <c:v>17.4333099424356</c:v>
                </c:pt>
                <c:pt idx="97">
                  <c:v>10.9145187938405</c:v>
                </c:pt>
                <c:pt idx="98">
                  <c:v>10.999216213416</c:v>
                </c:pt>
                <c:pt idx="99">
                  <c:v>15.7344445164518</c:v>
                </c:pt>
                <c:pt idx="100">
                  <c:v>11.8564020971693</c:v>
                </c:pt>
                <c:pt idx="101">
                  <c:v>13.0424716523961</c:v>
                </c:pt>
                <c:pt idx="102">
                  <c:v>11.6512926015006</c:v>
                </c:pt>
                <c:pt idx="103">
                  <c:v>15.4073075214901</c:v>
                </c:pt>
                <c:pt idx="104">
                  <c:v>11.1183469077291</c:v>
                </c:pt>
                <c:pt idx="105">
                  <c:v>4.0482708715231</c:v>
                </c:pt>
                <c:pt idx="106">
                  <c:v>3.86344562068351</c:v>
                </c:pt>
                <c:pt idx="107">
                  <c:v>5.13065090033986</c:v>
                </c:pt>
                <c:pt idx="108">
                  <c:v>-2.36811326441665</c:v>
                </c:pt>
                <c:pt idx="109">
                  <c:v>3.88788760165367</c:v>
                </c:pt>
                <c:pt idx="110">
                  <c:v>0.721249747976145</c:v>
                </c:pt>
                <c:pt idx="111">
                  <c:v>-2.77671810950227</c:v>
                </c:pt>
                <c:pt idx="112">
                  <c:v>-3.52561365137525</c:v>
                </c:pt>
                <c:pt idx="113">
                  <c:v>-2.87098644319305</c:v>
                </c:pt>
                <c:pt idx="114">
                  <c:v>-4.68631958319361</c:v>
                </c:pt>
                <c:pt idx="115">
                  <c:v>-9.32130191344042</c:v>
                </c:pt>
                <c:pt idx="116">
                  <c:v>-6.26612426735439</c:v>
                </c:pt>
                <c:pt idx="117">
                  <c:v>-1.27769794666331</c:v>
                </c:pt>
                <c:pt idx="118">
                  <c:v>-3.32429441258064</c:v>
                </c:pt>
                <c:pt idx="119">
                  <c:v>-3.44198002816762</c:v>
                </c:pt>
                <c:pt idx="120">
                  <c:v>-5.12062643191632</c:v>
                </c:pt>
                <c:pt idx="121">
                  <c:v>-1.76114339171956</c:v>
                </c:pt>
                <c:pt idx="122">
                  <c:v>-0.227087529408507</c:v>
                </c:pt>
                <c:pt idx="123">
                  <c:v>-0.298951091928302</c:v>
                </c:pt>
                <c:pt idx="124">
                  <c:v>2.77534672446964</c:v>
                </c:pt>
                <c:pt idx="125">
                  <c:v>0.882690409271092</c:v>
                </c:pt>
                <c:pt idx="126">
                  <c:v>2.05249229942204</c:v>
                </c:pt>
                <c:pt idx="127">
                  <c:v>4.14404393251358</c:v>
                </c:pt>
                <c:pt idx="128">
                  <c:v>3.57375353216921</c:v>
                </c:pt>
                <c:pt idx="129">
                  <c:v>0.759820890604289</c:v>
                </c:pt>
                <c:pt idx="130">
                  <c:v>2.53749059868736</c:v>
                </c:pt>
                <c:pt idx="131">
                  <c:v>3.38329051350736</c:v>
                </c:pt>
                <c:pt idx="132">
                  <c:v>6.59961049551833</c:v>
                </c:pt>
                <c:pt idx="133">
                  <c:v>0.353465648073978</c:v>
                </c:pt>
                <c:pt idx="134">
                  <c:v>4.21549297049968</c:v>
                </c:pt>
                <c:pt idx="135">
                  <c:v>-0.760373432606926</c:v>
                </c:pt>
                <c:pt idx="136">
                  <c:v>2.43763164940991</c:v>
                </c:pt>
                <c:pt idx="137">
                  <c:v>3.36386077030369</c:v>
                </c:pt>
                <c:pt idx="138">
                  <c:v>3.38164570818374</c:v>
                </c:pt>
                <c:pt idx="139">
                  <c:v>7.1972560966383</c:v>
                </c:pt>
                <c:pt idx="140">
                  <c:v>2.42611678576682</c:v>
                </c:pt>
                <c:pt idx="141">
                  <c:v>6.60070630124659</c:v>
                </c:pt>
                <c:pt idx="142">
                  <c:v>6.59789692623383</c:v>
                </c:pt>
                <c:pt idx="143">
                  <c:v>6.94169945428601</c:v>
                </c:pt>
                <c:pt idx="144">
                  <c:v>2.93622683374146</c:v>
                </c:pt>
                <c:pt idx="145">
                  <c:v>9.48175340236641</c:v>
                </c:pt>
                <c:pt idx="146">
                  <c:v>4.16934329686531</c:v>
                </c:pt>
                <c:pt idx="147">
                  <c:v>7.93119953614981</c:v>
                </c:pt>
                <c:pt idx="148">
                  <c:v>7.20595252501663</c:v>
                </c:pt>
                <c:pt idx="149">
                  <c:v>4.73777884770152</c:v>
                </c:pt>
                <c:pt idx="150">
                  <c:v>7.06975769216903</c:v>
                </c:pt>
                <c:pt idx="151">
                  <c:v>3.61785404009275</c:v>
                </c:pt>
                <c:pt idx="152">
                  <c:v>5.66491853423486</c:v>
                </c:pt>
                <c:pt idx="153">
                  <c:v>1.7472490710428</c:v>
                </c:pt>
                <c:pt idx="154">
                  <c:v>4.26586559516473</c:v>
                </c:pt>
                <c:pt idx="155">
                  <c:v>3.87271782824462</c:v>
                </c:pt>
                <c:pt idx="156">
                  <c:v>5.81813939639741</c:v>
                </c:pt>
                <c:pt idx="157">
                  <c:v>2.83173844755905</c:v>
                </c:pt>
                <c:pt idx="158">
                  <c:v>1.83372695402844</c:v>
                </c:pt>
                <c:pt idx="159">
                  <c:v>6.28389071756989</c:v>
                </c:pt>
                <c:pt idx="160">
                  <c:v>3.82966601261363</c:v>
                </c:pt>
                <c:pt idx="161">
                  <c:v>2.69066945925219</c:v>
                </c:pt>
                <c:pt idx="162">
                  <c:v>4.86238621481887</c:v>
                </c:pt>
                <c:pt idx="163">
                  <c:v>5.50743259090433</c:v>
                </c:pt>
                <c:pt idx="164">
                  <c:v>4.97286045059654</c:v>
                </c:pt>
                <c:pt idx="165">
                  <c:v>6.7108783489238</c:v>
                </c:pt>
                <c:pt idx="166">
                  <c:v>5.96066652298869</c:v>
                </c:pt>
                <c:pt idx="167">
                  <c:v>1.89479158027505</c:v>
                </c:pt>
                <c:pt idx="168">
                  <c:v>8.09890734515837</c:v>
                </c:pt>
                <c:pt idx="169">
                  <c:v>7.46579002423653</c:v>
                </c:pt>
                <c:pt idx="170">
                  <c:v>6.69865093585001</c:v>
                </c:pt>
                <c:pt idx="171">
                  <c:v>5.22832985180803</c:v>
                </c:pt>
                <c:pt idx="172">
                  <c:v>5.59218662143071</c:v>
                </c:pt>
                <c:pt idx="173">
                  <c:v>9.45834951297093</c:v>
                </c:pt>
                <c:pt idx="174">
                  <c:v>5.13551272183226</c:v>
                </c:pt>
                <c:pt idx="175">
                  <c:v>5.32318984240268</c:v>
                </c:pt>
                <c:pt idx="176">
                  <c:v>7.31090515914167</c:v>
                </c:pt>
                <c:pt idx="177">
                  <c:v>8.18133074232399</c:v>
                </c:pt>
                <c:pt idx="178">
                  <c:v>4.25494081000532</c:v>
                </c:pt>
                <c:pt idx="179">
                  <c:v>6.00260383272372</c:v>
                </c:pt>
                <c:pt idx="180">
                  <c:v>3.49507270418312</c:v>
                </c:pt>
                <c:pt idx="181">
                  <c:v>3.28154541058183</c:v>
                </c:pt>
                <c:pt idx="182">
                  <c:v>5.73437985503215</c:v>
                </c:pt>
                <c:pt idx="183">
                  <c:v>6.00775959939313</c:v>
                </c:pt>
                <c:pt idx="184">
                  <c:v>1.99478818584208</c:v>
                </c:pt>
                <c:pt idx="185">
                  <c:v>3.31788958477996</c:v>
                </c:pt>
                <c:pt idx="186">
                  <c:v>1.03554167411096</c:v>
                </c:pt>
                <c:pt idx="187">
                  <c:v>-1.21023554823046</c:v>
                </c:pt>
                <c:pt idx="188">
                  <c:v>2.75916547081995</c:v>
                </c:pt>
                <c:pt idx="189">
                  <c:v>0.684131169154199</c:v>
                </c:pt>
                <c:pt idx="190">
                  <c:v>1.02843424743853</c:v>
                </c:pt>
                <c:pt idx="191">
                  <c:v>4.49542069733674</c:v>
                </c:pt>
                <c:pt idx="192">
                  <c:v>-0.693391585463829</c:v>
                </c:pt>
                <c:pt idx="193">
                  <c:v>-2.06671660304616</c:v>
                </c:pt>
                <c:pt idx="194">
                  <c:v>-0.0282405936364398</c:v>
                </c:pt>
                <c:pt idx="195">
                  <c:v>-5.04518371581962</c:v>
                </c:pt>
                <c:pt idx="196">
                  <c:v>-0.700944417370494</c:v>
                </c:pt>
                <c:pt idx="197">
                  <c:v>-5.03700666969282</c:v>
                </c:pt>
                <c:pt idx="198">
                  <c:v>-9.88500135252407</c:v>
                </c:pt>
                <c:pt idx="199">
                  <c:v>-10.1178100774358</c:v>
                </c:pt>
                <c:pt idx="200">
                  <c:v>-16.3328439822263</c:v>
                </c:pt>
                <c:pt idx="201">
                  <c:v>-16.65099408039</c:v>
                </c:pt>
                <c:pt idx="202">
                  <c:v>-15.9821544243469</c:v>
                </c:pt>
                <c:pt idx="203">
                  <c:v>-18.4652500628786</c:v>
                </c:pt>
                <c:pt idx="204">
                  <c:v>-18.6720801264197</c:v>
                </c:pt>
              </c:numCache>
            </c:numRef>
          </c:val>
          <c:smooth val="0"/>
        </c:ser>
        <c:hiLowLines>
          <c:spPr>
            <a:ln w="0">
              <a:noFill/>
            </a:ln>
          </c:spPr>
        </c:hiLowLines>
        <c:marker val="0"/>
        <c:axId val="45479207"/>
        <c:axId val="39258243"/>
      </c:lineChart>
      <c:barChart>
        <c:barDir val="col"/>
        <c:grouping val="clustered"/>
        <c:varyColors val="0"/>
        <c:ser>
          <c:idx val="2"/>
          <c:order val="2"/>
          <c:tx>
            <c:strRef>
              <c:f>'1-4'!$D$13</c:f>
              <c:strCache>
                <c:ptCount val="1"/>
                <c:pt idx="0">
                  <c:v>Kelet-Közép-Európa export (jobb tengely)</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19:$A$223</c:f>
              <c:strCache>
                <c:ptCount val="205"/>
                <c:pt idx="0">
                  <c:v>1992/May/</c:v>
                </c:pt>
                <c:pt idx="1">
                  <c:v>1992/Jun/</c:v>
                </c:pt>
                <c:pt idx="2">
                  <c:v>1992/Jul/</c:v>
                </c:pt>
                <c:pt idx="3">
                  <c:v>1992/Aug/</c:v>
                </c:pt>
                <c:pt idx="4">
                  <c:v>1992/Sep/</c:v>
                </c:pt>
                <c:pt idx="5">
                  <c:v>1992/Oct/</c:v>
                </c:pt>
                <c:pt idx="6">
                  <c:v>1992/Nov/</c:v>
                </c:pt>
                <c:pt idx="7">
                  <c:v>1992/Dec/</c:v>
                </c:pt>
                <c:pt idx="8">
                  <c:v>1993/Jan/</c:v>
                </c:pt>
                <c:pt idx="9">
                  <c:v>1993/Feb/</c:v>
                </c:pt>
                <c:pt idx="10">
                  <c:v>1993/Mar/</c:v>
                </c:pt>
                <c:pt idx="11">
                  <c:v>1993/Apr/</c:v>
                </c:pt>
                <c:pt idx="12">
                  <c:v>1993/May/</c:v>
                </c:pt>
                <c:pt idx="13">
                  <c:v>1993/Jun/</c:v>
                </c:pt>
                <c:pt idx="14">
                  <c:v>1993/Jul/</c:v>
                </c:pt>
                <c:pt idx="15">
                  <c:v>1993/Aug/</c:v>
                </c:pt>
                <c:pt idx="16">
                  <c:v>1993/Sep/</c:v>
                </c:pt>
                <c:pt idx="17">
                  <c:v>1993/Oct/</c:v>
                </c:pt>
                <c:pt idx="18">
                  <c:v>1993/Nov/</c:v>
                </c:pt>
                <c:pt idx="19">
                  <c:v>1993/Dec/</c:v>
                </c:pt>
                <c:pt idx="20">
                  <c:v>1994/Jan/</c:v>
                </c:pt>
                <c:pt idx="21">
                  <c:v>1994/Feb/</c:v>
                </c:pt>
                <c:pt idx="22">
                  <c:v>1994/Mar/</c:v>
                </c:pt>
                <c:pt idx="23">
                  <c:v>1994/Apr/</c:v>
                </c:pt>
                <c:pt idx="24">
                  <c:v>1994/May/</c:v>
                </c:pt>
                <c:pt idx="25">
                  <c:v>1994/Jun/</c:v>
                </c:pt>
                <c:pt idx="26">
                  <c:v>1994/Jul/</c:v>
                </c:pt>
                <c:pt idx="27">
                  <c:v>1994/Aug/</c:v>
                </c:pt>
                <c:pt idx="28">
                  <c:v>1994/Sep/</c:v>
                </c:pt>
                <c:pt idx="29">
                  <c:v>1994/Oct/</c:v>
                </c:pt>
                <c:pt idx="30">
                  <c:v>1994/Nov/</c:v>
                </c:pt>
                <c:pt idx="31">
                  <c:v>1994/Dec/</c:v>
                </c:pt>
                <c:pt idx="32">
                  <c:v>1995/Jan/</c:v>
                </c:pt>
                <c:pt idx="33">
                  <c:v>1995/Feb/</c:v>
                </c:pt>
                <c:pt idx="34">
                  <c:v>1995/Mar/</c:v>
                </c:pt>
                <c:pt idx="35">
                  <c:v>1995/Apr/</c:v>
                </c:pt>
                <c:pt idx="36">
                  <c:v>1995/May/</c:v>
                </c:pt>
                <c:pt idx="37">
                  <c:v>1995/Jun/</c:v>
                </c:pt>
                <c:pt idx="38">
                  <c:v>1995/Jul/</c:v>
                </c:pt>
                <c:pt idx="39">
                  <c:v>1995/Aug/</c:v>
                </c:pt>
                <c:pt idx="40">
                  <c:v>1995/Sep/</c:v>
                </c:pt>
                <c:pt idx="41">
                  <c:v>1995/Oct/</c:v>
                </c:pt>
                <c:pt idx="42">
                  <c:v>1995/Nov/</c:v>
                </c:pt>
                <c:pt idx="43">
                  <c:v>1995/Dec/</c:v>
                </c:pt>
                <c:pt idx="44">
                  <c:v>1996/Jan/</c:v>
                </c:pt>
                <c:pt idx="45">
                  <c:v>1996/Feb/</c:v>
                </c:pt>
                <c:pt idx="46">
                  <c:v>1996/Mar/</c:v>
                </c:pt>
                <c:pt idx="47">
                  <c:v>1996/Apr/</c:v>
                </c:pt>
                <c:pt idx="48">
                  <c:v>1996/May/</c:v>
                </c:pt>
                <c:pt idx="49">
                  <c:v>1996/Jun/</c:v>
                </c:pt>
                <c:pt idx="50">
                  <c:v>1996/Jul/</c:v>
                </c:pt>
                <c:pt idx="51">
                  <c:v>1996/Aug/</c:v>
                </c:pt>
                <c:pt idx="52">
                  <c:v>1996/Sep/</c:v>
                </c:pt>
                <c:pt idx="53">
                  <c:v>1996/Oct/</c:v>
                </c:pt>
                <c:pt idx="54">
                  <c:v>1996/Nov/</c:v>
                </c:pt>
                <c:pt idx="55">
                  <c:v>1996/Dec/</c:v>
                </c:pt>
                <c:pt idx="56">
                  <c:v>1997/Jan/</c:v>
                </c:pt>
                <c:pt idx="57">
                  <c:v>1997/Feb/</c:v>
                </c:pt>
                <c:pt idx="58">
                  <c:v>1997/Mar/</c:v>
                </c:pt>
                <c:pt idx="59">
                  <c:v>1997/Apr/</c:v>
                </c:pt>
                <c:pt idx="60">
                  <c:v>1997/May/</c:v>
                </c:pt>
                <c:pt idx="61">
                  <c:v>1997/Jun/</c:v>
                </c:pt>
                <c:pt idx="62">
                  <c:v>1997/Jul/</c:v>
                </c:pt>
                <c:pt idx="63">
                  <c:v>1997/Aug/</c:v>
                </c:pt>
                <c:pt idx="64">
                  <c:v>1997/Sep/</c:v>
                </c:pt>
                <c:pt idx="65">
                  <c:v>1997/Oct/</c:v>
                </c:pt>
                <c:pt idx="66">
                  <c:v>1997/Nov/</c:v>
                </c:pt>
                <c:pt idx="67">
                  <c:v>1997/Dec/</c:v>
                </c:pt>
                <c:pt idx="68">
                  <c:v>1998/Jan/</c:v>
                </c:pt>
                <c:pt idx="69">
                  <c:v>1998/Feb/</c:v>
                </c:pt>
                <c:pt idx="70">
                  <c:v>1998/Mar/</c:v>
                </c:pt>
                <c:pt idx="71">
                  <c:v>1998/Apr/</c:v>
                </c:pt>
                <c:pt idx="72">
                  <c:v>1998/May/</c:v>
                </c:pt>
                <c:pt idx="73">
                  <c:v>1998/Jun/</c:v>
                </c:pt>
                <c:pt idx="74">
                  <c:v>1998/Jul/</c:v>
                </c:pt>
                <c:pt idx="75">
                  <c:v>1998/Aug/</c:v>
                </c:pt>
                <c:pt idx="76">
                  <c:v>1998/Sep/</c:v>
                </c:pt>
                <c:pt idx="77">
                  <c:v>1998/Oct/</c:v>
                </c:pt>
                <c:pt idx="78">
                  <c:v>1998/Nov/</c:v>
                </c:pt>
                <c:pt idx="79">
                  <c:v>1998/Dec/</c:v>
                </c:pt>
                <c:pt idx="80">
                  <c:v>1999/Jan/</c:v>
                </c:pt>
                <c:pt idx="81">
                  <c:v>1999/Feb/</c:v>
                </c:pt>
                <c:pt idx="82">
                  <c:v>1999/Mar/</c:v>
                </c:pt>
                <c:pt idx="83">
                  <c:v>1999/Apr/</c:v>
                </c:pt>
                <c:pt idx="84">
                  <c:v>1999/May/</c:v>
                </c:pt>
                <c:pt idx="85">
                  <c:v>1999/Jun/</c:v>
                </c:pt>
                <c:pt idx="86">
                  <c:v>1999/Jul/</c:v>
                </c:pt>
                <c:pt idx="87">
                  <c:v>1999/Aug/</c:v>
                </c:pt>
                <c:pt idx="88">
                  <c:v>1999/Sep/</c:v>
                </c:pt>
                <c:pt idx="89">
                  <c:v>1999/Oct/</c:v>
                </c:pt>
                <c:pt idx="90">
                  <c:v>1999/Nov/</c:v>
                </c:pt>
                <c:pt idx="91">
                  <c:v>1999/Dec/</c:v>
                </c:pt>
                <c:pt idx="92">
                  <c:v>2000/Jan/</c:v>
                </c:pt>
                <c:pt idx="93">
                  <c:v>2000/Feb/</c:v>
                </c:pt>
                <c:pt idx="94">
                  <c:v>2000/Mar/</c:v>
                </c:pt>
                <c:pt idx="95">
                  <c:v>2000/Apr/</c:v>
                </c:pt>
                <c:pt idx="96">
                  <c:v>2000/May/</c:v>
                </c:pt>
                <c:pt idx="97">
                  <c:v>2000/Jun/</c:v>
                </c:pt>
                <c:pt idx="98">
                  <c:v>2000/Jul/</c:v>
                </c:pt>
                <c:pt idx="99">
                  <c:v>2000/Aug/</c:v>
                </c:pt>
                <c:pt idx="100">
                  <c:v>2000/Sep/</c:v>
                </c:pt>
                <c:pt idx="101">
                  <c:v>2000/Oct/</c:v>
                </c:pt>
                <c:pt idx="102">
                  <c:v>2000/Nov/</c:v>
                </c:pt>
                <c:pt idx="103">
                  <c:v>2000/Dec/</c:v>
                </c:pt>
                <c:pt idx="104">
                  <c:v>2001/Jan/</c:v>
                </c:pt>
                <c:pt idx="105">
                  <c:v>2001/Feb/</c:v>
                </c:pt>
                <c:pt idx="106">
                  <c:v>2001/Mar/</c:v>
                </c:pt>
                <c:pt idx="107">
                  <c:v>2001/Apr/</c:v>
                </c:pt>
                <c:pt idx="108">
                  <c:v>2001/May/</c:v>
                </c:pt>
                <c:pt idx="109">
                  <c:v>2001/Jun/</c:v>
                </c:pt>
                <c:pt idx="110">
                  <c:v>2001/Jul/</c:v>
                </c:pt>
                <c:pt idx="111">
                  <c:v>2001/Aug/</c:v>
                </c:pt>
                <c:pt idx="112">
                  <c:v>2001/Sep/</c:v>
                </c:pt>
                <c:pt idx="113">
                  <c:v>2001/Oct/</c:v>
                </c:pt>
                <c:pt idx="114">
                  <c:v>2001/Nov/</c:v>
                </c:pt>
                <c:pt idx="115">
                  <c:v>2001/Dec/</c:v>
                </c:pt>
                <c:pt idx="116">
                  <c:v>2002/Jan/</c:v>
                </c:pt>
                <c:pt idx="117">
                  <c:v>2002/Feb/</c:v>
                </c:pt>
                <c:pt idx="118">
                  <c:v>2002/Mar/</c:v>
                </c:pt>
                <c:pt idx="119">
                  <c:v>2002/Apr/</c:v>
                </c:pt>
                <c:pt idx="120">
                  <c:v>2002/May/</c:v>
                </c:pt>
                <c:pt idx="121">
                  <c:v>2002/Jun/</c:v>
                </c:pt>
                <c:pt idx="122">
                  <c:v>2002/Jul/</c:v>
                </c:pt>
                <c:pt idx="123">
                  <c:v>2002/Aug/</c:v>
                </c:pt>
                <c:pt idx="124">
                  <c:v>2002/Sep/</c:v>
                </c:pt>
                <c:pt idx="125">
                  <c:v>2002/Oct/</c:v>
                </c:pt>
                <c:pt idx="126">
                  <c:v>2002/Nov/</c:v>
                </c:pt>
                <c:pt idx="127">
                  <c:v>2002/Dec/</c:v>
                </c:pt>
                <c:pt idx="128">
                  <c:v>2003/Jan/</c:v>
                </c:pt>
                <c:pt idx="129">
                  <c:v>2003/Feb/</c:v>
                </c:pt>
                <c:pt idx="130">
                  <c:v>2003/Mar/</c:v>
                </c:pt>
                <c:pt idx="131">
                  <c:v>2003/Apr/</c:v>
                </c:pt>
                <c:pt idx="132">
                  <c:v>2003/May/</c:v>
                </c:pt>
                <c:pt idx="133">
                  <c:v>2003/Jun/</c:v>
                </c:pt>
                <c:pt idx="134">
                  <c:v>2003/Jul/</c:v>
                </c:pt>
                <c:pt idx="135">
                  <c:v>2003/Aug/</c:v>
                </c:pt>
                <c:pt idx="136">
                  <c:v>2003/Sep/</c:v>
                </c:pt>
                <c:pt idx="137">
                  <c:v>2003/Oct/</c:v>
                </c:pt>
                <c:pt idx="138">
                  <c:v>2003/Nov/</c:v>
                </c:pt>
                <c:pt idx="139">
                  <c:v>2003/Dec/</c:v>
                </c:pt>
                <c:pt idx="140">
                  <c:v>2004/Jan/</c:v>
                </c:pt>
                <c:pt idx="141">
                  <c:v>2004/Feb/</c:v>
                </c:pt>
                <c:pt idx="142">
                  <c:v>2004/Mar/</c:v>
                </c:pt>
                <c:pt idx="143">
                  <c:v>2004/Apr/</c:v>
                </c:pt>
                <c:pt idx="144">
                  <c:v>2004/May/</c:v>
                </c:pt>
                <c:pt idx="145">
                  <c:v>2004/Jun/</c:v>
                </c:pt>
                <c:pt idx="146">
                  <c:v>2004/Jul/</c:v>
                </c:pt>
                <c:pt idx="147">
                  <c:v>2004/Aug/</c:v>
                </c:pt>
                <c:pt idx="148">
                  <c:v>2004/Sep/</c:v>
                </c:pt>
                <c:pt idx="149">
                  <c:v>2004/Oct/</c:v>
                </c:pt>
                <c:pt idx="150">
                  <c:v>2004/Nov/</c:v>
                </c:pt>
                <c:pt idx="151">
                  <c:v>2004/Dec/</c:v>
                </c:pt>
                <c:pt idx="152">
                  <c:v>2005/Jan/</c:v>
                </c:pt>
                <c:pt idx="153">
                  <c:v>2005/Feb/</c:v>
                </c:pt>
                <c:pt idx="154">
                  <c:v>2005/Mar/</c:v>
                </c:pt>
                <c:pt idx="155">
                  <c:v>2005/Apr/</c:v>
                </c:pt>
                <c:pt idx="156">
                  <c:v>2005/May/</c:v>
                </c:pt>
                <c:pt idx="157">
                  <c:v>2005/Jun/</c:v>
                </c:pt>
                <c:pt idx="158">
                  <c:v>2005/Jul/</c:v>
                </c:pt>
                <c:pt idx="159">
                  <c:v>2005/Aug/</c:v>
                </c:pt>
                <c:pt idx="160">
                  <c:v>2005/Sep/</c:v>
                </c:pt>
                <c:pt idx="161">
                  <c:v>2005/Oct/</c:v>
                </c:pt>
                <c:pt idx="162">
                  <c:v>2005/Nov/</c:v>
                </c:pt>
                <c:pt idx="163">
                  <c:v>2005/Dec/</c:v>
                </c:pt>
                <c:pt idx="164">
                  <c:v>2006/Jan/</c:v>
                </c:pt>
                <c:pt idx="165">
                  <c:v>2006/Feb/</c:v>
                </c:pt>
                <c:pt idx="166">
                  <c:v>2006/Mar/</c:v>
                </c:pt>
                <c:pt idx="167">
                  <c:v>2006/Apr/</c:v>
                </c:pt>
                <c:pt idx="168">
                  <c:v>2006/May/</c:v>
                </c:pt>
                <c:pt idx="169">
                  <c:v>2006/Jun/</c:v>
                </c:pt>
                <c:pt idx="170">
                  <c:v>2006/Jul/</c:v>
                </c:pt>
                <c:pt idx="171">
                  <c:v>2006/Aug/</c:v>
                </c:pt>
                <c:pt idx="172">
                  <c:v>2006/Sep/</c:v>
                </c:pt>
                <c:pt idx="173">
                  <c:v>2006/Oct/</c:v>
                </c:pt>
                <c:pt idx="174">
                  <c:v>2006/Nov/</c:v>
                </c:pt>
                <c:pt idx="175">
                  <c:v>2006/Dec/</c:v>
                </c:pt>
                <c:pt idx="176">
                  <c:v>2007/Jan/</c:v>
                </c:pt>
                <c:pt idx="177">
                  <c:v>2007/Feb/</c:v>
                </c:pt>
                <c:pt idx="178">
                  <c:v>2007/Mar/</c:v>
                </c:pt>
                <c:pt idx="179">
                  <c:v>2007/Apr/</c:v>
                </c:pt>
                <c:pt idx="180">
                  <c:v>2007/May/</c:v>
                </c:pt>
                <c:pt idx="181">
                  <c:v>2007/Jun/</c:v>
                </c:pt>
                <c:pt idx="182">
                  <c:v>2007/Jul/</c:v>
                </c:pt>
                <c:pt idx="183">
                  <c:v>2007/Aug/</c:v>
                </c:pt>
                <c:pt idx="184">
                  <c:v>2007/Sep/</c:v>
                </c:pt>
                <c:pt idx="185">
                  <c:v>2007/Oct/</c:v>
                </c:pt>
                <c:pt idx="186">
                  <c:v>2007/Nov/</c:v>
                </c:pt>
                <c:pt idx="187">
                  <c:v>2007/Dec/</c:v>
                </c:pt>
                <c:pt idx="188">
                  <c:v>2008/Jan/</c:v>
                </c:pt>
                <c:pt idx="189">
                  <c:v>2008/Feb/</c:v>
                </c:pt>
                <c:pt idx="190">
                  <c:v>2008/Mar/</c:v>
                </c:pt>
                <c:pt idx="191">
                  <c:v>2008/Apr/</c:v>
                </c:pt>
                <c:pt idx="192">
                  <c:v>2008/May/</c:v>
                </c:pt>
                <c:pt idx="193">
                  <c:v>2008/Jun/</c:v>
                </c:pt>
                <c:pt idx="194">
                  <c:v>2008/Jul/</c:v>
                </c:pt>
                <c:pt idx="195">
                  <c:v>2008/Aug/</c:v>
                </c:pt>
                <c:pt idx="196">
                  <c:v>2008/Sep/</c:v>
                </c:pt>
                <c:pt idx="197">
                  <c:v>2008/Oct/</c:v>
                </c:pt>
                <c:pt idx="198">
                  <c:v>2008/Nov/</c:v>
                </c:pt>
                <c:pt idx="199">
                  <c:v>2008/Dec/</c:v>
                </c:pt>
                <c:pt idx="200">
                  <c:v>2009/Jan/</c:v>
                </c:pt>
                <c:pt idx="201">
                  <c:v>2009/Feb/</c:v>
                </c:pt>
                <c:pt idx="202">
                  <c:v>2009/Mar/</c:v>
                </c:pt>
                <c:pt idx="203">
                  <c:v>2009/Apr/</c:v>
                </c:pt>
                <c:pt idx="204">
                  <c:v>2009/May/</c:v>
                </c:pt>
              </c:strCache>
            </c:strRef>
          </c:cat>
          <c:val>
            <c:numRef>
              <c:f>'1-4'!$D$19:$D$223</c:f>
              <c:numCache>
                <c:formatCode>General</c:formatCode>
                <c:ptCount val="205"/>
                <c:pt idx="0">
                  <c:v>-14.9375233811573</c:v>
                </c:pt>
                <c:pt idx="1">
                  <c:v>-15.8749215383935</c:v>
                </c:pt>
                <c:pt idx="2">
                  <c:v>-12.5742731930785</c:v>
                </c:pt>
                <c:pt idx="3">
                  <c:v>-13.0867050569922</c:v>
                </c:pt>
                <c:pt idx="4">
                  <c:v>-13.1565714950902</c:v>
                </c:pt>
                <c:pt idx="5">
                  <c:v>-7.22382267584467</c:v>
                </c:pt>
                <c:pt idx="6">
                  <c:v>-7.67165128105657</c:v>
                </c:pt>
                <c:pt idx="7">
                  <c:v>-13.5394369676</c:v>
                </c:pt>
                <c:pt idx="8">
                  <c:v>-9.05505498437502</c:v>
                </c:pt>
                <c:pt idx="9">
                  <c:v>0.347791532391085</c:v>
                </c:pt>
                <c:pt idx="10">
                  <c:v>3.42925930883072</c:v>
                </c:pt>
                <c:pt idx="11">
                  <c:v>-2.08468303597201</c:v>
                </c:pt>
                <c:pt idx="12">
                  <c:v>5.63019567161794</c:v>
                </c:pt>
                <c:pt idx="13">
                  <c:v>3.12590191233761</c:v>
                </c:pt>
                <c:pt idx="14">
                  <c:v>7.40741660850453</c:v>
                </c:pt>
                <c:pt idx="15">
                  <c:v>11.9954584224045</c:v>
                </c:pt>
                <c:pt idx="16">
                  <c:v>14.4836884731427</c:v>
                </c:pt>
                <c:pt idx="17">
                  <c:v>3.5311435923432</c:v>
                </c:pt>
                <c:pt idx="18">
                  <c:v>8.66824024501482</c:v>
                </c:pt>
                <c:pt idx="19">
                  <c:v>19.8158097003452</c:v>
                </c:pt>
                <c:pt idx="20">
                  <c:v>23.735939781703</c:v>
                </c:pt>
                <c:pt idx="21">
                  <c:v>24.3635593622248</c:v>
                </c:pt>
                <c:pt idx="22">
                  <c:v>18.9570400004511</c:v>
                </c:pt>
                <c:pt idx="23">
                  <c:v>21.9080809416031</c:v>
                </c:pt>
                <c:pt idx="24">
                  <c:v>23.7666741984537</c:v>
                </c:pt>
                <c:pt idx="25">
                  <c:v>35.1308238900349</c:v>
                </c:pt>
                <c:pt idx="26">
                  <c:v>27.4769187330738</c:v>
                </c:pt>
                <c:pt idx="27">
                  <c:v>31.0841051949408</c:v>
                </c:pt>
                <c:pt idx="28">
                  <c:v>29.6468146051002</c:v>
                </c:pt>
                <c:pt idx="29">
                  <c:v>27.639716106931</c:v>
                </c:pt>
                <c:pt idx="30">
                  <c:v>20.4255727737133</c:v>
                </c:pt>
                <c:pt idx="31">
                  <c:v>16.6933777744136</c:v>
                </c:pt>
                <c:pt idx="32">
                  <c:v>14.3600437099666</c:v>
                </c:pt>
                <c:pt idx="33">
                  <c:v>15.9246839144693</c:v>
                </c:pt>
                <c:pt idx="34">
                  <c:v>15.8601851553628</c:v>
                </c:pt>
                <c:pt idx="35">
                  <c:v>16.752150072809</c:v>
                </c:pt>
                <c:pt idx="36">
                  <c:v>11.5020138084536</c:v>
                </c:pt>
                <c:pt idx="37">
                  <c:v>12.70348011847</c:v>
                </c:pt>
                <c:pt idx="38">
                  <c:v>13.3300926027308</c:v>
                </c:pt>
                <c:pt idx="39">
                  <c:v>9.21782002388831</c:v>
                </c:pt>
                <c:pt idx="40">
                  <c:v>9.70290570461881</c:v>
                </c:pt>
                <c:pt idx="41">
                  <c:v>17.375046435339</c:v>
                </c:pt>
                <c:pt idx="42">
                  <c:v>20.3842080448453</c:v>
                </c:pt>
                <c:pt idx="43">
                  <c:v>17.2045163165585</c:v>
                </c:pt>
                <c:pt idx="44">
                  <c:v>16.9441323475716</c:v>
                </c:pt>
                <c:pt idx="45">
                  <c:v>19.5307522469529</c:v>
                </c:pt>
                <c:pt idx="46">
                  <c:v>24.1035211889104</c:v>
                </c:pt>
                <c:pt idx="47">
                  <c:v>19.7109490245849</c:v>
                </c:pt>
                <c:pt idx="48">
                  <c:v>20.9222837725994</c:v>
                </c:pt>
                <c:pt idx="49">
                  <c:v>8.84365752111988</c:v>
                </c:pt>
                <c:pt idx="50">
                  <c:v>14.4234621879301</c:v>
                </c:pt>
                <c:pt idx="51">
                  <c:v>13.2484058497503</c:v>
                </c:pt>
                <c:pt idx="52">
                  <c:v>12.5922792460532</c:v>
                </c:pt>
                <c:pt idx="53">
                  <c:v>19.3806466667282</c:v>
                </c:pt>
                <c:pt idx="54">
                  <c:v>11.235748040861</c:v>
                </c:pt>
                <c:pt idx="55">
                  <c:v>10.1728999712422</c:v>
                </c:pt>
                <c:pt idx="56">
                  <c:v>11.1893190347516</c:v>
                </c:pt>
                <c:pt idx="57">
                  <c:v>6.31711593147011</c:v>
                </c:pt>
                <c:pt idx="58">
                  <c:v>0.00500729602264016</c:v>
                </c:pt>
                <c:pt idx="59">
                  <c:v>7.2393560055926</c:v>
                </c:pt>
                <c:pt idx="60">
                  <c:v>4.83732014214357</c:v>
                </c:pt>
                <c:pt idx="61">
                  <c:v>11.9651860078533</c:v>
                </c:pt>
                <c:pt idx="62">
                  <c:v>10.4468124880074</c:v>
                </c:pt>
                <c:pt idx="63">
                  <c:v>8.01478078314048</c:v>
                </c:pt>
                <c:pt idx="64">
                  <c:v>9.56710083839784</c:v>
                </c:pt>
                <c:pt idx="65">
                  <c:v>4.05404760195282</c:v>
                </c:pt>
                <c:pt idx="66">
                  <c:v>6.91308914307213</c:v>
                </c:pt>
                <c:pt idx="67">
                  <c:v>5.42491847104652</c:v>
                </c:pt>
                <c:pt idx="68">
                  <c:v>50.4437965786752</c:v>
                </c:pt>
                <c:pt idx="69">
                  <c:v>34.9926410407927</c:v>
                </c:pt>
                <c:pt idx="70">
                  <c:v>28.4802602104901</c:v>
                </c:pt>
                <c:pt idx="71">
                  <c:v>12.835838822183</c:v>
                </c:pt>
                <c:pt idx="72">
                  <c:v>8.64928023867569</c:v>
                </c:pt>
                <c:pt idx="73">
                  <c:v>2.77055296015037</c:v>
                </c:pt>
                <c:pt idx="74">
                  <c:v>-5.24154009801063</c:v>
                </c:pt>
                <c:pt idx="75">
                  <c:v>-7.62806024192847</c:v>
                </c:pt>
                <c:pt idx="76">
                  <c:v>-10.5673861336128</c:v>
                </c:pt>
                <c:pt idx="77">
                  <c:v>4.04766148473125</c:v>
                </c:pt>
                <c:pt idx="78">
                  <c:v>3.90135795442916</c:v>
                </c:pt>
                <c:pt idx="79">
                  <c:v>9.75942765245446</c:v>
                </c:pt>
                <c:pt idx="80">
                  <c:v>-29.0861404801991</c:v>
                </c:pt>
                <c:pt idx="81">
                  <c:v>-19.0505179285275</c:v>
                </c:pt>
                <c:pt idx="82">
                  <c:v>-9.76569855358228</c:v>
                </c:pt>
                <c:pt idx="83">
                  <c:v>2.12861850630814</c:v>
                </c:pt>
                <c:pt idx="84">
                  <c:v>0.178272342010445</c:v>
                </c:pt>
                <c:pt idx="85">
                  <c:v>4.80356691895454</c:v>
                </c:pt>
                <c:pt idx="86">
                  <c:v>14.3737565156363</c:v>
                </c:pt>
                <c:pt idx="87">
                  <c:v>16.8280512456433</c:v>
                </c:pt>
                <c:pt idx="88">
                  <c:v>23.4998210669547</c:v>
                </c:pt>
                <c:pt idx="89">
                  <c:v>7.01882195908603</c:v>
                </c:pt>
                <c:pt idx="90">
                  <c:v>10.0675716494115</c:v>
                </c:pt>
                <c:pt idx="91">
                  <c:v>18.3529916316903</c:v>
                </c:pt>
                <c:pt idx="92">
                  <c:v>13.8656025100341</c:v>
                </c:pt>
                <c:pt idx="93">
                  <c:v>20.7125636142202</c:v>
                </c:pt>
                <c:pt idx="94">
                  <c:v>18.7557500547415</c:v>
                </c:pt>
                <c:pt idx="95">
                  <c:v>15.6110438147364</c:v>
                </c:pt>
                <c:pt idx="96">
                  <c:v>23.2936615694738</c:v>
                </c:pt>
                <c:pt idx="97">
                  <c:v>22.7639301205386</c:v>
                </c:pt>
                <c:pt idx="98">
                  <c:v>17.8586864742491</c:v>
                </c:pt>
                <c:pt idx="99">
                  <c:v>22.1727113368343</c:v>
                </c:pt>
                <c:pt idx="100">
                  <c:v>20.2253527215226</c:v>
                </c:pt>
                <c:pt idx="101">
                  <c:v>15.1395781013607</c:v>
                </c:pt>
                <c:pt idx="102">
                  <c:v>20.2248972215351</c:v>
                </c:pt>
                <c:pt idx="103">
                  <c:v>9.79559847030949</c:v>
                </c:pt>
                <c:pt idx="104">
                  <c:v>25.0883566423439</c:v>
                </c:pt>
                <c:pt idx="105">
                  <c:v>14.4989198150148</c:v>
                </c:pt>
                <c:pt idx="106">
                  <c:v>10.1789783590094</c:v>
                </c:pt>
                <c:pt idx="107">
                  <c:v>9.12458746124023</c:v>
                </c:pt>
                <c:pt idx="108">
                  <c:v>10.8509489655409</c:v>
                </c:pt>
                <c:pt idx="109">
                  <c:v>11.283610942678</c:v>
                </c:pt>
                <c:pt idx="110">
                  <c:v>3.69565602516722</c:v>
                </c:pt>
                <c:pt idx="111">
                  <c:v>8.59397641543893</c:v>
                </c:pt>
                <c:pt idx="112">
                  <c:v>5.27159083434879</c:v>
                </c:pt>
                <c:pt idx="113">
                  <c:v>4.08377083536598</c:v>
                </c:pt>
                <c:pt idx="114">
                  <c:v>-0.704636452304726</c:v>
                </c:pt>
                <c:pt idx="115">
                  <c:v>-5.25358805058167</c:v>
                </c:pt>
                <c:pt idx="116">
                  <c:v>-3.77783260664501</c:v>
                </c:pt>
                <c:pt idx="117">
                  <c:v>-3.25684544959913</c:v>
                </c:pt>
                <c:pt idx="118">
                  <c:v>4.38032370897608</c:v>
                </c:pt>
                <c:pt idx="119">
                  <c:v>10.3793913919161</c:v>
                </c:pt>
                <c:pt idx="120">
                  <c:v>4.94881038937908</c:v>
                </c:pt>
                <c:pt idx="121">
                  <c:v>1.22751325746545</c:v>
                </c:pt>
                <c:pt idx="122">
                  <c:v>13.3849523326574</c:v>
                </c:pt>
                <c:pt idx="123">
                  <c:v>8.18839955296073</c:v>
                </c:pt>
                <c:pt idx="124">
                  <c:v>9.25635834501287</c:v>
                </c:pt>
                <c:pt idx="125">
                  <c:v>12.9482867139636</c:v>
                </c:pt>
                <c:pt idx="126">
                  <c:v>10.1187001183884</c:v>
                </c:pt>
                <c:pt idx="127">
                  <c:v>14.6091328457651</c:v>
                </c:pt>
                <c:pt idx="128">
                  <c:v>18.3488809551551</c:v>
                </c:pt>
                <c:pt idx="129">
                  <c:v>15.9188648939406</c:v>
                </c:pt>
                <c:pt idx="130">
                  <c:v>13.0782330008041</c:v>
                </c:pt>
                <c:pt idx="131">
                  <c:v>2.36889924163587</c:v>
                </c:pt>
                <c:pt idx="132">
                  <c:v>8.18276216027759</c:v>
                </c:pt>
                <c:pt idx="133">
                  <c:v>11.1513759669466</c:v>
                </c:pt>
                <c:pt idx="134">
                  <c:v>8.81584319971645</c:v>
                </c:pt>
                <c:pt idx="135">
                  <c:v>7.84254687730113</c:v>
                </c:pt>
                <c:pt idx="136">
                  <c:v>7.67727798250577</c:v>
                </c:pt>
                <c:pt idx="137">
                  <c:v>10.4150172337492</c:v>
                </c:pt>
                <c:pt idx="138">
                  <c:v>6.87285176435002</c:v>
                </c:pt>
                <c:pt idx="139">
                  <c:v>14.6684773458614</c:v>
                </c:pt>
                <c:pt idx="140">
                  <c:v>7.51509489901389</c:v>
                </c:pt>
                <c:pt idx="141">
                  <c:v>8.75062568286691</c:v>
                </c:pt>
                <c:pt idx="142">
                  <c:v>7.85989961777733</c:v>
                </c:pt>
                <c:pt idx="143">
                  <c:v>17.3612456017698</c:v>
                </c:pt>
                <c:pt idx="144">
                  <c:v>11.7381566419227</c:v>
                </c:pt>
                <c:pt idx="145">
                  <c:v>14.928029805408</c:v>
                </c:pt>
                <c:pt idx="146">
                  <c:v>13.2689325592534</c:v>
                </c:pt>
                <c:pt idx="147">
                  <c:v>12.8148681522701</c:v>
                </c:pt>
                <c:pt idx="148">
                  <c:v>16.0544387406165</c:v>
                </c:pt>
                <c:pt idx="149">
                  <c:v>11.9601789119218</c:v>
                </c:pt>
                <c:pt idx="150">
                  <c:v>19.2303720034299</c:v>
                </c:pt>
                <c:pt idx="151">
                  <c:v>10.793597652739</c:v>
                </c:pt>
                <c:pt idx="152">
                  <c:v>7.02691052869203</c:v>
                </c:pt>
                <c:pt idx="153">
                  <c:v>10.1760802309271</c:v>
                </c:pt>
                <c:pt idx="154">
                  <c:v>11.5665800354941</c:v>
                </c:pt>
                <c:pt idx="155">
                  <c:v>8.61396912583803</c:v>
                </c:pt>
                <c:pt idx="156">
                  <c:v>10.0249324194941</c:v>
                </c:pt>
                <c:pt idx="157">
                  <c:v>6.58460857302646</c:v>
                </c:pt>
                <c:pt idx="158">
                  <c:v>8.39649162358951</c:v>
                </c:pt>
                <c:pt idx="159">
                  <c:v>8.76453206281286</c:v>
                </c:pt>
                <c:pt idx="160">
                  <c:v>9.67077358160286</c:v>
                </c:pt>
                <c:pt idx="161">
                  <c:v>8.72254035683099</c:v>
                </c:pt>
                <c:pt idx="162">
                  <c:v>7.66838949483103</c:v>
                </c:pt>
                <c:pt idx="163">
                  <c:v>13.7634396344356</c:v>
                </c:pt>
                <c:pt idx="164">
                  <c:v>16.7517172256435</c:v>
                </c:pt>
                <c:pt idx="165">
                  <c:v>16.523494492367</c:v>
                </c:pt>
                <c:pt idx="166">
                  <c:v>14.1442474895236</c:v>
                </c:pt>
                <c:pt idx="167">
                  <c:v>8.39354371391092</c:v>
                </c:pt>
                <c:pt idx="168">
                  <c:v>15.1205476392214</c:v>
                </c:pt>
                <c:pt idx="169">
                  <c:v>17.5854019846631</c:v>
                </c:pt>
                <c:pt idx="170">
                  <c:v>10.9764983589622</c:v>
                </c:pt>
                <c:pt idx="171">
                  <c:v>14.1489044297904</c:v>
                </c:pt>
                <c:pt idx="172">
                  <c:v>11.0337784266294</c:v>
                </c:pt>
                <c:pt idx="173">
                  <c:v>8.83814834473675</c:v>
                </c:pt>
                <c:pt idx="174">
                  <c:v>14.6601110142723</c:v>
                </c:pt>
                <c:pt idx="175">
                  <c:v>12.09014774703</c:v>
                </c:pt>
                <c:pt idx="176">
                  <c:v>9.18967824864529</c:v>
                </c:pt>
                <c:pt idx="177">
                  <c:v>8.94620800657361</c:v>
                </c:pt>
                <c:pt idx="178">
                  <c:v>10.0606041876067</c:v>
                </c:pt>
                <c:pt idx="179">
                  <c:v>11.2141220159354</c:v>
                </c:pt>
                <c:pt idx="180">
                  <c:v>8.9295925910457</c:v>
                </c:pt>
                <c:pt idx="181">
                  <c:v>6.27610628227558</c:v>
                </c:pt>
                <c:pt idx="182">
                  <c:v>10.5105262956232</c:v>
                </c:pt>
                <c:pt idx="183">
                  <c:v>9.76260873905666</c:v>
                </c:pt>
                <c:pt idx="184">
                  <c:v>5.85647695100872</c:v>
                </c:pt>
                <c:pt idx="185">
                  <c:v>16.3363548253339</c:v>
                </c:pt>
                <c:pt idx="186">
                  <c:v>13.8814136633095</c:v>
                </c:pt>
                <c:pt idx="187">
                  <c:v>7.64504719475448</c:v>
                </c:pt>
                <c:pt idx="188">
                  <c:v>19.5096490747138</c:v>
                </c:pt>
                <c:pt idx="189">
                  <c:v>17.7235750007211</c:v>
                </c:pt>
                <c:pt idx="190">
                  <c:v>10.6230639876835</c:v>
                </c:pt>
                <c:pt idx="191">
                  <c:v>15.6787072736755</c:v>
                </c:pt>
                <c:pt idx="192">
                  <c:v>10.0281320475544</c:v>
                </c:pt>
                <c:pt idx="193">
                  <c:v>13.1730154343492</c:v>
                </c:pt>
                <c:pt idx="194">
                  <c:v>12.1283942689054</c:v>
                </c:pt>
                <c:pt idx="195">
                  <c:v>6.69248536015344</c:v>
                </c:pt>
                <c:pt idx="196">
                  <c:v>10.6540009850846</c:v>
                </c:pt>
                <c:pt idx="197">
                  <c:v>-1.83378409938533</c:v>
                </c:pt>
                <c:pt idx="198">
                  <c:v>-12.9416242231419</c:v>
                </c:pt>
                <c:pt idx="199">
                  <c:v>-21.4181881558852</c:v>
                </c:pt>
                <c:pt idx="200">
                  <c:v>-29.1332633397206</c:v>
                </c:pt>
                <c:pt idx="201">
                  <c:v>-27.9378404156182</c:v>
                </c:pt>
                <c:pt idx="202">
                  <c:v>-25.7254962372258</c:v>
                </c:pt>
                <c:pt idx="203">
                  <c:v>-29.1649910455192</c:v>
                </c:pt>
                <c:pt idx="204">
                  <c:v>-29.6321441353161</c:v>
                </c:pt>
              </c:numCache>
            </c:numRef>
          </c:val>
        </c:ser>
        <c:gapWidth val="0"/>
        <c:overlap val="0"/>
        <c:axId val="14766938"/>
        <c:axId val="76055656"/>
      </c:barChart>
      <c:catAx>
        <c:axId val="45479207"/>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9258243"/>
        <c:crossesAt val="0"/>
        <c:auto val="1"/>
        <c:lblAlgn val="ctr"/>
        <c:lblOffset val="100"/>
        <c:noMultiLvlLbl val="0"/>
      </c:catAx>
      <c:valAx>
        <c:axId val="39258243"/>
        <c:scaling>
          <c:orientation val="minMax"/>
          <c:max val="40"/>
          <c:min val="-3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479207"/>
        <c:crossesAt val="1"/>
        <c:crossBetween val="midCat"/>
        <c:majorUnit val="10"/>
      </c:valAx>
      <c:catAx>
        <c:axId val="14766938"/>
        <c:scaling>
          <c:orientation val="minMax"/>
        </c:scaling>
        <c:delete val="1"/>
        <c:axPos val="t"/>
        <c:numFmt formatCode="yyyy/mmm/"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76055656"/>
        <c:auto val="1"/>
        <c:lblAlgn val="ctr"/>
        <c:lblOffset val="100"/>
        <c:noMultiLvlLbl val="0"/>
      </c:catAx>
      <c:valAx>
        <c:axId val="76055656"/>
        <c:scaling>
          <c:orientation val="minMax"/>
          <c:max val="4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éves változás (%)</a:t>
                </a:r>
              </a:p>
            </c:rich>
          </c:tx>
          <c:layout>
            <c:manualLayout>
              <c:xMode val="edge"/>
              <c:yMode val="edge"/>
              <c:x val="0.868750652332742"/>
              <c:y val="0.2737739497275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4766938"/>
        <c:crosses val="max"/>
        <c:crossBetween val="midCat"/>
        <c:majorUnit val="10"/>
      </c:valAx>
      <c:spPr>
        <a:noFill/>
        <a:ln w="12600">
          <a:noFill/>
        </a:ln>
      </c:spPr>
    </c:plotArea>
    <c:legend>
      <c:legendPos val="r"/>
      <c:layout>
        <c:manualLayout>
          <c:xMode val="edge"/>
          <c:yMode val="edge"/>
          <c:x val="-0.0633545558918693"/>
          <c:y val="0.90824397960977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4350276589083"/>
          <c:y val="0.0220206112921695"/>
          <c:w val="0.863531990397662"/>
          <c:h val="0.87809389588655"/>
        </c:manualLayout>
      </c:layout>
      <c:lineChart>
        <c:grouping val="standard"/>
        <c:varyColors val="0"/>
        <c:ser>
          <c:idx val="0"/>
          <c:order val="0"/>
          <c:tx>
            <c:strRef>
              <c:f>'1-4'!$B$14</c:f>
              <c:strCache>
                <c:ptCount val="1"/>
                <c:pt idx="0">
                  <c:v>World impor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9:$E$223</c:f>
              <c:strCache>
                <c:ptCount val="205"/>
                <c:pt idx="0">
                  <c:v>May.92</c:v>
                </c:pt>
                <c:pt idx="1">
                  <c:v>Jun.92</c:v>
                </c:pt>
                <c:pt idx="2">
                  <c:v>July.92</c:v>
                </c:pt>
                <c:pt idx="3">
                  <c:v>Aug.92</c:v>
                </c:pt>
                <c:pt idx="4">
                  <c:v>Sept.92</c:v>
                </c:pt>
                <c:pt idx="5">
                  <c:v>Oct.92</c:v>
                </c:pt>
                <c:pt idx="6">
                  <c:v>Nov.92</c:v>
                </c:pt>
                <c:pt idx="7">
                  <c:v>Dec.92</c:v>
                </c:pt>
                <c:pt idx="8">
                  <c:v>Jan.93</c:v>
                </c:pt>
                <c:pt idx="9">
                  <c:v>Feb.93</c:v>
                </c:pt>
                <c:pt idx="10">
                  <c:v>Mar.93</c:v>
                </c:pt>
                <c:pt idx="11">
                  <c:v>Apr.93</c:v>
                </c:pt>
                <c:pt idx="12">
                  <c:v>May.93</c:v>
                </c:pt>
                <c:pt idx="13">
                  <c:v>Jun.93</c:v>
                </c:pt>
                <c:pt idx="14">
                  <c:v>July.93</c:v>
                </c:pt>
                <c:pt idx="15">
                  <c:v>Aug.93</c:v>
                </c:pt>
                <c:pt idx="16">
                  <c:v>Sept.93</c:v>
                </c:pt>
                <c:pt idx="17">
                  <c:v>Oct.93</c:v>
                </c:pt>
                <c:pt idx="18">
                  <c:v>Nov.93</c:v>
                </c:pt>
                <c:pt idx="19">
                  <c:v>Dec.93</c:v>
                </c:pt>
                <c:pt idx="20">
                  <c:v>Jan.94</c:v>
                </c:pt>
                <c:pt idx="21">
                  <c:v>Feb.94</c:v>
                </c:pt>
                <c:pt idx="22">
                  <c:v>Mar.94</c:v>
                </c:pt>
                <c:pt idx="23">
                  <c:v>Apr.94</c:v>
                </c:pt>
                <c:pt idx="24">
                  <c:v>May.94</c:v>
                </c:pt>
                <c:pt idx="25">
                  <c:v>Jun.94</c:v>
                </c:pt>
                <c:pt idx="26">
                  <c:v>July.94</c:v>
                </c:pt>
                <c:pt idx="27">
                  <c:v>Aug.94</c:v>
                </c:pt>
                <c:pt idx="28">
                  <c:v>Sept.94</c:v>
                </c:pt>
                <c:pt idx="29">
                  <c:v>Oct.94</c:v>
                </c:pt>
                <c:pt idx="30">
                  <c:v>Nov.94</c:v>
                </c:pt>
                <c:pt idx="31">
                  <c:v>Dec.94</c:v>
                </c:pt>
                <c:pt idx="32">
                  <c:v>Jan.95</c:v>
                </c:pt>
                <c:pt idx="33">
                  <c:v>Feb.95</c:v>
                </c:pt>
                <c:pt idx="34">
                  <c:v>Mar.95</c:v>
                </c:pt>
                <c:pt idx="35">
                  <c:v>Apr.95</c:v>
                </c:pt>
                <c:pt idx="36">
                  <c:v>May.95</c:v>
                </c:pt>
                <c:pt idx="37">
                  <c:v>Jun.95</c:v>
                </c:pt>
                <c:pt idx="38">
                  <c:v>July.95</c:v>
                </c:pt>
                <c:pt idx="39">
                  <c:v>Aug.95</c:v>
                </c:pt>
                <c:pt idx="40">
                  <c:v>Sept.95</c:v>
                </c:pt>
                <c:pt idx="41">
                  <c:v>Oct.95</c:v>
                </c:pt>
                <c:pt idx="42">
                  <c:v>Nov.95</c:v>
                </c:pt>
                <c:pt idx="43">
                  <c:v>Dec.95</c:v>
                </c:pt>
                <c:pt idx="44">
                  <c:v>Jan.96</c:v>
                </c:pt>
                <c:pt idx="45">
                  <c:v>Feb.96</c:v>
                </c:pt>
                <c:pt idx="46">
                  <c:v>Mar.96</c:v>
                </c:pt>
                <c:pt idx="47">
                  <c:v>Apr.96</c:v>
                </c:pt>
                <c:pt idx="48">
                  <c:v>May.96</c:v>
                </c:pt>
                <c:pt idx="49">
                  <c:v>Jun.96</c:v>
                </c:pt>
                <c:pt idx="50">
                  <c:v>July.96</c:v>
                </c:pt>
                <c:pt idx="51">
                  <c:v>Aug.96</c:v>
                </c:pt>
                <c:pt idx="52">
                  <c:v>Sept.96</c:v>
                </c:pt>
                <c:pt idx="53">
                  <c:v>Oct.96</c:v>
                </c:pt>
                <c:pt idx="54">
                  <c:v>Nov.96</c:v>
                </c:pt>
                <c:pt idx="55">
                  <c:v>Dec.96</c:v>
                </c:pt>
                <c:pt idx="56">
                  <c:v>Jan.97</c:v>
                </c:pt>
                <c:pt idx="57">
                  <c:v>Feb.97</c:v>
                </c:pt>
                <c:pt idx="58">
                  <c:v>Mar.97</c:v>
                </c:pt>
                <c:pt idx="59">
                  <c:v>Apr.97</c:v>
                </c:pt>
                <c:pt idx="60">
                  <c:v>May.97</c:v>
                </c:pt>
                <c:pt idx="61">
                  <c:v>Jun.97</c:v>
                </c:pt>
                <c:pt idx="62">
                  <c:v>July.97</c:v>
                </c:pt>
                <c:pt idx="63">
                  <c:v>Aug.97</c:v>
                </c:pt>
                <c:pt idx="64">
                  <c:v>Sept.97</c:v>
                </c:pt>
                <c:pt idx="65">
                  <c:v>Oct.97</c:v>
                </c:pt>
                <c:pt idx="66">
                  <c:v>Nov.97</c:v>
                </c:pt>
                <c:pt idx="67">
                  <c:v>Dec.97</c:v>
                </c:pt>
                <c:pt idx="68">
                  <c:v>Jan.98</c:v>
                </c:pt>
                <c:pt idx="69">
                  <c:v>Feb.98</c:v>
                </c:pt>
                <c:pt idx="70">
                  <c:v>Mar.98</c:v>
                </c:pt>
                <c:pt idx="71">
                  <c:v>Apr.98</c:v>
                </c:pt>
                <c:pt idx="72">
                  <c:v>May.98</c:v>
                </c:pt>
                <c:pt idx="73">
                  <c:v>Jun.98</c:v>
                </c:pt>
                <c:pt idx="74">
                  <c:v>July.98</c:v>
                </c:pt>
                <c:pt idx="75">
                  <c:v>Aug.98</c:v>
                </c:pt>
                <c:pt idx="76">
                  <c:v>Sept.98</c:v>
                </c:pt>
                <c:pt idx="77">
                  <c:v>Oct.98</c:v>
                </c:pt>
                <c:pt idx="78">
                  <c:v>Nov.98</c:v>
                </c:pt>
                <c:pt idx="79">
                  <c:v>Dec.98</c:v>
                </c:pt>
                <c:pt idx="80">
                  <c:v>Jan.99</c:v>
                </c:pt>
                <c:pt idx="81">
                  <c:v>Feb.99</c:v>
                </c:pt>
                <c:pt idx="82">
                  <c:v>Mar.99</c:v>
                </c:pt>
                <c:pt idx="83">
                  <c:v>Apr.99</c:v>
                </c:pt>
                <c:pt idx="84">
                  <c:v>May.99</c:v>
                </c:pt>
                <c:pt idx="85">
                  <c:v>Jun.99</c:v>
                </c:pt>
                <c:pt idx="86">
                  <c:v>July.99</c:v>
                </c:pt>
                <c:pt idx="87">
                  <c:v>Aug.99</c:v>
                </c:pt>
                <c:pt idx="88">
                  <c:v>Sept.99</c:v>
                </c:pt>
                <c:pt idx="89">
                  <c:v>Oct.99</c:v>
                </c:pt>
                <c:pt idx="90">
                  <c:v>Nov.99</c:v>
                </c:pt>
                <c:pt idx="91">
                  <c:v>Dec.99</c:v>
                </c:pt>
                <c:pt idx="92">
                  <c:v>Jan.00</c:v>
                </c:pt>
                <c:pt idx="93">
                  <c:v>Feb.00</c:v>
                </c:pt>
                <c:pt idx="94">
                  <c:v>Mar.00</c:v>
                </c:pt>
                <c:pt idx="95">
                  <c:v>Apr.00</c:v>
                </c:pt>
                <c:pt idx="96">
                  <c:v>May.00</c:v>
                </c:pt>
                <c:pt idx="97">
                  <c:v>Jun.00</c:v>
                </c:pt>
                <c:pt idx="98">
                  <c:v>July.00</c:v>
                </c:pt>
                <c:pt idx="99">
                  <c:v>Aug.00</c:v>
                </c:pt>
                <c:pt idx="100">
                  <c:v>Sept.00</c:v>
                </c:pt>
                <c:pt idx="101">
                  <c:v>Oct.00</c:v>
                </c:pt>
                <c:pt idx="102">
                  <c:v>Nov.00</c:v>
                </c:pt>
                <c:pt idx="103">
                  <c:v>Dec.00</c:v>
                </c:pt>
                <c:pt idx="104">
                  <c:v>Jan.01</c:v>
                </c:pt>
                <c:pt idx="105">
                  <c:v>Feb.01</c:v>
                </c:pt>
                <c:pt idx="106">
                  <c:v>Mar.01</c:v>
                </c:pt>
                <c:pt idx="107">
                  <c:v>Apr.01</c:v>
                </c:pt>
                <c:pt idx="108">
                  <c:v>May.01</c:v>
                </c:pt>
                <c:pt idx="109">
                  <c:v>Jun.01</c:v>
                </c:pt>
                <c:pt idx="110">
                  <c:v>July.01</c:v>
                </c:pt>
                <c:pt idx="111">
                  <c:v>Aug.01</c:v>
                </c:pt>
                <c:pt idx="112">
                  <c:v>Sept.01</c:v>
                </c:pt>
                <c:pt idx="113">
                  <c:v>Oct.01</c:v>
                </c:pt>
                <c:pt idx="114">
                  <c:v>Nov.01</c:v>
                </c:pt>
                <c:pt idx="115">
                  <c:v>Dec.01</c:v>
                </c:pt>
                <c:pt idx="116">
                  <c:v>Jan.02</c:v>
                </c:pt>
                <c:pt idx="117">
                  <c:v>Feb.02</c:v>
                </c:pt>
                <c:pt idx="118">
                  <c:v>Mar.02</c:v>
                </c:pt>
                <c:pt idx="119">
                  <c:v>Apr.02</c:v>
                </c:pt>
                <c:pt idx="120">
                  <c:v>May.02</c:v>
                </c:pt>
                <c:pt idx="121">
                  <c:v>Jun.02</c:v>
                </c:pt>
                <c:pt idx="122">
                  <c:v>July.02</c:v>
                </c:pt>
                <c:pt idx="123">
                  <c:v>Aug.02</c:v>
                </c:pt>
                <c:pt idx="124">
                  <c:v>Sept.02</c:v>
                </c:pt>
                <c:pt idx="125">
                  <c:v>Oct.02</c:v>
                </c:pt>
                <c:pt idx="126">
                  <c:v>Nov.02</c:v>
                </c:pt>
                <c:pt idx="127">
                  <c:v>Dec.02</c:v>
                </c:pt>
                <c:pt idx="128">
                  <c:v>Jan.03</c:v>
                </c:pt>
                <c:pt idx="129">
                  <c:v>Feb.03</c:v>
                </c:pt>
                <c:pt idx="130">
                  <c:v>Mar.03</c:v>
                </c:pt>
                <c:pt idx="131">
                  <c:v>Apr.03</c:v>
                </c:pt>
                <c:pt idx="132">
                  <c:v>May.03</c:v>
                </c:pt>
                <c:pt idx="133">
                  <c:v>Jun.03</c:v>
                </c:pt>
                <c:pt idx="134">
                  <c:v>July.03</c:v>
                </c:pt>
                <c:pt idx="135">
                  <c:v>Aug.03</c:v>
                </c:pt>
                <c:pt idx="136">
                  <c:v>Sept.03</c:v>
                </c:pt>
                <c:pt idx="137">
                  <c:v>Oct.03</c:v>
                </c:pt>
                <c:pt idx="138">
                  <c:v>Nov.03</c:v>
                </c:pt>
                <c:pt idx="139">
                  <c:v>Dec.03</c:v>
                </c:pt>
                <c:pt idx="140">
                  <c:v>Jan.04</c:v>
                </c:pt>
                <c:pt idx="141">
                  <c:v>Feb.04</c:v>
                </c:pt>
                <c:pt idx="142">
                  <c:v>Mar.04</c:v>
                </c:pt>
                <c:pt idx="143">
                  <c:v>Apr.04</c:v>
                </c:pt>
                <c:pt idx="144">
                  <c:v>May.04</c:v>
                </c:pt>
                <c:pt idx="145">
                  <c:v>Jun.04</c:v>
                </c:pt>
                <c:pt idx="146">
                  <c:v>July.04</c:v>
                </c:pt>
                <c:pt idx="147">
                  <c:v>Aug.04</c:v>
                </c:pt>
                <c:pt idx="148">
                  <c:v>Sept.04</c:v>
                </c:pt>
                <c:pt idx="149">
                  <c:v>Oct.04</c:v>
                </c:pt>
                <c:pt idx="150">
                  <c:v>Nov.04</c:v>
                </c:pt>
                <c:pt idx="151">
                  <c:v>Dec.04</c:v>
                </c:pt>
                <c:pt idx="152">
                  <c:v>Jan.05</c:v>
                </c:pt>
                <c:pt idx="153">
                  <c:v>Feb.05</c:v>
                </c:pt>
                <c:pt idx="154">
                  <c:v>Mar.05</c:v>
                </c:pt>
                <c:pt idx="155">
                  <c:v>Apr.05</c:v>
                </c:pt>
                <c:pt idx="156">
                  <c:v>May.05</c:v>
                </c:pt>
                <c:pt idx="157">
                  <c:v>Jun.05</c:v>
                </c:pt>
                <c:pt idx="158">
                  <c:v>July.05</c:v>
                </c:pt>
                <c:pt idx="159">
                  <c:v>Aug.05</c:v>
                </c:pt>
                <c:pt idx="160">
                  <c:v>Sept.05</c:v>
                </c:pt>
                <c:pt idx="161">
                  <c:v>Oct.05</c:v>
                </c:pt>
                <c:pt idx="162">
                  <c:v>Nov.05</c:v>
                </c:pt>
                <c:pt idx="163">
                  <c:v>Dec.05</c:v>
                </c:pt>
                <c:pt idx="164">
                  <c:v>Jan.06</c:v>
                </c:pt>
                <c:pt idx="165">
                  <c:v>Feb.06</c:v>
                </c:pt>
                <c:pt idx="166">
                  <c:v>Mar.06</c:v>
                </c:pt>
                <c:pt idx="167">
                  <c:v>Apr.06</c:v>
                </c:pt>
                <c:pt idx="168">
                  <c:v>May.06</c:v>
                </c:pt>
                <c:pt idx="169">
                  <c:v>Jun.06</c:v>
                </c:pt>
                <c:pt idx="170">
                  <c:v>July.06</c:v>
                </c:pt>
                <c:pt idx="171">
                  <c:v>Aug.06</c:v>
                </c:pt>
                <c:pt idx="172">
                  <c:v>Sept.06</c:v>
                </c:pt>
                <c:pt idx="173">
                  <c:v>Oct.06</c:v>
                </c:pt>
                <c:pt idx="174">
                  <c:v>Nov.06</c:v>
                </c:pt>
                <c:pt idx="175">
                  <c:v>Dec.06</c:v>
                </c:pt>
                <c:pt idx="176">
                  <c:v>Jan.07</c:v>
                </c:pt>
                <c:pt idx="177">
                  <c:v>Feb.07</c:v>
                </c:pt>
                <c:pt idx="178">
                  <c:v>Mar.07</c:v>
                </c:pt>
                <c:pt idx="179">
                  <c:v>Apr.07</c:v>
                </c:pt>
                <c:pt idx="180">
                  <c:v>May.07</c:v>
                </c:pt>
                <c:pt idx="181">
                  <c:v>Jun.07</c:v>
                </c:pt>
                <c:pt idx="182">
                  <c:v>July.07</c:v>
                </c:pt>
                <c:pt idx="183">
                  <c:v>Aug.07</c:v>
                </c:pt>
                <c:pt idx="184">
                  <c:v>Sept.07</c:v>
                </c:pt>
                <c:pt idx="185">
                  <c:v>Oct.07</c:v>
                </c:pt>
                <c:pt idx="186">
                  <c:v>Nov.07</c:v>
                </c:pt>
                <c:pt idx="187">
                  <c:v>Dec.07</c:v>
                </c:pt>
                <c:pt idx="188">
                  <c:v>Jan.08</c:v>
                </c:pt>
                <c:pt idx="189">
                  <c:v>Feb.08</c:v>
                </c:pt>
                <c:pt idx="190">
                  <c:v>Mar.08</c:v>
                </c:pt>
                <c:pt idx="191">
                  <c:v>Apr.08</c:v>
                </c:pt>
                <c:pt idx="192">
                  <c:v>May.08</c:v>
                </c:pt>
                <c:pt idx="193">
                  <c:v>June.08</c:v>
                </c:pt>
                <c:pt idx="194">
                  <c:v>July.08</c:v>
                </c:pt>
                <c:pt idx="195">
                  <c:v>Aug.08</c:v>
                </c:pt>
                <c:pt idx="196">
                  <c:v>Sept.08</c:v>
                </c:pt>
                <c:pt idx="197">
                  <c:v>Oct.08</c:v>
                </c:pt>
                <c:pt idx="198">
                  <c:v>Nov.08</c:v>
                </c:pt>
                <c:pt idx="199">
                  <c:v>Dec.08</c:v>
                </c:pt>
                <c:pt idx="200">
                  <c:v>Jan.09</c:v>
                </c:pt>
                <c:pt idx="201">
                  <c:v>Feb.09</c:v>
                </c:pt>
                <c:pt idx="202">
                  <c:v>Mar.09</c:v>
                </c:pt>
                <c:pt idx="203">
                  <c:v>Apr.09</c:v>
                </c:pt>
                <c:pt idx="204">
                  <c:v>May.09</c:v>
                </c:pt>
              </c:strCache>
            </c:strRef>
          </c:cat>
          <c:val>
            <c:numRef>
              <c:f>'1-4'!$B$19:$B$223</c:f>
              <c:numCache>
                <c:formatCode>General</c:formatCode>
                <c:ptCount val="205"/>
                <c:pt idx="0">
                  <c:v>4.04876864955278</c:v>
                </c:pt>
                <c:pt idx="1">
                  <c:v>6.63757658798463</c:v>
                </c:pt>
                <c:pt idx="2">
                  <c:v>5.8788296091106</c:v>
                </c:pt>
                <c:pt idx="3">
                  <c:v>3.45216035803132</c:v>
                </c:pt>
                <c:pt idx="4">
                  <c:v>5.61047103887313</c:v>
                </c:pt>
                <c:pt idx="5">
                  <c:v>3.91611796690897</c:v>
                </c:pt>
                <c:pt idx="6">
                  <c:v>4.21732268197231</c:v>
                </c:pt>
                <c:pt idx="7">
                  <c:v>7.15357377755576</c:v>
                </c:pt>
                <c:pt idx="8">
                  <c:v>0.810477166308786</c:v>
                </c:pt>
                <c:pt idx="9">
                  <c:v>2.27141801892888</c:v>
                </c:pt>
                <c:pt idx="10">
                  <c:v>3.10173138965394</c:v>
                </c:pt>
                <c:pt idx="11">
                  <c:v>2.67033132498194</c:v>
                </c:pt>
                <c:pt idx="12">
                  <c:v>1.8300091296941</c:v>
                </c:pt>
                <c:pt idx="13">
                  <c:v>3.40016284004408</c:v>
                </c:pt>
                <c:pt idx="14">
                  <c:v>0.647381861976172</c:v>
                </c:pt>
                <c:pt idx="15">
                  <c:v>3.01734666468656</c:v>
                </c:pt>
                <c:pt idx="16">
                  <c:v>3.67011732535589</c:v>
                </c:pt>
                <c:pt idx="17">
                  <c:v>3.59577822928596</c:v>
                </c:pt>
                <c:pt idx="18">
                  <c:v>3.99718551242901</c:v>
                </c:pt>
                <c:pt idx="19">
                  <c:v>5.24067089330534</c:v>
                </c:pt>
                <c:pt idx="20">
                  <c:v>7.0441748631051</c:v>
                </c:pt>
                <c:pt idx="21">
                  <c:v>7.60764483307881</c:v>
                </c:pt>
                <c:pt idx="22">
                  <c:v>8.54255654549428</c:v>
                </c:pt>
                <c:pt idx="23">
                  <c:v>8.83932748253928</c:v>
                </c:pt>
                <c:pt idx="24">
                  <c:v>11.6879528561815</c:v>
                </c:pt>
                <c:pt idx="25">
                  <c:v>10.4220849064787</c:v>
                </c:pt>
                <c:pt idx="26">
                  <c:v>9.99933278464559</c:v>
                </c:pt>
                <c:pt idx="27">
                  <c:v>13.6643249754506</c:v>
                </c:pt>
                <c:pt idx="28">
                  <c:v>11.8578325890561</c:v>
                </c:pt>
                <c:pt idx="29">
                  <c:v>12.4489820809765</c:v>
                </c:pt>
                <c:pt idx="30">
                  <c:v>13.7567884883628</c:v>
                </c:pt>
                <c:pt idx="31">
                  <c:v>14.2559131041098</c:v>
                </c:pt>
                <c:pt idx="32">
                  <c:v>12.552929171577</c:v>
                </c:pt>
                <c:pt idx="33">
                  <c:v>11.530540099421</c:v>
                </c:pt>
                <c:pt idx="34">
                  <c:v>12.378665904198</c:v>
                </c:pt>
                <c:pt idx="35">
                  <c:v>10.3686597503856</c:v>
                </c:pt>
                <c:pt idx="36">
                  <c:v>11.9480211549703</c:v>
                </c:pt>
                <c:pt idx="37">
                  <c:v>11.1736793680667</c:v>
                </c:pt>
                <c:pt idx="38">
                  <c:v>11.6796007417721</c:v>
                </c:pt>
                <c:pt idx="39">
                  <c:v>9.43287636529314</c:v>
                </c:pt>
                <c:pt idx="40">
                  <c:v>8.94974789893813</c:v>
                </c:pt>
                <c:pt idx="41">
                  <c:v>9.37825270807771</c:v>
                </c:pt>
                <c:pt idx="42">
                  <c:v>7.3584929952724</c:v>
                </c:pt>
                <c:pt idx="43">
                  <c:v>4.50873064038386</c:v>
                </c:pt>
                <c:pt idx="44">
                  <c:v>9.70372623190198</c:v>
                </c:pt>
                <c:pt idx="45">
                  <c:v>9.22973043676632</c:v>
                </c:pt>
                <c:pt idx="46">
                  <c:v>6.03547332772907</c:v>
                </c:pt>
                <c:pt idx="47">
                  <c:v>9.35967275253647</c:v>
                </c:pt>
                <c:pt idx="48">
                  <c:v>7.31997151971204</c:v>
                </c:pt>
                <c:pt idx="49">
                  <c:v>5.34238681911184</c:v>
                </c:pt>
                <c:pt idx="50">
                  <c:v>8.96242626122121</c:v>
                </c:pt>
                <c:pt idx="51">
                  <c:v>6.41090890768763</c:v>
                </c:pt>
                <c:pt idx="52">
                  <c:v>7.1209989200305</c:v>
                </c:pt>
                <c:pt idx="53">
                  <c:v>8.05482686014585</c:v>
                </c:pt>
                <c:pt idx="54">
                  <c:v>7.20757106843504</c:v>
                </c:pt>
                <c:pt idx="55">
                  <c:v>8.77221063852895</c:v>
                </c:pt>
                <c:pt idx="56">
                  <c:v>7.23322679397892</c:v>
                </c:pt>
                <c:pt idx="57">
                  <c:v>7.00474103044471</c:v>
                </c:pt>
                <c:pt idx="58">
                  <c:v>7.01228496465862</c:v>
                </c:pt>
                <c:pt idx="59">
                  <c:v>9.63696600471575</c:v>
                </c:pt>
                <c:pt idx="60">
                  <c:v>8.23821623461541</c:v>
                </c:pt>
                <c:pt idx="61">
                  <c:v>9.89086915700625</c:v>
                </c:pt>
                <c:pt idx="62">
                  <c:v>10.1162272282123</c:v>
                </c:pt>
                <c:pt idx="63">
                  <c:v>8.68911342190771</c:v>
                </c:pt>
                <c:pt idx="64">
                  <c:v>10.7362357614744</c:v>
                </c:pt>
                <c:pt idx="65">
                  <c:v>9.77882638308624</c:v>
                </c:pt>
                <c:pt idx="66">
                  <c:v>8.71640184036177</c:v>
                </c:pt>
                <c:pt idx="67">
                  <c:v>9.53009410078212</c:v>
                </c:pt>
                <c:pt idx="68">
                  <c:v>7.47894454740053</c:v>
                </c:pt>
                <c:pt idx="69">
                  <c:v>8.59558542638483</c:v>
                </c:pt>
                <c:pt idx="70">
                  <c:v>9.91042276440328</c:v>
                </c:pt>
                <c:pt idx="71">
                  <c:v>5.96980574681055</c:v>
                </c:pt>
                <c:pt idx="72">
                  <c:v>4.93116799732741</c:v>
                </c:pt>
                <c:pt idx="73">
                  <c:v>5.8876768723744</c:v>
                </c:pt>
                <c:pt idx="74">
                  <c:v>3.14987062065083</c:v>
                </c:pt>
                <c:pt idx="75">
                  <c:v>4.18959136979539</c:v>
                </c:pt>
                <c:pt idx="76">
                  <c:v>2.98910032115391</c:v>
                </c:pt>
                <c:pt idx="77">
                  <c:v>2.30093522961103</c:v>
                </c:pt>
                <c:pt idx="78">
                  <c:v>4.280689044231</c:v>
                </c:pt>
                <c:pt idx="79">
                  <c:v>2.56957158078893</c:v>
                </c:pt>
                <c:pt idx="80">
                  <c:v>1.65765914810878</c:v>
                </c:pt>
                <c:pt idx="81">
                  <c:v>2.95922810180265</c:v>
                </c:pt>
                <c:pt idx="82">
                  <c:v>3.24112683717712</c:v>
                </c:pt>
                <c:pt idx="83">
                  <c:v>2.59205641356897</c:v>
                </c:pt>
                <c:pt idx="84">
                  <c:v>5.58715874438799</c:v>
                </c:pt>
                <c:pt idx="85">
                  <c:v>6.73953291661819</c:v>
                </c:pt>
                <c:pt idx="86">
                  <c:v>6.40358612998709</c:v>
                </c:pt>
                <c:pt idx="87">
                  <c:v>7.46981060028165</c:v>
                </c:pt>
                <c:pt idx="88">
                  <c:v>7.36109278201987</c:v>
                </c:pt>
                <c:pt idx="89">
                  <c:v>7.85794460496642</c:v>
                </c:pt>
                <c:pt idx="90">
                  <c:v>10.349028360885</c:v>
                </c:pt>
                <c:pt idx="91">
                  <c:v>10.8022600161876</c:v>
                </c:pt>
                <c:pt idx="92">
                  <c:v>12.6049142759184</c:v>
                </c:pt>
                <c:pt idx="93">
                  <c:v>13.9134133489464</c:v>
                </c:pt>
                <c:pt idx="94">
                  <c:v>13.914757937393</c:v>
                </c:pt>
                <c:pt idx="95">
                  <c:v>13.7921002872253</c:v>
                </c:pt>
                <c:pt idx="96">
                  <c:v>17.4484486713261</c:v>
                </c:pt>
                <c:pt idx="97">
                  <c:v>12.2421646352552</c:v>
                </c:pt>
                <c:pt idx="98">
                  <c:v>13.5651825853858</c:v>
                </c:pt>
                <c:pt idx="99">
                  <c:v>16.4749160916545</c:v>
                </c:pt>
                <c:pt idx="100">
                  <c:v>14.7832061014202</c:v>
                </c:pt>
                <c:pt idx="101">
                  <c:v>14.7937194735903</c:v>
                </c:pt>
                <c:pt idx="102">
                  <c:v>12.4012344039671</c:v>
                </c:pt>
                <c:pt idx="103">
                  <c:v>10.6177036269156</c:v>
                </c:pt>
                <c:pt idx="104">
                  <c:v>10.7514674817001</c:v>
                </c:pt>
                <c:pt idx="105">
                  <c:v>4.95757448361908</c:v>
                </c:pt>
                <c:pt idx="106">
                  <c:v>4.03501541205499</c:v>
                </c:pt>
                <c:pt idx="107">
                  <c:v>3.63801745956749</c:v>
                </c:pt>
                <c:pt idx="108">
                  <c:v>-0.855425892169109</c:v>
                </c:pt>
                <c:pt idx="109">
                  <c:v>0.331807298483511</c:v>
                </c:pt>
                <c:pt idx="110">
                  <c:v>-1.6397617708019</c:v>
                </c:pt>
                <c:pt idx="111">
                  <c:v>-3.78876565088413</c:v>
                </c:pt>
                <c:pt idx="112">
                  <c:v>-5.79745989448811</c:v>
                </c:pt>
                <c:pt idx="113">
                  <c:v>-4.02907256361566</c:v>
                </c:pt>
                <c:pt idx="114">
                  <c:v>-5.51154350846556</c:v>
                </c:pt>
                <c:pt idx="115">
                  <c:v>-7.0727285926086</c:v>
                </c:pt>
                <c:pt idx="116">
                  <c:v>-4.33117835496491</c:v>
                </c:pt>
                <c:pt idx="117">
                  <c:v>-1.17638936125283</c:v>
                </c:pt>
                <c:pt idx="118">
                  <c:v>-2.1861064879656</c:v>
                </c:pt>
                <c:pt idx="119">
                  <c:v>1.73911738808606</c:v>
                </c:pt>
                <c:pt idx="120">
                  <c:v>0.628087381519549</c:v>
                </c:pt>
                <c:pt idx="121">
                  <c:v>2.5042740880841</c:v>
                </c:pt>
                <c:pt idx="122">
                  <c:v>5.60514160724675</c:v>
                </c:pt>
                <c:pt idx="123">
                  <c:v>3.86289903952508</c:v>
                </c:pt>
                <c:pt idx="124">
                  <c:v>7.56914239828363</c:v>
                </c:pt>
                <c:pt idx="125">
                  <c:v>4.71225501452615</c:v>
                </c:pt>
                <c:pt idx="126">
                  <c:v>7.44218803617339</c:v>
                </c:pt>
                <c:pt idx="127">
                  <c:v>9.43203897014941</c:v>
                </c:pt>
                <c:pt idx="128">
                  <c:v>8.18374445649945</c:v>
                </c:pt>
                <c:pt idx="129">
                  <c:v>6.37620774629583</c:v>
                </c:pt>
                <c:pt idx="130">
                  <c:v>6.8115130671795</c:v>
                </c:pt>
                <c:pt idx="131">
                  <c:v>4.23617666369331</c:v>
                </c:pt>
                <c:pt idx="132">
                  <c:v>5.93153395212062</c:v>
                </c:pt>
                <c:pt idx="133">
                  <c:v>4.28048436799357</c:v>
                </c:pt>
                <c:pt idx="134">
                  <c:v>5.05260964671977</c:v>
                </c:pt>
                <c:pt idx="135">
                  <c:v>2.49656437411143</c:v>
                </c:pt>
                <c:pt idx="136">
                  <c:v>7.09774278108628</c:v>
                </c:pt>
                <c:pt idx="137">
                  <c:v>8.19071887170374</c:v>
                </c:pt>
                <c:pt idx="138">
                  <c:v>5.87066351040431</c:v>
                </c:pt>
                <c:pt idx="139">
                  <c:v>11.2672356573995</c:v>
                </c:pt>
                <c:pt idx="140">
                  <c:v>7.80266120216783</c:v>
                </c:pt>
                <c:pt idx="141">
                  <c:v>10.4794006716776</c:v>
                </c:pt>
                <c:pt idx="142">
                  <c:v>12.8829174896459</c:v>
                </c:pt>
                <c:pt idx="143">
                  <c:v>13.1366538873341</c:v>
                </c:pt>
                <c:pt idx="144">
                  <c:v>10.9938966898396</c:v>
                </c:pt>
                <c:pt idx="145">
                  <c:v>15.3173325836611</c:v>
                </c:pt>
                <c:pt idx="146">
                  <c:v>11.3934299975005</c:v>
                </c:pt>
                <c:pt idx="147">
                  <c:v>13.8765606145273</c:v>
                </c:pt>
                <c:pt idx="148">
                  <c:v>10.0124842471569</c:v>
                </c:pt>
                <c:pt idx="149">
                  <c:v>9.50804059491647</c:v>
                </c:pt>
                <c:pt idx="150">
                  <c:v>13.0795776124307</c:v>
                </c:pt>
                <c:pt idx="151">
                  <c:v>8.75979448540096</c:v>
                </c:pt>
                <c:pt idx="152">
                  <c:v>8.97977606256416</c:v>
                </c:pt>
                <c:pt idx="153">
                  <c:v>7.76072081773194</c:v>
                </c:pt>
                <c:pt idx="154">
                  <c:v>6.80013467680857</c:v>
                </c:pt>
                <c:pt idx="155">
                  <c:v>7.27165156830468</c:v>
                </c:pt>
                <c:pt idx="156">
                  <c:v>9.24690277980072</c:v>
                </c:pt>
                <c:pt idx="157">
                  <c:v>6.51285278134471</c:v>
                </c:pt>
                <c:pt idx="158">
                  <c:v>5.80047730836202</c:v>
                </c:pt>
                <c:pt idx="159">
                  <c:v>9.29262762125194</c:v>
                </c:pt>
                <c:pt idx="160">
                  <c:v>8.17516930141848</c:v>
                </c:pt>
                <c:pt idx="161">
                  <c:v>7.25605807213356</c:v>
                </c:pt>
                <c:pt idx="162">
                  <c:v>7.85327520957556</c:v>
                </c:pt>
                <c:pt idx="163">
                  <c:v>9.30993626422912</c:v>
                </c:pt>
                <c:pt idx="164">
                  <c:v>9.45652306707284</c:v>
                </c:pt>
                <c:pt idx="165">
                  <c:v>9.34829250372199</c:v>
                </c:pt>
                <c:pt idx="166">
                  <c:v>10.4359547745406</c:v>
                </c:pt>
                <c:pt idx="167">
                  <c:v>6.5267078546599</c:v>
                </c:pt>
                <c:pt idx="168">
                  <c:v>9.41711911018993</c:v>
                </c:pt>
                <c:pt idx="169">
                  <c:v>8.61281368221337</c:v>
                </c:pt>
                <c:pt idx="170">
                  <c:v>7.77685203030808</c:v>
                </c:pt>
                <c:pt idx="171">
                  <c:v>8.4123346771042</c:v>
                </c:pt>
                <c:pt idx="172">
                  <c:v>8.58123005393246</c:v>
                </c:pt>
                <c:pt idx="173">
                  <c:v>9.13989679330159</c:v>
                </c:pt>
                <c:pt idx="174">
                  <c:v>8.13942409780708</c:v>
                </c:pt>
                <c:pt idx="175">
                  <c:v>7.42763678714786</c:v>
                </c:pt>
                <c:pt idx="176">
                  <c:v>8.36782076407104</c:v>
                </c:pt>
                <c:pt idx="177">
                  <c:v>8.88368714539789</c:v>
                </c:pt>
                <c:pt idx="178">
                  <c:v>7.00785784957272</c:v>
                </c:pt>
                <c:pt idx="179">
                  <c:v>7.79300173615171</c:v>
                </c:pt>
                <c:pt idx="180">
                  <c:v>6.19887255449574</c:v>
                </c:pt>
                <c:pt idx="181">
                  <c:v>5.95699843704215</c:v>
                </c:pt>
                <c:pt idx="182">
                  <c:v>9.05719845843636</c:v>
                </c:pt>
                <c:pt idx="183">
                  <c:v>7.68365997759337</c:v>
                </c:pt>
                <c:pt idx="184">
                  <c:v>4.68081778390264</c:v>
                </c:pt>
                <c:pt idx="185">
                  <c:v>8.52026287017087</c:v>
                </c:pt>
                <c:pt idx="186">
                  <c:v>6.53669765694465</c:v>
                </c:pt>
                <c:pt idx="187">
                  <c:v>4.9984791439219</c:v>
                </c:pt>
                <c:pt idx="188">
                  <c:v>7.17732608292441</c:v>
                </c:pt>
                <c:pt idx="189">
                  <c:v>7.25676256785319</c:v>
                </c:pt>
                <c:pt idx="190">
                  <c:v>4.05934972704921</c:v>
                </c:pt>
                <c:pt idx="191">
                  <c:v>8.88613874086109</c:v>
                </c:pt>
                <c:pt idx="192">
                  <c:v>4.27262486247008</c:v>
                </c:pt>
                <c:pt idx="193">
                  <c:v>2.7930210124558</c:v>
                </c:pt>
                <c:pt idx="194">
                  <c:v>4.73509753260832</c:v>
                </c:pt>
                <c:pt idx="195">
                  <c:v>1.02942767349903</c:v>
                </c:pt>
                <c:pt idx="196">
                  <c:v>3.97180110540958</c:v>
                </c:pt>
                <c:pt idx="197">
                  <c:v>-0.269526013950937</c:v>
                </c:pt>
                <c:pt idx="198">
                  <c:v>-8.06266038352426</c:v>
                </c:pt>
                <c:pt idx="199">
                  <c:v>-9.76838954272205</c:v>
                </c:pt>
                <c:pt idx="200">
                  <c:v>-17.6234084947178</c:v>
                </c:pt>
                <c:pt idx="201">
                  <c:v>-19.2589463628618</c:v>
                </c:pt>
                <c:pt idx="202">
                  <c:v>-17.7534842428034</c:v>
                </c:pt>
                <c:pt idx="203">
                  <c:v>-20.9978854408557</c:v>
                </c:pt>
                <c:pt idx="204">
                  <c:v>-19.8905648744182</c:v>
                </c:pt>
              </c:numCache>
            </c:numRef>
          </c:val>
          <c:smooth val="0"/>
        </c:ser>
        <c:ser>
          <c:idx val="1"/>
          <c:order val="1"/>
          <c:tx>
            <c:strRef>
              <c:f>'1-4'!$C$14</c:f>
              <c:strCache>
                <c:ptCount val="1"/>
                <c:pt idx="0">
                  <c:v>Eurozone impor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9:$E$223</c:f>
              <c:strCache>
                <c:ptCount val="205"/>
                <c:pt idx="0">
                  <c:v>May.92</c:v>
                </c:pt>
                <c:pt idx="1">
                  <c:v>Jun.92</c:v>
                </c:pt>
                <c:pt idx="2">
                  <c:v>July.92</c:v>
                </c:pt>
                <c:pt idx="3">
                  <c:v>Aug.92</c:v>
                </c:pt>
                <c:pt idx="4">
                  <c:v>Sept.92</c:v>
                </c:pt>
                <c:pt idx="5">
                  <c:v>Oct.92</c:v>
                </c:pt>
                <c:pt idx="6">
                  <c:v>Nov.92</c:v>
                </c:pt>
                <c:pt idx="7">
                  <c:v>Dec.92</c:v>
                </c:pt>
                <c:pt idx="8">
                  <c:v>Jan.93</c:v>
                </c:pt>
                <c:pt idx="9">
                  <c:v>Feb.93</c:v>
                </c:pt>
                <c:pt idx="10">
                  <c:v>Mar.93</c:v>
                </c:pt>
                <c:pt idx="11">
                  <c:v>Apr.93</c:v>
                </c:pt>
                <c:pt idx="12">
                  <c:v>May.93</c:v>
                </c:pt>
                <c:pt idx="13">
                  <c:v>Jun.93</c:v>
                </c:pt>
                <c:pt idx="14">
                  <c:v>July.93</c:v>
                </c:pt>
                <c:pt idx="15">
                  <c:v>Aug.93</c:v>
                </c:pt>
                <c:pt idx="16">
                  <c:v>Sept.93</c:v>
                </c:pt>
                <c:pt idx="17">
                  <c:v>Oct.93</c:v>
                </c:pt>
                <c:pt idx="18">
                  <c:v>Nov.93</c:v>
                </c:pt>
                <c:pt idx="19">
                  <c:v>Dec.93</c:v>
                </c:pt>
                <c:pt idx="20">
                  <c:v>Jan.94</c:v>
                </c:pt>
                <c:pt idx="21">
                  <c:v>Feb.94</c:v>
                </c:pt>
                <c:pt idx="22">
                  <c:v>Mar.94</c:v>
                </c:pt>
                <c:pt idx="23">
                  <c:v>Apr.94</c:v>
                </c:pt>
                <c:pt idx="24">
                  <c:v>May.94</c:v>
                </c:pt>
                <c:pt idx="25">
                  <c:v>Jun.94</c:v>
                </c:pt>
                <c:pt idx="26">
                  <c:v>July.94</c:v>
                </c:pt>
                <c:pt idx="27">
                  <c:v>Aug.94</c:v>
                </c:pt>
                <c:pt idx="28">
                  <c:v>Sept.94</c:v>
                </c:pt>
                <c:pt idx="29">
                  <c:v>Oct.94</c:v>
                </c:pt>
                <c:pt idx="30">
                  <c:v>Nov.94</c:v>
                </c:pt>
                <c:pt idx="31">
                  <c:v>Dec.94</c:v>
                </c:pt>
                <c:pt idx="32">
                  <c:v>Jan.95</c:v>
                </c:pt>
                <c:pt idx="33">
                  <c:v>Feb.95</c:v>
                </c:pt>
                <c:pt idx="34">
                  <c:v>Mar.95</c:v>
                </c:pt>
                <c:pt idx="35">
                  <c:v>Apr.95</c:v>
                </c:pt>
                <c:pt idx="36">
                  <c:v>May.95</c:v>
                </c:pt>
                <c:pt idx="37">
                  <c:v>Jun.95</c:v>
                </c:pt>
                <c:pt idx="38">
                  <c:v>July.95</c:v>
                </c:pt>
                <c:pt idx="39">
                  <c:v>Aug.95</c:v>
                </c:pt>
                <c:pt idx="40">
                  <c:v>Sept.95</c:v>
                </c:pt>
                <c:pt idx="41">
                  <c:v>Oct.95</c:v>
                </c:pt>
                <c:pt idx="42">
                  <c:v>Nov.95</c:v>
                </c:pt>
                <c:pt idx="43">
                  <c:v>Dec.95</c:v>
                </c:pt>
                <c:pt idx="44">
                  <c:v>Jan.96</c:v>
                </c:pt>
                <c:pt idx="45">
                  <c:v>Feb.96</c:v>
                </c:pt>
                <c:pt idx="46">
                  <c:v>Mar.96</c:v>
                </c:pt>
                <c:pt idx="47">
                  <c:v>Apr.96</c:v>
                </c:pt>
                <c:pt idx="48">
                  <c:v>May.96</c:v>
                </c:pt>
                <c:pt idx="49">
                  <c:v>Jun.96</c:v>
                </c:pt>
                <c:pt idx="50">
                  <c:v>July.96</c:v>
                </c:pt>
                <c:pt idx="51">
                  <c:v>Aug.96</c:v>
                </c:pt>
                <c:pt idx="52">
                  <c:v>Sept.96</c:v>
                </c:pt>
                <c:pt idx="53">
                  <c:v>Oct.96</c:v>
                </c:pt>
                <c:pt idx="54">
                  <c:v>Nov.96</c:v>
                </c:pt>
                <c:pt idx="55">
                  <c:v>Dec.96</c:v>
                </c:pt>
                <c:pt idx="56">
                  <c:v>Jan.97</c:v>
                </c:pt>
                <c:pt idx="57">
                  <c:v>Feb.97</c:v>
                </c:pt>
                <c:pt idx="58">
                  <c:v>Mar.97</c:v>
                </c:pt>
                <c:pt idx="59">
                  <c:v>Apr.97</c:v>
                </c:pt>
                <c:pt idx="60">
                  <c:v>May.97</c:v>
                </c:pt>
                <c:pt idx="61">
                  <c:v>Jun.97</c:v>
                </c:pt>
                <c:pt idx="62">
                  <c:v>July.97</c:v>
                </c:pt>
                <c:pt idx="63">
                  <c:v>Aug.97</c:v>
                </c:pt>
                <c:pt idx="64">
                  <c:v>Sept.97</c:v>
                </c:pt>
                <c:pt idx="65">
                  <c:v>Oct.97</c:v>
                </c:pt>
                <c:pt idx="66">
                  <c:v>Nov.97</c:v>
                </c:pt>
                <c:pt idx="67">
                  <c:v>Dec.97</c:v>
                </c:pt>
                <c:pt idx="68">
                  <c:v>Jan.98</c:v>
                </c:pt>
                <c:pt idx="69">
                  <c:v>Feb.98</c:v>
                </c:pt>
                <c:pt idx="70">
                  <c:v>Mar.98</c:v>
                </c:pt>
                <c:pt idx="71">
                  <c:v>Apr.98</c:v>
                </c:pt>
                <c:pt idx="72">
                  <c:v>May.98</c:v>
                </c:pt>
                <c:pt idx="73">
                  <c:v>Jun.98</c:v>
                </c:pt>
                <c:pt idx="74">
                  <c:v>July.98</c:v>
                </c:pt>
                <c:pt idx="75">
                  <c:v>Aug.98</c:v>
                </c:pt>
                <c:pt idx="76">
                  <c:v>Sept.98</c:v>
                </c:pt>
                <c:pt idx="77">
                  <c:v>Oct.98</c:v>
                </c:pt>
                <c:pt idx="78">
                  <c:v>Nov.98</c:v>
                </c:pt>
                <c:pt idx="79">
                  <c:v>Dec.98</c:v>
                </c:pt>
                <c:pt idx="80">
                  <c:v>Jan.99</c:v>
                </c:pt>
                <c:pt idx="81">
                  <c:v>Feb.99</c:v>
                </c:pt>
                <c:pt idx="82">
                  <c:v>Mar.99</c:v>
                </c:pt>
                <c:pt idx="83">
                  <c:v>Apr.99</c:v>
                </c:pt>
                <c:pt idx="84">
                  <c:v>May.99</c:v>
                </c:pt>
                <c:pt idx="85">
                  <c:v>Jun.99</c:v>
                </c:pt>
                <c:pt idx="86">
                  <c:v>July.99</c:v>
                </c:pt>
                <c:pt idx="87">
                  <c:v>Aug.99</c:v>
                </c:pt>
                <c:pt idx="88">
                  <c:v>Sept.99</c:v>
                </c:pt>
                <c:pt idx="89">
                  <c:v>Oct.99</c:v>
                </c:pt>
                <c:pt idx="90">
                  <c:v>Nov.99</c:v>
                </c:pt>
                <c:pt idx="91">
                  <c:v>Dec.99</c:v>
                </c:pt>
                <c:pt idx="92">
                  <c:v>Jan.00</c:v>
                </c:pt>
                <c:pt idx="93">
                  <c:v>Feb.00</c:v>
                </c:pt>
                <c:pt idx="94">
                  <c:v>Mar.00</c:v>
                </c:pt>
                <c:pt idx="95">
                  <c:v>Apr.00</c:v>
                </c:pt>
                <c:pt idx="96">
                  <c:v>May.00</c:v>
                </c:pt>
                <c:pt idx="97">
                  <c:v>Jun.00</c:v>
                </c:pt>
                <c:pt idx="98">
                  <c:v>July.00</c:v>
                </c:pt>
                <c:pt idx="99">
                  <c:v>Aug.00</c:v>
                </c:pt>
                <c:pt idx="100">
                  <c:v>Sept.00</c:v>
                </c:pt>
                <c:pt idx="101">
                  <c:v>Oct.00</c:v>
                </c:pt>
                <c:pt idx="102">
                  <c:v>Nov.00</c:v>
                </c:pt>
                <c:pt idx="103">
                  <c:v>Dec.00</c:v>
                </c:pt>
                <c:pt idx="104">
                  <c:v>Jan.01</c:v>
                </c:pt>
                <c:pt idx="105">
                  <c:v>Feb.01</c:v>
                </c:pt>
                <c:pt idx="106">
                  <c:v>Mar.01</c:v>
                </c:pt>
                <c:pt idx="107">
                  <c:v>Apr.01</c:v>
                </c:pt>
                <c:pt idx="108">
                  <c:v>May.01</c:v>
                </c:pt>
                <c:pt idx="109">
                  <c:v>Jun.01</c:v>
                </c:pt>
                <c:pt idx="110">
                  <c:v>July.01</c:v>
                </c:pt>
                <c:pt idx="111">
                  <c:v>Aug.01</c:v>
                </c:pt>
                <c:pt idx="112">
                  <c:v>Sept.01</c:v>
                </c:pt>
                <c:pt idx="113">
                  <c:v>Oct.01</c:v>
                </c:pt>
                <c:pt idx="114">
                  <c:v>Nov.01</c:v>
                </c:pt>
                <c:pt idx="115">
                  <c:v>Dec.01</c:v>
                </c:pt>
                <c:pt idx="116">
                  <c:v>Jan.02</c:v>
                </c:pt>
                <c:pt idx="117">
                  <c:v>Feb.02</c:v>
                </c:pt>
                <c:pt idx="118">
                  <c:v>Mar.02</c:v>
                </c:pt>
                <c:pt idx="119">
                  <c:v>Apr.02</c:v>
                </c:pt>
                <c:pt idx="120">
                  <c:v>May.02</c:v>
                </c:pt>
                <c:pt idx="121">
                  <c:v>Jun.02</c:v>
                </c:pt>
                <c:pt idx="122">
                  <c:v>July.02</c:v>
                </c:pt>
                <c:pt idx="123">
                  <c:v>Aug.02</c:v>
                </c:pt>
                <c:pt idx="124">
                  <c:v>Sept.02</c:v>
                </c:pt>
                <c:pt idx="125">
                  <c:v>Oct.02</c:v>
                </c:pt>
                <c:pt idx="126">
                  <c:v>Nov.02</c:v>
                </c:pt>
                <c:pt idx="127">
                  <c:v>Dec.02</c:v>
                </c:pt>
                <c:pt idx="128">
                  <c:v>Jan.03</c:v>
                </c:pt>
                <c:pt idx="129">
                  <c:v>Feb.03</c:v>
                </c:pt>
                <c:pt idx="130">
                  <c:v>Mar.03</c:v>
                </c:pt>
                <c:pt idx="131">
                  <c:v>Apr.03</c:v>
                </c:pt>
                <c:pt idx="132">
                  <c:v>May.03</c:v>
                </c:pt>
                <c:pt idx="133">
                  <c:v>Jun.03</c:v>
                </c:pt>
                <c:pt idx="134">
                  <c:v>July.03</c:v>
                </c:pt>
                <c:pt idx="135">
                  <c:v>Aug.03</c:v>
                </c:pt>
                <c:pt idx="136">
                  <c:v>Sept.03</c:v>
                </c:pt>
                <c:pt idx="137">
                  <c:v>Oct.03</c:v>
                </c:pt>
                <c:pt idx="138">
                  <c:v>Nov.03</c:v>
                </c:pt>
                <c:pt idx="139">
                  <c:v>Dec.03</c:v>
                </c:pt>
                <c:pt idx="140">
                  <c:v>Jan.04</c:v>
                </c:pt>
                <c:pt idx="141">
                  <c:v>Feb.04</c:v>
                </c:pt>
                <c:pt idx="142">
                  <c:v>Mar.04</c:v>
                </c:pt>
                <c:pt idx="143">
                  <c:v>Apr.04</c:v>
                </c:pt>
                <c:pt idx="144">
                  <c:v>May.04</c:v>
                </c:pt>
                <c:pt idx="145">
                  <c:v>Jun.04</c:v>
                </c:pt>
                <c:pt idx="146">
                  <c:v>July.04</c:v>
                </c:pt>
                <c:pt idx="147">
                  <c:v>Aug.04</c:v>
                </c:pt>
                <c:pt idx="148">
                  <c:v>Sept.04</c:v>
                </c:pt>
                <c:pt idx="149">
                  <c:v>Oct.04</c:v>
                </c:pt>
                <c:pt idx="150">
                  <c:v>Nov.04</c:v>
                </c:pt>
                <c:pt idx="151">
                  <c:v>Dec.04</c:v>
                </c:pt>
                <c:pt idx="152">
                  <c:v>Jan.05</c:v>
                </c:pt>
                <c:pt idx="153">
                  <c:v>Feb.05</c:v>
                </c:pt>
                <c:pt idx="154">
                  <c:v>Mar.05</c:v>
                </c:pt>
                <c:pt idx="155">
                  <c:v>Apr.05</c:v>
                </c:pt>
                <c:pt idx="156">
                  <c:v>May.05</c:v>
                </c:pt>
                <c:pt idx="157">
                  <c:v>Jun.05</c:v>
                </c:pt>
                <c:pt idx="158">
                  <c:v>July.05</c:v>
                </c:pt>
                <c:pt idx="159">
                  <c:v>Aug.05</c:v>
                </c:pt>
                <c:pt idx="160">
                  <c:v>Sept.05</c:v>
                </c:pt>
                <c:pt idx="161">
                  <c:v>Oct.05</c:v>
                </c:pt>
                <c:pt idx="162">
                  <c:v>Nov.05</c:v>
                </c:pt>
                <c:pt idx="163">
                  <c:v>Dec.05</c:v>
                </c:pt>
                <c:pt idx="164">
                  <c:v>Jan.06</c:v>
                </c:pt>
                <c:pt idx="165">
                  <c:v>Feb.06</c:v>
                </c:pt>
                <c:pt idx="166">
                  <c:v>Mar.06</c:v>
                </c:pt>
                <c:pt idx="167">
                  <c:v>Apr.06</c:v>
                </c:pt>
                <c:pt idx="168">
                  <c:v>May.06</c:v>
                </c:pt>
                <c:pt idx="169">
                  <c:v>Jun.06</c:v>
                </c:pt>
                <c:pt idx="170">
                  <c:v>July.06</c:v>
                </c:pt>
                <c:pt idx="171">
                  <c:v>Aug.06</c:v>
                </c:pt>
                <c:pt idx="172">
                  <c:v>Sept.06</c:v>
                </c:pt>
                <c:pt idx="173">
                  <c:v>Oct.06</c:v>
                </c:pt>
                <c:pt idx="174">
                  <c:v>Nov.06</c:v>
                </c:pt>
                <c:pt idx="175">
                  <c:v>Dec.06</c:v>
                </c:pt>
                <c:pt idx="176">
                  <c:v>Jan.07</c:v>
                </c:pt>
                <c:pt idx="177">
                  <c:v>Feb.07</c:v>
                </c:pt>
                <c:pt idx="178">
                  <c:v>Mar.07</c:v>
                </c:pt>
                <c:pt idx="179">
                  <c:v>Apr.07</c:v>
                </c:pt>
                <c:pt idx="180">
                  <c:v>May.07</c:v>
                </c:pt>
                <c:pt idx="181">
                  <c:v>Jun.07</c:v>
                </c:pt>
                <c:pt idx="182">
                  <c:v>July.07</c:v>
                </c:pt>
                <c:pt idx="183">
                  <c:v>Aug.07</c:v>
                </c:pt>
                <c:pt idx="184">
                  <c:v>Sept.07</c:v>
                </c:pt>
                <c:pt idx="185">
                  <c:v>Oct.07</c:v>
                </c:pt>
                <c:pt idx="186">
                  <c:v>Nov.07</c:v>
                </c:pt>
                <c:pt idx="187">
                  <c:v>Dec.07</c:v>
                </c:pt>
                <c:pt idx="188">
                  <c:v>Jan.08</c:v>
                </c:pt>
                <c:pt idx="189">
                  <c:v>Feb.08</c:v>
                </c:pt>
                <c:pt idx="190">
                  <c:v>Mar.08</c:v>
                </c:pt>
                <c:pt idx="191">
                  <c:v>Apr.08</c:v>
                </c:pt>
                <c:pt idx="192">
                  <c:v>May.08</c:v>
                </c:pt>
                <c:pt idx="193">
                  <c:v>June.08</c:v>
                </c:pt>
                <c:pt idx="194">
                  <c:v>July.08</c:v>
                </c:pt>
                <c:pt idx="195">
                  <c:v>Aug.08</c:v>
                </c:pt>
                <c:pt idx="196">
                  <c:v>Sept.08</c:v>
                </c:pt>
                <c:pt idx="197">
                  <c:v>Oct.08</c:v>
                </c:pt>
                <c:pt idx="198">
                  <c:v>Nov.08</c:v>
                </c:pt>
                <c:pt idx="199">
                  <c:v>Dec.08</c:v>
                </c:pt>
                <c:pt idx="200">
                  <c:v>Jan.09</c:v>
                </c:pt>
                <c:pt idx="201">
                  <c:v>Feb.09</c:v>
                </c:pt>
                <c:pt idx="202">
                  <c:v>Mar.09</c:v>
                </c:pt>
                <c:pt idx="203">
                  <c:v>Apr.09</c:v>
                </c:pt>
                <c:pt idx="204">
                  <c:v>May.09</c:v>
                </c:pt>
              </c:strCache>
            </c:strRef>
          </c:cat>
          <c:val>
            <c:numRef>
              <c:f>'1-4'!$C$19:$C$223</c:f>
              <c:numCache>
                <c:formatCode>General</c:formatCode>
                <c:ptCount val="205"/>
                <c:pt idx="0">
                  <c:v>0.805324878911165</c:v>
                </c:pt>
                <c:pt idx="1">
                  <c:v>0.267267594032504</c:v>
                </c:pt>
                <c:pt idx="2">
                  <c:v>3.34147816868673</c:v>
                </c:pt>
                <c:pt idx="3">
                  <c:v>1.03640149017659</c:v>
                </c:pt>
                <c:pt idx="4">
                  <c:v>1.16360252483533</c:v>
                </c:pt>
                <c:pt idx="5">
                  <c:v>0.812041375877143</c:v>
                </c:pt>
                <c:pt idx="6">
                  <c:v>-1.92425755482219</c:v>
                </c:pt>
                <c:pt idx="7">
                  <c:v>1.98940985019077</c:v>
                </c:pt>
                <c:pt idx="8">
                  <c:v>-6.9539006941456</c:v>
                </c:pt>
                <c:pt idx="9">
                  <c:v>-5.01946311281591</c:v>
                </c:pt>
                <c:pt idx="10">
                  <c:v>-4.7828767913131</c:v>
                </c:pt>
                <c:pt idx="11">
                  <c:v>-6.75713137692603</c:v>
                </c:pt>
                <c:pt idx="12">
                  <c:v>-6.65983025439256</c:v>
                </c:pt>
                <c:pt idx="13">
                  <c:v>-4.27661167179653</c:v>
                </c:pt>
                <c:pt idx="14">
                  <c:v>-8.81587921208143</c:v>
                </c:pt>
                <c:pt idx="15">
                  <c:v>-2.7969713895605</c:v>
                </c:pt>
                <c:pt idx="16">
                  <c:v>-4.40179956282211</c:v>
                </c:pt>
                <c:pt idx="17">
                  <c:v>-4.25376099573695</c:v>
                </c:pt>
                <c:pt idx="18">
                  <c:v>-0.256396934509155</c:v>
                </c:pt>
                <c:pt idx="19">
                  <c:v>-2.5669063462805</c:v>
                </c:pt>
                <c:pt idx="20">
                  <c:v>5.4498731018994</c:v>
                </c:pt>
                <c:pt idx="21">
                  <c:v>3.31522637204778</c:v>
                </c:pt>
                <c:pt idx="22">
                  <c:v>6.57902125359013</c:v>
                </c:pt>
                <c:pt idx="23">
                  <c:v>7.94300414239265</c:v>
                </c:pt>
                <c:pt idx="24">
                  <c:v>11.2005268657736</c:v>
                </c:pt>
                <c:pt idx="25">
                  <c:v>11.1727605068087</c:v>
                </c:pt>
                <c:pt idx="26">
                  <c:v>9.59479899531257</c:v>
                </c:pt>
                <c:pt idx="27">
                  <c:v>10.443065917466</c:v>
                </c:pt>
                <c:pt idx="28">
                  <c:v>13.3366267091414</c:v>
                </c:pt>
                <c:pt idx="29">
                  <c:v>13.3973323572924</c:v>
                </c:pt>
                <c:pt idx="30">
                  <c:v>11.8249182300296</c:v>
                </c:pt>
                <c:pt idx="31">
                  <c:v>17.2907405577783</c:v>
                </c:pt>
                <c:pt idx="32">
                  <c:v>10.1133630143222</c:v>
                </c:pt>
                <c:pt idx="33">
                  <c:v>10.6074334883467</c:v>
                </c:pt>
                <c:pt idx="34">
                  <c:v>9.07044095004545</c:v>
                </c:pt>
                <c:pt idx="35">
                  <c:v>7.99786697835253</c:v>
                </c:pt>
                <c:pt idx="36">
                  <c:v>8.8695991667132</c:v>
                </c:pt>
                <c:pt idx="37">
                  <c:v>9.55224033649645</c:v>
                </c:pt>
                <c:pt idx="38">
                  <c:v>9.50888219861777</c:v>
                </c:pt>
                <c:pt idx="39">
                  <c:v>6.3908949504753</c:v>
                </c:pt>
                <c:pt idx="40">
                  <c:v>5.95196520133707</c:v>
                </c:pt>
                <c:pt idx="41">
                  <c:v>5.27823339913573</c:v>
                </c:pt>
                <c:pt idx="42">
                  <c:v>3.34898117516653</c:v>
                </c:pt>
                <c:pt idx="43">
                  <c:v>0.282932776928959</c:v>
                </c:pt>
                <c:pt idx="44">
                  <c:v>7.70471784423542</c:v>
                </c:pt>
                <c:pt idx="45">
                  <c:v>4.82564502182244</c:v>
                </c:pt>
                <c:pt idx="46">
                  <c:v>5.0672724180022</c:v>
                </c:pt>
                <c:pt idx="47">
                  <c:v>5.18748967028678</c:v>
                </c:pt>
                <c:pt idx="48">
                  <c:v>3.05704471317378</c:v>
                </c:pt>
                <c:pt idx="49">
                  <c:v>2.74354905578045</c:v>
                </c:pt>
                <c:pt idx="50">
                  <c:v>4.03563132688703</c:v>
                </c:pt>
                <c:pt idx="51">
                  <c:v>2.54511395855361</c:v>
                </c:pt>
                <c:pt idx="52">
                  <c:v>3.66539359334737</c:v>
                </c:pt>
                <c:pt idx="53">
                  <c:v>5.13874029377328</c:v>
                </c:pt>
                <c:pt idx="54">
                  <c:v>5.51502040028258</c:v>
                </c:pt>
                <c:pt idx="55">
                  <c:v>5.28656010963334</c:v>
                </c:pt>
                <c:pt idx="56">
                  <c:v>4.18731013195844</c:v>
                </c:pt>
                <c:pt idx="57">
                  <c:v>4.57820545646906</c:v>
                </c:pt>
                <c:pt idx="58">
                  <c:v>5.0340597312449</c:v>
                </c:pt>
                <c:pt idx="59">
                  <c:v>7.1492896302705</c:v>
                </c:pt>
                <c:pt idx="60">
                  <c:v>9.20077134939221</c:v>
                </c:pt>
                <c:pt idx="61">
                  <c:v>7.3743709897674</c:v>
                </c:pt>
                <c:pt idx="62">
                  <c:v>9.0490147098765</c:v>
                </c:pt>
                <c:pt idx="63">
                  <c:v>9.09186847699375</c:v>
                </c:pt>
                <c:pt idx="64">
                  <c:v>10.0384369565502</c:v>
                </c:pt>
                <c:pt idx="65">
                  <c:v>9.70418270790343</c:v>
                </c:pt>
                <c:pt idx="66">
                  <c:v>10.0330000824972</c:v>
                </c:pt>
                <c:pt idx="67">
                  <c:v>8.87664394610222</c:v>
                </c:pt>
                <c:pt idx="68">
                  <c:v>13.6839352186665</c:v>
                </c:pt>
                <c:pt idx="69">
                  <c:v>13.4622808284319</c:v>
                </c:pt>
                <c:pt idx="70">
                  <c:v>12.2186947497008</c:v>
                </c:pt>
                <c:pt idx="71">
                  <c:v>12.9687337310944</c:v>
                </c:pt>
                <c:pt idx="72">
                  <c:v>9.09557584524015</c:v>
                </c:pt>
                <c:pt idx="73">
                  <c:v>13.014261855816</c:v>
                </c:pt>
                <c:pt idx="74">
                  <c:v>11.4347697399895</c:v>
                </c:pt>
                <c:pt idx="75">
                  <c:v>11.1109753329355</c:v>
                </c:pt>
                <c:pt idx="76">
                  <c:v>8.62991204987971</c:v>
                </c:pt>
                <c:pt idx="77">
                  <c:v>9.17470291415012</c:v>
                </c:pt>
                <c:pt idx="78">
                  <c:v>8.9435465145888</c:v>
                </c:pt>
                <c:pt idx="79">
                  <c:v>9.73337456566647</c:v>
                </c:pt>
                <c:pt idx="80">
                  <c:v>2.82171352518368</c:v>
                </c:pt>
                <c:pt idx="81">
                  <c:v>4.64018493081025</c:v>
                </c:pt>
                <c:pt idx="82">
                  <c:v>6.54955484088625</c:v>
                </c:pt>
                <c:pt idx="83">
                  <c:v>3.66818547452652</c:v>
                </c:pt>
                <c:pt idx="84">
                  <c:v>8.16313638503137</c:v>
                </c:pt>
                <c:pt idx="85">
                  <c:v>4.15032180463895</c:v>
                </c:pt>
                <c:pt idx="86">
                  <c:v>5.33004294828693</c:v>
                </c:pt>
                <c:pt idx="87">
                  <c:v>5.6136739789754</c:v>
                </c:pt>
                <c:pt idx="88">
                  <c:v>7.39153572819397</c:v>
                </c:pt>
                <c:pt idx="89">
                  <c:v>6.91897242078636</c:v>
                </c:pt>
                <c:pt idx="90">
                  <c:v>9.15207939667805</c:v>
                </c:pt>
                <c:pt idx="91">
                  <c:v>6.79374370795377</c:v>
                </c:pt>
                <c:pt idx="92">
                  <c:v>11.2725253148158</c:v>
                </c:pt>
                <c:pt idx="93">
                  <c:v>13.3473332360707</c:v>
                </c:pt>
                <c:pt idx="94">
                  <c:v>12.1312960350799</c:v>
                </c:pt>
                <c:pt idx="95">
                  <c:v>11.9742360617258</c:v>
                </c:pt>
                <c:pt idx="96">
                  <c:v>17.4333099424356</c:v>
                </c:pt>
                <c:pt idx="97">
                  <c:v>10.9145187938405</c:v>
                </c:pt>
                <c:pt idx="98">
                  <c:v>10.999216213416</c:v>
                </c:pt>
                <c:pt idx="99">
                  <c:v>15.7344445164518</c:v>
                </c:pt>
                <c:pt idx="100">
                  <c:v>11.8564020971693</c:v>
                </c:pt>
                <c:pt idx="101">
                  <c:v>13.0424716523961</c:v>
                </c:pt>
                <c:pt idx="102">
                  <c:v>11.6512926015006</c:v>
                </c:pt>
                <c:pt idx="103">
                  <c:v>15.4073075214901</c:v>
                </c:pt>
                <c:pt idx="104">
                  <c:v>11.1183469077291</c:v>
                </c:pt>
                <c:pt idx="105">
                  <c:v>4.0482708715231</c:v>
                </c:pt>
                <c:pt idx="106">
                  <c:v>3.86344562068351</c:v>
                </c:pt>
                <c:pt idx="107">
                  <c:v>5.13065090033986</c:v>
                </c:pt>
                <c:pt idx="108">
                  <c:v>-2.36811326441665</c:v>
                </c:pt>
                <c:pt idx="109">
                  <c:v>3.88788760165367</c:v>
                </c:pt>
                <c:pt idx="110">
                  <c:v>0.721249747976145</c:v>
                </c:pt>
                <c:pt idx="111">
                  <c:v>-2.77671810950227</c:v>
                </c:pt>
                <c:pt idx="112">
                  <c:v>-3.52561365137525</c:v>
                </c:pt>
                <c:pt idx="113">
                  <c:v>-2.87098644319305</c:v>
                </c:pt>
                <c:pt idx="114">
                  <c:v>-4.68631958319361</c:v>
                </c:pt>
                <c:pt idx="115">
                  <c:v>-9.32130191344042</c:v>
                </c:pt>
                <c:pt idx="116">
                  <c:v>-6.26612426735439</c:v>
                </c:pt>
                <c:pt idx="117">
                  <c:v>-1.27769794666331</c:v>
                </c:pt>
                <c:pt idx="118">
                  <c:v>-3.32429441258064</c:v>
                </c:pt>
                <c:pt idx="119">
                  <c:v>-3.44198002816762</c:v>
                </c:pt>
                <c:pt idx="120">
                  <c:v>-5.12062643191632</c:v>
                </c:pt>
                <c:pt idx="121">
                  <c:v>-1.76114339171956</c:v>
                </c:pt>
                <c:pt idx="122">
                  <c:v>-0.227087529408507</c:v>
                </c:pt>
                <c:pt idx="123">
                  <c:v>-0.298951091928302</c:v>
                </c:pt>
                <c:pt idx="124">
                  <c:v>2.77534672446964</c:v>
                </c:pt>
                <c:pt idx="125">
                  <c:v>0.882690409271092</c:v>
                </c:pt>
                <c:pt idx="126">
                  <c:v>2.05249229942204</c:v>
                </c:pt>
                <c:pt idx="127">
                  <c:v>4.14404393251358</c:v>
                </c:pt>
                <c:pt idx="128">
                  <c:v>3.57375353216921</c:v>
                </c:pt>
                <c:pt idx="129">
                  <c:v>0.759820890604289</c:v>
                </c:pt>
                <c:pt idx="130">
                  <c:v>2.53749059868736</c:v>
                </c:pt>
                <c:pt idx="131">
                  <c:v>3.38329051350736</c:v>
                </c:pt>
                <c:pt idx="132">
                  <c:v>6.59961049551833</c:v>
                </c:pt>
                <c:pt idx="133">
                  <c:v>0.353465648073978</c:v>
                </c:pt>
                <c:pt idx="134">
                  <c:v>4.21549297049968</c:v>
                </c:pt>
                <c:pt idx="135">
                  <c:v>-0.760373432606926</c:v>
                </c:pt>
                <c:pt idx="136">
                  <c:v>2.43763164940991</c:v>
                </c:pt>
                <c:pt idx="137">
                  <c:v>3.36386077030369</c:v>
                </c:pt>
                <c:pt idx="138">
                  <c:v>3.38164570818374</c:v>
                </c:pt>
                <c:pt idx="139">
                  <c:v>7.1972560966383</c:v>
                </c:pt>
                <c:pt idx="140">
                  <c:v>2.42611678576682</c:v>
                </c:pt>
                <c:pt idx="141">
                  <c:v>6.60070630124659</c:v>
                </c:pt>
                <c:pt idx="142">
                  <c:v>6.59789692623383</c:v>
                </c:pt>
                <c:pt idx="143">
                  <c:v>6.94169945428601</c:v>
                </c:pt>
                <c:pt idx="144">
                  <c:v>2.93622683374146</c:v>
                </c:pt>
                <c:pt idx="145">
                  <c:v>9.48175340236641</c:v>
                </c:pt>
                <c:pt idx="146">
                  <c:v>4.16934329686531</c:v>
                </c:pt>
                <c:pt idx="147">
                  <c:v>7.93119953614981</c:v>
                </c:pt>
                <c:pt idx="148">
                  <c:v>7.20595252501663</c:v>
                </c:pt>
                <c:pt idx="149">
                  <c:v>4.73777884770152</c:v>
                </c:pt>
                <c:pt idx="150">
                  <c:v>7.06975769216903</c:v>
                </c:pt>
                <c:pt idx="151">
                  <c:v>3.61785404009275</c:v>
                </c:pt>
                <c:pt idx="152">
                  <c:v>5.66491853423486</c:v>
                </c:pt>
                <c:pt idx="153">
                  <c:v>1.7472490710428</c:v>
                </c:pt>
                <c:pt idx="154">
                  <c:v>4.26586559516473</c:v>
                </c:pt>
                <c:pt idx="155">
                  <c:v>3.87271782824462</c:v>
                </c:pt>
                <c:pt idx="156">
                  <c:v>5.81813939639741</c:v>
                </c:pt>
                <c:pt idx="157">
                  <c:v>2.83173844755905</c:v>
                </c:pt>
                <c:pt idx="158">
                  <c:v>1.83372695402844</c:v>
                </c:pt>
                <c:pt idx="159">
                  <c:v>6.28389071756989</c:v>
                </c:pt>
                <c:pt idx="160">
                  <c:v>3.82966601261363</c:v>
                </c:pt>
                <c:pt idx="161">
                  <c:v>2.69066945925219</c:v>
                </c:pt>
                <c:pt idx="162">
                  <c:v>4.86238621481887</c:v>
                </c:pt>
                <c:pt idx="163">
                  <c:v>5.50743259090433</c:v>
                </c:pt>
                <c:pt idx="164">
                  <c:v>4.97286045059654</c:v>
                </c:pt>
                <c:pt idx="165">
                  <c:v>6.7108783489238</c:v>
                </c:pt>
                <c:pt idx="166">
                  <c:v>5.96066652298869</c:v>
                </c:pt>
                <c:pt idx="167">
                  <c:v>1.89479158027505</c:v>
                </c:pt>
                <c:pt idx="168">
                  <c:v>8.09890734515837</c:v>
                </c:pt>
                <c:pt idx="169">
                  <c:v>7.46579002423653</c:v>
                </c:pt>
                <c:pt idx="170">
                  <c:v>6.69865093585001</c:v>
                </c:pt>
                <c:pt idx="171">
                  <c:v>5.22832985180803</c:v>
                </c:pt>
                <c:pt idx="172">
                  <c:v>5.59218662143071</c:v>
                </c:pt>
                <c:pt idx="173">
                  <c:v>9.45834951297093</c:v>
                </c:pt>
                <c:pt idx="174">
                  <c:v>5.13551272183226</c:v>
                </c:pt>
                <c:pt idx="175">
                  <c:v>5.32318984240268</c:v>
                </c:pt>
                <c:pt idx="176">
                  <c:v>7.31090515914167</c:v>
                </c:pt>
                <c:pt idx="177">
                  <c:v>8.18133074232399</c:v>
                </c:pt>
                <c:pt idx="178">
                  <c:v>4.25494081000532</c:v>
                </c:pt>
                <c:pt idx="179">
                  <c:v>6.00260383272372</c:v>
                </c:pt>
                <c:pt idx="180">
                  <c:v>3.49507270418312</c:v>
                </c:pt>
                <c:pt idx="181">
                  <c:v>3.28154541058183</c:v>
                </c:pt>
                <c:pt idx="182">
                  <c:v>5.73437985503215</c:v>
                </c:pt>
                <c:pt idx="183">
                  <c:v>6.00775959939313</c:v>
                </c:pt>
                <c:pt idx="184">
                  <c:v>1.99478818584208</c:v>
                </c:pt>
                <c:pt idx="185">
                  <c:v>3.31788958477996</c:v>
                </c:pt>
                <c:pt idx="186">
                  <c:v>1.03554167411096</c:v>
                </c:pt>
                <c:pt idx="187">
                  <c:v>-1.21023554823046</c:v>
                </c:pt>
                <c:pt idx="188">
                  <c:v>2.75916547081995</c:v>
                </c:pt>
                <c:pt idx="189">
                  <c:v>0.684131169154199</c:v>
                </c:pt>
                <c:pt idx="190">
                  <c:v>1.02843424743853</c:v>
                </c:pt>
                <c:pt idx="191">
                  <c:v>4.49542069733674</c:v>
                </c:pt>
                <c:pt idx="192">
                  <c:v>-0.693391585463829</c:v>
                </c:pt>
                <c:pt idx="193">
                  <c:v>-2.06671660304616</c:v>
                </c:pt>
                <c:pt idx="194">
                  <c:v>-0.0282405936364398</c:v>
                </c:pt>
                <c:pt idx="195">
                  <c:v>-5.04518371581962</c:v>
                </c:pt>
                <c:pt idx="196">
                  <c:v>-0.700944417370494</c:v>
                </c:pt>
                <c:pt idx="197">
                  <c:v>-5.03700666969282</c:v>
                </c:pt>
                <c:pt idx="198">
                  <c:v>-9.88500135252407</c:v>
                </c:pt>
                <c:pt idx="199">
                  <c:v>-10.1178100774358</c:v>
                </c:pt>
                <c:pt idx="200">
                  <c:v>-16.3328439822263</c:v>
                </c:pt>
                <c:pt idx="201">
                  <c:v>-16.65099408039</c:v>
                </c:pt>
                <c:pt idx="202">
                  <c:v>-15.9821544243469</c:v>
                </c:pt>
                <c:pt idx="203">
                  <c:v>-18.4652500628786</c:v>
                </c:pt>
                <c:pt idx="204">
                  <c:v>-18.6720801264197</c:v>
                </c:pt>
              </c:numCache>
            </c:numRef>
          </c:val>
          <c:smooth val="0"/>
        </c:ser>
        <c:hiLowLines>
          <c:spPr>
            <a:ln w="0">
              <a:noFill/>
            </a:ln>
          </c:spPr>
        </c:hiLowLines>
        <c:marker val="0"/>
        <c:axId val="3019458"/>
        <c:axId val="64309992"/>
      </c:lineChart>
      <c:barChart>
        <c:barDir val="col"/>
        <c:grouping val="clustered"/>
        <c:varyColors val="0"/>
        <c:ser>
          <c:idx val="2"/>
          <c:order val="2"/>
          <c:tx>
            <c:strRef>
              <c:f>'1-4'!$D$14</c:f>
              <c:strCache>
                <c:ptCount val="1"/>
                <c:pt idx="0">
                  <c:v>Central and Eastern Europe export (right scal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E$19:$E$223</c:f>
              <c:strCache>
                <c:ptCount val="205"/>
                <c:pt idx="0">
                  <c:v>May.92</c:v>
                </c:pt>
                <c:pt idx="1">
                  <c:v>Jun.92</c:v>
                </c:pt>
                <c:pt idx="2">
                  <c:v>July.92</c:v>
                </c:pt>
                <c:pt idx="3">
                  <c:v>Aug.92</c:v>
                </c:pt>
                <c:pt idx="4">
                  <c:v>Sept.92</c:v>
                </c:pt>
                <c:pt idx="5">
                  <c:v>Oct.92</c:v>
                </c:pt>
                <c:pt idx="6">
                  <c:v>Nov.92</c:v>
                </c:pt>
                <c:pt idx="7">
                  <c:v>Dec.92</c:v>
                </c:pt>
                <c:pt idx="8">
                  <c:v>Jan.93</c:v>
                </c:pt>
                <c:pt idx="9">
                  <c:v>Feb.93</c:v>
                </c:pt>
                <c:pt idx="10">
                  <c:v>Mar.93</c:v>
                </c:pt>
                <c:pt idx="11">
                  <c:v>Apr.93</c:v>
                </c:pt>
                <c:pt idx="12">
                  <c:v>May.93</c:v>
                </c:pt>
                <c:pt idx="13">
                  <c:v>Jun.93</c:v>
                </c:pt>
                <c:pt idx="14">
                  <c:v>July.93</c:v>
                </c:pt>
                <c:pt idx="15">
                  <c:v>Aug.93</c:v>
                </c:pt>
                <c:pt idx="16">
                  <c:v>Sept.93</c:v>
                </c:pt>
                <c:pt idx="17">
                  <c:v>Oct.93</c:v>
                </c:pt>
                <c:pt idx="18">
                  <c:v>Nov.93</c:v>
                </c:pt>
                <c:pt idx="19">
                  <c:v>Dec.93</c:v>
                </c:pt>
                <c:pt idx="20">
                  <c:v>Jan.94</c:v>
                </c:pt>
                <c:pt idx="21">
                  <c:v>Feb.94</c:v>
                </c:pt>
                <c:pt idx="22">
                  <c:v>Mar.94</c:v>
                </c:pt>
                <c:pt idx="23">
                  <c:v>Apr.94</c:v>
                </c:pt>
                <c:pt idx="24">
                  <c:v>May.94</c:v>
                </c:pt>
                <c:pt idx="25">
                  <c:v>Jun.94</c:v>
                </c:pt>
                <c:pt idx="26">
                  <c:v>July.94</c:v>
                </c:pt>
                <c:pt idx="27">
                  <c:v>Aug.94</c:v>
                </c:pt>
                <c:pt idx="28">
                  <c:v>Sept.94</c:v>
                </c:pt>
                <c:pt idx="29">
                  <c:v>Oct.94</c:v>
                </c:pt>
                <c:pt idx="30">
                  <c:v>Nov.94</c:v>
                </c:pt>
                <c:pt idx="31">
                  <c:v>Dec.94</c:v>
                </c:pt>
                <c:pt idx="32">
                  <c:v>Jan.95</c:v>
                </c:pt>
                <c:pt idx="33">
                  <c:v>Feb.95</c:v>
                </c:pt>
                <c:pt idx="34">
                  <c:v>Mar.95</c:v>
                </c:pt>
                <c:pt idx="35">
                  <c:v>Apr.95</c:v>
                </c:pt>
                <c:pt idx="36">
                  <c:v>May.95</c:v>
                </c:pt>
                <c:pt idx="37">
                  <c:v>Jun.95</c:v>
                </c:pt>
                <c:pt idx="38">
                  <c:v>July.95</c:v>
                </c:pt>
                <c:pt idx="39">
                  <c:v>Aug.95</c:v>
                </c:pt>
                <c:pt idx="40">
                  <c:v>Sept.95</c:v>
                </c:pt>
                <c:pt idx="41">
                  <c:v>Oct.95</c:v>
                </c:pt>
                <c:pt idx="42">
                  <c:v>Nov.95</c:v>
                </c:pt>
                <c:pt idx="43">
                  <c:v>Dec.95</c:v>
                </c:pt>
                <c:pt idx="44">
                  <c:v>Jan.96</c:v>
                </c:pt>
                <c:pt idx="45">
                  <c:v>Feb.96</c:v>
                </c:pt>
                <c:pt idx="46">
                  <c:v>Mar.96</c:v>
                </c:pt>
                <c:pt idx="47">
                  <c:v>Apr.96</c:v>
                </c:pt>
                <c:pt idx="48">
                  <c:v>May.96</c:v>
                </c:pt>
                <c:pt idx="49">
                  <c:v>Jun.96</c:v>
                </c:pt>
                <c:pt idx="50">
                  <c:v>July.96</c:v>
                </c:pt>
                <c:pt idx="51">
                  <c:v>Aug.96</c:v>
                </c:pt>
                <c:pt idx="52">
                  <c:v>Sept.96</c:v>
                </c:pt>
                <c:pt idx="53">
                  <c:v>Oct.96</c:v>
                </c:pt>
                <c:pt idx="54">
                  <c:v>Nov.96</c:v>
                </c:pt>
                <c:pt idx="55">
                  <c:v>Dec.96</c:v>
                </c:pt>
                <c:pt idx="56">
                  <c:v>Jan.97</c:v>
                </c:pt>
                <c:pt idx="57">
                  <c:v>Feb.97</c:v>
                </c:pt>
                <c:pt idx="58">
                  <c:v>Mar.97</c:v>
                </c:pt>
                <c:pt idx="59">
                  <c:v>Apr.97</c:v>
                </c:pt>
                <c:pt idx="60">
                  <c:v>May.97</c:v>
                </c:pt>
                <c:pt idx="61">
                  <c:v>Jun.97</c:v>
                </c:pt>
                <c:pt idx="62">
                  <c:v>July.97</c:v>
                </c:pt>
                <c:pt idx="63">
                  <c:v>Aug.97</c:v>
                </c:pt>
                <c:pt idx="64">
                  <c:v>Sept.97</c:v>
                </c:pt>
                <c:pt idx="65">
                  <c:v>Oct.97</c:v>
                </c:pt>
                <c:pt idx="66">
                  <c:v>Nov.97</c:v>
                </c:pt>
                <c:pt idx="67">
                  <c:v>Dec.97</c:v>
                </c:pt>
                <c:pt idx="68">
                  <c:v>Jan.98</c:v>
                </c:pt>
                <c:pt idx="69">
                  <c:v>Feb.98</c:v>
                </c:pt>
                <c:pt idx="70">
                  <c:v>Mar.98</c:v>
                </c:pt>
                <c:pt idx="71">
                  <c:v>Apr.98</c:v>
                </c:pt>
                <c:pt idx="72">
                  <c:v>May.98</c:v>
                </c:pt>
                <c:pt idx="73">
                  <c:v>Jun.98</c:v>
                </c:pt>
                <c:pt idx="74">
                  <c:v>July.98</c:v>
                </c:pt>
                <c:pt idx="75">
                  <c:v>Aug.98</c:v>
                </c:pt>
                <c:pt idx="76">
                  <c:v>Sept.98</c:v>
                </c:pt>
                <c:pt idx="77">
                  <c:v>Oct.98</c:v>
                </c:pt>
                <c:pt idx="78">
                  <c:v>Nov.98</c:v>
                </c:pt>
                <c:pt idx="79">
                  <c:v>Dec.98</c:v>
                </c:pt>
                <c:pt idx="80">
                  <c:v>Jan.99</c:v>
                </c:pt>
                <c:pt idx="81">
                  <c:v>Feb.99</c:v>
                </c:pt>
                <c:pt idx="82">
                  <c:v>Mar.99</c:v>
                </c:pt>
                <c:pt idx="83">
                  <c:v>Apr.99</c:v>
                </c:pt>
                <c:pt idx="84">
                  <c:v>May.99</c:v>
                </c:pt>
                <c:pt idx="85">
                  <c:v>Jun.99</c:v>
                </c:pt>
                <c:pt idx="86">
                  <c:v>July.99</c:v>
                </c:pt>
                <c:pt idx="87">
                  <c:v>Aug.99</c:v>
                </c:pt>
                <c:pt idx="88">
                  <c:v>Sept.99</c:v>
                </c:pt>
                <c:pt idx="89">
                  <c:v>Oct.99</c:v>
                </c:pt>
                <c:pt idx="90">
                  <c:v>Nov.99</c:v>
                </c:pt>
                <c:pt idx="91">
                  <c:v>Dec.99</c:v>
                </c:pt>
                <c:pt idx="92">
                  <c:v>Jan.00</c:v>
                </c:pt>
                <c:pt idx="93">
                  <c:v>Feb.00</c:v>
                </c:pt>
                <c:pt idx="94">
                  <c:v>Mar.00</c:v>
                </c:pt>
                <c:pt idx="95">
                  <c:v>Apr.00</c:v>
                </c:pt>
                <c:pt idx="96">
                  <c:v>May.00</c:v>
                </c:pt>
                <c:pt idx="97">
                  <c:v>Jun.00</c:v>
                </c:pt>
                <c:pt idx="98">
                  <c:v>July.00</c:v>
                </c:pt>
                <c:pt idx="99">
                  <c:v>Aug.00</c:v>
                </c:pt>
                <c:pt idx="100">
                  <c:v>Sept.00</c:v>
                </c:pt>
                <c:pt idx="101">
                  <c:v>Oct.00</c:v>
                </c:pt>
                <c:pt idx="102">
                  <c:v>Nov.00</c:v>
                </c:pt>
                <c:pt idx="103">
                  <c:v>Dec.00</c:v>
                </c:pt>
                <c:pt idx="104">
                  <c:v>Jan.01</c:v>
                </c:pt>
                <c:pt idx="105">
                  <c:v>Feb.01</c:v>
                </c:pt>
                <c:pt idx="106">
                  <c:v>Mar.01</c:v>
                </c:pt>
                <c:pt idx="107">
                  <c:v>Apr.01</c:v>
                </c:pt>
                <c:pt idx="108">
                  <c:v>May.01</c:v>
                </c:pt>
                <c:pt idx="109">
                  <c:v>Jun.01</c:v>
                </c:pt>
                <c:pt idx="110">
                  <c:v>July.01</c:v>
                </c:pt>
                <c:pt idx="111">
                  <c:v>Aug.01</c:v>
                </c:pt>
                <c:pt idx="112">
                  <c:v>Sept.01</c:v>
                </c:pt>
                <c:pt idx="113">
                  <c:v>Oct.01</c:v>
                </c:pt>
                <c:pt idx="114">
                  <c:v>Nov.01</c:v>
                </c:pt>
                <c:pt idx="115">
                  <c:v>Dec.01</c:v>
                </c:pt>
                <c:pt idx="116">
                  <c:v>Jan.02</c:v>
                </c:pt>
                <c:pt idx="117">
                  <c:v>Feb.02</c:v>
                </c:pt>
                <c:pt idx="118">
                  <c:v>Mar.02</c:v>
                </c:pt>
                <c:pt idx="119">
                  <c:v>Apr.02</c:v>
                </c:pt>
                <c:pt idx="120">
                  <c:v>May.02</c:v>
                </c:pt>
                <c:pt idx="121">
                  <c:v>Jun.02</c:v>
                </c:pt>
                <c:pt idx="122">
                  <c:v>July.02</c:v>
                </c:pt>
                <c:pt idx="123">
                  <c:v>Aug.02</c:v>
                </c:pt>
                <c:pt idx="124">
                  <c:v>Sept.02</c:v>
                </c:pt>
                <c:pt idx="125">
                  <c:v>Oct.02</c:v>
                </c:pt>
                <c:pt idx="126">
                  <c:v>Nov.02</c:v>
                </c:pt>
                <c:pt idx="127">
                  <c:v>Dec.02</c:v>
                </c:pt>
                <c:pt idx="128">
                  <c:v>Jan.03</c:v>
                </c:pt>
                <c:pt idx="129">
                  <c:v>Feb.03</c:v>
                </c:pt>
                <c:pt idx="130">
                  <c:v>Mar.03</c:v>
                </c:pt>
                <c:pt idx="131">
                  <c:v>Apr.03</c:v>
                </c:pt>
                <c:pt idx="132">
                  <c:v>May.03</c:v>
                </c:pt>
                <c:pt idx="133">
                  <c:v>Jun.03</c:v>
                </c:pt>
                <c:pt idx="134">
                  <c:v>July.03</c:v>
                </c:pt>
                <c:pt idx="135">
                  <c:v>Aug.03</c:v>
                </c:pt>
                <c:pt idx="136">
                  <c:v>Sept.03</c:v>
                </c:pt>
                <c:pt idx="137">
                  <c:v>Oct.03</c:v>
                </c:pt>
                <c:pt idx="138">
                  <c:v>Nov.03</c:v>
                </c:pt>
                <c:pt idx="139">
                  <c:v>Dec.03</c:v>
                </c:pt>
                <c:pt idx="140">
                  <c:v>Jan.04</c:v>
                </c:pt>
                <c:pt idx="141">
                  <c:v>Feb.04</c:v>
                </c:pt>
                <c:pt idx="142">
                  <c:v>Mar.04</c:v>
                </c:pt>
                <c:pt idx="143">
                  <c:v>Apr.04</c:v>
                </c:pt>
                <c:pt idx="144">
                  <c:v>May.04</c:v>
                </c:pt>
                <c:pt idx="145">
                  <c:v>Jun.04</c:v>
                </c:pt>
                <c:pt idx="146">
                  <c:v>July.04</c:v>
                </c:pt>
                <c:pt idx="147">
                  <c:v>Aug.04</c:v>
                </c:pt>
                <c:pt idx="148">
                  <c:v>Sept.04</c:v>
                </c:pt>
                <c:pt idx="149">
                  <c:v>Oct.04</c:v>
                </c:pt>
                <c:pt idx="150">
                  <c:v>Nov.04</c:v>
                </c:pt>
                <c:pt idx="151">
                  <c:v>Dec.04</c:v>
                </c:pt>
                <c:pt idx="152">
                  <c:v>Jan.05</c:v>
                </c:pt>
                <c:pt idx="153">
                  <c:v>Feb.05</c:v>
                </c:pt>
                <c:pt idx="154">
                  <c:v>Mar.05</c:v>
                </c:pt>
                <c:pt idx="155">
                  <c:v>Apr.05</c:v>
                </c:pt>
                <c:pt idx="156">
                  <c:v>May.05</c:v>
                </c:pt>
                <c:pt idx="157">
                  <c:v>Jun.05</c:v>
                </c:pt>
                <c:pt idx="158">
                  <c:v>July.05</c:v>
                </c:pt>
                <c:pt idx="159">
                  <c:v>Aug.05</c:v>
                </c:pt>
                <c:pt idx="160">
                  <c:v>Sept.05</c:v>
                </c:pt>
                <c:pt idx="161">
                  <c:v>Oct.05</c:v>
                </c:pt>
                <c:pt idx="162">
                  <c:v>Nov.05</c:v>
                </c:pt>
                <c:pt idx="163">
                  <c:v>Dec.05</c:v>
                </c:pt>
                <c:pt idx="164">
                  <c:v>Jan.06</c:v>
                </c:pt>
                <c:pt idx="165">
                  <c:v>Feb.06</c:v>
                </c:pt>
                <c:pt idx="166">
                  <c:v>Mar.06</c:v>
                </c:pt>
                <c:pt idx="167">
                  <c:v>Apr.06</c:v>
                </c:pt>
                <c:pt idx="168">
                  <c:v>May.06</c:v>
                </c:pt>
                <c:pt idx="169">
                  <c:v>Jun.06</c:v>
                </c:pt>
                <c:pt idx="170">
                  <c:v>July.06</c:v>
                </c:pt>
                <c:pt idx="171">
                  <c:v>Aug.06</c:v>
                </c:pt>
                <c:pt idx="172">
                  <c:v>Sept.06</c:v>
                </c:pt>
                <c:pt idx="173">
                  <c:v>Oct.06</c:v>
                </c:pt>
                <c:pt idx="174">
                  <c:v>Nov.06</c:v>
                </c:pt>
                <c:pt idx="175">
                  <c:v>Dec.06</c:v>
                </c:pt>
                <c:pt idx="176">
                  <c:v>Jan.07</c:v>
                </c:pt>
                <c:pt idx="177">
                  <c:v>Feb.07</c:v>
                </c:pt>
                <c:pt idx="178">
                  <c:v>Mar.07</c:v>
                </c:pt>
                <c:pt idx="179">
                  <c:v>Apr.07</c:v>
                </c:pt>
                <c:pt idx="180">
                  <c:v>May.07</c:v>
                </c:pt>
                <c:pt idx="181">
                  <c:v>Jun.07</c:v>
                </c:pt>
                <c:pt idx="182">
                  <c:v>July.07</c:v>
                </c:pt>
                <c:pt idx="183">
                  <c:v>Aug.07</c:v>
                </c:pt>
                <c:pt idx="184">
                  <c:v>Sept.07</c:v>
                </c:pt>
                <c:pt idx="185">
                  <c:v>Oct.07</c:v>
                </c:pt>
                <c:pt idx="186">
                  <c:v>Nov.07</c:v>
                </c:pt>
                <c:pt idx="187">
                  <c:v>Dec.07</c:v>
                </c:pt>
                <c:pt idx="188">
                  <c:v>Jan.08</c:v>
                </c:pt>
                <c:pt idx="189">
                  <c:v>Feb.08</c:v>
                </c:pt>
                <c:pt idx="190">
                  <c:v>Mar.08</c:v>
                </c:pt>
                <c:pt idx="191">
                  <c:v>Apr.08</c:v>
                </c:pt>
                <c:pt idx="192">
                  <c:v>May.08</c:v>
                </c:pt>
                <c:pt idx="193">
                  <c:v>June.08</c:v>
                </c:pt>
                <c:pt idx="194">
                  <c:v>July.08</c:v>
                </c:pt>
                <c:pt idx="195">
                  <c:v>Aug.08</c:v>
                </c:pt>
                <c:pt idx="196">
                  <c:v>Sept.08</c:v>
                </c:pt>
                <c:pt idx="197">
                  <c:v>Oct.08</c:v>
                </c:pt>
                <c:pt idx="198">
                  <c:v>Nov.08</c:v>
                </c:pt>
                <c:pt idx="199">
                  <c:v>Dec.08</c:v>
                </c:pt>
                <c:pt idx="200">
                  <c:v>Jan.09</c:v>
                </c:pt>
                <c:pt idx="201">
                  <c:v>Feb.09</c:v>
                </c:pt>
                <c:pt idx="202">
                  <c:v>Mar.09</c:v>
                </c:pt>
                <c:pt idx="203">
                  <c:v>Apr.09</c:v>
                </c:pt>
                <c:pt idx="204">
                  <c:v>May.09</c:v>
                </c:pt>
              </c:strCache>
            </c:strRef>
          </c:cat>
          <c:val>
            <c:numRef>
              <c:f>'1-4'!$D$19:$D$223</c:f>
              <c:numCache>
                <c:formatCode>General</c:formatCode>
                <c:ptCount val="205"/>
                <c:pt idx="0">
                  <c:v>-14.9375233811573</c:v>
                </c:pt>
                <c:pt idx="1">
                  <c:v>-15.8749215383935</c:v>
                </c:pt>
                <c:pt idx="2">
                  <c:v>-12.5742731930785</c:v>
                </c:pt>
                <c:pt idx="3">
                  <c:v>-13.0867050569922</c:v>
                </c:pt>
                <c:pt idx="4">
                  <c:v>-13.1565714950902</c:v>
                </c:pt>
                <c:pt idx="5">
                  <c:v>-7.22382267584467</c:v>
                </c:pt>
                <c:pt idx="6">
                  <c:v>-7.67165128105657</c:v>
                </c:pt>
                <c:pt idx="7">
                  <c:v>-13.5394369676</c:v>
                </c:pt>
                <c:pt idx="8">
                  <c:v>-9.05505498437502</c:v>
                </c:pt>
                <c:pt idx="9">
                  <c:v>0.347791532391085</c:v>
                </c:pt>
                <c:pt idx="10">
                  <c:v>3.42925930883072</c:v>
                </c:pt>
                <c:pt idx="11">
                  <c:v>-2.08468303597201</c:v>
                </c:pt>
                <c:pt idx="12">
                  <c:v>5.63019567161794</c:v>
                </c:pt>
                <c:pt idx="13">
                  <c:v>3.12590191233761</c:v>
                </c:pt>
                <c:pt idx="14">
                  <c:v>7.40741660850453</c:v>
                </c:pt>
                <c:pt idx="15">
                  <c:v>11.9954584224045</c:v>
                </c:pt>
                <c:pt idx="16">
                  <c:v>14.4836884731427</c:v>
                </c:pt>
                <c:pt idx="17">
                  <c:v>3.5311435923432</c:v>
                </c:pt>
                <c:pt idx="18">
                  <c:v>8.66824024501482</c:v>
                </c:pt>
                <c:pt idx="19">
                  <c:v>19.8158097003452</c:v>
                </c:pt>
                <c:pt idx="20">
                  <c:v>23.735939781703</c:v>
                </c:pt>
                <c:pt idx="21">
                  <c:v>24.3635593622248</c:v>
                </c:pt>
                <c:pt idx="22">
                  <c:v>18.9570400004511</c:v>
                </c:pt>
                <c:pt idx="23">
                  <c:v>21.9080809416031</c:v>
                </c:pt>
                <c:pt idx="24">
                  <c:v>23.7666741984537</c:v>
                </c:pt>
                <c:pt idx="25">
                  <c:v>35.1308238900349</c:v>
                </c:pt>
                <c:pt idx="26">
                  <c:v>27.4769187330738</c:v>
                </c:pt>
                <c:pt idx="27">
                  <c:v>31.0841051949408</c:v>
                </c:pt>
                <c:pt idx="28">
                  <c:v>29.6468146051002</c:v>
                </c:pt>
                <c:pt idx="29">
                  <c:v>27.639716106931</c:v>
                </c:pt>
                <c:pt idx="30">
                  <c:v>20.4255727737133</c:v>
                </c:pt>
                <c:pt idx="31">
                  <c:v>16.6933777744136</c:v>
                </c:pt>
                <c:pt idx="32">
                  <c:v>14.3600437099666</c:v>
                </c:pt>
                <c:pt idx="33">
                  <c:v>15.9246839144693</c:v>
                </c:pt>
                <c:pt idx="34">
                  <c:v>15.8601851553628</c:v>
                </c:pt>
                <c:pt idx="35">
                  <c:v>16.752150072809</c:v>
                </c:pt>
                <c:pt idx="36">
                  <c:v>11.5020138084536</c:v>
                </c:pt>
                <c:pt idx="37">
                  <c:v>12.70348011847</c:v>
                </c:pt>
                <c:pt idx="38">
                  <c:v>13.3300926027308</c:v>
                </c:pt>
                <c:pt idx="39">
                  <c:v>9.21782002388831</c:v>
                </c:pt>
                <c:pt idx="40">
                  <c:v>9.70290570461881</c:v>
                </c:pt>
                <c:pt idx="41">
                  <c:v>17.375046435339</c:v>
                </c:pt>
                <c:pt idx="42">
                  <c:v>20.3842080448453</c:v>
                </c:pt>
                <c:pt idx="43">
                  <c:v>17.2045163165585</c:v>
                </c:pt>
                <c:pt idx="44">
                  <c:v>16.9441323475716</c:v>
                </c:pt>
                <c:pt idx="45">
                  <c:v>19.5307522469529</c:v>
                </c:pt>
                <c:pt idx="46">
                  <c:v>24.1035211889104</c:v>
                </c:pt>
                <c:pt idx="47">
                  <c:v>19.7109490245849</c:v>
                </c:pt>
                <c:pt idx="48">
                  <c:v>20.9222837725994</c:v>
                </c:pt>
                <c:pt idx="49">
                  <c:v>8.84365752111988</c:v>
                </c:pt>
                <c:pt idx="50">
                  <c:v>14.4234621879301</c:v>
                </c:pt>
                <c:pt idx="51">
                  <c:v>13.2484058497503</c:v>
                </c:pt>
                <c:pt idx="52">
                  <c:v>12.5922792460532</c:v>
                </c:pt>
                <c:pt idx="53">
                  <c:v>19.3806466667282</c:v>
                </c:pt>
                <c:pt idx="54">
                  <c:v>11.235748040861</c:v>
                </c:pt>
                <c:pt idx="55">
                  <c:v>10.1728999712422</c:v>
                </c:pt>
                <c:pt idx="56">
                  <c:v>11.1893190347516</c:v>
                </c:pt>
                <c:pt idx="57">
                  <c:v>6.31711593147011</c:v>
                </c:pt>
                <c:pt idx="58">
                  <c:v>0.00500729602264016</c:v>
                </c:pt>
                <c:pt idx="59">
                  <c:v>7.2393560055926</c:v>
                </c:pt>
                <c:pt idx="60">
                  <c:v>4.83732014214357</c:v>
                </c:pt>
                <c:pt idx="61">
                  <c:v>11.9651860078533</c:v>
                </c:pt>
                <c:pt idx="62">
                  <c:v>10.4468124880074</c:v>
                </c:pt>
                <c:pt idx="63">
                  <c:v>8.01478078314048</c:v>
                </c:pt>
                <c:pt idx="64">
                  <c:v>9.56710083839784</c:v>
                </c:pt>
                <c:pt idx="65">
                  <c:v>4.05404760195282</c:v>
                </c:pt>
                <c:pt idx="66">
                  <c:v>6.91308914307213</c:v>
                </c:pt>
                <c:pt idx="67">
                  <c:v>5.42491847104652</c:v>
                </c:pt>
                <c:pt idx="68">
                  <c:v>50.4437965786752</c:v>
                </c:pt>
                <c:pt idx="69">
                  <c:v>34.9926410407927</c:v>
                </c:pt>
                <c:pt idx="70">
                  <c:v>28.4802602104901</c:v>
                </c:pt>
                <c:pt idx="71">
                  <c:v>12.835838822183</c:v>
                </c:pt>
                <c:pt idx="72">
                  <c:v>8.64928023867569</c:v>
                </c:pt>
                <c:pt idx="73">
                  <c:v>2.77055296015037</c:v>
                </c:pt>
                <c:pt idx="74">
                  <c:v>-5.24154009801063</c:v>
                </c:pt>
                <c:pt idx="75">
                  <c:v>-7.62806024192847</c:v>
                </c:pt>
                <c:pt idx="76">
                  <c:v>-10.5673861336128</c:v>
                </c:pt>
                <c:pt idx="77">
                  <c:v>4.04766148473125</c:v>
                </c:pt>
                <c:pt idx="78">
                  <c:v>3.90135795442916</c:v>
                </c:pt>
                <c:pt idx="79">
                  <c:v>9.75942765245446</c:v>
                </c:pt>
                <c:pt idx="80">
                  <c:v>-29.0861404801991</c:v>
                </c:pt>
                <c:pt idx="81">
                  <c:v>-19.0505179285275</c:v>
                </c:pt>
                <c:pt idx="82">
                  <c:v>-9.76569855358228</c:v>
                </c:pt>
                <c:pt idx="83">
                  <c:v>2.12861850630814</c:v>
                </c:pt>
                <c:pt idx="84">
                  <c:v>0.178272342010445</c:v>
                </c:pt>
                <c:pt idx="85">
                  <c:v>4.80356691895454</c:v>
                </c:pt>
                <c:pt idx="86">
                  <c:v>14.3737565156363</c:v>
                </c:pt>
                <c:pt idx="87">
                  <c:v>16.8280512456433</c:v>
                </c:pt>
                <c:pt idx="88">
                  <c:v>23.4998210669547</c:v>
                </c:pt>
                <c:pt idx="89">
                  <c:v>7.01882195908603</c:v>
                </c:pt>
                <c:pt idx="90">
                  <c:v>10.0675716494115</c:v>
                </c:pt>
                <c:pt idx="91">
                  <c:v>18.3529916316903</c:v>
                </c:pt>
                <c:pt idx="92">
                  <c:v>13.8656025100341</c:v>
                </c:pt>
                <c:pt idx="93">
                  <c:v>20.7125636142202</c:v>
                </c:pt>
                <c:pt idx="94">
                  <c:v>18.7557500547415</c:v>
                </c:pt>
                <c:pt idx="95">
                  <c:v>15.6110438147364</c:v>
                </c:pt>
                <c:pt idx="96">
                  <c:v>23.2936615694738</c:v>
                </c:pt>
                <c:pt idx="97">
                  <c:v>22.7639301205386</c:v>
                </c:pt>
                <c:pt idx="98">
                  <c:v>17.8586864742491</c:v>
                </c:pt>
                <c:pt idx="99">
                  <c:v>22.1727113368343</c:v>
                </c:pt>
                <c:pt idx="100">
                  <c:v>20.2253527215226</c:v>
                </c:pt>
                <c:pt idx="101">
                  <c:v>15.1395781013607</c:v>
                </c:pt>
                <c:pt idx="102">
                  <c:v>20.2248972215351</c:v>
                </c:pt>
                <c:pt idx="103">
                  <c:v>9.79559847030949</c:v>
                </c:pt>
                <c:pt idx="104">
                  <c:v>25.0883566423439</c:v>
                </c:pt>
                <c:pt idx="105">
                  <c:v>14.4989198150148</c:v>
                </c:pt>
                <c:pt idx="106">
                  <c:v>10.1789783590094</c:v>
                </c:pt>
                <c:pt idx="107">
                  <c:v>9.12458746124023</c:v>
                </c:pt>
                <c:pt idx="108">
                  <c:v>10.8509489655409</c:v>
                </c:pt>
                <c:pt idx="109">
                  <c:v>11.283610942678</c:v>
                </c:pt>
                <c:pt idx="110">
                  <c:v>3.69565602516722</c:v>
                </c:pt>
                <c:pt idx="111">
                  <c:v>8.59397641543893</c:v>
                </c:pt>
                <c:pt idx="112">
                  <c:v>5.27159083434879</c:v>
                </c:pt>
                <c:pt idx="113">
                  <c:v>4.08377083536598</c:v>
                </c:pt>
                <c:pt idx="114">
                  <c:v>-0.704636452304726</c:v>
                </c:pt>
                <c:pt idx="115">
                  <c:v>-5.25358805058167</c:v>
                </c:pt>
                <c:pt idx="116">
                  <c:v>-3.77783260664501</c:v>
                </c:pt>
                <c:pt idx="117">
                  <c:v>-3.25684544959913</c:v>
                </c:pt>
                <c:pt idx="118">
                  <c:v>4.38032370897608</c:v>
                </c:pt>
                <c:pt idx="119">
                  <c:v>10.3793913919161</c:v>
                </c:pt>
                <c:pt idx="120">
                  <c:v>4.94881038937908</c:v>
                </c:pt>
                <c:pt idx="121">
                  <c:v>1.22751325746545</c:v>
                </c:pt>
                <c:pt idx="122">
                  <c:v>13.3849523326574</c:v>
                </c:pt>
                <c:pt idx="123">
                  <c:v>8.18839955296073</c:v>
                </c:pt>
                <c:pt idx="124">
                  <c:v>9.25635834501287</c:v>
                </c:pt>
                <c:pt idx="125">
                  <c:v>12.9482867139636</c:v>
                </c:pt>
                <c:pt idx="126">
                  <c:v>10.1187001183884</c:v>
                </c:pt>
                <c:pt idx="127">
                  <c:v>14.6091328457651</c:v>
                </c:pt>
                <c:pt idx="128">
                  <c:v>18.3488809551551</c:v>
                </c:pt>
                <c:pt idx="129">
                  <c:v>15.9188648939406</c:v>
                </c:pt>
                <c:pt idx="130">
                  <c:v>13.0782330008041</c:v>
                </c:pt>
                <c:pt idx="131">
                  <c:v>2.36889924163587</c:v>
                </c:pt>
                <c:pt idx="132">
                  <c:v>8.18276216027759</c:v>
                </c:pt>
                <c:pt idx="133">
                  <c:v>11.1513759669466</c:v>
                </c:pt>
                <c:pt idx="134">
                  <c:v>8.81584319971645</c:v>
                </c:pt>
                <c:pt idx="135">
                  <c:v>7.84254687730113</c:v>
                </c:pt>
                <c:pt idx="136">
                  <c:v>7.67727798250577</c:v>
                </c:pt>
                <c:pt idx="137">
                  <c:v>10.4150172337492</c:v>
                </c:pt>
                <c:pt idx="138">
                  <c:v>6.87285176435002</c:v>
                </c:pt>
                <c:pt idx="139">
                  <c:v>14.6684773458614</c:v>
                </c:pt>
                <c:pt idx="140">
                  <c:v>7.51509489901389</c:v>
                </c:pt>
                <c:pt idx="141">
                  <c:v>8.75062568286691</c:v>
                </c:pt>
                <c:pt idx="142">
                  <c:v>7.85989961777733</c:v>
                </c:pt>
                <c:pt idx="143">
                  <c:v>17.3612456017698</c:v>
                </c:pt>
                <c:pt idx="144">
                  <c:v>11.7381566419227</c:v>
                </c:pt>
                <c:pt idx="145">
                  <c:v>14.928029805408</c:v>
                </c:pt>
                <c:pt idx="146">
                  <c:v>13.2689325592534</c:v>
                </c:pt>
                <c:pt idx="147">
                  <c:v>12.8148681522701</c:v>
                </c:pt>
                <c:pt idx="148">
                  <c:v>16.0544387406165</c:v>
                </c:pt>
                <c:pt idx="149">
                  <c:v>11.9601789119218</c:v>
                </c:pt>
                <c:pt idx="150">
                  <c:v>19.2303720034299</c:v>
                </c:pt>
                <c:pt idx="151">
                  <c:v>10.793597652739</c:v>
                </c:pt>
                <c:pt idx="152">
                  <c:v>7.02691052869203</c:v>
                </c:pt>
                <c:pt idx="153">
                  <c:v>10.1760802309271</c:v>
                </c:pt>
                <c:pt idx="154">
                  <c:v>11.5665800354941</c:v>
                </c:pt>
                <c:pt idx="155">
                  <c:v>8.61396912583803</c:v>
                </c:pt>
                <c:pt idx="156">
                  <c:v>10.0249324194941</c:v>
                </c:pt>
                <c:pt idx="157">
                  <c:v>6.58460857302646</c:v>
                </c:pt>
                <c:pt idx="158">
                  <c:v>8.39649162358951</c:v>
                </c:pt>
                <c:pt idx="159">
                  <c:v>8.76453206281286</c:v>
                </c:pt>
                <c:pt idx="160">
                  <c:v>9.67077358160286</c:v>
                </c:pt>
                <c:pt idx="161">
                  <c:v>8.72254035683099</c:v>
                </c:pt>
                <c:pt idx="162">
                  <c:v>7.66838949483103</c:v>
                </c:pt>
                <c:pt idx="163">
                  <c:v>13.7634396344356</c:v>
                </c:pt>
                <c:pt idx="164">
                  <c:v>16.7517172256435</c:v>
                </c:pt>
                <c:pt idx="165">
                  <c:v>16.523494492367</c:v>
                </c:pt>
                <c:pt idx="166">
                  <c:v>14.1442474895236</c:v>
                </c:pt>
                <c:pt idx="167">
                  <c:v>8.39354371391092</c:v>
                </c:pt>
                <c:pt idx="168">
                  <c:v>15.1205476392214</c:v>
                </c:pt>
                <c:pt idx="169">
                  <c:v>17.5854019846631</c:v>
                </c:pt>
                <c:pt idx="170">
                  <c:v>10.9764983589622</c:v>
                </c:pt>
                <c:pt idx="171">
                  <c:v>14.1489044297904</c:v>
                </c:pt>
                <c:pt idx="172">
                  <c:v>11.0337784266294</c:v>
                </c:pt>
                <c:pt idx="173">
                  <c:v>8.83814834473675</c:v>
                </c:pt>
                <c:pt idx="174">
                  <c:v>14.6601110142723</c:v>
                </c:pt>
                <c:pt idx="175">
                  <c:v>12.09014774703</c:v>
                </c:pt>
                <c:pt idx="176">
                  <c:v>9.18967824864529</c:v>
                </c:pt>
                <c:pt idx="177">
                  <c:v>8.94620800657361</c:v>
                </c:pt>
                <c:pt idx="178">
                  <c:v>10.0606041876067</c:v>
                </c:pt>
                <c:pt idx="179">
                  <c:v>11.2141220159354</c:v>
                </c:pt>
                <c:pt idx="180">
                  <c:v>8.9295925910457</c:v>
                </c:pt>
                <c:pt idx="181">
                  <c:v>6.27610628227558</c:v>
                </c:pt>
                <c:pt idx="182">
                  <c:v>10.5105262956232</c:v>
                </c:pt>
                <c:pt idx="183">
                  <c:v>9.76260873905666</c:v>
                </c:pt>
                <c:pt idx="184">
                  <c:v>5.85647695100872</c:v>
                </c:pt>
                <c:pt idx="185">
                  <c:v>16.3363548253339</c:v>
                </c:pt>
                <c:pt idx="186">
                  <c:v>13.8814136633095</c:v>
                </c:pt>
                <c:pt idx="187">
                  <c:v>7.64504719475448</c:v>
                </c:pt>
                <c:pt idx="188">
                  <c:v>19.5096490747138</c:v>
                </c:pt>
                <c:pt idx="189">
                  <c:v>17.7235750007211</c:v>
                </c:pt>
                <c:pt idx="190">
                  <c:v>10.6230639876835</c:v>
                </c:pt>
                <c:pt idx="191">
                  <c:v>15.6787072736755</c:v>
                </c:pt>
                <c:pt idx="192">
                  <c:v>10.0281320475544</c:v>
                </c:pt>
                <c:pt idx="193">
                  <c:v>13.1730154343492</c:v>
                </c:pt>
                <c:pt idx="194">
                  <c:v>12.1283942689054</c:v>
                </c:pt>
                <c:pt idx="195">
                  <c:v>6.69248536015344</c:v>
                </c:pt>
                <c:pt idx="196">
                  <c:v>10.6540009850846</c:v>
                </c:pt>
                <c:pt idx="197">
                  <c:v>-1.83378409938533</c:v>
                </c:pt>
                <c:pt idx="198">
                  <c:v>-12.9416242231419</c:v>
                </c:pt>
                <c:pt idx="199">
                  <c:v>-21.4181881558852</c:v>
                </c:pt>
                <c:pt idx="200">
                  <c:v>-29.1332633397206</c:v>
                </c:pt>
                <c:pt idx="201">
                  <c:v>-27.9378404156182</c:v>
                </c:pt>
                <c:pt idx="202">
                  <c:v>-25.7254962372258</c:v>
                </c:pt>
                <c:pt idx="203">
                  <c:v>-29.1649910455192</c:v>
                </c:pt>
                <c:pt idx="204">
                  <c:v>-29.6321441353161</c:v>
                </c:pt>
              </c:numCache>
            </c:numRef>
          </c:val>
        </c:ser>
        <c:gapWidth val="0"/>
        <c:overlap val="0"/>
        <c:axId val="23325323"/>
        <c:axId val="11888729"/>
      </c:barChart>
      <c:catAx>
        <c:axId val="30194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4309992"/>
        <c:crossesAt val="0"/>
        <c:auto val="1"/>
        <c:lblAlgn val="ctr"/>
        <c:lblOffset val="100"/>
        <c:noMultiLvlLbl val="0"/>
      </c:catAx>
      <c:valAx>
        <c:axId val="64309992"/>
        <c:scaling>
          <c:orientation val="minMax"/>
          <c:max val="40"/>
          <c:min val="-3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019458"/>
        <c:crossesAt val="1"/>
        <c:crossBetween val="midCat"/>
        <c:majorUnit val="10"/>
      </c:valAx>
      <c:catAx>
        <c:axId val="2332532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1888729"/>
        <c:auto val="1"/>
        <c:lblAlgn val="ctr"/>
        <c:lblOffset val="100"/>
        <c:noMultiLvlLbl val="0"/>
      </c:catAx>
      <c:valAx>
        <c:axId val="11888729"/>
        <c:scaling>
          <c:orientation val="minMax"/>
          <c:max val="40"/>
          <c:min val="-3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change (per cent)</a:t>
                </a:r>
              </a:p>
            </c:rich>
          </c:tx>
          <c:layout>
            <c:manualLayout>
              <c:xMode val="edge"/>
              <c:yMode val="edge"/>
              <c:x val="0.877518004383676"/>
              <c:y val="0.261692944596142"/>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325323"/>
        <c:crosses val="max"/>
        <c:crossBetween val="midCat"/>
        <c:majorUnit val="10"/>
      </c:valAx>
      <c:spPr>
        <a:noFill/>
        <a:ln w="12600">
          <a:noFill/>
        </a:ln>
      </c:spPr>
    </c:plotArea>
    <c:legend>
      <c:legendPos val="r"/>
      <c:layout>
        <c:manualLayout>
          <c:xMode val="edge"/>
          <c:yMode val="edge"/>
          <c:x val="-0.0886650662770066"/>
          <c:y val="0.90724918523738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315868263473"/>
          <c:y val="0.0202741059119293"/>
          <c:w val="0.82251122754491"/>
          <c:h val="0.853053280350337"/>
        </c:manualLayout>
      </c:layout>
      <c:lineChart>
        <c:grouping val="standard"/>
        <c:varyColors val="0"/>
        <c:ser>
          <c:idx val="0"/>
          <c:order val="0"/>
          <c:tx>
            <c:strRef>
              <c:f>'1-5'!$D$13</c:f>
              <c:strCache>
                <c:ptCount val="1"/>
                <c:pt idx="0">
                  <c:v>EABCI (bal tengely)</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5'!$D$15:$D$117</c:f>
              <c:numCache>
                <c:formatCode>General</c:formatCode>
                <c:ptCount val="103"/>
                <c:pt idx="0">
                  <c:v>0.93</c:v>
                </c:pt>
                <c:pt idx="1">
                  <c:v>0.79</c:v>
                </c:pt>
                <c:pt idx="2">
                  <c:v>0.56</c:v>
                </c:pt>
                <c:pt idx="3">
                  <c:v>0.29</c:v>
                </c:pt>
                <c:pt idx="4">
                  <c:v>0.2</c:v>
                </c:pt>
                <c:pt idx="5">
                  <c:v>-0.08</c:v>
                </c:pt>
                <c:pt idx="6">
                  <c:v>-0.25</c:v>
                </c:pt>
                <c:pt idx="7">
                  <c:v>-0.33</c:v>
                </c:pt>
                <c:pt idx="8">
                  <c:v>-0.76</c:v>
                </c:pt>
                <c:pt idx="9">
                  <c:v>-0.9</c:v>
                </c:pt>
                <c:pt idx="10">
                  <c:v>-1.04</c:v>
                </c:pt>
                <c:pt idx="11">
                  <c:v>-0.87</c:v>
                </c:pt>
                <c:pt idx="12">
                  <c:v>-0.94</c:v>
                </c:pt>
                <c:pt idx="13">
                  <c:v>-0.71</c:v>
                </c:pt>
                <c:pt idx="14">
                  <c:v>-0.6</c:v>
                </c:pt>
                <c:pt idx="15">
                  <c:v>-0.47</c:v>
                </c:pt>
                <c:pt idx="16">
                  <c:v>-0.3</c:v>
                </c:pt>
                <c:pt idx="17">
                  <c:v>-0.4</c:v>
                </c:pt>
                <c:pt idx="18">
                  <c:v>-0.5</c:v>
                </c:pt>
                <c:pt idx="19">
                  <c:v>-0.56</c:v>
                </c:pt>
                <c:pt idx="20">
                  <c:v>-0.47</c:v>
                </c:pt>
                <c:pt idx="21">
                  <c:v>-0.34</c:v>
                </c:pt>
                <c:pt idx="22">
                  <c:v>-0.28</c:v>
                </c:pt>
                <c:pt idx="23">
                  <c:v>-0.24</c:v>
                </c:pt>
                <c:pt idx="24">
                  <c:v>-0.29</c:v>
                </c:pt>
                <c:pt idx="25">
                  <c:v>-0.27</c:v>
                </c:pt>
                <c:pt idx="26">
                  <c:v>-0.54</c:v>
                </c:pt>
                <c:pt idx="27">
                  <c:v>-0.5</c:v>
                </c:pt>
                <c:pt idx="28">
                  <c:v>-0.61</c:v>
                </c:pt>
                <c:pt idx="29">
                  <c:v>-0.66</c:v>
                </c:pt>
                <c:pt idx="30">
                  <c:v>-0.74</c:v>
                </c:pt>
                <c:pt idx="31">
                  <c:v>-0.51</c:v>
                </c:pt>
                <c:pt idx="32">
                  <c:v>-0.49</c:v>
                </c:pt>
                <c:pt idx="33">
                  <c:v>-0.27</c:v>
                </c:pt>
                <c:pt idx="34">
                  <c:v>-0.1</c:v>
                </c:pt>
                <c:pt idx="35">
                  <c:v>-0.11</c:v>
                </c:pt>
                <c:pt idx="36">
                  <c:v>0</c:v>
                </c:pt>
                <c:pt idx="37">
                  <c:v>-0.13</c:v>
                </c:pt>
                <c:pt idx="38">
                  <c:v>-0.17</c:v>
                </c:pt>
                <c:pt idx="39">
                  <c:v>0.25</c:v>
                </c:pt>
                <c:pt idx="40">
                  <c:v>0.14</c:v>
                </c:pt>
                <c:pt idx="41">
                  <c:v>0.26</c:v>
                </c:pt>
                <c:pt idx="42">
                  <c:v>0.45</c:v>
                </c:pt>
                <c:pt idx="43">
                  <c:v>0.38</c:v>
                </c:pt>
                <c:pt idx="44">
                  <c:v>0.4</c:v>
                </c:pt>
                <c:pt idx="45">
                  <c:v>0.44</c:v>
                </c:pt>
                <c:pt idx="46">
                  <c:v>0.32</c:v>
                </c:pt>
                <c:pt idx="47">
                  <c:v>0.36</c:v>
                </c:pt>
                <c:pt idx="48">
                  <c:v>0.34</c:v>
                </c:pt>
                <c:pt idx="49">
                  <c:v>0.15</c:v>
                </c:pt>
                <c:pt idx="50">
                  <c:v>-0.08</c:v>
                </c:pt>
                <c:pt idx="51">
                  <c:v>-0.23</c:v>
                </c:pt>
                <c:pt idx="52">
                  <c:v>-0.3</c:v>
                </c:pt>
                <c:pt idx="53">
                  <c:v>-0.26</c:v>
                </c:pt>
                <c:pt idx="54">
                  <c:v>-0.08</c:v>
                </c:pt>
                <c:pt idx="55">
                  <c:v>-0.08</c:v>
                </c:pt>
                <c:pt idx="56">
                  <c:v>0.03</c:v>
                </c:pt>
                <c:pt idx="57">
                  <c:v>0.12</c:v>
                </c:pt>
                <c:pt idx="58">
                  <c:v>0.1</c:v>
                </c:pt>
                <c:pt idx="59">
                  <c:v>0.31</c:v>
                </c:pt>
                <c:pt idx="60">
                  <c:v>0.29</c:v>
                </c:pt>
                <c:pt idx="61">
                  <c:v>0.5</c:v>
                </c:pt>
                <c:pt idx="62">
                  <c:v>0.7</c:v>
                </c:pt>
                <c:pt idx="63">
                  <c:v>1.01</c:v>
                </c:pt>
                <c:pt idx="64">
                  <c:v>0.92</c:v>
                </c:pt>
                <c:pt idx="65">
                  <c:v>1.25</c:v>
                </c:pt>
                <c:pt idx="66">
                  <c:v>1.21</c:v>
                </c:pt>
                <c:pt idx="67">
                  <c:v>1.13</c:v>
                </c:pt>
                <c:pt idx="68">
                  <c:v>1.28</c:v>
                </c:pt>
                <c:pt idx="69">
                  <c:v>1.28</c:v>
                </c:pt>
                <c:pt idx="70">
                  <c:v>1.39</c:v>
                </c:pt>
                <c:pt idx="71">
                  <c:v>1.45</c:v>
                </c:pt>
                <c:pt idx="72">
                  <c:v>1.28</c:v>
                </c:pt>
                <c:pt idx="73">
                  <c:v>1.43</c:v>
                </c:pt>
                <c:pt idx="74">
                  <c:v>1.45</c:v>
                </c:pt>
                <c:pt idx="75">
                  <c:v>1.52</c:v>
                </c:pt>
                <c:pt idx="76">
                  <c:v>1.45</c:v>
                </c:pt>
                <c:pt idx="77">
                  <c:v>1.45</c:v>
                </c:pt>
                <c:pt idx="78">
                  <c:v>1.3</c:v>
                </c:pt>
                <c:pt idx="79">
                  <c:v>1.33</c:v>
                </c:pt>
                <c:pt idx="80">
                  <c:v>1.11</c:v>
                </c:pt>
                <c:pt idx="81">
                  <c:v>0.95</c:v>
                </c:pt>
                <c:pt idx="82">
                  <c:v>1.06</c:v>
                </c:pt>
                <c:pt idx="83">
                  <c:v>0.95</c:v>
                </c:pt>
                <c:pt idx="84">
                  <c:v>0.83</c:v>
                </c:pt>
                <c:pt idx="85">
                  <c:v>0.78</c:v>
                </c:pt>
                <c:pt idx="86">
                  <c:v>0.85</c:v>
                </c:pt>
                <c:pt idx="87">
                  <c:v>0.55</c:v>
                </c:pt>
                <c:pt idx="88">
                  <c:v>0.65</c:v>
                </c:pt>
                <c:pt idx="89">
                  <c:v>0.28</c:v>
                </c:pt>
                <c:pt idx="90">
                  <c:v>0</c:v>
                </c:pt>
                <c:pt idx="91">
                  <c:v>-0.05</c:v>
                </c:pt>
                <c:pt idx="92">
                  <c:v>-0.53</c:v>
                </c:pt>
                <c:pt idx="93">
                  <c:v>-1</c:v>
                </c:pt>
                <c:pt idx="94">
                  <c:v>-1.7</c:v>
                </c:pt>
                <c:pt idx="95">
                  <c:v>-2.63</c:v>
                </c:pt>
                <c:pt idx="96">
                  <c:v>-2.72</c:v>
                </c:pt>
                <c:pt idx="97">
                  <c:v>-3.19</c:v>
                </c:pt>
                <c:pt idx="98">
                  <c:v>-3.37</c:v>
                </c:pt>
                <c:pt idx="99">
                  <c:v>-3.21</c:v>
                </c:pt>
                <c:pt idx="100">
                  <c:v>-3.11</c:v>
                </c:pt>
                <c:pt idx="101">
                  <c:v>-2.97</c:v>
                </c:pt>
              </c:numCache>
            </c:numRef>
          </c:val>
          <c:smooth val="0"/>
        </c:ser>
        <c:hiLowLines>
          <c:spPr>
            <a:ln w="0">
              <a:noFill/>
            </a:ln>
          </c:spPr>
        </c:hiLowLines>
        <c:marker val="1"/>
        <c:axId val="91401626"/>
        <c:axId val="64671984"/>
      </c:lineChart>
      <c:lineChart>
        <c:grouping val="standard"/>
        <c:varyColors val="0"/>
        <c:ser>
          <c:idx val="1"/>
          <c:order val="1"/>
          <c:tx>
            <c:strRef>
              <c:f>'1-5'!$B$13</c:f>
              <c:strCache>
                <c:ptCount val="1"/>
                <c:pt idx="0">
                  <c:v>ESI kompozit</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5'!$B$15:$B$117</c:f>
              <c:numCache>
                <c:formatCode>General</c:formatCode>
                <c:ptCount val="103"/>
                <c:pt idx="0">
                  <c:v>8.23065913853507</c:v>
                </c:pt>
                <c:pt idx="1">
                  <c:v>6.46265346631502</c:v>
                </c:pt>
                <c:pt idx="2">
                  <c:v>4.55349547920284</c:v>
                </c:pt>
                <c:pt idx="3">
                  <c:v>3.64146200554607</c:v>
                </c:pt>
                <c:pt idx="4">
                  <c:v>2.22710919357048</c:v>
                </c:pt>
                <c:pt idx="5">
                  <c:v>0.66151952250199</c:v>
                </c:pt>
                <c:pt idx="6">
                  <c:v>-1.55680002256437</c:v>
                </c:pt>
                <c:pt idx="7">
                  <c:v>-3.66810725364455</c:v>
                </c:pt>
                <c:pt idx="8">
                  <c:v>-5.71313376540982</c:v>
                </c:pt>
                <c:pt idx="9">
                  <c:v>-10.4961546755383</c:v>
                </c:pt>
                <c:pt idx="10">
                  <c:v>-12.0178685907901</c:v>
                </c:pt>
                <c:pt idx="11">
                  <c:v>-10.3924835581482</c:v>
                </c:pt>
                <c:pt idx="12">
                  <c:v>-9.01290089116344</c:v>
                </c:pt>
                <c:pt idx="13">
                  <c:v>-6.77469766570303</c:v>
                </c:pt>
                <c:pt idx="14">
                  <c:v>-4.54277467808535</c:v>
                </c:pt>
                <c:pt idx="15">
                  <c:v>-4.72707739665664</c:v>
                </c:pt>
                <c:pt idx="16">
                  <c:v>-4.37243151973038</c:v>
                </c:pt>
                <c:pt idx="17">
                  <c:v>-5.15015402204891</c:v>
                </c:pt>
                <c:pt idx="18">
                  <c:v>-6.79869580271927</c:v>
                </c:pt>
                <c:pt idx="19">
                  <c:v>-7.35987113909509</c:v>
                </c:pt>
                <c:pt idx="20">
                  <c:v>-5.58666523186136</c:v>
                </c:pt>
                <c:pt idx="21">
                  <c:v>-6.64951285418078</c:v>
                </c:pt>
                <c:pt idx="22">
                  <c:v>-7.33831151478778</c:v>
                </c:pt>
                <c:pt idx="23">
                  <c:v>-9.41215852199663</c:v>
                </c:pt>
                <c:pt idx="24">
                  <c:v>-9.38223512573822</c:v>
                </c:pt>
                <c:pt idx="25">
                  <c:v>-8.47804290578574</c:v>
                </c:pt>
                <c:pt idx="26">
                  <c:v>-10.0787735793434</c:v>
                </c:pt>
                <c:pt idx="27">
                  <c:v>-8.29340086643094</c:v>
                </c:pt>
                <c:pt idx="28">
                  <c:v>-8.78955853603634</c:v>
                </c:pt>
                <c:pt idx="29">
                  <c:v>-7.64209827776652</c:v>
                </c:pt>
                <c:pt idx="30">
                  <c:v>-7.84421543941716</c:v>
                </c:pt>
                <c:pt idx="31">
                  <c:v>-5.60016808604276</c:v>
                </c:pt>
                <c:pt idx="32">
                  <c:v>-4.06082629964115</c:v>
                </c:pt>
                <c:pt idx="33">
                  <c:v>-3.18267819831998</c:v>
                </c:pt>
                <c:pt idx="34">
                  <c:v>-1.75285777859614</c:v>
                </c:pt>
                <c:pt idx="35">
                  <c:v>-2.88648359478812</c:v>
                </c:pt>
                <c:pt idx="36">
                  <c:v>-2.54824655287844</c:v>
                </c:pt>
                <c:pt idx="37">
                  <c:v>-1.15567183869278</c:v>
                </c:pt>
                <c:pt idx="38">
                  <c:v>-1.39760098296806</c:v>
                </c:pt>
                <c:pt idx="39">
                  <c:v>-0.352969237172218</c:v>
                </c:pt>
                <c:pt idx="40">
                  <c:v>-0.261872363042613</c:v>
                </c:pt>
                <c:pt idx="41">
                  <c:v>0.508594927219107</c:v>
                </c:pt>
                <c:pt idx="42">
                  <c:v>0.248543698680976</c:v>
                </c:pt>
                <c:pt idx="43">
                  <c:v>0.385161007139843</c:v>
                </c:pt>
                <c:pt idx="44">
                  <c:v>1.24414912047853</c:v>
                </c:pt>
                <c:pt idx="45">
                  <c:v>1.48533901705707</c:v>
                </c:pt>
                <c:pt idx="46">
                  <c:v>1.14396184470749</c:v>
                </c:pt>
                <c:pt idx="47">
                  <c:v>-0.0314705093770868</c:v>
                </c:pt>
                <c:pt idx="48">
                  <c:v>0.869345710121309</c:v>
                </c:pt>
                <c:pt idx="49">
                  <c:v>-0.63958222903365</c:v>
                </c:pt>
                <c:pt idx="50">
                  <c:v>-2.6318980651297</c:v>
                </c:pt>
                <c:pt idx="51">
                  <c:v>-3.32442819919079</c:v>
                </c:pt>
                <c:pt idx="52">
                  <c:v>-3.71699192369812</c:v>
                </c:pt>
                <c:pt idx="53">
                  <c:v>-4.58918907276166</c:v>
                </c:pt>
                <c:pt idx="54">
                  <c:v>-3.64500591900843</c:v>
                </c:pt>
                <c:pt idx="55">
                  <c:v>-3.42888754948579</c:v>
                </c:pt>
                <c:pt idx="56">
                  <c:v>-2.0293587640266</c:v>
                </c:pt>
                <c:pt idx="57">
                  <c:v>-0.919747386348874</c:v>
                </c:pt>
                <c:pt idx="58">
                  <c:v>-0.907195111659561</c:v>
                </c:pt>
                <c:pt idx="59">
                  <c:v>-0.000814656974114314</c:v>
                </c:pt>
                <c:pt idx="60">
                  <c:v>1.79703977690001</c:v>
                </c:pt>
                <c:pt idx="61">
                  <c:v>2.51201263164778</c:v>
                </c:pt>
                <c:pt idx="62">
                  <c:v>3.54461768964008</c:v>
                </c:pt>
                <c:pt idx="63">
                  <c:v>5.38940799282406</c:v>
                </c:pt>
                <c:pt idx="64">
                  <c:v>6.55055802652601</c:v>
                </c:pt>
                <c:pt idx="65">
                  <c:v>6.50863343819748</c:v>
                </c:pt>
                <c:pt idx="66">
                  <c:v>7.74735577315298</c:v>
                </c:pt>
                <c:pt idx="67">
                  <c:v>6.70258331611932</c:v>
                </c:pt>
                <c:pt idx="68">
                  <c:v>7.64328390712092</c:v>
                </c:pt>
                <c:pt idx="69">
                  <c:v>8.76417746350295</c:v>
                </c:pt>
                <c:pt idx="70">
                  <c:v>9.56994818873389</c:v>
                </c:pt>
                <c:pt idx="71">
                  <c:v>9.78188755232235</c:v>
                </c:pt>
                <c:pt idx="72">
                  <c:v>9.47097657022329</c:v>
                </c:pt>
                <c:pt idx="73">
                  <c:v>9.78831656969086</c:v>
                </c:pt>
                <c:pt idx="74">
                  <c:v>10.6656408742769</c:v>
                </c:pt>
                <c:pt idx="75">
                  <c:v>11.1086029038478</c:v>
                </c:pt>
                <c:pt idx="76">
                  <c:v>12.1450316228654</c:v>
                </c:pt>
                <c:pt idx="77">
                  <c:v>11.5671804655242</c:v>
                </c:pt>
                <c:pt idx="78">
                  <c:v>11.1094806402958</c:v>
                </c:pt>
                <c:pt idx="79">
                  <c:v>10.2996103456921</c:v>
                </c:pt>
                <c:pt idx="80">
                  <c:v>8.21494536871117</c:v>
                </c:pt>
                <c:pt idx="81">
                  <c:v>7.1150132379006</c:v>
                </c:pt>
                <c:pt idx="82">
                  <c:v>6.28049806416664</c:v>
                </c:pt>
                <c:pt idx="83">
                  <c:v>5.53041458162497</c:v>
                </c:pt>
                <c:pt idx="84">
                  <c:v>4.81659855708722</c:v>
                </c:pt>
                <c:pt idx="85">
                  <c:v>3.36342324405196</c:v>
                </c:pt>
                <c:pt idx="86">
                  <c:v>3.99242032661914</c:v>
                </c:pt>
                <c:pt idx="87">
                  <c:v>2.0823766084246</c:v>
                </c:pt>
                <c:pt idx="88">
                  <c:v>0.317841141354336</c:v>
                </c:pt>
                <c:pt idx="89">
                  <c:v>-0.853825661811086</c:v>
                </c:pt>
                <c:pt idx="90">
                  <c:v>-4.4894723842568</c:v>
                </c:pt>
                <c:pt idx="91">
                  <c:v>-5.86515747889192</c:v>
                </c:pt>
                <c:pt idx="92">
                  <c:v>-6.95669693749966</c:v>
                </c:pt>
                <c:pt idx="93">
                  <c:v>-12.8434438426738</c:v>
                </c:pt>
                <c:pt idx="94">
                  <c:v>-19.4947401944856</c:v>
                </c:pt>
                <c:pt idx="95">
                  <c:v>-25.5729927312272</c:v>
                </c:pt>
                <c:pt idx="96">
                  <c:v>-29.2516454199855</c:v>
                </c:pt>
                <c:pt idx="97">
                  <c:v>-31.9084086146791</c:v>
                </c:pt>
                <c:pt idx="98">
                  <c:v>-33.6227414536275</c:v>
                </c:pt>
                <c:pt idx="99">
                  <c:v>-31.5875839839626</c:v>
                </c:pt>
                <c:pt idx="100">
                  <c:v>-29.5643127837095</c:v>
                </c:pt>
                <c:pt idx="101">
                  <c:v>-26.888439024018</c:v>
                </c:pt>
                <c:pt idx="102">
                  <c:v>-24.3162397402401</c:v>
                </c:pt>
              </c:numCache>
            </c:numRef>
          </c:val>
          <c:smooth val="0"/>
        </c:ser>
        <c:ser>
          <c:idx val="2"/>
          <c:order val="2"/>
          <c:tx>
            <c:strRef>
              <c:f>'1-5'!$C$13</c:f>
              <c:strCache>
                <c:ptCount val="1"/>
                <c:pt idx="0">
                  <c:v>IFO várakozások</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5:$A$117</c:f>
              <c:strCache>
                <c:ptCount val="103"/>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pt idx="75">
                  <c:v>2007/Apr/</c:v>
                </c:pt>
                <c:pt idx="76">
                  <c:v>2007/May/</c:v>
                </c:pt>
                <c:pt idx="77">
                  <c:v>2007/Jun/</c:v>
                </c:pt>
                <c:pt idx="78">
                  <c:v>2007/Jul/</c:v>
                </c:pt>
                <c:pt idx="79">
                  <c:v>2007/Aug/</c:v>
                </c:pt>
                <c:pt idx="80">
                  <c:v>2007/Sep/</c:v>
                </c:pt>
                <c:pt idx="81">
                  <c:v>2007/Oct/</c:v>
                </c:pt>
                <c:pt idx="82">
                  <c:v>2007/Nov/</c:v>
                </c:pt>
                <c:pt idx="83">
                  <c:v>2007/Dec/</c:v>
                </c:pt>
                <c:pt idx="84">
                  <c:v>2008/Jan/</c:v>
                </c:pt>
                <c:pt idx="85">
                  <c:v>2008/Feb/</c:v>
                </c:pt>
                <c:pt idx="86">
                  <c:v>2008/Mar/</c:v>
                </c:pt>
                <c:pt idx="87">
                  <c:v>2008/Apr/</c:v>
                </c:pt>
                <c:pt idx="88">
                  <c:v>2008/May/</c:v>
                </c:pt>
                <c:pt idx="89">
                  <c:v>2008/Jun/</c:v>
                </c:pt>
                <c:pt idx="90">
                  <c:v>2008/Jul/</c:v>
                </c:pt>
                <c:pt idx="91">
                  <c:v>2008/Aug/</c:v>
                </c:pt>
                <c:pt idx="92">
                  <c:v>2008/Sep/</c:v>
                </c:pt>
                <c:pt idx="93">
                  <c:v>2008/Oct/</c:v>
                </c:pt>
                <c:pt idx="94">
                  <c:v>2008/Nov/</c:v>
                </c:pt>
                <c:pt idx="95">
                  <c:v>2008/Dec/</c:v>
                </c:pt>
                <c:pt idx="96">
                  <c:v>2009/Jan/</c:v>
                </c:pt>
                <c:pt idx="97">
                  <c:v>2009/Feb/</c:v>
                </c:pt>
                <c:pt idx="98">
                  <c:v>2009/Mar/</c:v>
                </c:pt>
                <c:pt idx="99">
                  <c:v>2009/Apr/</c:v>
                </c:pt>
                <c:pt idx="100">
                  <c:v>2009/May/</c:v>
                </c:pt>
                <c:pt idx="101">
                  <c:v>2009/Jun/</c:v>
                </c:pt>
                <c:pt idx="102">
                  <c:v>2009/Jul/</c:v>
                </c:pt>
              </c:strCache>
            </c:strRef>
          </c:cat>
          <c:val>
            <c:numRef>
              <c:f>'1-5'!$C$15:$C$117</c:f>
              <c:numCache>
                <c:formatCode>General</c:formatCode>
                <c:ptCount val="103"/>
                <c:pt idx="0">
                  <c:v>-6.1</c:v>
                </c:pt>
                <c:pt idx="1">
                  <c:v>-8.3</c:v>
                </c:pt>
                <c:pt idx="2">
                  <c:v>-9.4</c:v>
                </c:pt>
                <c:pt idx="3">
                  <c:v>-10.9</c:v>
                </c:pt>
                <c:pt idx="4">
                  <c:v>-15.6</c:v>
                </c:pt>
                <c:pt idx="5">
                  <c:v>-17.5</c:v>
                </c:pt>
                <c:pt idx="6">
                  <c:v>-15.9</c:v>
                </c:pt>
                <c:pt idx="7">
                  <c:v>-12.4</c:v>
                </c:pt>
                <c:pt idx="8">
                  <c:v>-21.7</c:v>
                </c:pt>
                <c:pt idx="9">
                  <c:v>-21.7</c:v>
                </c:pt>
                <c:pt idx="10">
                  <c:v>-19.7</c:v>
                </c:pt>
                <c:pt idx="11">
                  <c:v>-18.9</c:v>
                </c:pt>
                <c:pt idx="12">
                  <c:v>-16.5</c:v>
                </c:pt>
                <c:pt idx="13">
                  <c:v>-9.2</c:v>
                </c:pt>
                <c:pt idx="14">
                  <c:v>-2.9</c:v>
                </c:pt>
                <c:pt idx="15">
                  <c:v>-3.3</c:v>
                </c:pt>
                <c:pt idx="16">
                  <c:v>-0.7</c:v>
                </c:pt>
                <c:pt idx="17">
                  <c:v>-3.8</c:v>
                </c:pt>
                <c:pt idx="18">
                  <c:v>-6.3</c:v>
                </c:pt>
                <c:pt idx="19">
                  <c:v>-9</c:v>
                </c:pt>
                <c:pt idx="20">
                  <c:v>-11</c:v>
                </c:pt>
                <c:pt idx="21">
                  <c:v>-12.2</c:v>
                </c:pt>
                <c:pt idx="22">
                  <c:v>-18.1</c:v>
                </c:pt>
                <c:pt idx="23">
                  <c:v>-16</c:v>
                </c:pt>
                <c:pt idx="24">
                  <c:v>-15.2</c:v>
                </c:pt>
                <c:pt idx="25">
                  <c:v>-15.7</c:v>
                </c:pt>
                <c:pt idx="26">
                  <c:v>-15.5</c:v>
                </c:pt>
                <c:pt idx="27">
                  <c:v>-17.6</c:v>
                </c:pt>
                <c:pt idx="28">
                  <c:v>-14.3</c:v>
                </c:pt>
                <c:pt idx="29">
                  <c:v>-10.4</c:v>
                </c:pt>
                <c:pt idx="30">
                  <c:v>-7.5</c:v>
                </c:pt>
                <c:pt idx="31">
                  <c:v>-3</c:v>
                </c:pt>
                <c:pt idx="32">
                  <c:v>-0.4</c:v>
                </c:pt>
                <c:pt idx="33">
                  <c:v>4.5</c:v>
                </c:pt>
                <c:pt idx="34">
                  <c:v>7.7</c:v>
                </c:pt>
                <c:pt idx="35">
                  <c:v>9.2</c:v>
                </c:pt>
                <c:pt idx="36">
                  <c:v>8</c:v>
                </c:pt>
                <c:pt idx="37">
                  <c:v>2.6</c:v>
                </c:pt>
                <c:pt idx="38">
                  <c:v>-1.2</c:v>
                </c:pt>
                <c:pt idx="39">
                  <c:v>-2.7</c:v>
                </c:pt>
                <c:pt idx="40">
                  <c:v>-3.6</c:v>
                </c:pt>
                <c:pt idx="41">
                  <c:v>-5.2</c:v>
                </c:pt>
                <c:pt idx="42">
                  <c:v>-3.9</c:v>
                </c:pt>
                <c:pt idx="43">
                  <c:v>-4.4</c:v>
                </c:pt>
                <c:pt idx="44">
                  <c:v>-3.7</c:v>
                </c:pt>
                <c:pt idx="45">
                  <c:v>-3.6</c:v>
                </c:pt>
                <c:pt idx="46">
                  <c:v>-4.7</c:v>
                </c:pt>
                <c:pt idx="47">
                  <c:v>-1.9</c:v>
                </c:pt>
                <c:pt idx="48">
                  <c:v>-3</c:v>
                </c:pt>
                <c:pt idx="49">
                  <c:v>-4.9</c:v>
                </c:pt>
                <c:pt idx="50">
                  <c:v>-8.1</c:v>
                </c:pt>
                <c:pt idx="51">
                  <c:v>-10.9</c:v>
                </c:pt>
                <c:pt idx="52">
                  <c:v>-13.5</c:v>
                </c:pt>
                <c:pt idx="53">
                  <c:v>-12</c:v>
                </c:pt>
                <c:pt idx="54">
                  <c:v>-6.2</c:v>
                </c:pt>
                <c:pt idx="55">
                  <c:v>-5.3</c:v>
                </c:pt>
                <c:pt idx="56">
                  <c:v>-3.7</c:v>
                </c:pt>
                <c:pt idx="57">
                  <c:v>2.5</c:v>
                </c:pt>
                <c:pt idx="58">
                  <c:v>0.6</c:v>
                </c:pt>
                <c:pt idx="59">
                  <c:v>4.2</c:v>
                </c:pt>
                <c:pt idx="60">
                  <c:v>10.4</c:v>
                </c:pt>
                <c:pt idx="61">
                  <c:v>12</c:v>
                </c:pt>
                <c:pt idx="62">
                  <c:v>13.1</c:v>
                </c:pt>
                <c:pt idx="63">
                  <c:v>12.6</c:v>
                </c:pt>
                <c:pt idx="64">
                  <c:v>9.1</c:v>
                </c:pt>
                <c:pt idx="65">
                  <c:v>9.7</c:v>
                </c:pt>
                <c:pt idx="66">
                  <c:v>7.1</c:v>
                </c:pt>
                <c:pt idx="67">
                  <c:v>5.4</c:v>
                </c:pt>
                <c:pt idx="68">
                  <c:v>0.5</c:v>
                </c:pt>
                <c:pt idx="69">
                  <c:v>1.6</c:v>
                </c:pt>
                <c:pt idx="70">
                  <c:v>4.1</c:v>
                </c:pt>
                <c:pt idx="71">
                  <c:v>8.6</c:v>
                </c:pt>
                <c:pt idx="72">
                  <c:v>9.4</c:v>
                </c:pt>
                <c:pt idx="73">
                  <c:v>7.8</c:v>
                </c:pt>
                <c:pt idx="74">
                  <c:v>8.8</c:v>
                </c:pt>
                <c:pt idx="75">
                  <c:v>10.6</c:v>
                </c:pt>
                <c:pt idx="76">
                  <c:v>11.1</c:v>
                </c:pt>
                <c:pt idx="77">
                  <c:v>7.1</c:v>
                </c:pt>
                <c:pt idx="78">
                  <c:v>5.3</c:v>
                </c:pt>
                <c:pt idx="79">
                  <c:v>3.1</c:v>
                </c:pt>
                <c:pt idx="80">
                  <c:v>-0.3</c:v>
                </c:pt>
                <c:pt idx="81">
                  <c:v>0</c:v>
                </c:pt>
                <c:pt idx="82">
                  <c:v>0.1</c:v>
                </c:pt>
                <c:pt idx="83">
                  <c:v>-0.4</c:v>
                </c:pt>
                <c:pt idx="84">
                  <c:v>0.8</c:v>
                </c:pt>
                <c:pt idx="85">
                  <c:v>-1.2</c:v>
                </c:pt>
                <c:pt idx="86">
                  <c:v>-0.9</c:v>
                </c:pt>
                <c:pt idx="87">
                  <c:v>-4.6</c:v>
                </c:pt>
                <c:pt idx="88">
                  <c:v>-3.9</c:v>
                </c:pt>
                <c:pt idx="89">
                  <c:v>-9.4</c:v>
                </c:pt>
                <c:pt idx="90">
                  <c:v>-18.9</c:v>
                </c:pt>
                <c:pt idx="91">
                  <c:v>-24.3</c:v>
                </c:pt>
                <c:pt idx="92">
                  <c:v>-25.3</c:v>
                </c:pt>
                <c:pt idx="93">
                  <c:v>-35.2</c:v>
                </c:pt>
                <c:pt idx="94">
                  <c:v>-42.4</c:v>
                </c:pt>
                <c:pt idx="95">
                  <c:v>-44.1</c:v>
                </c:pt>
                <c:pt idx="96">
                  <c:v>-38.9</c:v>
                </c:pt>
                <c:pt idx="97">
                  <c:v>-36</c:v>
                </c:pt>
                <c:pt idx="98">
                  <c:v>-34.6</c:v>
                </c:pt>
                <c:pt idx="99">
                  <c:v>-30</c:v>
                </c:pt>
                <c:pt idx="100">
                  <c:v>-25.8</c:v>
                </c:pt>
                <c:pt idx="101">
                  <c:v>-18.7</c:v>
                </c:pt>
                <c:pt idx="102">
                  <c:v>-17.1</c:v>
                </c:pt>
              </c:numCache>
            </c:numRef>
          </c:val>
          <c:smooth val="0"/>
        </c:ser>
        <c:hiLowLines>
          <c:spPr>
            <a:ln w="0">
              <a:noFill/>
            </a:ln>
          </c:spPr>
        </c:hiLowLines>
        <c:marker val="1"/>
        <c:axId val="19124245"/>
        <c:axId val="30986854"/>
      </c:lineChart>
      <c:catAx>
        <c:axId val="9140162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4671984"/>
        <c:crossesAt val="0"/>
        <c:auto val="1"/>
        <c:lblAlgn val="ctr"/>
        <c:lblOffset val="100"/>
        <c:noMultiLvlLbl val="0"/>
      </c:catAx>
      <c:valAx>
        <c:axId val="64671984"/>
        <c:scaling>
          <c:orientation val="minMax"/>
          <c:max val="1.5"/>
          <c:min val="-3.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óráspo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401626"/>
        <c:crossesAt val="1"/>
        <c:crossBetween val="midCat"/>
        <c:majorUnit val="0.5"/>
      </c:valAx>
      <c:catAx>
        <c:axId val="19124245"/>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0986854"/>
        <c:auto val="1"/>
        <c:lblAlgn val="ctr"/>
        <c:lblOffset val="100"/>
        <c:noMultiLvlLbl val="0"/>
      </c:catAx>
      <c:valAx>
        <c:axId val="30986854"/>
        <c:scaling>
          <c:orientation val="minMax"/>
          <c:max val="24"/>
          <c:min val="-56"/>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9124245"/>
        <c:crosses val="max"/>
        <c:crossBetween val="midCat"/>
        <c:majorUnit val="8"/>
      </c:valAx>
      <c:spPr>
        <a:noFill/>
        <a:ln w="12600">
          <a:noFill/>
        </a:ln>
      </c:spPr>
    </c:plotArea>
    <c:legend>
      <c:legendPos val="r"/>
      <c:layout>
        <c:manualLayout>
          <c:xMode val="edge"/>
          <c:yMode val="edge"/>
          <c:x val="0.222398952095808"/>
          <c:y val="0.90584705214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8.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19.xml.rels><?xml version="1.0" encoding="UTF-8"?>
<Relationships xmlns="http://schemas.openxmlformats.org/package/2006/relationships"><Relationship Id="rId1" Type="http://schemas.openxmlformats.org/officeDocument/2006/relationships/chart" Target="../charts/chart33.xml"/>
</Relationships>
</file>

<file path=xl/drawings/_rels/drawing21.xml.rels><?xml version="1.0" encoding="UTF-8"?>
<Relationships xmlns="http://schemas.openxmlformats.org/package/2006/relationships"><Relationship Id="rId1" Type="http://schemas.openxmlformats.org/officeDocument/2006/relationships/chart" Target="../charts/chart34.xml"/>
</Relationships>
</file>

<file path=xl/drawings/_rels/drawing23.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2680</xdr:colOff>
      <xdr:row>14</xdr:row>
      <xdr:rowOff>152280</xdr:rowOff>
    </xdr:from>
    <xdr:to>
      <xdr:col>22</xdr:col>
      <xdr:colOff>564120</xdr:colOff>
      <xdr:row>36</xdr:row>
      <xdr:rowOff>171000</xdr:rowOff>
    </xdr:to>
    <xdr:graphicFrame>
      <xdr:nvGraphicFramePr>
        <xdr:cNvPr id="0" name="Chart 3"/>
        <xdr:cNvGraphicFramePr/>
      </xdr:nvGraphicFramePr>
      <xdr:xfrm>
        <a:off x="10383840" y="2952720"/>
        <a:ext cx="783324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50640</xdr:colOff>
      <xdr:row>38</xdr:row>
      <xdr:rowOff>104760</xdr:rowOff>
    </xdr:from>
    <xdr:to>
      <xdr:col>22</xdr:col>
      <xdr:colOff>511200</xdr:colOff>
      <xdr:row>60</xdr:row>
      <xdr:rowOff>133560</xdr:rowOff>
    </xdr:to>
    <xdr:graphicFrame>
      <xdr:nvGraphicFramePr>
        <xdr:cNvPr id="5" name="Chart 5"/>
        <xdr:cNvGraphicFramePr/>
      </xdr:nvGraphicFramePr>
      <xdr:xfrm>
        <a:off x="10351800" y="7705800"/>
        <a:ext cx="7812360" cy="44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6</xdr:col>
      <xdr:colOff>43200</xdr:colOff>
      <xdr:row>36</xdr:row>
      <xdr:rowOff>38160</xdr:rowOff>
    </xdr:to>
    <xdr:graphicFrame>
      <xdr:nvGraphicFramePr>
        <xdr:cNvPr id="22" name="Chart 1"/>
        <xdr:cNvGraphicFramePr/>
      </xdr:nvGraphicFramePr>
      <xdr:xfrm>
        <a:off x="4878000" y="2800440"/>
        <a:ext cx="769500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040</xdr:colOff>
      <xdr:row>38</xdr:row>
      <xdr:rowOff>123480</xdr:rowOff>
    </xdr:from>
    <xdr:to>
      <xdr:col>16</xdr:col>
      <xdr:colOff>96480</xdr:colOff>
      <xdr:row>60</xdr:row>
      <xdr:rowOff>171000</xdr:rowOff>
    </xdr:to>
    <xdr:graphicFrame>
      <xdr:nvGraphicFramePr>
        <xdr:cNvPr id="23" name="Chart 3"/>
        <xdr:cNvGraphicFramePr/>
      </xdr:nvGraphicFramePr>
      <xdr:xfrm>
        <a:off x="4910040" y="7724520"/>
        <a:ext cx="771624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1640</xdr:colOff>
      <xdr:row>13</xdr:row>
      <xdr:rowOff>190800</xdr:rowOff>
    </xdr:from>
    <xdr:to>
      <xdr:col>16</xdr:col>
      <xdr:colOff>212760</xdr:colOff>
      <xdr:row>32</xdr:row>
      <xdr:rowOff>114120</xdr:rowOff>
    </xdr:to>
    <xdr:graphicFrame>
      <xdr:nvGraphicFramePr>
        <xdr:cNvPr id="24" name="Chart 1"/>
        <xdr:cNvGraphicFramePr/>
      </xdr:nvGraphicFramePr>
      <xdr:xfrm>
        <a:off x="5729040" y="2791080"/>
        <a:ext cx="716292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32960</xdr:colOff>
      <xdr:row>33</xdr:row>
      <xdr:rowOff>66240</xdr:rowOff>
    </xdr:from>
    <xdr:to>
      <xdr:col>16</xdr:col>
      <xdr:colOff>234360</xdr:colOff>
      <xdr:row>51</xdr:row>
      <xdr:rowOff>171000</xdr:rowOff>
    </xdr:to>
    <xdr:graphicFrame>
      <xdr:nvGraphicFramePr>
        <xdr:cNvPr id="25" name="Chart 4"/>
        <xdr:cNvGraphicFramePr/>
      </xdr:nvGraphicFramePr>
      <xdr:xfrm>
        <a:off x="5760360" y="6667200"/>
        <a:ext cx="7153200" cy="37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040</xdr:colOff>
      <xdr:row>13</xdr:row>
      <xdr:rowOff>190800</xdr:rowOff>
    </xdr:from>
    <xdr:to>
      <xdr:col>17</xdr:col>
      <xdr:colOff>32760</xdr:colOff>
      <xdr:row>35</xdr:row>
      <xdr:rowOff>190440</xdr:rowOff>
    </xdr:to>
    <xdr:graphicFrame>
      <xdr:nvGraphicFramePr>
        <xdr:cNvPr id="26" name="Chart 1"/>
        <xdr:cNvGraphicFramePr/>
      </xdr:nvGraphicFramePr>
      <xdr:xfrm>
        <a:off x="5909400" y="2791080"/>
        <a:ext cx="741852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6920</xdr:colOff>
      <xdr:row>36</xdr:row>
      <xdr:rowOff>104400</xdr:rowOff>
    </xdr:from>
    <xdr:to>
      <xdr:col>17</xdr:col>
      <xdr:colOff>43200</xdr:colOff>
      <xdr:row>57</xdr:row>
      <xdr:rowOff>152280</xdr:rowOff>
    </xdr:to>
    <xdr:graphicFrame>
      <xdr:nvGraphicFramePr>
        <xdr:cNvPr id="27" name="Chart 2"/>
        <xdr:cNvGraphicFramePr/>
      </xdr:nvGraphicFramePr>
      <xdr:xfrm>
        <a:off x="5930280" y="7305480"/>
        <a:ext cx="7408080" cy="42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840</xdr:colOff>
      <xdr:row>14</xdr:row>
      <xdr:rowOff>56880</xdr:rowOff>
    </xdr:from>
    <xdr:to>
      <xdr:col>15</xdr:col>
      <xdr:colOff>468720</xdr:colOff>
      <xdr:row>34</xdr:row>
      <xdr:rowOff>38520</xdr:rowOff>
    </xdr:to>
    <xdr:graphicFrame>
      <xdr:nvGraphicFramePr>
        <xdr:cNvPr id="28" name="Chart 1"/>
        <xdr:cNvGraphicFramePr/>
      </xdr:nvGraphicFramePr>
      <xdr:xfrm>
        <a:off x="5100840" y="2857320"/>
        <a:ext cx="724932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5400</xdr:colOff>
      <xdr:row>35</xdr:row>
      <xdr:rowOff>181080</xdr:rowOff>
    </xdr:from>
    <xdr:to>
      <xdr:col>15</xdr:col>
      <xdr:colOff>436320</xdr:colOff>
      <xdr:row>55</xdr:row>
      <xdr:rowOff>181440</xdr:rowOff>
    </xdr:to>
    <xdr:graphicFrame>
      <xdr:nvGraphicFramePr>
        <xdr:cNvPr id="29" name="Chart 2"/>
        <xdr:cNvGraphicFramePr/>
      </xdr:nvGraphicFramePr>
      <xdr:xfrm>
        <a:off x="5090400" y="7182000"/>
        <a:ext cx="72273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200</xdr:colOff>
      <xdr:row>14</xdr:row>
      <xdr:rowOff>56880</xdr:rowOff>
    </xdr:from>
    <xdr:to>
      <xdr:col>16</xdr:col>
      <xdr:colOff>468360</xdr:colOff>
      <xdr:row>34</xdr:row>
      <xdr:rowOff>38520</xdr:rowOff>
    </xdr:to>
    <xdr:graphicFrame>
      <xdr:nvGraphicFramePr>
        <xdr:cNvPr id="30" name="Chart 3"/>
        <xdr:cNvGraphicFramePr/>
      </xdr:nvGraphicFramePr>
      <xdr:xfrm>
        <a:off x="5866200" y="2857320"/>
        <a:ext cx="724896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5760</xdr:colOff>
      <xdr:row>35</xdr:row>
      <xdr:rowOff>181080</xdr:rowOff>
    </xdr:from>
    <xdr:to>
      <xdr:col>16</xdr:col>
      <xdr:colOff>436320</xdr:colOff>
      <xdr:row>55</xdr:row>
      <xdr:rowOff>181440</xdr:rowOff>
    </xdr:to>
    <xdr:graphicFrame>
      <xdr:nvGraphicFramePr>
        <xdr:cNvPr id="31" name="Chart 4"/>
        <xdr:cNvGraphicFramePr/>
      </xdr:nvGraphicFramePr>
      <xdr:xfrm>
        <a:off x="5855760" y="7182000"/>
        <a:ext cx="722736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480</xdr:colOff>
      <xdr:row>14</xdr:row>
      <xdr:rowOff>85680</xdr:rowOff>
    </xdr:from>
    <xdr:to>
      <xdr:col>15</xdr:col>
      <xdr:colOff>383400</xdr:colOff>
      <xdr:row>34</xdr:row>
      <xdr:rowOff>190800</xdr:rowOff>
    </xdr:to>
    <xdr:graphicFrame>
      <xdr:nvGraphicFramePr>
        <xdr:cNvPr id="32" name="Chart 2"/>
        <xdr:cNvGraphicFramePr/>
      </xdr:nvGraphicFramePr>
      <xdr:xfrm>
        <a:off x="5005800" y="2886120"/>
        <a:ext cx="722736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440</xdr:colOff>
      <xdr:row>36</xdr:row>
      <xdr:rowOff>85680</xdr:rowOff>
    </xdr:from>
    <xdr:to>
      <xdr:col>15</xdr:col>
      <xdr:colOff>340560</xdr:colOff>
      <xdr:row>57</xdr:row>
      <xdr:rowOff>9360</xdr:rowOff>
    </xdr:to>
    <xdr:graphicFrame>
      <xdr:nvGraphicFramePr>
        <xdr:cNvPr id="33" name="Chart 8"/>
        <xdr:cNvGraphicFramePr/>
      </xdr:nvGraphicFramePr>
      <xdr:xfrm>
        <a:off x="4973760" y="7286760"/>
        <a:ext cx="7216560" cy="41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2080</xdr:colOff>
      <xdr:row>13</xdr:row>
      <xdr:rowOff>190800</xdr:rowOff>
    </xdr:from>
    <xdr:to>
      <xdr:col>15</xdr:col>
      <xdr:colOff>330120</xdr:colOff>
      <xdr:row>33</xdr:row>
      <xdr:rowOff>190440</xdr:rowOff>
    </xdr:to>
    <xdr:graphicFrame>
      <xdr:nvGraphicFramePr>
        <xdr:cNvPr id="34" name="Chart 1"/>
        <xdr:cNvGraphicFramePr/>
      </xdr:nvGraphicFramePr>
      <xdr:xfrm>
        <a:off x="4825080" y="2791080"/>
        <a:ext cx="72698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2520</xdr:colOff>
      <xdr:row>34</xdr:row>
      <xdr:rowOff>123480</xdr:rowOff>
    </xdr:from>
    <xdr:to>
      <xdr:col>15</xdr:col>
      <xdr:colOff>298080</xdr:colOff>
      <xdr:row>54</xdr:row>
      <xdr:rowOff>95400</xdr:rowOff>
    </xdr:to>
    <xdr:graphicFrame>
      <xdr:nvGraphicFramePr>
        <xdr:cNvPr id="35" name="Chart 2"/>
        <xdr:cNvGraphicFramePr/>
      </xdr:nvGraphicFramePr>
      <xdr:xfrm>
        <a:off x="4835520" y="6924240"/>
        <a:ext cx="7227360" cy="39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9320</xdr:colOff>
      <xdr:row>14</xdr:row>
      <xdr:rowOff>0</xdr:rowOff>
    </xdr:from>
    <xdr:to>
      <xdr:col>16</xdr:col>
      <xdr:colOff>117360</xdr:colOff>
      <xdr:row>33</xdr:row>
      <xdr:rowOff>199800</xdr:rowOff>
    </xdr:to>
    <xdr:graphicFrame>
      <xdr:nvGraphicFramePr>
        <xdr:cNvPr id="36" name="Chart 1"/>
        <xdr:cNvGraphicFramePr/>
      </xdr:nvGraphicFramePr>
      <xdr:xfrm>
        <a:off x="5430600" y="2800440"/>
        <a:ext cx="72698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7</xdr:row>
      <xdr:rowOff>95400</xdr:rowOff>
    </xdr:from>
    <xdr:to>
      <xdr:col>15</xdr:col>
      <xdr:colOff>680760</xdr:colOff>
      <xdr:row>57</xdr:row>
      <xdr:rowOff>123480</xdr:rowOff>
    </xdr:to>
    <xdr:graphicFrame>
      <xdr:nvGraphicFramePr>
        <xdr:cNvPr id="37" name="Chart 3"/>
        <xdr:cNvGraphicFramePr/>
      </xdr:nvGraphicFramePr>
      <xdr:xfrm>
        <a:off x="5696640" y="7496280"/>
        <a:ext cx="6802200" cy="40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960</xdr:colOff>
      <xdr:row>11</xdr:row>
      <xdr:rowOff>152280</xdr:rowOff>
    </xdr:from>
    <xdr:to>
      <xdr:col>14</xdr:col>
      <xdr:colOff>415440</xdr:colOff>
      <xdr:row>29</xdr:row>
      <xdr:rowOff>95400</xdr:rowOff>
    </xdr:to>
    <xdr:graphicFrame>
      <xdr:nvGraphicFramePr>
        <xdr:cNvPr id="38" name="Chart 1"/>
        <xdr:cNvGraphicFramePr/>
      </xdr:nvGraphicFramePr>
      <xdr:xfrm>
        <a:off x="5612040" y="2352600"/>
        <a:ext cx="633492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23560</xdr:colOff>
      <xdr:row>30</xdr:row>
      <xdr:rowOff>123480</xdr:rowOff>
    </xdr:from>
    <xdr:to>
      <xdr:col>14</xdr:col>
      <xdr:colOff>446760</xdr:colOff>
      <xdr:row>48</xdr:row>
      <xdr:rowOff>56880</xdr:rowOff>
    </xdr:to>
    <xdr:graphicFrame>
      <xdr:nvGraphicFramePr>
        <xdr:cNvPr id="39" name="Chart 3"/>
        <xdr:cNvGraphicFramePr/>
      </xdr:nvGraphicFramePr>
      <xdr:xfrm>
        <a:off x="5633640" y="6124320"/>
        <a:ext cx="634464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00</xdr:colOff>
      <xdr:row>6</xdr:row>
      <xdr:rowOff>56880</xdr:rowOff>
    </xdr:from>
    <xdr:to>
      <xdr:col>18</xdr:col>
      <xdr:colOff>255960</xdr:colOff>
      <xdr:row>30</xdr:row>
      <xdr:rowOff>47520</xdr:rowOff>
    </xdr:to>
    <xdr:graphicFrame>
      <xdr:nvGraphicFramePr>
        <xdr:cNvPr id="40" name="Chart 1"/>
        <xdr:cNvGraphicFramePr/>
      </xdr:nvGraphicFramePr>
      <xdr:xfrm>
        <a:off x="5408640" y="1028520"/>
        <a:ext cx="708876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3492647058824</cdr:x>
      <cdr:y>0.051641280443105</cdr:y>
    </cdr:from>
    <cdr:to>
      <cdr:x>0.253492647058824</cdr:x>
      <cdr:y>0.701392848415737</cdr:y>
    </cdr:to>
    <cdr:sp>
      <cdr:nvSpPr>
        <cdr:cNvPr id="1" name="Line 2"/>
        <cdr:cNvSpPr/>
      </cdr:nvSpPr>
      <cdr:spPr>
        <a:xfrm flipV="1">
          <a:off x="1985760" y="228240"/>
          <a:ext cx="0" cy="2871720"/>
        </a:xfrm>
        <a:prstGeom prst="line">
          <a:avLst/>
        </a:prstGeom>
        <a:ln w="9360">
          <a:solidFill>
            <a:srgbClr val="000000"/>
          </a:solidFill>
          <a:miter/>
        </a:ln>
      </cdr:spPr>
      <cdr:style>
        <a:lnRef idx="0"/>
        <a:fillRef idx="0"/>
        <a:effectRef idx="0"/>
        <a:fontRef idx="minor"/>
      </cdr:style>
    </cdr:sp>
  </cdr:relSizeAnchor>
  <cdr:relSizeAnchor>
    <cdr:from>
      <cdr:x>0.414981617647059</cdr:x>
      <cdr:y>0.0511525617007412</cdr:y>
    </cdr:from>
    <cdr:to>
      <cdr:x>0.414981617647059</cdr:x>
      <cdr:y>0.701392848415737</cdr:y>
    </cdr:to>
    <cdr:sp>
      <cdr:nvSpPr>
        <cdr:cNvPr id="2" name="Line 3"/>
        <cdr:cNvSpPr/>
      </cdr:nvSpPr>
      <cdr:spPr>
        <a:xfrm flipV="1">
          <a:off x="3250800" y="226080"/>
          <a:ext cx="0" cy="2873880"/>
        </a:xfrm>
        <a:prstGeom prst="line">
          <a:avLst/>
        </a:prstGeom>
        <a:ln w="9360">
          <a:solidFill>
            <a:srgbClr val="000000"/>
          </a:solidFill>
          <a:miter/>
        </a:ln>
      </cdr:spPr>
      <cdr:style>
        <a:lnRef idx="0"/>
        <a:fillRef idx="0"/>
        <a:effectRef idx="0"/>
        <a:fontRef idx="minor"/>
      </cdr:style>
    </cdr:sp>
  </cdr:relSizeAnchor>
  <cdr:relSizeAnchor>
    <cdr:from>
      <cdr:x>0.578262867647059</cdr:x>
      <cdr:y>0.051641280443105</cdr:y>
    </cdr:from>
    <cdr:to>
      <cdr:x>0.578262867647059</cdr:x>
      <cdr:y>0.701881567158101</cdr:y>
    </cdr:to>
    <cdr:sp>
      <cdr:nvSpPr>
        <cdr:cNvPr id="3" name="Line 4"/>
        <cdr:cNvSpPr/>
      </cdr:nvSpPr>
      <cdr:spPr>
        <a:xfrm flipV="1">
          <a:off x="4529880" y="228240"/>
          <a:ext cx="0" cy="2873880"/>
        </a:xfrm>
        <a:prstGeom prst="line">
          <a:avLst/>
        </a:prstGeom>
        <a:ln w="9360">
          <a:solidFill>
            <a:srgbClr val="000000"/>
          </a:solidFill>
          <a:miter/>
        </a:ln>
      </cdr:spPr>
      <cdr:style>
        <a:lnRef idx="0"/>
        <a:fillRef idx="0"/>
        <a:effectRef idx="0"/>
        <a:fontRef idx="minor"/>
      </cdr:style>
    </cdr:sp>
  </cdr:relSizeAnchor>
  <cdr:relSizeAnchor>
    <cdr:from>
      <cdr:x>0.740487132352941</cdr:x>
      <cdr:y>0.051641280443105</cdr:y>
    </cdr:from>
    <cdr:to>
      <cdr:x>0.740487132352941</cdr:x>
      <cdr:y>0.701881567158101</cdr:y>
    </cdr:to>
    <cdr:sp>
      <cdr:nvSpPr>
        <cdr:cNvPr id="4" name="Line 5"/>
        <cdr:cNvSpPr/>
      </cdr:nvSpPr>
      <cdr:spPr>
        <a:xfrm flipV="1">
          <a:off x="5800680" y="228240"/>
          <a:ext cx="0" cy="2873880"/>
        </a:xfrm>
        <a:prstGeom prst="line">
          <a:avLst/>
        </a:prstGeom>
        <a:ln w="9360">
          <a:solidFill>
            <a:srgbClr val="000000"/>
          </a:solidFill>
          <a:miter/>
        </a:ln>
      </cdr:spPr>
      <cdr:style>
        <a:lnRef idx="0"/>
        <a:fillRef idx="0"/>
        <a:effectRef idx="0"/>
        <a:fontRef idx="minor"/>
      </cdr:style>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271582368475</cdr:x>
      <cdr:y>0.226369545032498</cdr:y>
    </cdr:from>
    <cdr:to>
      <cdr:x>0.631271582368475</cdr:x>
      <cdr:y>0.884401114206128</cdr:y>
    </cdr:to>
    <cdr:sp>
      <cdr:nvSpPr>
        <cdr:cNvPr id="41" name="Line 1"/>
        <cdr:cNvSpPr/>
      </cdr:nvSpPr>
      <cdr:spPr>
        <a:xfrm flipV="1">
          <a:off x="4475160" y="877680"/>
          <a:ext cx="0" cy="2551320"/>
        </a:xfrm>
        <a:prstGeom prst="line">
          <a:avLst/>
        </a:prstGeom>
        <a:ln w="9360">
          <a:solidFill>
            <a:srgbClr val="000000"/>
          </a:solidFill>
          <a:miter/>
        </a:ln>
      </cdr:spPr>
      <cdr:style>
        <a:lnRef idx="0"/>
        <a:fillRef idx="0"/>
        <a:effectRef idx="0"/>
        <a:fontRef idx="minor"/>
      </cdr:style>
    </cdr:sp>
  </cdr:relSizeAnchor>
  <cdr:relSizeAnchor>
    <cdr:from>
      <cdr:x>0.0338716229941093</cdr:x>
      <cdr:y>0.452181987000929</cdr:y>
    </cdr:from>
    <cdr:to>
      <cdr:x>0.504621165955718</cdr:x>
      <cdr:y>0.454038997214485</cdr:y>
    </cdr:to>
    <cdr:sp>
      <cdr:nvSpPr>
        <cdr:cNvPr id="42" name="Line 2"/>
        <cdr:cNvSpPr/>
      </cdr:nvSpPr>
      <cdr:spPr>
        <a:xfrm flipH="1" flipV="1">
          <a:off x="1905120" y="88200"/>
          <a:ext cx="7200" cy="3337200"/>
        </a:xfrm>
        <a:prstGeom prst="line">
          <a:avLst/>
        </a:prstGeom>
        <a:ln w="19080">
          <a:solidFill>
            <a:srgbClr val="000000"/>
          </a:solidFill>
          <a:miter/>
        </a:ln>
      </cdr:spPr>
      <cdr:style>
        <a:lnRef idx="0"/>
        <a:fillRef idx="0"/>
        <a:effectRef idx="0"/>
        <a:fontRef idx="minor"/>
      </cdr:style>
    </cdr:sp>
  </cdr:relSizeAnchor>
  <cdr:relSizeAnchor>
    <cdr:from>
      <cdr:x>0.254265691651432</cdr:x>
      <cdr:y>0.906499535747447</cdr:y>
    </cdr:from>
    <cdr:to>
      <cdr:x>0.286258379037172</cdr:x>
      <cdr:y>0.95125348189415</cdr:y>
    </cdr:to>
    <cdr:sp>
      <cdr:nvSpPr>
        <cdr:cNvPr id="43" name="Text Box 3"/>
        <cdr:cNvSpPr/>
      </cdr:nvSpPr>
      <cdr:spPr>
        <a:xfrm>
          <a:off x="1802520" y="3514680"/>
          <a:ext cx="2268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0</a:t>
          </a:r>
          <a:endParaRPr b="0" sz="1200" spc="-1" strike="noStrike">
            <a:latin typeface="Times New Roman"/>
          </a:endParaRPr>
        </a:p>
      </cdr:txBody>
    </cdr:sp>
  </cdr:relSizeAnchor>
  <cdr:relSizeAnchor>
    <cdr:from>
      <cdr:x>0.209272801137518</cdr:x>
      <cdr:y>0.906963788300836</cdr:y>
    </cdr:from>
    <cdr:to>
      <cdr:x>0.253250050782044</cdr:x>
      <cdr:y>0.952460538532962</cdr:y>
    </cdr:to>
    <cdr:sp>
      <cdr:nvSpPr>
        <cdr:cNvPr id="44" name="Text Box 4"/>
        <cdr:cNvSpPr/>
      </cdr:nvSpPr>
      <cdr:spPr>
        <a:xfrm>
          <a:off x="1483560" y="3516480"/>
          <a:ext cx="3117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t</a:t>
          </a:r>
          <a:endParaRPr b="0" sz="1200" spc="-1" strike="noStrike">
            <a:latin typeface="Times New Roman"/>
          </a:endParaRPr>
        </a:p>
      </cdr:txBody>
    </cdr:sp>
  </cdr:relSizeAnchor>
  <cdr:relSizeAnchor>
    <cdr:from>
      <cdr:x>0.300020312817388</cdr:x>
      <cdr:y>0.906963788300836</cdr:y>
    </cdr:from>
    <cdr:to>
      <cdr:x>0.342728011375178</cdr:x>
      <cdr:y>0.966295264623955</cdr:y>
    </cdr:to>
    <cdr:sp>
      <cdr:nvSpPr>
        <cdr:cNvPr id="45" name="Text Box 5"/>
        <cdr:cNvSpPr/>
      </cdr:nvSpPr>
      <cdr:spPr>
        <a:xfrm>
          <a:off x="2126880" y="3516480"/>
          <a:ext cx="30276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t</a:t>
          </a:r>
          <a:endParaRPr b="0" sz="1200" spc="-1" strike="noStrike">
            <a:latin typeface="Times New Roman"/>
          </a:endParaRPr>
        </a:p>
      </cdr:txBody>
    </cdr:sp>
  </cdr:relSizeAnchor>
  <cdr:relSizeAnchor>
    <cdr:from>
      <cdr:x>0.609739995937437</cdr:x>
      <cdr:y>0.893964716805943</cdr:y>
    </cdr:from>
    <cdr:to>
      <cdr:x>0.662502539102174</cdr:x>
      <cdr:y>0.953017641597029</cdr:y>
    </cdr:to>
    <cdr:sp>
      <cdr:nvSpPr>
        <cdr:cNvPr id="46" name="Text Box 6"/>
        <cdr:cNvSpPr/>
      </cdr:nvSpPr>
      <cdr:spPr>
        <a:xfrm>
          <a:off x="4322520" y="3466080"/>
          <a:ext cx="37404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m</a:t>
          </a:r>
          <a:endParaRPr b="0" sz="1200" spc="-1" strike="noStrike">
            <a:latin typeface="Times New Roman"/>
          </a:endParaRPr>
        </a:p>
      </cdr:txBody>
    </cdr:sp>
  </cdr:relSizeAnchor>
  <cdr:relSizeAnchor>
    <cdr:from>
      <cdr:x>0.662502539102174</cdr:x>
      <cdr:y>0.894521819870009</cdr:y>
    </cdr:from>
    <cdr:to>
      <cdr:x>0.752996140564696</cdr:x>
      <cdr:y>0.977994428969359</cdr:y>
    </cdr:to>
    <cdr:sp>
      <cdr:nvSpPr>
        <cdr:cNvPr id="47" name="Text Box 7"/>
        <cdr:cNvSpPr/>
      </cdr:nvSpPr>
      <cdr:spPr>
        <a:xfrm>
          <a:off x="4696560" y="3468240"/>
          <a:ext cx="641520" cy="32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m</a:t>
          </a:r>
          <a:r>
            <a:rPr b="0" sz="1200" spc="-1" strike="noStrike">
              <a:solidFill>
                <a:srgbClr val="000000"/>
              </a:solidFill>
              <a:latin typeface="Garamond"/>
            </a:rPr>
            <a:t>+s</a:t>
          </a:r>
          <a:endParaRPr b="0" sz="1200" spc="-1" strike="noStrike">
            <a:latin typeface="Times New Roman"/>
          </a:endParaRPr>
        </a:p>
      </cdr:txBody>
    </cdr:sp>
  </cdr:relSizeAnchor>
  <cdr:relSizeAnchor>
    <cdr:from>
      <cdr:x>0.173268332317692</cdr:x>
      <cdr:y>0.042711234911792</cdr:y>
    </cdr:from>
    <cdr:to>
      <cdr:x>0.254265691651432</cdr:x>
      <cdr:y>0.143268337975859</cdr:y>
    </cdr:to>
    <cdr:sp>
      <cdr:nvSpPr>
        <cdr:cNvPr id="48" name="Text Box 8"/>
        <cdr:cNvSpPr/>
      </cdr:nvSpPr>
      <cdr:spPr>
        <a:xfrm>
          <a:off x="1228320" y="165600"/>
          <a:ext cx="57420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f(π</a:t>
          </a:r>
          <a:r>
            <a:rPr b="0" sz="1400" spc="-1" strike="noStrike" baseline="33000">
              <a:solidFill>
                <a:srgbClr val="000000"/>
              </a:solidFill>
              <a:latin typeface="Garamond"/>
            </a:rPr>
            <a:t>p</a:t>
          </a:r>
          <a:r>
            <a:rPr b="0" sz="1400" spc="-1" strike="noStrike">
              <a:solidFill>
                <a:srgbClr val="000000"/>
              </a:solidFill>
              <a:latin typeface="Garamond"/>
            </a:rPr>
            <a:t>)</a:t>
          </a:r>
          <a:endParaRPr b="0" sz="1400" spc="-1" strike="noStrike">
            <a:latin typeface="Times New Roman"/>
          </a:endParaRPr>
        </a:p>
      </cdr:txBody>
    </cdr:sp>
  </cdr:relSizeAnchor>
  <cdr:relSizeAnchor>
    <cdr:from>
      <cdr:x>0.173268332317692</cdr:x>
      <cdr:y>0.81949860724234</cdr:y>
    </cdr:from>
    <cdr:to>
      <cdr:x>0.209272801137518</cdr:x>
      <cdr:y>0.864531104921077</cdr:y>
    </cdr:to>
    <cdr:sp>
      <cdr:nvSpPr>
        <cdr:cNvPr id="49" name="Text Box 9"/>
        <cdr:cNvSpPr/>
      </cdr:nvSpPr>
      <cdr:spPr>
        <a:xfrm>
          <a:off x="1228320" y="3177360"/>
          <a:ext cx="25524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e</a:t>
          </a:r>
          <a:endParaRPr b="0" sz="1200" spc="-1" strike="noStrike">
            <a:latin typeface="Times New Roman"/>
          </a:endParaRPr>
        </a:p>
      </cdr:txBody>
    </cdr:sp>
  </cdr:relSizeAnchor>
  <cdr:relSizeAnchor>
    <cdr:from>
      <cdr:x>0.276508226691042</cdr:x>
      <cdr:y>0.731012070566388</cdr:y>
    </cdr:from>
    <cdr:to>
      <cdr:x>0.306774324598822</cdr:x>
      <cdr:y>0.786536675951718</cdr:y>
    </cdr:to>
    <cdr:sp>
      <cdr:nvSpPr>
        <cdr:cNvPr id="50" name="Text Box 10"/>
        <cdr:cNvSpPr/>
      </cdr:nvSpPr>
      <cdr:spPr>
        <a:xfrm>
          <a:off x="1960200" y="2834280"/>
          <a:ext cx="21456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d</a:t>
          </a:r>
          <a:endParaRPr b="0" sz="1200" spc="-1" strike="noStrike">
            <a:latin typeface="Times New Roman"/>
          </a:endParaRPr>
        </a:p>
      </cdr:txBody>
    </cdr:sp>
  </cdr:relSizeAnchor>
  <cdr:relSizeAnchor>
    <cdr:from>
      <cdr:x>0.416768230753606</cdr:x>
      <cdr:y>0.528226555246054</cdr:y>
    </cdr:from>
    <cdr:to>
      <cdr:x>0.482988015437741</cdr:x>
      <cdr:y>0.612999071494893</cdr:y>
    </cdr:to>
    <cdr:sp>
      <cdr:nvSpPr>
        <cdr:cNvPr id="51" name="Text Box 11"/>
        <cdr:cNvSpPr/>
      </cdr:nvSpPr>
      <cdr:spPr>
        <a:xfrm>
          <a:off x="2954520" y="2048040"/>
          <a:ext cx="46944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c</a:t>
          </a:r>
          <a:endParaRPr b="0" sz="1200" spc="-1" strike="noStrike">
            <a:latin typeface="Times New Roman"/>
          </a:endParaRPr>
        </a:p>
      </cdr:txBody>
    </cdr:sp>
  </cdr:relSizeAnchor>
  <cdr:relSizeAnchor>
    <cdr:from>
      <cdr:x>0.640006093845216</cdr:x>
      <cdr:y>0.65552460538533</cdr:y>
    </cdr:from>
    <cdr:to>
      <cdr:x>0.662502539102174</cdr:x>
      <cdr:y>0.718755803156917</cdr:y>
    </cdr:to>
    <cdr:sp>
      <cdr:nvSpPr>
        <cdr:cNvPr id="52" name="Text Box 12"/>
        <cdr:cNvSpPr/>
      </cdr:nvSpPr>
      <cdr:spPr>
        <a:xfrm>
          <a:off x="4537080" y="2541600"/>
          <a:ext cx="159480" cy="24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b</a:t>
          </a:r>
          <a:endParaRPr b="0" sz="1200" spc="-1" strike="noStrike">
            <a:latin typeface="Times New Roman"/>
          </a:endParaRPr>
        </a:p>
      </cdr:txBody>
    </cdr:sp>
  </cdr:relSizeAnchor>
  <cdr:relSizeAnchor>
    <cdr:from>
      <cdr:x>0.713995531180175</cdr:x>
      <cdr:y>0.786536675951718</cdr:y>
    </cdr:from>
    <cdr:to>
      <cdr:x>0.775492585821654</cdr:x>
      <cdr:y>0.864531104921077</cdr:y>
    </cdr:to>
    <cdr:sp>
      <cdr:nvSpPr>
        <cdr:cNvPr id="53" name="Text Box 13"/>
        <cdr:cNvSpPr/>
      </cdr:nvSpPr>
      <cdr:spPr>
        <a:xfrm>
          <a:off x="5061600" y="3049560"/>
          <a:ext cx="43596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a</a:t>
          </a:r>
          <a:endParaRPr b="0" sz="1200" spc="-1" strike="noStrike">
            <a:latin typeface="Times New Roman"/>
          </a:endParaRPr>
        </a:p>
      </cdr:txBody>
    </cdr:sp>
  </cdr:relSizeAnchor>
  <cdr:relSizeAnchor>
    <cdr:from>
      <cdr:x>0.939010765793216</cdr:x>
      <cdr:y>0.893964716805943</cdr:y>
    </cdr:from>
    <cdr:to>
      <cdr:x>0.992738167783872</cdr:x>
      <cdr:y>0.974466109563603</cdr:y>
    </cdr:to>
    <cdr:sp>
      <cdr:nvSpPr>
        <cdr:cNvPr id="54" name="Text Box 14"/>
        <cdr:cNvSpPr/>
      </cdr:nvSpPr>
      <cdr:spPr>
        <a:xfrm>
          <a:off x="6656760" y="3466080"/>
          <a:ext cx="38088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p</a:t>
          </a:r>
          <a:endParaRPr b="0" sz="1200" spc="-1" strike="noStrike">
            <a:latin typeface="Times New Roman"/>
          </a:endParaRPr>
        </a:p>
      </cdr:txBody>
    </cdr:sp>
  </cdr:relSizeAnchor>
  <cdr:relSizeAnchor>
    <cdr:from>
      <cdr:x>0.540524070688605</cdr:x>
      <cdr:y>0.894521819870009</cdr:y>
    </cdr:from>
    <cdr:to>
      <cdr:x>0.599024984765387</cdr:x>
      <cdr:y>0.977251624883937</cdr:y>
    </cdr:to>
    <cdr:sp>
      <cdr:nvSpPr>
        <cdr:cNvPr id="55" name="Text Box 15"/>
        <cdr:cNvSpPr/>
      </cdr:nvSpPr>
      <cdr:spPr>
        <a:xfrm>
          <a:off x="3831840" y="3468240"/>
          <a:ext cx="414720" cy="32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m</a:t>
          </a:r>
          <a:r>
            <a:rPr b="0" sz="1200" spc="-1" strike="noStrike">
              <a:solidFill>
                <a:srgbClr val="000000"/>
              </a:solidFill>
              <a:latin typeface="Garamond"/>
            </a:rPr>
            <a:t>-s</a:t>
          </a:r>
          <a:endParaRPr b="0" sz="12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8000</xdr:colOff>
      <xdr:row>6</xdr:row>
      <xdr:rowOff>56880</xdr:rowOff>
    </xdr:from>
    <xdr:to>
      <xdr:col>18</xdr:col>
      <xdr:colOff>255960</xdr:colOff>
      <xdr:row>30</xdr:row>
      <xdr:rowOff>47520</xdr:rowOff>
    </xdr:to>
    <xdr:graphicFrame>
      <xdr:nvGraphicFramePr>
        <xdr:cNvPr id="56" name="Chart 1"/>
        <xdr:cNvGraphicFramePr/>
      </xdr:nvGraphicFramePr>
      <xdr:xfrm>
        <a:off x="5408640" y="1028520"/>
        <a:ext cx="708876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65320</xdr:colOff>
      <xdr:row>19</xdr:row>
      <xdr:rowOff>123840</xdr:rowOff>
    </xdr:from>
    <xdr:to>
      <xdr:col>12</xdr:col>
      <xdr:colOff>637920</xdr:colOff>
      <xdr:row>21</xdr:row>
      <xdr:rowOff>133200</xdr:rowOff>
    </xdr:to>
    <xdr:sp>
      <xdr:nvSpPr>
        <xdr:cNvPr id="72" name="Text Box 2"/>
        <xdr:cNvSpPr/>
      </xdr:nvSpPr>
      <xdr:spPr>
        <a:xfrm>
          <a:off x="8426520" y="3200400"/>
          <a:ext cx="372600" cy="333360"/>
        </a:xfrm>
        <a:prstGeom prst="rect">
          <a:avLst/>
        </a:prstGeom>
        <a:noFill/>
        <a:ln w="0">
          <a:noFill/>
        </a:ln>
      </xdr:spPr>
      <xdr:style>
        <a:lnRef idx="0"/>
        <a:fillRef idx="0"/>
        <a:effectRef idx="0"/>
        <a:fontRef idx="minor"/>
      </xdr:style>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1271582368475</cdr:x>
      <cdr:y>0.226369545032498</cdr:y>
    </cdr:from>
    <cdr:to>
      <cdr:x>0.631271582368475</cdr:x>
      <cdr:y>0.884401114206128</cdr:y>
    </cdr:to>
    <cdr:sp>
      <cdr:nvSpPr>
        <cdr:cNvPr id="57" name="Line 1"/>
        <cdr:cNvSpPr/>
      </cdr:nvSpPr>
      <cdr:spPr>
        <a:xfrm flipV="1">
          <a:off x="4475160" y="877680"/>
          <a:ext cx="0" cy="2551320"/>
        </a:xfrm>
        <a:prstGeom prst="line">
          <a:avLst/>
        </a:prstGeom>
        <a:ln w="9360">
          <a:solidFill>
            <a:srgbClr val="000000"/>
          </a:solidFill>
          <a:miter/>
        </a:ln>
      </cdr:spPr>
      <cdr:style>
        <a:lnRef idx="0"/>
        <a:fillRef idx="0"/>
        <a:effectRef idx="0"/>
        <a:fontRef idx="minor"/>
      </cdr:style>
    </cdr:sp>
  </cdr:relSizeAnchor>
  <cdr:relSizeAnchor>
    <cdr:from>
      <cdr:x>0.0338716229941093</cdr:x>
      <cdr:y>0.452181987000929</cdr:y>
    </cdr:from>
    <cdr:to>
      <cdr:x>0.504621165955718</cdr:x>
      <cdr:y>0.454038997214485</cdr:y>
    </cdr:to>
    <cdr:sp>
      <cdr:nvSpPr>
        <cdr:cNvPr id="58" name="Line 2"/>
        <cdr:cNvSpPr/>
      </cdr:nvSpPr>
      <cdr:spPr>
        <a:xfrm flipH="1" flipV="1">
          <a:off x="1905120" y="88200"/>
          <a:ext cx="7200" cy="3337200"/>
        </a:xfrm>
        <a:prstGeom prst="line">
          <a:avLst/>
        </a:prstGeom>
        <a:ln w="19080">
          <a:solidFill>
            <a:srgbClr val="000000"/>
          </a:solidFill>
          <a:miter/>
        </a:ln>
      </cdr:spPr>
      <cdr:style>
        <a:lnRef idx="0"/>
        <a:fillRef idx="0"/>
        <a:effectRef idx="0"/>
        <a:fontRef idx="minor"/>
      </cdr:style>
    </cdr:sp>
  </cdr:relSizeAnchor>
  <cdr:relSizeAnchor>
    <cdr:from>
      <cdr:x>0.254265691651432</cdr:x>
      <cdr:y>0.906499535747447</cdr:y>
    </cdr:from>
    <cdr:to>
      <cdr:x>0.286258379037172</cdr:x>
      <cdr:y>0.95125348189415</cdr:y>
    </cdr:to>
    <cdr:sp>
      <cdr:nvSpPr>
        <cdr:cNvPr id="59" name="Text Box 3"/>
        <cdr:cNvSpPr/>
      </cdr:nvSpPr>
      <cdr:spPr>
        <a:xfrm>
          <a:off x="1802520" y="3514680"/>
          <a:ext cx="22680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0</a:t>
          </a:r>
          <a:endParaRPr b="0" sz="1200" spc="-1" strike="noStrike">
            <a:latin typeface="Times New Roman"/>
          </a:endParaRPr>
        </a:p>
      </cdr:txBody>
    </cdr:sp>
  </cdr:relSizeAnchor>
  <cdr:relSizeAnchor>
    <cdr:from>
      <cdr:x>0.209272801137518</cdr:x>
      <cdr:y>0.906963788300836</cdr:y>
    </cdr:from>
    <cdr:to>
      <cdr:x>0.253250050782044</cdr:x>
      <cdr:y>0.952460538532962</cdr:y>
    </cdr:to>
    <cdr:sp>
      <cdr:nvSpPr>
        <cdr:cNvPr id="60" name="Text Box 4"/>
        <cdr:cNvSpPr/>
      </cdr:nvSpPr>
      <cdr:spPr>
        <a:xfrm>
          <a:off x="1483560" y="3516480"/>
          <a:ext cx="31176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u</a:t>
          </a:r>
          <a:endParaRPr b="0" sz="1200" spc="-1" strike="noStrike">
            <a:latin typeface="Times New Roman"/>
          </a:endParaRPr>
        </a:p>
      </cdr:txBody>
    </cdr:sp>
  </cdr:relSizeAnchor>
  <cdr:relSizeAnchor>
    <cdr:from>
      <cdr:x>0.300020312817388</cdr:x>
      <cdr:y>0.906963788300836</cdr:y>
    </cdr:from>
    <cdr:to>
      <cdr:x>0.342728011375178</cdr:x>
      <cdr:y>0.966295264623955</cdr:y>
    </cdr:to>
    <cdr:sp>
      <cdr:nvSpPr>
        <cdr:cNvPr id="61" name="Text Box 5"/>
        <cdr:cNvSpPr/>
      </cdr:nvSpPr>
      <cdr:spPr>
        <a:xfrm>
          <a:off x="2126880" y="3516480"/>
          <a:ext cx="302760" cy="2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u</a:t>
          </a:r>
          <a:endParaRPr b="0" sz="1200" spc="-1" strike="noStrike">
            <a:latin typeface="Times New Roman"/>
          </a:endParaRPr>
        </a:p>
      </cdr:txBody>
    </cdr:sp>
  </cdr:relSizeAnchor>
  <cdr:relSizeAnchor>
    <cdr:from>
      <cdr:x>0.609739995937437</cdr:x>
      <cdr:y>0.894243268337976</cdr:y>
    </cdr:from>
    <cdr:to>
      <cdr:x>0.662502539102174</cdr:x>
      <cdr:y>0.953017641597029</cdr:y>
    </cdr:to>
    <cdr:sp>
      <cdr:nvSpPr>
        <cdr:cNvPr id="62" name="Text Box 6"/>
        <cdr:cNvSpPr/>
      </cdr:nvSpPr>
      <cdr:spPr>
        <a:xfrm>
          <a:off x="4322520" y="3467160"/>
          <a:ext cx="37404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p</a:t>
          </a:r>
          <a:endParaRPr b="0" sz="1200" spc="-1" strike="noStrike">
            <a:latin typeface="Times New Roman"/>
          </a:endParaRPr>
        </a:p>
      </cdr:txBody>
    </cdr:sp>
  </cdr:relSizeAnchor>
  <cdr:relSizeAnchor>
    <cdr:from>
      <cdr:x>0.651736745886655</cdr:x>
      <cdr:y>0.894243268337976</cdr:y>
    </cdr:from>
    <cdr:to>
      <cdr:x>0.742230347349177</cdr:x>
      <cdr:y>0.97753017641597</cdr:y>
    </cdr:to>
    <cdr:sp>
      <cdr:nvSpPr>
        <cdr:cNvPr id="63" name="Text Box 7"/>
        <cdr:cNvSpPr/>
      </cdr:nvSpPr>
      <cdr:spPr>
        <a:xfrm>
          <a:off x="4620240" y="3467160"/>
          <a:ext cx="64152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p</a:t>
          </a:r>
          <a:r>
            <a:rPr b="0" sz="1200" spc="-1" strike="noStrike">
              <a:solidFill>
                <a:srgbClr val="000000"/>
              </a:solidFill>
              <a:latin typeface="Garamond"/>
            </a:rPr>
            <a:t>+v</a:t>
          </a:r>
          <a:endParaRPr b="0" sz="1200" spc="-1" strike="noStrike">
            <a:latin typeface="Times New Roman"/>
          </a:endParaRPr>
        </a:p>
      </cdr:txBody>
    </cdr:sp>
  </cdr:relSizeAnchor>
  <cdr:relSizeAnchor>
    <cdr:from>
      <cdr:x>0.547481210643916</cdr:x>
      <cdr:y>0.894243268337976</cdr:y>
    </cdr:from>
    <cdr:to>
      <cdr:x>0.621521430022344</cdr:x>
      <cdr:y>0.975208913649025</cdr:y>
    </cdr:to>
    <cdr:sp>
      <cdr:nvSpPr>
        <cdr:cNvPr id="64" name="Text Box 8"/>
        <cdr:cNvSpPr/>
      </cdr:nvSpPr>
      <cdr:spPr>
        <a:xfrm>
          <a:off x="3881160" y="3467160"/>
          <a:ext cx="52488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p</a:t>
          </a:r>
          <a:r>
            <a:rPr b="0" sz="1200" spc="-1" strike="noStrike">
              <a:solidFill>
                <a:srgbClr val="000000"/>
              </a:solidFill>
              <a:latin typeface="Garamond"/>
            </a:rPr>
            <a:t>-v</a:t>
          </a:r>
          <a:endParaRPr b="0" sz="1200" spc="-1" strike="noStrike">
            <a:latin typeface="Times New Roman"/>
          </a:endParaRPr>
        </a:p>
      </cdr:txBody>
    </cdr:sp>
  </cdr:relSizeAnchor>
  <cdr:relSizeAnchor>
    <cdr:from>
      <cdr:x>0.16549867966687</cdr:x>
      <cdr:y>0.0480037140204271</cdr:y>
    </cdr:from>
    <cdr:to>
      <cdr:x>0.254265691651432</cdr:x>
      <cdr:y>0.130269266480966</cdr:y>
    </cdr:to>
    <cdr:sp>
      <cdr:nvSpPr>
        <cdr:cNvPr id="65" name="Text Box 9"/>
        <cdr:cNvSpPr/>
      </cdr:nvSpPr>
      <cdr:spPr>
        <a:xfrm>
          <a:off x="1173240" y="186120"/>
          <a:ext cx="62928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31680" bIns="0" anchor="t">
          <a:noAutofit/>
        </a:bodyPr>
        <a:p>
          <a:r>
            <a:rPr b="0" sz="1400" spc="-1" strike="noStrike">
              <a:solidFill>
                <a:srgbClr val="000000"/>
              </a:solidFill>
              <a:latin typeface="Garamond"/>
            </a:rPr>
            <a:t>  </a:t>
          </a:r>
          <a:r>
            <a:rPr b="0" sz="1400" spc="-1" strike="noStrike">
              <a:solidFill>
                <a:srgbClr val="000000"/>
              </a:solidFill>
              <a:latin typeface="Garamond"/>
            </a:rPr>
            <a:t>f(π</a:t>
          </a:r>
          <a:r>
            <a:rPr b="0" sz="1400" spc="-1" strike="noStrike" baseline="33000">
              <a:solidFill>
                <a:srgbClr val="000000"/>
              </a:solidFill>
              <a:latin typeface="Garamond"/>
            </a:rPr>
            <a:t>e</a:t>
          </a:r>
          <a:r>
            <a:rPr b="0" sz="1400" spc="-1" strike="noStrike">
              <a:solidFill>
                <a:srgbClr val="000000"/>
              </a:solidFill>
              <a:latin typeface="Garamond"/>
            </a:rPr>
            <a:t>)</a:t>
          </a:r>
          <a:endParaRPr b="0" sz="1400" spc="-1" strike="noStrike">
            <a:latin typeface="Times New Roman"/>
          </a:endParaRPr>
        </a:p>
      </cdr:txBody>
    </cdr:sp>
  </cdr:relSizeAnchor>
  <cdr:relSizeAnchor>
    <cdr:from>
      <cdr:x>0.173268332317692</cdr:x>
      <cdr:y>0.816713091922006</cdr:y>
    </cdr:from>
    <cdr:to>
      <cdr:x>0.217245581962218</cdr:x>
      <cdr:y>0.884493964716806</cdr:y>
    </cdr:to>
    <cdr:sp>
      <cdr:nvSpPr>
        <cdr:cNvPr id="66" name="Text Box 10"/>
        <cdr:cNvSpPr/>
      </cdr:nvSpPr>
      <cdr:spPr>
        <a:xfrm>
          <a:off x="1228320" y="3166560"/>
          <a:ext cx="31176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f</a:t>
          </a:r>
          <a:endParaRPr b="0" sz="1200" spc="-1" strike="noStrike">
            <a:latin typeface="Times New Roman"/>
          </a:endParaRPr>
        </a:p>
      </cdr:txBody>
    </cdr:sp>
  </cdr:relSizeAnchor>
  <cdr:relSizeAnchor>
    <cdr:from>
      <cdr:x>0.277523867560431</cdr:x>
      <cdr:y>0.718755803156917</cdr:y>
    </cdr:from>
    <cdr:to>
      <cdr:x>0.320485476335568</cdr:x>
      <cdr:y>0.801207056638812</cdr:y>
    </cdr:to>
    <cdr:sp>
      <cdr:nvSpPr>
        <cdr:cNvPr id="67" name="Text Box 11"/>
        <cdr:cNvSpPr/>
      </cdr:nvSpPr>
      <cdr:spPr>
        <a:xfrm>
          <a:off x="1967400" y="2786760"/>
          <a:ext cx="304560" cy="31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g</a:t>
          </a:r>
          <a:endParaRPr b="0" sz="1200" spc="-1" strike="noStrike">
            <a:latin typeface="Times New Roman"/>
          </a:endParaRPr>
        </a:p>
      </cdr:txBody>
    </cdr:sp>
  </cdr:relSizeAnchor>
  <cdr:relSizeAnchor>
    <cdr:from>
      <cdr:x>0.420729230144221</cdr:x>
      <cdr:y>0.459795728876509</cdr:y>
    </cdr:from>
    <cdr:to>
      <cdr:x>0.470495632744262</cdr:x>
      <cdr:y>0.537790157845868</cdr:y>
    </cdr:to>
    <cdr:sp>
      <cdr:nvSpPr>
        <cdr:cNvPr id="68" name="Text Box 12"/>
        <cdr:cNvSpPr/>
      </cdr:nvSpPr>
      <cdr:spPr>
        <a:xfrm>
          <a:off x="2982600" y="1782720"/>
          <a:ext cx="35280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h</a:t>
          </a:r>
          <a:endParaRPr b="0" sz="1200" spc="-1" strike="noStrike">
            <a:latin typeface="Times New Roman"/>
          </a:endParaRPr>
        </a:p>
      </cdr:txBody>
    </cdr:sp>
  </cdr:relSizeAnchor>
  <cdr:relSizeAnchor>
    <cdr:from>
      <cdr:x>0.651736745886655</cdr:x>
      <cdr:y>0.638254410399257</cdr:y>
    </cdr:from>
    <cdr:to>
      <cdr:x>0.683729433272395</cdr:x>
      <cdr:y>0.737975858867224</cdr:y>
    </cdr:to>
    <cdr:sp>
      <cdr:nvSpPr>
        <cdr:cNvPr id="69" name="Text Box 13"/>
        <cdr:cNvSpPr/>
      </cdr:nvSpPr>
      <cdr:spPr>
        <a:xfrm>
          <a:off x="4620240" y="2474640"/>
          <a:ext cx="22680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i</a:t>
          </a:r>
          <a:endParaRPr b="0" sz="1200" spc="-1" strike="noStrike">
            <a:latin typeface="Times New Roman"/>
          </a:endParaRPr>
        </a:p>
      </cdr:txBody>
    </cdr:sp>
  </cdr:relSizeAnchor>
  <cdr:relSizeAnchor>
    <cdr:from>
      <cdr:x>0.765742433475523</cdr:x>
      <cdr:y>0.776973073351904</cdr:y>
    </cdr:from>
    <cdr:to>
      <cdr:x>0.805504773512086</cdr:x>
      <cdr:y>0.861745589600743</cdr:y>
    </cdr:to>
    <cdr:sp>
      <cdr:nvSpPr>
        <cdr:cNvPr id="70" name="Text Box 14"/>
        <cdr:cNvSpPr/>
      </cdr:nvSpPr>
      <cdr:spPr>
        <a:xfrm>
          <a:off x="5428440" y="3012480"/>
          <a:ext cx="28188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j</a:t>
          </a:r>
          <a:endParaRPr b="0" sz="1200" spc="-1" strike="noStrike">
            <a:latin typeface="Times New Roman"/>
          </a:endParaRPr>
        </a:p>
      </cdr:txBody>
    </cdr:sp>
  </cdr:relSizeAnchor>
  <cdr:relSizeAnchor>
    <cdr:from>
      <cdr:x>0.945003046922608</cdr:x>
      <cdr:y>0.894243268337976</cdr:y>
    </cdr:from>
    <cdr:to>
      <cdr:x>0.98573024578509</cdr:x>
      <cdr:y>0.974466109563603</cdr:y>
    </cdr:to>
    <cdr:sp>
      <cdr:nvSpPr>
        <cdr:cNvPr id="71" name="Text Box 15"/>
        <cdr:cNvSpPr/>
      </cdr:nvSpPr>
      <cdr:spPr>
        <a:xfrm>
          <a:off x="6699240" y="3467160"/>
          <a:ext cx="28872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Garamond"/>
            </a:rPr>
            <a:t>π</a:t>
          </a:r>
          <a:r>
            <a:rPr b="0" sz="1200" spc="-1" strike="noStrike" baseline="33000">
              <a:solidFill>
                <a:srgbClr val="000000"/>
              </a:solidFill>
              <a:latin typeface="Garamond"/>
            </a:rPr>
            <a:t>e</a:t>
          </a:r>
          <a:endParaRPr b="0" sz="12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160</xdr:colOff>
      <xdr:row>1</xdr:row>
      <xdr:rowOff>47520</xdr:rowOff>
    </xdr:from>
    <xdr:to>
      <xdr:col>13</xdr:col>
      <xdr:colOff>117360</xdr:colOff>
      <xdr:row>16</xdr:row>
      <xdr:rowOff>143280</xdr:rowOff>
    </xdr:to>
    <xdr:graphicFrame>
      <xdr:nvGraphicFramePr>
        <xdr:cNvPr id="73" name="Chart 2"/>
        <xdr:cNvGraphicFramePr/>
      </xdr:nvGraphicFramePr>
      <xdr:xfrm>
        <a:off x="3591720" y="209520"/>
        <a:ext cx="536688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8</xdr:row>
      <xdr:rowOff>0</xdr:rowOff>
    </xdr:from>
    <xdr:to>
      <xdr:col>12</xdr:col>
      <xdr:colOff>616680</xdr:colOff>
      <xdr:row>33</xdr:row>
      <xdr:rowOff>66240</xdr:rowOff>
    </xdr:to>
    <xdr:graphicFrame>
      <xdr:nvGraphicFramePr>
        <xdr:cNvPr id="74" name="Chart 3"/>
        <xdr:cNvGraphicFramePr/>
      </xdr:nvGraphicFramePr>
      <xdr:xfrm>
        <a:off x="3400560" y="3524400"/>
        <a:ext cx="5377320" cy="306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6750529905078</cdr:x>
      <cdr:y>0.0486793986184478</cdr:y>
    </cdr:from>
    <cdr:to>
      <cdr:x>0.256750529905078</cdr:x>
      <cdr:y>0.704429093864283</cdr:y>
    </cdr:to>
    <cdr:sp>
      <cdr:nvSpPr>
        <cdr:cNvPr id="6" name="Line 1"/>
        <cdr:cNvSpPr/>
      </cdr:nvSpPr>
      <cdr:spPr>
        <a:xfrm flipV="1">
          <a:off x="2005920" y="215640"/>
          <a:ext cx="0" cy="2904840"/>
        </a:xfrm>
        <a:prstGeom prst="line">
          <a:avLst/>
        </a:prstGeom>
        <a:ln w="9360">
          <a:solidFill>
            <a:srgbClr val="000000"/>
          </a:solidFill>
          <a:miter/>
        </a:ln>
      </cdr:spPr>
      <cdr:style>
        <a:lnRef idx="0"/>
        <a:fillRef idx="0"/>
        <a:effectRef idx="0"/>
        <a:fontRef idx="minor"/>
      </cdr:style>
    </cdr:sp>
  </cdr:relSizeAnchor>
  <cdr:relSizeAnchor>
    <cdr:from>
      <cdr:x>0.420237766104506</cdr:x>
      <cdr:y>0.0480292563998375</cdr:y>
    </cdr:from>
    <cdr:to>
      <cdr:x>0.420237766104506</cdr:x>
      <cdr:y>0.704510361641609</cdr:y>
    </cdr:to>
    <cdr:sp>
      <cdr:nvSpPr>
        <cdr:cNvPr id="7" name="Line 2"/>
        <cdr:cNvSpPr/>
      </cdr:nvSpPr>
      <cdr:spPr>
        <a:xfrm flipV="1">
          <a:off x="3283200" y="212760"/>
          <a:ext cx="0" cy="2908080"/>
        </a:xfrm>
        <a:prstGeom prst="line">
          <a:avLst/>
        </a:prstGeom>
        <a:ln w="9360">
          <a:solidFill>
            <a:srgbClr val="000000"/>
          </a:solidFill>
          <a:miter/>
        </a:ln>
      </cdr:spPr>
      <cdr:style>
        <a:lnRef idx="0"/>
        <a:fillRef idx="0"/>
        <a:effectRef idx="0"/>
        <a:fontRef idx="minor"/>
      </cdr:style>
    </cdr:sp>
  </cdr:relSizeAnchor>
  <cdr:relSizeAnchor>
    <cdr:from>
      <cdr:x>0.583771081006359</cdr:x>
      <cdr:y>0.0486793986184478</cdr:y>
    </cdr:from>
    <cdr:to>
      <cdr:x>0.583771081006359</cdr:x>
      <cdr:y>0.704429093864283</cdr:y>
    </cdr:to>
    <cdr:sp>
      <cdr:nvSpPr>
        <cdr:cNvPr id="8" name="Line 3"/>
        <cdr:cNvSpPr/>
      </cdr:nvSpPr>
      <cdr:spPr>
        <a:xfrm flipV="1">
          <a:off x="4560840" y="215640"/>
          <a:ext cx="0" cy="2904840"/>
        </a:xfrm>
        <a:prstGeom prst="line">
          <a:avLst/>
        </a:prstGeom>
        <a:ln w="9360">
          <a:solidFill>
            <a:srgbClr val="000000"/>
          </a:solidFill>
          <a:miter/>
        </a:ln>
      </cdr:spPr>
      <cdr:style>
        <a:lnRef idx="0"/>
        <a:fillRef idx="0"/>
        <a:effectRef idx="0"/>
        <a:fontRef idx="minor"/>
      </cdr:style>
    </cdr:sp>
  </cdr:relSizeAnchor>
  <cdr:relSizeAnchor>
    <cdr:from>
      <cdr:x>0.747258317205788</cdr:x>
      <cdr:y>0.0491670052824055</cdr:y>
    </cdr:from>
    <cdr:to>
      <cdr:x>0.747258317205788</cdr:x>
      <cdr:y>0.704916700528241</cdr:y>
    </cdr:to>
    <cdr:sp>
      <cdr:nvSpPr>
        <cdr:cNvPr id="9" name="Line 4"/>
        <cdr:cNvSpPr/>
      </cdr:nvSpPr>
      <cdr:spPr>
        <a:xfrm flipV="1">
          <a:off x="5838120" y="217800"/>
          <a:ext cx="0" cy="290484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9</xdr:col>
      <xdr:colOff>138960</xdr:colOff>
      <xdr:row>38</xdr:row>
      <xdr:rowOff>56880</xdr:rowOff>
    </xdr:to>
    <xdr:graphicFrame>
      <xdr:nvGraphicFramePr>
        <xdr:cNvPr id="10" name="Chart 4"/>
        <xdr:cNvGraphicFramePr/>
      </xdr:nvGraphicFramePr>
      <xdr:xfrm>
        <a:off x="7705800" y="3200400"/>
        <a:ext cx="779076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9</xdr:row>
      <xdr:rowOff>152640</xdr:rowOff>
    </xdr:from>
    <xdr:to>
      <xdr:col>19</xdr:col>
      <xdr:colOff>117360</xdr:colOff>
      <xdr:row>62</xdr:row>
      <xdr:rowOff>9360</xdr:rowOff>
    </xdr:to>
    <xdr:graphicFrame>
      <xdr:nvGraphicFramePr>
        <xdr:cNvPr id="11" name="Chart 6"/>
        <xdr:cNvGraphicFramePr/>
      </xdr:nvGraphicFramePr>
      <xdr:xfrm>
        <a:off x="7705800" y="7953480"/>
        <a:ext cx="7769160" cy="44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3120</xdr:colOff>
      <xdr:row>14</xdr:row>
      <xdr:rowOff>56880</xdr:rowOff>
    </xdr:from>
    <xdr:to>
      <xdr:col>18</xdr:col>
      <xdr:colOff>351000</xdr:colOff>
      <xdr:row>35</xdr:row>
      <xdr:rowOff>181080</xdr:rowOff>
    </xdr:to>
    <xdr:graphicFrame>
      <xdr:nvGraphicFramePr>
        <xdr:cNvPr id="12" name="Chart 1"/>
        <xdr:cNvGraphicFramePr/>
      </xdr:nvGraphicFramePr>
      <xdr:xfrm>
        <a:off x="6184800" y="2857320"/>
        <a:ext cx="837504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82680</xdr:colOff>
      <xdr:row>37</xdr:row>
      <xdr:rowOff>133560</xdr:rowOff>
    </xdr:from>
    <xdr:to>
      <xdr:col>18</xdr:col>
      <xdr:colOff>319680</xdr:colOff>
      <xdr:row>59</xdr:row>
      <xdr:rowOff>56880</xdr:rowOff>
    </xdr:to>
    <xdr:graphicFrame>
      <xdr:nvGraphicFramePr>
        <xdr:cNvPr id="13" name="Chart 4"/>
        <xdr:cNvGraphicFramePr/>
      </xdr:nvGraphicFramePr>
      <xdr:xfrm>
        <a:off x="6174360" y="7534440"/>
        <a:ext cx="8354160" cy="432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1640</xdr:colOff>
      <xdr:row>12</xdr:row>
      <xdr:rowOff>0</xdr:rowOff>
    </xdr:from>
    <xdr:to>
      <xdr:col>16</xdr:col>
      <xdr:colOff>713160</xdr:colOff>
      <xdr:row>32</xdr:row>
      <xdr:rowOff>95400</xdr:rowOff>
    </xdr:to>
    <xdr:graphicFrame>
      <xdr:nvGraphicFramePr>
        <xdr:cNvPr id="14" name="Chart 2"/>
        <xdr:cNvGraphicFramePr/>
      </xdr:nvGraphicFramePr>
      <xdr:xfrm>
        <a:off x="6429960" y="2400480"/>
        <a:ext cx="6897960" cy="40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1640</xdr:colOff>
      <xdr:row>34</xdr:row>
      <xdr:rowOff>9360</xdr:rowOff>
    </xdr:from>
    <xdr:to>
      <xdr:col>16</xdr:col>
      <xdr:colOff>713160</xdr:colOff>
      <xdr:row>54</xdr:row>
      <xdr:rowOff>95400</xdr:rowOff>
    </xdr:to>
    <xdr:graphicFrame>
      <xdr:nvGraphicFramePr>
        <xdr:cNvPr id="15" name="Chart 5"/>
        <xdr:cNvGraphicFramePr/>
      </xdr:nvGraphicFramePr>
      <xdr:xfrm>
        <a:off x="6429960" y="6810120"/>
        <a:ext cx="689796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6</xdr:col>
      <xdr:colOff>43200</xdr:colOff>
      <xdr:row>36</xdr:row>
      <xdr:rowOff>38160</xdr:rowOff>
    </xdr:to>
    <xdr:graphicFrame>
      <xdr:nvGraphicFramePr>
        <xdr:cNvPr id="16" name="Chart 1"/>
        <xdr:cNvGraphicFramePr/>
      </xdr:nvGraphicFramePr>
      <xdr:xfrm>
        <a:off x="4878000" y="2800440"/>
        <a:ext cx="769500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7</xdr:row>
      <xdr:rowOff>181440</xdr:rowOff>
    </xdr:from>
    <xdr:to>
      <xdr:col>16</xdr:col>
      <xdr:colOff>64440</xdr:colOff>
      <xdr:row>60</xdr:row>
      <xdr:rowOff>28800</xdr:rowOff>
    </xdr:to>
    <xdr:graphicFrame>
      <xdr:nvGraphicFramePr>
        <xdr:cNvPr id="17" name="Chart 3"/>
        <xdr:cNvGraphicFramePr/>
      </xdr:nvGraphicFramePr>
      <xdr:xfrm>
        <a:off x="4878000" y="7582320"/>
        <a:ext cx="771624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4880</xdr:colOff>
      <xdr:row>14</xdr:row>
      <xdr:rowOff>38160</xdr:rowOff>
    </xdr:from>
    <xdr:to>
      <xdr:col>16</xdr:col>
      <xdr:colOff>351000</xdr:colOff>
      <xdr:row>32</xdr:row>
      <xdr:rowOff>161640</xdr:rowOff>
    </xdr:to>
    <xdr:graphicFrame>
      <xdr:nvGraphicFramePr>
        <xdr:cNvPr id="18" name="Chart 2"/>
        <xdr:cNvGraphicFramePr/>
      </xdr:nvGraphicFramePr>
      <xdr:xfrm>
        <a:off x="5867280" y="2838600"/>
        <a:ext cx="716292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5320</xdr:colOff>
      <xdr:row>33</xdr:row>
      <xdr:rowOff>171000</xdr:rowOff>
    </xdr:from>
    <xdr:to>
      <xdr:col>16</xdr:col>
      <xdr:colOff>351000</xdr:colOff>
      <xdr:row>52</xdr:row>
      <xdr:rowOff>104400</xdr:rowOff>
    </xdr:to>
    <xdr:graphicFrame>
      <xdr:nvGraphicFramePr>
        <xdr:cNvPr id="19" name="Chart 6"/>
        <xdr:cNvGraphicFramePr/>
      </xdr:nvGraphicFramePr>
      <xdr:xfrm>
        <a:off x="5877720" y="6771960"/>
        <a:ext cx="715248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1360</xdr:colOff>
      <xdr:row>14</xdr:row>
      <xdr:rowOff>56880</xdr:rowOff>
    </xdr:from>
    <xdr:to>
      <xdr:col>17</xdr:col>
      <xdr:colOff>149400</xdr:colOff>
      <xdr:row>34</xdr:row>
      <xdr:rowOff>57240</xdr:rowOff>
    </xdr:to>
    <xdr:graphicFrame>
      <xdr:nvGraphicFramePr>
        <xdr:cNvPr id="20" name="Chart 3"/>
        <xdr:cNvGraphicFramePr/>
      </xdr:nvGraphicFramePr>
      <xdr:xfrm>
        <a:off x="6281280" y="2857320"/>
        <a:ext cx="726984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1360</xdr:colOff>
      <xdr:row>35</xdr:row>
      <xdr:rowOff>181080</xdr:rowOff>
    </xdr:from>
    <xdr:to>
      <xdr:col>17</xdr:col>
      <xdr:colOff>171000</xdr:colOff>
      <xdr:row>55</xdr:row>
      <xdr:rowOff>181440</xdr:rowOff>
    </xdr:to>
    <xdr:graphicFrame>
      <xdr:nvGraphicFramePr>
        <xdr:cNvPr id="21" name="Chart 4"/>
        <xdr:cNvGraphicFramePr/>
      </xdr:nvGraphicFramePr>
      <xdr:xfrm>
        <a:off x="6281280" y="7182000"/>
        <a:ext cx="729144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_Common/2009%20projektek/IR/09aug/&#193;br&#225;k/3_fejez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2"/>
      <sheetName val="3-3a"/>
      <sheetName val="3-3b"/>
      <sheetName val="3-4"/>
      <sheetName val="3-5"/>
      <sheetName val="3-1es tábla"/>
      <sheetName val="3-2es tábla"/>
      <sheetName val="3-3as tábla"/>
      <sheetName val="3-4 táblázat"/>
      <sheetName val="3-5 tábláza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3.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7" min="2" style="1" width="9.99"/>
    <col collapsed="false" customWidth="false" hidden="false" outlineLevel="0" max="257" min="8" style="1" width="8.99"/>
  </cols>
  <sheetData>
    <row r="1" customFormat="false" ht="15.75" hidden="false" customHeight="false" outlineLevel="0" collapsed="false">
      <c r="A1" s="2"/>
    </row>
    <row r="3" customFormat="false" ht="15.75" hidden="false" customHeight="false" outlineLevel="0" collapsed="false">
      <c r="A3" s="1" t="s">
        <v>0</v>
      </c>
      <c r="B3" s="2" t="s">
        <v>1</v>
      </c>
    </row>
    <row r="4" customFormat="false" ht="15.75" hidden="false" customHeight="false" outlineLevel="0" collapsed="false">
      <c r="A4" s="1" t="s">
        <v>2</v>
      </c>
      <c r="B4" s="2" t="s">
        <v>3</v>
      </c>
    </row>
    <row r="6" customFormat="false" ht="15.75" hidden="false" customHeight="false" outlineLevel="0" collapsed="false">
      <c r="A6" s="1" t="s">
        <v>4</v>
      </c>
      <c r="B6" s="3" t="s">
        <v>5</v>
      </c>
      <c r="C6" s="3"/>
      <c r="D6" s="3" t="s">
        <v>6</v>
      </c>
      <c r="E6" s="3"/>
      <c r="F6" s="3"/>
    </row>
    <row r="7" customFormat="false" ht="15.75" hidden="false" customHeight="false" outlineLevel="0" collapsed="false">
      <c r="B7" s="1" t="s">
        <v>7</v>
      </c>
      <c r="D7" s="1" t="s">
        <v>7</v>
      </c>
    </row>
    <row r="8" customFormat="false" ht="15.75" hidden="false" customHeight="false" outlineLevel="0" collapsed="false">
      <c r="B8" s="1" t="s">
        <v>8</v>
      </c>
      <c r="D8" s="1" t="s">
        <v>8</v>
      </c>
    </row>
    <row r="10" customFormat="false" ht="15.75" hidden="false" customHeight="false" outlineLevel="0" collapsed="false">
      <c r="A10" s="1" t="s">
        <v>9</v>
      </c>
      <c r="B10" s="4" t="s">
        <v>10</v>
      </c>
    </row>
    <row r="11" customFormat="false" ht="15.75" hidden="false" customHeight="false" outlineLevel="0" collapsed="false">
      <c r="A11" s="1" t="s">
        <v>11</v>
      </c>
      <c r="B11" s="2" t="s">
        <v>12</v>
      </c>
    </row>
    <row r="12" customFormat="false" ht="15.75" hidden="false" customHeight="false" outlineLevel="0" collapsed="false">
      <c r="B12" s="1" t="s">
        <v>13</v>
      </c>
    </row>
    <row r="14" customFormat="false" ht="15.75" hidden="false" customHeight="false" outlineLevel="0" collapsed="false">
      <c r="C14" s="5" t="s">
        <v>14</v>
      </c>
      <c r="D14" s="5" t="s">
        <v>15</v>
      </c>
      <c r="E14" s="5" t="s">
        <v>16</v>
      </c>
      <c r="F14" s="5" t="s">
        <v>17</v>
      </c>
      <c r="G14" s="5" t="s">
        <v>17</v>
      </c>
      <c r="H14" s="5" t="s">
        <v>17</v>
      </c>
      <c r="I14" s="5" t="s">
        <v>17</v>
      </c>
      <c r="J14" s="5" t="s">
        <v>17</v>
      </c>
    </row>
    <row r="15" customFormat="false" ht="15.75" hidden="false" customHeight="false" outlineLevel="0" collapsed="false">
      <c r="C15" s="5" t="s">
        <v>18</v>
      </c>
      <c r="D15" s="5" t="s">
        <v>19</v>
      </c>
      <c r="E15" s="5" t="s">
        <v>20</v>
      </c>
      <c r="F15" s="5" t="s">
        <v>17</v>
      </c>
      <c r="G15" s="5" t="s">
        <v>17</v>
      </c>
      <c r="H15" s="5" t="s">
        <v>17</v>
      </c>
      <c r="I15" s="5" t="s">
        <v>17</v>
      </c>
      <c r="J15" s="5" t="s">
        <v>17</v>
      </c>
    </row>
    <row r="16" customFormat="false" ht="15.75" hidden="false" customHeight="false" outlineLevel="0" collapsed="false">
      <c r="A16" s="6" t="s">
        <v>21</v>
      </c>
      <c r="B16" s="7" t="n">
        <v>2005</v>
      </c>
      <c r="C16" s="8" t="n">
        <v>1.55296016955602</v>
      </c>
      <c r="D16" s="9" t="n">
        <v>-0.430584434600146</v>
      </c>
      <c r="E16" s="9" t="n">
        <v>5.19397919708553</v>
      </c>
      <c r="F16" s="9" t="n">
        <v>6.31635493204139</v>
      </c>
      <c r="G16" s="9"/>
      <c r="H16" s="9"/>
      <c r="I16" s="9"/>
      <c r="J16" s="10"/>
      <c r="K16" s="11" t="s">
        <v>22</v>
      </c>
      <c r="L16" s="12" t="n">
        <v>2005</v>
      </c>
    </row>
    <row r="17" customFormat="false" ht="15.75" hidden="false" customHeight="false" outlineLevel="0" collapsed="false">
      <c r="A17" s="13"/>
      <c r="B17" s="14" t="n">
        <v>2006</v>
      </c>
      <c r="C17" s="15" t="n">
        <v>2.51690396062096</v>
      </c>
      <c r="D17" s="16" t="n">
        <v>3.05514500808044</v>
      </c>
      <c r="E17" s="16" t="n">
        <v>1.21473704172413</v>
      </c>
      <c r="F17" s="16" t="n">
        <v>6.78678601042553</v>
      </c>
      <c r="G17" s="16"/>
      <c r="H17" s="16"/>
      <c r="I17" s="16"/>
      <c r="J17" s="17"/>
      <c r="K17" s="18"/>
      <c r="L17" s="19" t="n">
        <v>2006</v>
      </c>
    </row>
    <row r="18" customFormat="false" ht="15.75" hidden="false" customHeight="false" outlineLevel="0" collapsed="false">
      <c r="A18" s="13"/>
      <c r="B18" s="14" t="n">
        <v>2007</v>
      </c>
      <c r="C18" s="15" t="n">
        <v>2.67631882144981</v>
      </c>
      <c r="D18" s="16" t="n">
        <v>2.56690507597262</v>
      </c>
      <c r="E18" s="16" t="n">
        <v>0.707287071025114</v>
      </c>
      <c r="F18" s="16" t="n">
        <v>5.95051096844756</v>
      </c>
      <c r="G18" s="16"/>
      <c r="H18" s="16"/>
      <c r="I18" s="16"/>
      <c r="J18" s="17"/>
      <c r="K18" s="18"/>
      <c r="L18" s="19" t="n">
        <v>2007</v>
      </c>
    </row>
    <row r="19" customFormat="false" ht="15.75" hidden="false" customHeight="false" outlineLevel="0" collapsed="false">
      <c r="A19" s="13"/>
      <c r="B19" s="14" t="n">
        <v>2008</v>
      </c>
      <c r="C19" s="15" t="n">
        <v>1.36683831400256</v>
      </c>
      <c r="D19" s="16" t="n">
        <v>-0.499755805234205</v>
      </c>
      <c r="E19" s="16" t="n">
        <v>2.34819101495758</v>
      </c>
      <c r="F19" s="16" t="n">
        <v>3.21527352372593</v>
      </c>
      <c r="G19" s="16"/>
      <c r="H19" s="16"/>
      <c r="I19" s="16"/>
      <c r="J19" s="17"/>
      <c r="K19" s="18"/>
      <c r="L19" s="19" t="n">
        <v>2008</v>
      </c>
    </row>
    <row r="20" customFormat="false" ht="15.75" hidden="false" customHeight="false" outlineLevel="0" collapsed="false">
      <c r="A20" s="13"/>
      <c r="B20" s="14" t="s">
        <v>23</v>
      </c>
      <c r="C20" s="15" t="n">
        <v>2.66220947049303</v>
      </c>
      <c r="D20" s="16" t="n">
        <v>-3.91862184425555</v>
      </c>
      <c r="E20" s="16" t="n">
        <v>-2.09301309977055</v>
      </c>
      <c r="F20" s="16" t="n">
        <v>-3.34942547353307</v>
      </c>
      <c r="G20" s="16"/>
      <c r="H20" s="16"/>
      <c r="I20" s="16"/>
      <c r="J20" s="17"/>
      <c r="K20" s="18"/>
      <c r="L20" s="19" t="s">
        <v>23</v>
      </c>
    </row>
    <row r="21" customFormat="false" ht="15.75" hidden="false" customHeight="false" outlineLevel="0" collapsed="false">
      <c r="A21" s="13"/>
      <c r="B21" s="14" t="s">
        <v>24</v>
      </c>
      <c r="C21" s="15"/>
      <c r="D21" s="16"/>
      <c r="E21" s="16"/>
      <c r="F21" s="16" t="n">
        <v>-4.9</v>
      </c>
      <c r="G21" s="16"/>
      <c r="H21" s="16"/>
      <c r="I21" s="16"/>
      <c r="J21" s="17"/>
      <c r="K21" s="18"/>
      <c r="L21" s="19" t="s">
        <v>24</v>
      </c>
    </row>
    <row r="22" customFormat="false" ht="15.75" hidden="false" customHeight="false" outlineLevel="0" collapsed="false">
      <c r="A22" s="13" t="s">
        <v>25</v>
      </c>
      <c r="B22" s="14" t="n">
        <v>2005</v>
      </c>
      <c r="C22" s="15" t="n">
        <v>2.33697939495426</v>
      </c>
      <c r="D22" s="16" t="n">
        <v>0.32714056696448</v>
      </c>
      <c r="E22" s="16" t="n">
        <v>0.952939124845001</v>
      </c>
      <c r="F22" s="16"/>
      <c r="G22" s="16" t="n">
        <v>3.61705908676375</v>
      </c>
      <c r="H22" s="16"/>
      <c r="I22" s="16"/>
      <c r="J22" s="17"/>
      <c r="K22" s="18" t="s">
        <v>26</v>
      </c>
      <c r="L22" s="19" t="n">
        <v>2005</v>
      </c>
    </row>
    <row r="23" customFormat="false" ht="15.75" hidden="false" customHeight="false" outlineLevel="0" collapsed="false">
      <c r="A23" s="13"/>
      <c r="B23" s="14" t="n">
        <v>2006</v>
      </c>
      <c r="C23" s="15" t="n">
        <v>4.20218230434857</v>
      </c>
      <c r="D23" s="16" t="n">
        <v>3.31340211713769</v>
      </c>
      <c r="E23" s="16" t="n">
        <v>-1.28810591204625</v>
      </c>
      <c r="F23" s="16"/>
      <c r="G23" s="16" t="n">
        <v>6.22747850944</v>
      </c>
      <c r="H23" s="16"/>
      <c r="I23" s="16"/>
      <c r="J23" s="17"/>
      <c r="K23" s="18"/>
      <c r="L23" s="19" t="n">
        <v>2006</v>
      </c>
    </row>
    <row r="24" customFormat="false" ht="15.75" hidden="false" customHeight="false" outlineLevel="0" collapsed="false">
      <c r="A24" s="13"/>
      <c r="B24" s="14" t="n">
        <v>2007</v>
      </c>
      <c r="C24" s="15" t="n">
        <v>3.517126236164</v>
      </c>
      <c r="D24" s="16" t="n">
        <v>5.25028454732378</v>
      </c>
      <c r="E24" s="16" t="n">
        <v>-2.12221792232033</v>
      </c>
      <c r="F24" s="16"/>
      <c r="G24" s="16" t="n">
        <v>6.64519286116745</v>
      </c>
      <c r="H24" s="16"/>
      <c r="I24" s="16"/>
      <c r="J24" s="17"/>
      <c r="K24" s="18"/>
      <c r="L24" s="19" t="n">
        <v>2007</v>
      </c>
    </row>
    <row r="25" customFormat="false" ht="15.75" hidden="false" customHeight="false" outlineLevel="0" collapsed="false">
      <c r="A25" s="13"/>
      <c r="B25" s="14" t="n">
        <v>2008</v>
      </c>
      <c r="C25" s="15" t="n">
        <v>4.7210866471827</v>
      </c>
      <c r="D25" s="16" t="n">
        <v>1.11566757812243</v>
      </c>
      <c r="E25" s="16" t="n">
        <v>-0.853294545206561</v>
      </c>
      <c r="F25" s="16"/>
      <c r="G25" s="16" t="n">
        <v>4.98345968009859</v>
      </c>
      <c r="H25" s="16"/>
      <c r="I25" s="16"/>
      <c r="J25" s="17"/>
      <c r="K25" s="18"/>
      <c r="L25" s="19" t="n">
        <v>2008</v>
      </c>
    </row>
    <row r="26" customFormat="false" ht="15.75" hidden="false" customHeight="false" outlineLevel="0" collapsed="false">
      <c r="A26" s="13"/>
      <c r="B26" s="14" t="s">
        <v>23</v>
      </c>
      <c r="C26" s="15" t="n">
        <v>2.67578994394551</v>
      </c>
      <c r="D26" s="16" t="n">
        <v>-5.09350920230083</v>
      </c>
      <c r="E26" s="16" t="n">
        <v>3.49446407942674</v>
      </c>
      <c r="F26" s="16"/>
      <c r="G26" s="16" t="n">
        <v>1.07674482107143</v>
      </c>
      <c r="H26" s="16"/>
      <c r="I26" s="16"/>
      <c r="J26" s="17"/>
      <c r="K26" s="18"/>
      <c r="L26" s="19" t="s">
        <v>23</v>
      </c>
    </row>
    <row r="27" customFormat="false" ht="15.75" hidden="false" customHeight="false" outlineLevel="0" collapsed="false">
      <c r="A27" s="13"/>
      <c r="B27" s="14" t="s">
        <v>24</v>
      </c>
      <c r="C27" s="15"/>
      <c r="D27" s="16"/>
      <c r="E27" s="16"/>
      <c r="F27" s="16"/>
      <c r="G27" s="16"/>
      <c r="H27" s="16"/>
      <c r="I27" s="16"/>
      <c r="J27" s="17"/>
      <c r="K27" s="18"/>
      <c r="L27" s="19" t="s">
        <v>24</v>
      </c>
    </row>
    <row r="28" customFormat="false" ht="15.75" hidden="false" customHeight="false" outlineLevel="0" collapsed="false">
      <c r="A28" s="13" t="s">
        <v>27</v>
      </c>
      <c r="B28" s="14" t="n">
        <v>2005</v>
      </c>
      <c r="C28" s="15" t="n">
        <v>9.05608734191037</v>
      </c>
      <c r="D28" s="16" t="n">
        <v>1.28685376180965</v>
      </c>
      <c r="E28" s="16" t="n">
        <v>-6.18926876532532</v>
      </c>
      <c r="F28" s="16"/>
      <c r="G28" s="16"/>
      <c r="H28" s="16" t="n">
        <v>4.1536723383947</v>
      </c>
      <c r="I28" s="16"/>
      <c r="J28" s="17"/>
      <c r="K28" s="18" t="s">
        <v>28</v>
      </c>
      <c r="L28" s="19" t="n">
        <v>2005</v>
      </c>
    </row>
    <row r="29" customFormat="false" ht="15.75" hidden="false" customHeight="false" outlineLevel="0" collapsed="false">
      <c r="A29" s="13"/>
      <c r="B29" s="14" t="n">
        <v>2006</v>
      </c>
      <c r="C29" s="15" t="n">
        <v>11.6214262219549</v>
      </c>
      <c r="D29" s="16" t="n">
        <v>7.01583893911272</v>
      </c>
      <c r="E29" s="16" t="n">
        <v>-10.7624932144109</v>
      </c>
      <c r="F29" s="16"/>
      <c r="G29" s="16"/>
      <c r="H29" s="16" t="n">
        <v>7.87477194665678</v>
      </c>
      <c r="I29" s="16"/>
      <c r="J29" s="17"/>
      <c r="K29" s="18"/>
      <c r="L29" s="19" t="n">
        <v>2006</v>
      </c>
    </row>
    <row r="30" customFormat="false" ht="15.75" hidden="false" customHeight="false" outlineLevel="0" collapsed="false">
      <c r="A30" s="13"/>
      <c r="B30" s="14" t="n">
        <v>2007</v>
      </c>
      <c r="C30" s="15" t="n">
        <v>15.3650366208773</v>
      </c>
      <c r="D30" s="16" t="n">
        <v>10.0734000508997</v>
      </c>
      <c r="E30" s="16" t="n">
        <v>-19.1916657275577</v>
      </c>
      <c r="F30" s="16"/>
      <c r="G30" s="16"/>
      <c r="H30" s="16" t="n">
        <v>6.24677094421924</v>
      </c>
      <c r="I30" s="16"/>
      <c r="J30" s="17"/>
      <c r="K30" s="18"/>
      <c r="L30" s="19" t="n">
        <v>2007</v>
      </c>
    </row>
    <row r="31" customFormat="false" ht="15.75" hidden="false" customHeight="false" outlineLevel="0" collapsed="false">
      <c r="A31" s="13"/>
      <c r="B31" s="14" t="n">
        <v>2008</v>
      </c>
      <c r="C31" s="15" t="n">
        <v>11.5758310644745</v>
      </c>
      <c r="D31" s="16" t="n">
        <v>3.69829128137645</v>
      </c>
      <c r="E31" s="16" t="n">
        <v>-8.19893774992225</v>
      </c>
      <c r="F31" s="16"/>
      <c r="G31" s="16"/>
      <c r="H31" s="16" t="n">
        <v>7.0751845959287</v>
      </c>
      <c r="I31" s="16"/>
      <c r="J31" s="17"/>
      <c r="K31" s="18"/>
      <c r="L31" s="19" t="n">
        <v>2008</v>
      </c>
    </row>
    <row r="32" customFormat="false" ht="15.75" hidden="false" customHeight="false" outlineLevel="0" collapsed="false">
      <c r="A32" s="13"/>
      <c r="B32" s="14" t="s">
        <v>23</v>
      </c>
      <c r="C32" s="15" t="n">
        <v>-12.4542602707874</v>
      </c>
      <c r="D32" s="16" t="n">
        <v>-1.61501527717154</v>
      </c>
      <c r="E32" s="16" t="n">
        <v>7.88946589050203</v>
      </c>
      <c r="F32" s="16"/>
      <c r="G32" s="16"/>
      <c r="H32" s="16" t="n">
        <v>-6.17980965745687</v>
      </c>
      <c r="I32" s="16"/>
      <c r="J32" s="17"/>
      <c r="K32" s="18"/>
      <c r="L32" s="19" t="s">
        <v>23</v>
      </c>
    </row>
    <row r="33" customFormat="false" ht="15.75" hidden="false" customHeight="false" outlineLevel="0" collapsed="false">
      <c r="A33" s="13"/>
      <c r="B33" s="14" t="s">
        <v>24</v>
      </c>
      <c r="C33" s="15"/>
      <c r="D33" s="16"/>
      <c r="E33" s="16"/>
      <c r="F33" s="16"/>
      <c r="G33" s="16"/>
      <c r="H33" s="16" t="n">
        <v>-8.8</v>
      </c>
      <c r="I33" s="16"/>
      <c r="J33" s="17"/>
      <c r="K33" s="18"/>
      <c r="L33" s="19" t="s">
        <v>24</v>
      </c>
    </row>
    <row r="34" customFormat="false" ht="15.75" hidden="false" customHeight="false" outlineLevel="0" collapsed="false">
      <c r="A34" s="13" t="s">
        <v>29</v>
      </c>
      <c r="B34" s="14" t="n">
        <v>2005</v>
      </c>
      <c r="C34" s="15" t="n">
        <v>4.29060830984691</v>
      </c>
      <c r="D34" s="16" t="n">
        <v>4.41691285635902</v>
      </c>
      <c r="E34" s="16" t="n">
        <v>-2.16157065426971</v>
      </c>
      <c r="F34" s="16"/>
      <c r="G34" s="16"/>
      <c r="H34" s="16"/>
      <c r="I34" s="16" t="n">
        <v>6.54595051193623</v>
      </c>
      <c r="J34" s="17"/>
      <c r="K34" s="18" t="s">
        <v>30</v>
      </c>
      <c r="L34" s="19" t="n">
        <v>2005</v>
      </c>
    </row>
    <row r="35" customFormat="false" ht="15.75" hidden="false" customHeight="false" outlineLevel="0" collapsed="false">
      <c r="A35" s="13"/>
      <c r="B35" s="14" t="n">
        <v>2006</v>
      </c>
      <c r="C35" s="15" t="n">
        <v>4.77349909325531</v>
      </c>
      <c r="D35" s="16" t="n">
        <v>1.51755775001705</v>
      </c>
      <c r="E35" s="16" t="n">
        <v>2.20489956726247</v>
      </c>
      <c r="F35" s="16"/>
      <c r="G35" s="16"/>
      <c r="H35" s="16"/>
      <c r="I35" s="16" t="n">
        <v>8.49595641053485</v>
      </c>
      <c r="J35" s="17"/>
      <c r="K35" s="18"/>
      <c r="L35" s="19" t="n">
        <v>2006</v>
      </c>
    </row>
    <row r="36" customFormat="false" ht="15.75" hidden="false" customHeight="false" outlineLevel="0" collapsed="false">
      <c r="A36" s="13"/>
      <c r="B36" s="14" t="n">
        <v>2007</v>
      </c>
      <c r="C36" s="15" t="n">
        <v>3.09541095995715</v>
      </c>
      <c r="D36" s="16" t="n">
        <v>2.79321392351127</v>
      </c>
      <c r="E36" s="16" t="n">
        <v>4.53449965691713</v>
      </c>
      <c r="F36" s="16"/>
      <c r="G36" s="16"/>
      <c r="H36" s="16"/>
      <c r="I36" s="16" t="n">
        <v>10.4231245403855</v>
      </c>
      <c r="J36" s="17"/>
      <c r="K36" s="18"/>
      <c r="L36" s="19" t="n">
        <v>2007</v>
      </c>
    </row>
    <row r="37" customFormat="false" ht="15.75" hidden="false" customHeight="false" outlineLevel="0" collapsed="false">
      <c r="A37" s="13"/>
      <c r="B37" s="14" t="n">
        <v>2008</v>
      </c>
      <c r="C37" s="15" t="n">
        <v>4.01990482763769</v>
      </c>
      <c r="D37" s="16" t="n">
        <v>2.40336004632875</v>
      </c>
      <c r="E37" s="16" t="n">
        <v>-0.0320758885777135</v>
      </c>
      <c r="F37" s="16"/>
      <c r="G37" s="16"/>
      <c r="H37" s="16"/>
      <c r="I37" s="16" t="n">
        <v>6.39118898538872</v>
      </c>
      <c r="J37" s="17"/>
      <c r="K37" s="18"/>
      <c r="L37" s="19" t="n">
        <v>2008</v>
      </c>
    </row>
    <row r="38" customFormat="false" ht="15.75" hidden="false" customHeight="false" outlineLevel="0" collapsed="false">
      <c r="A38" s="13"/>
      <c r="B38" s="14" t="s">
        <v>23</v>
      </c>
      <c r="C38" s="15" t="n">
        <v>0.857920014083777</v>
      </c>
      <c r="D38" s="16" t="n">
        <v>-3.7399018831808</v>
      </c>
      <c r="E38" s="16" t="n">
        <v>-2.73768917027487</v>
      </c>
      <c r="F38" s="16"/>
      <c r="G38" s="16"/>
      <c r="H38" s="16"/>
      <c r="I38" s="16" t="n">
        <v>-5.61967103937189</v>
      </c>
      <c r="J38" s="17"/>
      <c r="K38" s="18"/>
      <c r="L38" s="19" t="s">
        <v>23</v>
      </c>
    </row>
    <row r="39" customFormat="false" ht="15.75" hidden="false" customHeight="false" outlineLevel="0" collapsed="false">
      <c r="A39" s="13"/>
      <c r="B39" s="14" t="s">
        <v>24</v>
      </c>
      <c r="C39" s="15"/>
      <c r="D39" s="16"/>
      <c r="E39" s="16"/>
      <c r="F39" s="16"/>
      <c r="G39" s="16"/>
      <c r="H39" s="16"/>
      <c r="I39" s="16" t="n">
        <v>-5.3</v>
      </c>
      <c r="J39" s="17"/>
      <c r="K39" s="18"/>
      <c r="L39" s="19" t="s">
        <v>24</v>
      </c>
    </row>
    <row r="40" customFormat="false" ht="15.75" hidden="false" customHeight="false" outlineLevel="0" collapsed="false">
      <c r="A40" s="13" t="s">
        <v>31</v>
      </c>
      <c r="B40" s="14" t="n">
        <v>2005</v>
      </c>
      <c r="C40" s="15" t="n">
        <v>1.84882968540455</v>
      </c>
      <c r="D40" s="16" t="n">
        <v>-1.19806302696391</v>
      </c>
      <c r="E40" s="16" t="n">
        <v>3.22234129602613</v>
      </c>
      <c r="F40" s="16"/>
      <c r="G40" s="16"/>
      <c r="H40" s="16"/>
      <c r="I40" s="16"/>
      <c r="J40" s="17" t="n">
        <v>3.87310795446678</v>
      </c>
      <c r="K40" s="18" t="s">
        <v>32</v>
      </c>
      <c r="L40" s="19" t="n">
        <v>2005</v>
      </c>
    </row>
    <row r="41" customFormat="false" ht="15.75" hidden="false" customHeight="false" outlineLevel="0" collapsed="false">
      <c r="A41" s="13"/>
      <c r="B41" s="14" t="n">
        <v>2006</v>
      </c>
      <c r="C41" s="15" t="n">
        <v>1.16757917493746</v>
      </c>
      <c r="D41" s="16" t="n">
        <v>-0.230366482599616</v>
      </c>
      <c r="E41" s="16" t="n">
        <v>3.03128850013366</v>
      </c>
      <c r="F41" s="16"/>
      <c r="G41" s="16"/>
      <c r="H41" s="16"/>
      <c r="I41" s="16"/>
      <c r="J41" s="17" t="n">
        <v>3.96850119247148</v>
      </c>
      <c r="K41" s="18"/>
      <c r="L41" s="19" t="n">
        <v>2006</v>
      </c>
    </row>
    <row r="42" customFormat="false" ht="15.75" hidden="false" customHeight="false" outlineLevel="0" collapsed="false">
      <c r="A42" s="13"/>
      <c r="B42" s="14" t="n">
        <v>2007</v>
      </c>
      <c r="C42" s="15" t="n">
        <v>-2.03741141652019</v>
      </c>
      <c r="D42" s="16" t="n">
        <v>0.23773026548456</v>
      </c>
      <c r="E42" s="16" t="n">
        <v>3.01800668570542</v>
      </c>
      <c r="F42" s="16"/>
      <c r="G42" s="16"/>
      <c r="H42" s="16"/>
      <c r="I42" s="16"/>
      <c r="J42" s="17" t="n">
        <v>1.2183255346698</v>
      </c>
      <c r="K42" s="18"/>
      <c r="L42" s="19" t="n">
        <v>2007</v>
      </c>
    </row>
    <row r="43" customFormat="false" ht="15.75" hidden="false" customHeight="false" outlineLevel="0" collapsed="false">
      <c r="A43" s="13"/>
      <c r="B43" s="14" t="n">
        <v>2008</v>
      </c>
      <c r="C43" s="15" t="n">
        <v>-0.22308848502679</v>
      </c>
      <c r="D43" s="16" t="n">
        <v>0.516584835226267</v>
      </c>
      <c r="E43" s="16" t="n">
        <v>0.316252196434637</v>
      </c>
      <c r="F43" s="16"/>
      <c r="G43" s="16"/>
      <c r="H43" s="16"/>
      <c r="I43" s="16"/>
      <c r="J43" s="17" t="n">
        <v>0.609748546634108</v>
      </c>
      <c r="K43" s="18"/>
      <c r="L43" s="19" t="n">
        <v>2008</v>
      </c>
    </row>
    <row r="44" customFormat="false" ht="15.75" hidden="false" customHeight="false" outlineLevel="0" collapsed="false">
      <c r="A44" s="13"/>
      <c r="B44" s="14" t="s">
        <v>23</v>
      </c>
      <c r="C44" s="15" t="n">
        <v>-4.47890548425708</v>
      </c>
      <c r="D44" s="16" t="n">
        <v>-5.67245987617041</v>
      </c>
      <c r="E44" s="16" t="n">
        <v>3.40515292409503</v>
      </c>
      <c r="F44" s="16"/>
      <c r="G44" s="16"/>
      <c r="H44" s="16"/>
      <c r="I44" s="16"/>
      <c r="J44" s="17" t="n">
        <v>-6.74621243633247</v>
      </c>
      <c r="K44" s="18"/>
      <c r="L44" s="19" t="s">
        <v>23</v>
      </c>
    </row>
    <row r="45" customFormat="false" ht="15.75" hidden="false" customHeight="false" outlineLevel="0" collapsed="false">
      <c r="A45" s="20"/>
      <c r="B45" s="21" t="s">
        <v>24</v>
      </c>
      <c r="C45" s="22"/>
      <c r="D45" s="23"/>
      <c r="E45" s="23"/>
      <c r="F45" s="23"/>
      <c r="G45" s="23"/>
      <c r="H45" s="23"/>
      <c r="I45" s="23"/>
      <c r="J45" s="24" t="n">
        <v>-7.6</v>
      </c>
      <c r="K45" s="25"/>
      <c r="L45" s="26"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449</v>
      </c>
    </row>
    <row r="4" customFormat="false" ht="15.75" hidden="false" customHeight="false" outlineLevel="0" collapsed="false">
      <c r="A4" s="1" t="s">
        <v>2</v>
      </c>
      <c r="B4" s="62" t="s">
        <v>450</v>
      </c>
    </row>
    <row r="6" customFormat="false" ht="15.75" hidden="false" customHeight="false" outlineLevel="0" collapsed="false">
      <c r="A6" s="1" t="s">
        <v>4</v>
      </c>
      <c r="B6" s="1" t="s">
        <v>5</v>
      </c>
      <c r="D6" s="1" t="s">
        <v>6</v>
      </c>
    </row>
    <row r="7" customFormat="false" ht="15.75" hidden="false" customHeight="false" outlineLevel="0" collapsed="false">
      <c r="B7" s="1" t="s">
        <v>36</v>
      </c>
      <c r="D7" s="1" t="s">
        <v>36</v>
      </c>
    </row>
    <row r="8" customFormat="false" ht="15.75" hidden="false" customHeight="false" outlineLevel="0" collapsed="false">
      <c r="B8" s="1" t="s">
        <v>451</v>
      </c>
      <c r="D8" s="1" t="s">
        <v>451</v>
      </c>
    </row>
    <row r="10" customFormat="false" ht="15.75" hidden="false" customHeight="false" outlineLevel="0" collapsed="false">
      <c r="A10" s="1" t="s">
        <v>9</v>
      </c>
      <c r="B10" s="2" t="s">
        <v>452</v>
      </c>
    </row>
    <row r="11" customFormat="false" ht="15.75" hidden="false" customHeight="false" outlineLevel="0" collapsed="false">
      <c r="A11" s="1" t="s">
        <v>11</v>
      </c>
      <c r="B11" s="2" t="s">
        <v>453</v>
      </c>
    </row>
    <row r="13" customFormat="false" ht="15.75" hidden="false" customHeight="false" outlineLevel="0" collapsed="false">
      <c r="B13" s="33" t="s">
        <v>454</v>
      </c>
      <c r="C13" s="33" t="s">
        <v>455</v>
      </c>
      <c r="D13" s="33" t="s">
        <v>456</v>
      </c>
      <c r="E13" s="33" t="s">
        <v>457</v>
      </c>
      <c r="F13" s="33" t="s">
        <v>458</v>
      </c>
      <c r="G13" s="18"/>
    </row>
    <row r="14" customFormat="false" ht="15.75" hidden="false" customHeight="false" outlineLevel="0" collapsed="false">
      <c r="B14" s="63" t="s">
        <v>454</v>
      </c>
      <c r="C14" s="63" t="s">
        <v>459</v>
      </c>
      <c r="D14" s="63" t="s">
        <v>460</v>
      </c>
      <c r="E14" s="63" t="s">
        <v>461</v>
      </c>
      <c r="F14" s="63" t="s">
        <v>458</v>
      </c>
      <c r="G14" s="18"/>
    </row>
    <row r="15" customFormat="false" ht="15.75" hidden="false" customHeight="false" outlineLevel="0" collapsed="false">
      <c r="A15" s="27" t="s">
        <v>84</v>
      </c>
      <c r="B15" s="16" t="n">
        <v>-1.26986938066307</v>
      </c>
      <c r="C15" s="16" t="n">
        <v>-6.22040201723685</v>
      </c>
      <c r="D15" s="16" t="n">
        <v>1.29107211864928</v>
      </c>
      <c r="E15" s="16" t="n">
        <v>13.9861061111863</v>
      </c>
      <c r="F15" s="16" t="n">
        <v>9.05677621259878</v>
      </c>
      <c r="G15" s="28" t="s">
        <v>85</v>
      </c>
    </row>
    <row r="16" customFormat="false" ht="15.75" hidden="false" customHeight="false" outlineLevel="0" collapsed="false">
      <c r="A16" s="29" t="s">
        <v>86</v>
      </c>
      <c r="B16" s="16" t="n">
        <v>-0.281597851352672</v>
      </c>
      <c r="C16" s="16" t="n">
        <v>-6.16768469988672</v>
      </c>
      <c r="D16" s="16" t="n">
        <v>0.638572294609234</v>
      </c>
      <c r="E16" s="16" t="n">
        <v>13.368229515168</v>
      </c>
      <c r="F16" s="16" t="n">
        <v>7.83911710989057</v>
      </c>
      <c r="G16" s="30" t="s">
        <v>87</v>
      </c>
    </row>
    <row r="17" customFormat="false" ht="15.75" hidden="false" customHeight="false" outlineLevel="0" collapsed="false">
      <c r="A17" s="29" t="s">
        <v>88</v>
      </c>
      <c r="B17" s="16" t="n">
        <v>-0.43158077404388</v>
      </c>
      <c r="C17" s="16" t="n">
        <v>-5.46843913844841</v>
      </c>
      <c r="D17" s="16" t="n">
        <v>1.01975958743855</v>
      </c>
      <c r="E17" s="16" t="n">
        <v>13.0282392671729</v>
      </c>
      <c r="F17" s="16" t="n">
        <v>8.579559716163</v>
      </c>
      <c r="G17" s="30" t="s">
        <v>89</v>
      </c>
    </row>
    <row r="18" customFormat="false" ht="15.75" hidden="false" customHeight="false" outlineLevel="0" collapsed="false">
      <c r="A18" s="29" t="s">
        <v>90</v>
      </c>
      <c r="B18" s="16" t="n">
        <v>-1.01212660681216</v>
      </c>
      <c r="C18" s="16" t="n">
        <v>-5.10161835028785</v>
      </c>
      <c r="D18" s="16" t="n">
        <v>1.34386088445596</v>
      </c>
      <c r="E18" s="16" t="n">
        <v>13.493612089022</v>
      </c>
      <c r="F18" s="16" t="n">
        <v>9.73585462319011</v>
      </c>
      <c r="G18" s="30" t="s">
        <v>91</v>
      </c>
    </row>
    <row r="19" customFormat="false" ht="15.75" hidden="false" customHeight="false" outlineLevel="0" collapsed="false">
      <c r="A19" s="29" t="s">
        <v>92</v>
      </c>
      <c r="B19" s="16" t="n">
        <v>-2.62239556492307</v>
      </c>
      <c r="C19" s="16" t="n">
        <v>-4.42662852835608</v>
      </c>
      <c r="D19" s="16" t="n">
        <v>1.62394841285988</v>
      </c>
      <c r="E19" s="16" t="n">
        <v>15.0421193105869</v>
      </c>
      <c r="F19" s="16" t="n">
        <v>12.2394391950907</v>
      </c>
      <c r="G19" s="30" t="s">
        <v>93</v>
      </c>
    </row>
    <row r="20" customFormat="false" ht="15.75" hidden="false" customHeight="false" outlineLevel="0" collapsed="false">
      <c r="A20" s="29" t="s">
        <v>94</v>
      </c>
      <c r="B20" s="16" t="n">
        <v>-1.20942496835352</v>
      </c>
      <c r="C20" s="16" t="n">
        <v>-4.76617713476509</v>
      </c>
      <c r="D20" s="16" t="n">
        <v>1.34827507984707</v>
      </c>
      <c r="E20" s="16" t="n">
        <v>14.268430673055</v>
      </c>
      <c r="F20" s="16" t="n">
        <v>10.850528618137</v>
      </c>
      <c r="G20" s="30" t="s">
        <v>95</v>
      </c>
    </row>
    <row r="21" customFormat="false" ht="15.75" hidden="false" customHeight="false" outlineLevel="0" collapsed="false">
      <c r="A21" s="29" t="s">
        <v>96</v>
      </c>
      <c r="B21" s="16" t="n">
        <v>-2.49015079709234</v>
      </c>
      <c r="C21" s="16" t="n">
        <v>-3.9226411838391</v>
      </c>
      <c r="D21" s="16" t="n">
        <v>1.34760840086008</v>
      </c>
      <c r="E21" s="16" t="n">
        <v>14.1212984297444</v>
      </c>
      <c r="F21" s="16" t="n">
        <v>11.5462656467654</v>
      </c>
      <c r="G21" s="30" t="s">
        <v>97</v>
      </c>
    </row>
    <row r="22" customFormat="false" ht="15.75" hidden="false" customHeight="false" outlineLevel="0" collapsed="false">
      <c r="A22" s="29" t="s">
        <v>98</v>
      </c>
      <c r="B22" s="16" t="n">
        <v>-1.8466031352236</v>
      </c>
      <c r="C22" s="16" t="n">
        <v>-3.44864093630132</v>
      </c>
      <c r="D22" s="16" t="n">
        <v>-0.0825610505507888</v>
      </c>
      <c r="E22" s="16" t="n">
        <v>13.4879939749172</v>
      </c>
      <c r="F22" s="16" t="n">
        <v>9.95679198806514</v>
      </c>
      <c r="G22" s="30" t="s">
        <v>99</v>
      </c>
    </row>
    <row r="23" customFormat="false" ht="15.75" hidden="false" customHeight="false" outlineLevel="0" collapsed="false">
      <c r="A23" s="29" t="s">
        <v>100</v>
      </c>
      <c r="B23" s="16" t="n">
        <v>0.0370853550657131</v>
      </c>
      <c r="C23" s="16" t="n">
        <v>-5.0566509239726</v>
      </c>
      <c r="D23" s="16" t="n">
        <v>0.349480599600562</v>
      </c>
      <c r="E23" s="16" t="n">
        <v>11.3551338021048</v>
      </c>
      <c r="F23" s="16" t="n">
        <v>6.6479634777328</v>
      </c>
      <c r="G23" s="30" t="s">
        <v>101</v>
      </c>
    </row>
    <row r="24" customFormat="false" ht="15.75" hidden="false" customHeight="false" outlineLevel="0" collapsed="false">
      <c r="A24" s="31" t="s">
        <v>102</v>
      </c>
      <c r="B24" s="16" t="n">
        <v>-1.64339840429111</v>
      </c>
      <c r="C24" s="16" t="n">
        <v>-3.74959676603529</v>
      </c>
      <c r="D24" s="16" t="n">
        <v>0.0760048533591459</v>
      </c>
      <c r="E24" s="16" t="n">
        <v>11.2786760151401</v>
      </c>
      <c r="F24" s="16" t="n">
        <v>7.60508410246395</v>
      </c>
      <c r="G24" s="30" t="s">
        <v>103</v>
      </c>
    </row>
    <row r="25" customFormat="false" ht="15.75" hidden="false" customHeight="false" outlineLevel="0" collapsed="false">
      <c r="A25" s="31" t="s">
        <v>104</v>
      </c>
      <c r="B25" s="16" t="n">
        <v>-0.429186502158203</v>
      </c>
      <c r="C25" s="16" t="n">
        <v>-3.7005060974987</v>
      </c>
      <c r="D25" s="16" t="n">
        <v>-0.941466282093296</v>
      </c>
      <c r="E25" s="16" t="n">
        <v>10.3058153115263</v>
      </c>
      <c r="F25" s="16" t="n">
        <v>5.66384293193434</v>
      </c>
      <c r="G25" s="30" t="s">
        <v>105</v>
      </c>
    </row>
    <row r="26" customFormat="false" ht="15.75" hidden="false" customHeight="false" outlineLevel="0" collapsed="false">
      <c r="A26" s="31" t="s">
        <v>106</v>
      </c>
      <c r="B26" s="16" t="n">
        <v>-0.451282810978952</v>
      </c>
      <c r="C26" s="16" t="n">
        <v>-3.6699280710799</v>
      </c>
      <c r="D26" s="16" t="n">
        <v>-0.581481998910028</v>
      </c>
      <c r="E26" s="16" t="n">
        <v>9.42485935381738</v>
      </c>
      <c r="F26" s="16" t="n">
        <v>5.17344928382745</v>
      </c>
      <c r="G26" s="30" t="s">
        <v>107</v>
      </c>
    </row>
    <row r="27" customFormat="false" ht="15.75" hidden="false" customHeight="false" outlineLevel="0" collapsed="false">
      <c r="A27" s="29" t="s">
        <v>108</v>
      </c>
      <c r="B27" s="16" t="n">
        <v>0.289071124167265</v>
      </c>
      <c r="C27" s="16" t="n">
        <v>-2.62182929974729</v>
      </c>
      <c r="D27" s="16" t="n">
        <v>-0.979458712071826</v>
      </c>
      <c r="E27" s="16" t="n">
        <v>7.63940920727591</v>
      </c>
      <c r="F27" s="16" t="n">
        <v>4.0381211954568</v>
      </c>
      <c r="G27" s="30" t="s">
        <v>109</v>
      </c>
    </row>
    <row r="28" customFormat="false" ht="15.75" hidden="false" customHeight="false" outlineLevel="0" collapsed="false">
      <c r="A28" s="31" t="s">
        <v>110</v>
      </c>
      <c r="B28" s="16" t="n">
        <v>0.468559530409635</v>
      </c>
      <c r="C28" s="16" t="n">
        <v>-4.19754660031717</v>
      </c>
      <c r="D28" s="16" t="n">
        <v>-0.0662097766206366</v>
      </c>
      <c r="E28" s="16" t="n">
        <v>7.81514614849638</v>
      </c>
      <c r="F28" s="16" t="n">
        <v>3.55138977155858</v>
      </c>
      <c r="G28" s="30" t="s">
        <v>111</v>
      </c>
    </row>
    <row r="29" customFormat="false" ht="15.75" hidden="false" customHeight="false" outlineLevel="0" collapsed="false">
      <c r="A29" s="31" t="s">
        <v>112</v>
      </c>
      <c r="B29" s="16" t="n">
        <v>-0.199368123507739</v>
      </c>
      <c r="C29" s="16" t="n">
        <v>-4.50553269279364</v>
      </c>
      <c r="D29" s="16" t="n">
        <v>0.569142272672963</v>
      </c>
      <c r="E29" s="16" t="n">
        <v>8.13699915683512</v>
      </c>
      <c r="F29" s="16" t="n">
        <v>4.20060873671444</v>
      </c>
      <c r="G29" s="30" t="s">
        <v>113</v>
      </c>
    </row>
    <row r="30" customFormat="false" ht="15.75" hidden="false" customHeight="false" outlineLevel="0" collapsed="false">
      <c r="A30" s="31" t="s">
        <v>114</v>
      </c>
      <c r="B30" s="16" t="n">
        <v>-0.327587689218774</v>
      </c>
      <c r="C30" s="16" t="n">
        <v>-4.54965820331468</v>
      </c>
      <c r="D30" s="16" t="n">
        <v>0.574044582384083</v>
      </c>
      <c r="E30" s="16" t="n">
        <v>8.49344556094072</v>
      </c>
      <c r="F30" s="16" t="n">
        <v>4.51783194001013</v>
      </c>
      <c r="G30" s="30" t="s">
        <v>115</v>
      </c>
    </row>
    <row r="31" customFormat="false" ht="15.75" hidden="false" customHeight="false" outlineLevel="0" collapsed="false">
      <c r="A31" s="31" t="s">
        <v>116</v>
      </c>
      <c r="B31" s="16" t="n">
        <v>0.746325145377597</v>
      </c>
      <c r="C31" s="16" t="n">
        <v>-6.21124877023766</v>
      </c>
      <c r="D31" s="16" t="n">
        <v>-0.270796697885838</v>
      </c>
      <c r="E31" s="16" t="n">
        <v>9.94964424606699</v>
      </c>
      <c r="F31" s="16" t="n">
        <v>3.46759877794349</v>
      </c>
      <c r="G31" s="30" t="s">
        <v>117</v>
      </c>
    </row>
    <row r="32" customFormat="false" ht="15.75" hidden="false" customHeight="false" outlineLevel="0" collapsed="false">
      <c r="A32" s="31" t="s">
        <v>118</v>
      </c>
      <c r="B32" s="16" t="n">
        <v>2.80103136042807</v>
      </c>
      <c r="C32" s="16" t="n">
        <v>-5.5094938534224</v>
      </c>
      <c r="D32" s="16" t="n">
        <v>-1.24825102570445</v>
      </c>
      <c r="E32" s="16" t="n">
        <v>8.14056445328037</v>
      </c>
      <c r="F32" s="16" t="n">
        <v>1.38281957415352</v>
      </c>
      <c r="G32" s="30" t="s">
        <v>119</v>
      </c>
    </row>
    <row r="33" customFormat="false" ht="15.75" hidden="false" customHeight="false" outlineLevel="0" collapsed="false">
      <c r="A33" s="31" t="s">
        <v>120</v>
      </c>
      <c r="B33" s="16" t="n">
        <v>2.47609204638741</v>
      </c>
      <c r="C33" s="16" t="n">
        <v>-5.12687142390004</v>
      </c>
      <c r="D33" s="16" t="n">
        <v>-1.34816795743711</v>
      </c>
      <c r="E33" s="16" t="n">
        <v>7.97860324479077</v>
      </c>
      <c r="F33" s="16" t="n">
        <v>1.50356386345362</v>
      </c>
      <c r="G33" s="30" t="s">
        <v>121</v>
      </c>
    </row>
    <row r="34" customFormat="false" ht="15.75" hidden="false" customHeight="false" outlineLevel="0" collapsed="false">
      <c r="A34" s="31" t="s">
        <v>122</v>
      </c>
      <c r="B34" s="16" t="n">
        <v>1.42197120643674</v>
      </c>
      <c r="C34" s="16" t="n">
        <v>-5.35704574234967</v>
      </c>
      <c r="D34" s="16" t="n">
        <v>-0.736868288997684</v>
      </c>
      <c r="E34" s="16" t="n">
        <v>8.15390385788386</v>
      </c>
      <c r="F34" s="16" t="n">
        <v>2.05998982653651</v>
      </c>
      <c r="G34" s="30" t="s">
        <v>123</v>
      </c>
    </row>
    <row r="35" customFormat="false" ht="15.75" hidden="false" customHeight="false" outlineLevel="0" collapsed="false">
      <c r="A35" s="29" t="s">
        <v>124</v>
      </c>
      <c r="B35" s="16" t="n">
        <v>-0.309379138936023</v>
      </c>
      <c r="C35" s="16" t="n">
        <v>-3.32844570583718</v>
      </c>
      <c r="D35" s="16" t="n">
        <v>0.0356275704841947</v>
      </c>
      <c r="E35" s="16" t="n">
        <v>6.63038273623492</v>
      </c>
      <c r="F35" s="16" t="n">
        <v>3.33756460088193</v>
      </c>
      <c r="G35" s="30" t="s">
        <v>125</v>
      </c>
    </row>
    <row r="36" customFormat="false" ht="15.75" hidden="false" customHeight="false" outlineLevel="0" collapsed="false">
      <c r="A36" s="29" t="s">
        <v>126</v>
      </c>
      <c r="B36" s="16" t="n">
        <v>-2.08284043502225</v>
      </c>
      <c r="C36" s="16" t="n">
        <v>-3.84121273669375</v>
      </c>
      <c r="D36" s="16" t="n">
        <v>0.722611959361255</v>
      </c>
      <c r="E36" s="16" t="n">
        <v>7.6308613093641</v>
      </c>
      <c r="F36" s="16" t="n">
        <v>4.5122605320316</v>
      </c>
      <c r="G36" s="30" t="s">
        <v>127</v>
      </c>
    </row>
    <row r="37" customFormat="false" ht="15.75" hidden="false" customHeight="false" outlineLevel="0" collapsed="false">
      <c r="A37" s="29" t="s">
        <v>128</v>
      </c>
      <c r="B37" s="16" t="n">
        <v>-2.20982919613782</v>
      </c>
      <c r="C37" s="16" t="n">
        <v>-4.21618804732304</v>
      </c>
      <c r="D37" s="16" t="n">
        <v>1.14140367479785</v>
      </c>
      <c r="E37" s="16" t="n">
        <v>7.0373753764522</v>
      </c>
      <c r="F37" s="16" t="n">
        <v>3.96259100392702</v>
      </c>
      <c r="G37" s="30" t="s">
        <v>129</v>
      </c>
    </row>
    <row r="38" customFormat="false" ht="15.75" hidden="false" customHeight="false" outlineLevel="0" collapsed="false">
      <c r="A38" s="29" t="s">
        <v>130</v>
      </c>
      <c r="B38" s="16" t="n">
        <v>-0.635089413486483</v>
      </c>
      <c r="C38" s="16" t="n">
        <v>-4.86931060844429</v>
      </c>
      <c r="D38" s="16" t="n">
        <v>0.485984718424295</v>
      </c>
      <c r="E38" s="16" t="n">
        <v>6.46820903109897</v>
      </c>
      <c r="F38" s="16" t="n">
        <v>2.08488314107898</v>
      </c>
      <c r="G38" s="30" t="s">
        <v>131</v>
      </c>
    </row>
    <row r="39" customFormat="false" ht="15.75" hidden="false" customHeight="false" outlineLevel="0" collapsed="false">
      <c r="A39" s="29" t="s">
        <v>132</v>
      </c>
      <c r="B39" s="16" t="n">
        <v>0.275679175757603</v>
      </c>
      <c r="C39" s="16" t="n">
        <v>-5.98932637167676</v>
      </c>
      <c r="D39" s="16" t="n">
        <v>0.202939407981681</v>
      </c>
      <c r="E39" s="16" t="n">
        <v>6.91157776522575</v>
      </c>
      <c r="F39" s="16" t="n">
        <v>1.12519080153066</v>
      </c>
      <c r="G39" s="30" t="s">
        <v>133</v>
      </c>
    </row>
    <row r="40" customFormat="false" ht="15.75" hidden="false" customHeight="false" outlineLevel="0" collapsed="false">
      <c r="A40" s="29" t="s">
        <v>134</v>
      </c>
      <c r="B40" s="16" t="n">
        <v>-0.139799799742477</v>
      </c>
      <c r="C40" s="16" t="n">
        <v>-4.96900524999148</v>
      </c>
      <c r="D40" s="16" t="n">
        <v>0.727138206921759</v>
      </c>
      <c r="E40" s="16" t="n">
        <v>6.15731938241383</v>
      </c>
      <c r="F40" s="16" t="n">
        <v>1.91545233934411</v>
      </c>
      <c r="G40" s="30" t="s">
        <v>135</v>
      </c>
    </row>
    <row r="41" customFormat="false" ht="15.75" hidden="false" customHeight="false" outlineLevel="0" collapsed="false">
      <c r="A41" s="29" t="s">
        <v>136</v>
      </c>
      <c r="B41" s="16" t="n">
        <v>0.144294749523468</v>
      </c>
      <c r="C41" s="16" t="n">
        <v>-5.49591734454922</v>
      </c>
      <c r="D41" s="16" t="n">
        <v>0.350448431508615</v>
      </c>
      <c r="E41" s="16" t="n">
        <v>7.80045334924639</v>
      </c>
      <c r="F41" s="16" t="n">
        <v>2.65498443620578</v>
      </c>
      <c r="G41" s="30" t="s">
        <v>137</v>
      </c>
    </row>
    <row r="42" customFormat="false" ht="15.75" hidden="false" customHeight="false" outlineLevel="0" collapsed="false">
      <c r="A42" s="29" t="s">
        <v>138</v>
      </c>
      <c r="B42" s="16" t="n">
        <v>-1.76879666457452</v>
      </c>
      <c r="C42" s="16" t="n">
        <v>-4.69710356718296</v>
      </c>
      <c r="D42" s="16" t="n">
        <v>1.42290279131793</v>
      </c>
      <c r="E42" s="16" t="n">
        <v>8.70943104790673</v>
      </c>
      <c r="F42" s="16" t="n">
        <v>5.43523027204171</v>
      </c>
      <c r="G42" s="30" t="s">
        <v>139</v>
      </c>
    </row>
    <row r="43" customFormat="false" ht="15.75" hidden="false" customHeight="false" outlineLevel="0" collapsed="false">
      <c r="A43" s="29" t="s">
        <v>140</v>
      </c>
      <c r="B43" s="16" t="n">
        <v>-2.77230703087876</v>
      </c>
      <c r="C43" s="16" t="n">
        <v>-3.54320936469713</v>
      </c>
      <c r="D43" s="16" t="n">
        <v>1.45801892299116</v>
      </c>
      <c r="E43" s="16" t="n">
        <v>9.23699753641755</v>
      </c>
      <c r="F43" s="16" t="n">
        <v>7.15180709471159</v>
      </c>
      <c r="G43" s="30" t="s">
        <v>141</v>
      </c>
    </row>
    <row r="44" customFormat="false" ht="15.75" hidden="false" customHeight="false" outlineLevel="0" collapsed="false">
      <c r="A44" s="31" t="s">
        <v>142</v>
      </c>
      <c r="B44" s="16" t="n">
        <v>-4.14874587671829</v>
      </c>
      <c r="C44" s="16" t="n">
        <v>-2.42007884168869</v>
      </c>
      <c r="D44" s="16" t="n">
        <v>1.42375762812428</v>
      </c>
      <c r="E44" s="16" t="n">
        <v>9.97915068380808</v>
      </c>
      <c r="F44" s="16" t="n">
        <v>8.98282947024367</v>
      </c>
      <c r="G44" s="30" t="s">
        <v>143</v>
      </c>
    </row>
    <row r="45" customFormat="false" ht="15.75" hidden="false" customHeight="false" outlineLevel="0" collapsed="false">
      <c r="A45" s="31" t="s">
        <v>144</v>
      </c>
      <c r="B45" s="16" t="n">
        <v>-3.69313424598295</v>
      </c>
      <c r="C45" s="16" t="n">
        <v>-1.5485319047852</v>
      </c>
      <c r="D45" s="16" t="n">
        <v>1.20453362208763</v>
      </c>
      <c r="E45" s="16" t="n">
        <v>8.77817106645483</v>
      </c>
      <c r="F45" s="16" t="n">
        <v>8.43417278375726</v>
      </c>
      <c r="G45" s="30" t="s">
        <v>145</v>
      </c>
    </row>
    <row r="46" customFormat="false" ht="15.75" hidden="false" customHeight="false" outlineLevel="0" collapsed="false">
      <c r="A46" s="31" t="s">
        <v>146</v>
      </c>
      <c r="B46" s="16" t="n">
        <v>-1.78359555928107</v>
      </c>
      <c r="C46" s="16" t="n">
        <v>-1.12025225315685</v>
      </c>
      <c r="D46" s="16" t="n">
        <v>-0.719437560263192</v>
      </c>
      <c r="E46" s="16" t="n">
        <v>8.56943660488727</v>
      </c>
      <c r="F46" s="16" t="n">
        <v>6.72974679146722</v>
      </c>
      <c r="G46" s="30" t="s">
        <v>147</v>
      </c>
    </row>
    <row r="47" customFormat="false" ht="15.75" hidden="false" customHeight="false" outlineLevel="0" collapsed="false">
      <c r="A47" s="29" t="s">
        <v>148</v>
      </c>
      <c r="B47" s="16" t="n">
        <v>0.57368457104036</v>
      </c>
      <c r="C47" s="16" t="n">
        <v>-3.07562402501191</v>
      </c>
      <c r="D47" s="16" t="n">
        <v>-0.764176141709572</v>
      </c>
      <c r="E47" s="16" t="n">
        <v>8.30338074529573</v>
      </c>
      <c r="F47" s="16" t="n">
        <v>4.46358057857425</v>
      </c>
      <c r="G47" s="30" t="s">
        <v>149</v>
      </c>
    </row>
    <row r="48" customFormat="false" ht="15.75" hidden="false" customHeight="false" outlineLevel="0" collapsed="false">
      <c r="A48" s="29" t="s">
        <v>150</v>
      </c>
      <c r="B48" s="16" t="n">
        <v>1.69365990390273</v>
      </c>
      <c r="C48" s="16" t="n">
        <v>-2.6749424578332</v>
      </c>
      <c r="D48" s="16" t="n">
        <v>-1.81866309696667</v>
      </c>
      <c r="E48" s="16" t="n">
        <v>7.84049088037458</v>
      </c>
      <c r="F48" s="16" t="n">
        <v>3.3468853255747</v>
      </c>
      <c r="G48" s="30" t="s">
        <v>151</v>
      </c>
    </row>
    <row r="49" customFormat="false" ht="15.75" hidden="false" customHeight="false" outlineLevel="0" collapsed="false">
      <c r="A49" s="29" t="s">
        <v>152</v>
      </c>
      <c r="B49" s="16" t="n">
        <v>-1.67059383915753</v>
      </c>
      <c r="C49" s="16" t="n">
        <v>-0.501964671537217</v>
      </c>
      <c r="D49" s="16" t="n">
        <v>-0.789981559031223</v>
      </c>
      <c r="E49" s="16" t="n">
        <v>7.95278201202244</v>
      </c>
      <c r="F49" s="16" t="n">
        <v>6.660835781454</v>
      </c>
      <c r="G49" s="30" t="s">
        <v>153</v>
      </c>
    </row>
    <row r="50" customFormat="false" ht="15.75" hidden="false" customHeight="false" outlineLevel="0" collapsed="false">
      <c r="A50" s="29" t="s">
        <v>154</v>
      </c>
      <c r="B50" s="16" t="n">
        <v>-5.04100783476882</v>
      </c>
      <c r="C50" s="16" t="n">
        <v>2.59209973121814</v>
      </c>
      <c r="D50" s="16" t="n">
        <v>-0.768976411850283</v>
      </c>
      <c r="E50" s="16" t="n">
        <v>7.58962257271618</v>
      </c>
      <c r="F50" s="16" t="n">
        <v>9.41274589208403</v>
      </c>
      <c r="G50" s="30" t="s">
        <v>155</v>
      </c>
    </row>
    <row r="51" customFormat="false" ht="15.75" hidden="false" customHeight="false" outlineLevel="0" collapsed="false">
      <c r="A51" s="29" t="s">
        <v>156</v>
      </c>
      <c r="B51" s="16" t="n">
        <v>-8.82393571550671</v>
      </c>
      <c r="C51" s="16" t="n">
        <v>9.73230694056477</v>
      </c>
      <c r="D51" s="16" t="n">
        <v>-2.51612004085366</v>
      </c>
      <c r="E51" s="16" t="n">
        <v>5.45466085075258</v>
      </c>
      <c r="F51" s="16" t="n">
        <v>12.6708477504637</v>
      </c>
      <c r="G51" s="30" t="s">
        <v>157</v>
      </c>
    </row>
    <row r="52" customFormat="false" ht="15.75" hidden="false" customHeight="false" outlineLevel="0" collapsed="false">
      <c r="A52" s="64" t="s">
        <v>168</v>
      </c>
      <c r="B52" s="23" t="n">
        <v>-8.78039753883793</v>
      </c>
      <c r="C52" s="23" t="n">
        <v>10.3851311167276</v>
      </c>
      <c r="D52" s="23" t="n">
        <v>-3.21339913294274</v>
      </c>
      <c r="E52" s="23" t="n">
        <v>5.12516821475438</v>
      </c>
      <c r="F52" s="23" t="n">
        <v>12.2969001985393</v>
      </c>
      <c r="G52" s="35"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37"/>
    <col collapsed="false" customWidth="true" hidden="false" outlineLevel="0" max="2" min="2" style="1" width="10.37"/>
    <col collapsed="false" customWidth="false" hidden="false" outlineLevel="0" max="257" min="3" style="1" width="8.99"/>
  </cols>
  <sheetData>
    <row r="1" customFormat="false" ht="15.75" hidden="false" customHeight="false" outlineLevel="0" collapsed="false">
      <c r="A1" s="2"/>
    </row>
    <row r="3" customFormat="false" ht="15.75" hidden="false" customHeight="false" outlineLevel="0" collapsed="false">
      <c r="A3" s="1" t="s">
        <v>0</v>
      </c>
      <c r="B3" s="2" t="s">
        <v>462</v>
      </c>
    </row>
    <row r="4" customFormat="false" ht="15.75" hidden="false" customHeight="false" outlineLevel="0" collapsed="false">
      <c r="A4" s="1" t="s">
        <v>2</v>
      </c>
      <c r="B4" s="2" t="s">
        <v>463</v>
      </c>
    </row>
    <row r="6" customFormat="false" ht="15.75" hidden="false" customHeight="false" outlineLevel="0" collapsed="false">
      <c r="A6" s="1" t="s">
        <v>4</v>
      </c>
      <c r="B6" s="1" t="s">
        <v>5</v>
      </c>
      <c r="D6" s="1" t="s">
        <v>6</v>
      </c>
    </row>
    <row r="7" customFormat="false" ht="15.75" hidden="false" customHeight="false" outlineLevel="0" collapsed="false">
      <c r="B7" s="1" t="s">
        <v>464</v>
      </c>
      <c r="D7" s="1" t="s">
        <v>464</v>
      </c>
    </row>
    <row r="8" customFormat="false" ht="15.75" hidden="false" customHeight="false" outlineLevel="0" collapsed="false">
      <c r="B8" s="1" t="s">
        <v>465</v>
      </c>
      <c r="D8" s="1" t="s">
        <v>465</v>
      </c>
    </row>
    <row r="10" customFormat="false" ht="15.75" hidden="false" customHeight="false" outlineLevel="0" collapsed="false">
      <c r="A10" s="1" t="s">
        <v>9</v>
      </c>
    </row>
    <row r="11" customFormat="false" ht="15.75" hidden="false" customHeight="false" outlineLevel="0" collapsed="false">
      <c r="A11" s="1" t="s">
        <v>11</v>
      </c>
    </row>
    <row r="13" customFormat="false" ht="15.75" hidden="false" customHeight="false" outlineLevel="0" collapsed="false">
      <c r="B13" s="18" t="s">
        <v>466</v>
      </c>
      <c r="C13" s="18" t="s">
        <v>467</v>
      </c>
      <c r="D13" s="18" t="s">
        <v>468</v>
      </c>
    </row>
    <row r="14" customFormat="false" ht="15.75" hidden="false" customHeight="false" outlineLevel="0" collapsed="false">
      <c r="B14" s="18" t="s">
        <v>469</v>
      </c>
      <c r="C14" s="18" t="s">
        <v>470</v>
      </c>
      <c r="D14" s="18" t="s">
        <v>471</v>
      </c>
    </row>
    <row r="15" customFormat="false" ht="15.75" hidden="false" customHeight="false" outlineLevel="0" collapsed="false">
      <c r="A15" s="36" t="n">
        <v>38139</v>
      </c>
      <c r="B15" s="65" t="n">
        <v>34.9507415568171</v>
      </c>
      <c r="C15" s="66"/>
      <c r="D15" s="66"/>
      <c r="E15" s="28" t="s">
        <v>329</v>
      </c>
    </row>
    <row r="16" customFormat="false" ht="15.75" hidden="false" customHeight="false" outlineLevel="0" collapsed="false">
      <c r="A16" s="37" t="n">
        <v>38169</v>
      </c>
      <c r="B16" s="67" t="n">
        <v>38.4088430079008</v>
      </c>
      <c r="C16" s="68" t="n">
        <v>25.2466981169266</v>
      </c>
      <c r="D16" s="68" t="n">
        <v>13.1621448909742</v>
      </c>
      <c r="E16" s="30" t="s">
        <v>330</v>
      </c>
    </row>
    <row r="17" customFormat="false" ht="15.75" hidden="false" customHeight="false" outlineLevel="0" collapsed="false">
      <c r="A17" s="37" t="n">
        <v>38200</v>
      </c>
      <c r="B17" s="67" t="n">
        <v>37.3778923110249</v>
      </c>
      <c r="C17" s="68" t="n">
        <v>25.6530135068649</v>
      </c>
      <c r="D17" s="68" t="n">
        <v>11.7248788041601</v>
      </c>
      <c r="E17" s="40" t="s">
        <v>331</v>
      </c>
    </row>
    <row r="18" customFormat="false" ht="15.75" hidden="false" customHeight="false" outlineLevel="0" collapsed="false">
      <c r="A18" s="37" t="n">
        <v>38231</v>
      </c>
      <c r="B18" s="67" t="n">
        <v>28.5022123148361</v>
      </c>
      <c r="C18" s="68" t="n">
        <v>23.4640616101715</v>
      </c>
      <c r="D18" s="68" t="n">
        <v>5.03815070466464</v>
      </c>
      <c r="E18" s="30" t="s">
        <v>332</v>
      </c>
    </row>
    <row r="19" customFormat="false" ht="15.75" hidden="false" customHeight="false" outlineLevel="0" collapsed="false">
      <c r="A19" s="37" t="n">
        <v>38261</v>
      </c>
      <c r="B19" s="67" t="n">
        <v>33.0172829745111</v>
      </c>
      <c r="C19" s="68" t="n">
        <v>24.0620389785664</v>
      </c>
      <c r="D19" s="68" t="n">
        <v>8.95524399594473</v>
      </c>
      <c r="E19" s="30" t="s">
        <v>333</v>
      </c>
    </row>
    <row r="20" customFormat="false" ht="15.75" hidden="false" customHeight="false" outlineLevel="0" collapsed="false">
      <c r="A20" s="37" t="n">
        <v>38292</v>
      </c>
      <c r="B20" s="67" t="n">
        <v>33.1705350254656</v>
      </c>
      <c r="C20" s="68" t="n">
        <v>24.5697678149964</v>
      </c>
      <c r="D20" s="68" t="n">
        <v>8.60076721046915</v>
      </c>
      <c r="E20" s="40" t="s">
        <v>334</v>
      </c>
    </row>
    <row r="21" customFormat="false" ht="15.75" hidden="false" customHeight="false" outlineLevel="0" collapsed="false">
      <c r="A21" s="37" t="n">
        <v>38322</v>
      </c>
      <c r="B21" s="67" t="n">
        <v>34.2796901125761</v>
      </c>
      <c r="C21" s="68" t="n">
        <v>23.89137751979</v>
      </c>
      <c r="D21" s="68" t="n">
        <v>10.388312592786</v>
      </c>
      <c r="E21" s="40" t="s">
        <v>335</v>
      </c>
    </row>
    <row r="22" customFormat="false" ht="15.75" hidden="false" customHeight="false" outlineLevel="0" collapsed="false">
      <c r="A22" s="37" t="n">
        <v>38353</v>
      </c>
      <c r="B22" s="67" t="n">
        <v>39.7777188187148</v>
      </c>
      <c r="C22" s="68" t="n">
        <v>25.3971093025333</v>
      </c>
      <c r="D22" s="68" t="n">
        <v>14.3806095161816</v>
      </c>
      <c r="E22" s="40" t="s">
        <v>336</v>
      </c>
    </row>
    <row r="23" customFormat="false" ht="15.75" hidden="false" customHeight="false" outlineLevel="0" collapsed="false">
      <c r="A23" s="37" t="n">
        <v>38384</v>
      </c>
      <c r="B23" s="67" t="n">
        <v>34.6984682710213</v>
      </c>
      <c r="C23" s="68" t="n">
        <v>23.6544315765857</v>
      </c>
      <c r="D23" s="68" t="n">
        <v>11.0440366944356</v>
      </c>
      <c r="E23" s="40" t="s">
        <v>337</v>
      </c>
    </row>
    <row r="24" customFormat="false" ht="15.75" hidden="false" customHeight="false" outlineLevel="0" collapsed="false">
      <c r="A24" s="37" t="n">
        <v>38412</v>
      </c>
      <c r="B24" s="67" t="n">
        <v>32.4161054080371</v>
      </c>
      <c r="C24" s="68" t="n">
        <v>23.4357361972966</v>
      </c>
      <c r="D24" s="68" t="n">
        <v>8.9803692107405</v>
      </c>
      <c r="E24" s="30" t="s">
        <v>338</v>
      </c>
    </row>
    <row r="25" customFormat="false" ht="15.75" hidden="false" customHeight="false" outlineLevel="0" collapsed="false">
      <c r="A25" s="37" t="n">
        <v>38443</v>
      </c>
      <c r="B25" s="67" t="n">
        <v>42.8104101649094</v>
      </c>
      <c r="C25" s="68" t="n">
        <v>24.0621352881771</v>
      </c>
      <c r="D25" s="68" t="n">
        <v>18.7482748767323</v>
      </c>
      <c r="E25" s="30" t="s">
        <v>339</v>
      </c>
    </row>
    <row r="26" customFormat="false" ht="15.75" hidden="false" customHeight="false" outlineLevel="0" collapsed="false">
      <c r="A26" s="37" t="n">
        <v>38473</v>
      </c>
      <c r="B26" s="67" t="n">
        <v>38.3222817341123</v>
      </c>
      <c r="C26" s="68" t="n">
        <v>22.7431698741155</v>
      </c>
      <c r="D26" s="68" t="n">
        <v>15.5791118599967</v>
      </c>
      <c r="E26" s="30" t="s">
        <v>340</v>
      </c>
    </row>
    <row r="27" customFormat="false" ht="15.75" hidden="false" customHeight="false" outlineLevel="0" collapsed="false">
      <c r="A27" s="37" t="n">
        <v>38504</v>
      </c>
      <c r="B27" s="67" t="n">
        <v>38.1758581885698</v>
      </c>
      <c r="C27" s="68" t="n">
        <v>22.7945914436612</v>
      </c>
      <c r="D27" s="68" t="n">
        <v>15.3812667449086</v>
      </c>
      <c r="E27" s="30" t="s">
        <v>341</v>
      </c>
    </row>
    <row r="28" customFormat="false" ht="15.75" hidden="false" customHeight="false" outlineLevel="0" collapsed="false">
      <c r="A28" s="37" t="n">
        <v>38534</v>
      </c>
      <c r="B28" s="67" t="n">
        <v>37.0266993578537</v>
      </c>
      <c r="C28" s="68" t="n">
        <v>23.0506174389031</v>
      </c>
      <c r="D28" s="68" t="n">
        <v>13.9760819189506</v>
      </c>
      <c r="E28" s="30" t="s">
        <v>342</v>
      </c>
    </row>
    <row r="29" customFormat="false" ht="15.75" hidden="false" customHeight="false" outlineLevel="0" collapsed="false">
      <c r="A29" s="37" t="n">
        <v>38565</v>
      </c>
      <c r="B29" s="67" t="n">
        <v>36.9880763819707</v>
      </c>
      <c r="C29" s="68" t="n">
        <v>22.5806092192735</v>
      </c>
      <c r="D29" s="68" t="n">
        <v>14.4074671626971</v>
      </c>
      <c r="E29" s="40" t="s">
        <v>343</v>
      </c>
    </row>
    <row r="30" customFormat="false" ht="15.75" hidden="false" customHeight="false" outlineLevel="0" collapsed="false">
      <c r="A30" s="37" t="n">
        <v>38596</v>
      </c>
      <c r="B30" s="67" t="n">
        <v>36.6132021936994</v>
      </c>
      <c r="C30" s="68" t="n">
        <v>24.1451139781539</v>
      </c>
      <c r="D30" s="68" t="n">
        <v>12.4680882155455</v>
      </c>
      <c r="E30" s="30" t="s">
        <v>344</v>
      </c>
    </row>
    <row r="31" customFormat="false" ht="15.75" hidden="false" customHeight="false" outlineLevel="0" collapsed="false">
      <c r="A31" s="37" t="n">
        <v>38626</v>
      </c>
      <c r="B31" s="67" t="n">
        <v>36.5175443520941</v>
      </c>
      <c r="C31" s="68" t="n">
        <v>23.2987317717283</v>
      </c>
      <c r="D31" s="68" t="n">
        <v>13.2188125803658</v>
      </c>
      <c r="E31" s="30" t="s">
        <v>345</v>
      </c>
    </row>
    <row r="32" customFormat="false" ht="15.75" hidden="false" customHeight="false" outlineLevel="0" collapsed="false">
      <c r="A32" s="37" t="n">
        <v>38657</v>
      </c>
      <c r="B32" s="67" t="n">
        <v>34.9273444994028</v>
      </c>
      <c r="C32" s="68" t="n">
        <v>23.1185642766621</v>
      </c>
      <c r="D32" s="68" t="n">
        <v>11.8087802227407</v>
      </c>
      <c r="E32" s="40" t="s">
        <v>346</v>
      </c>
    </row>
    <row r="33" customFormat="false" ht="15.75" hidden="false" customHeight="false" outlineLevel="0" collapsed="false">
      <c r="A33" s="37" t="n">
        <v>38687</v>
      </c>
      <c r="B33" s="67" t="n">
        <v>38.3489014000351</v>
      </c>
      <c r="C33" s="68" t="n">
        <v>25.3372605572746</v>
      </c>
      <c r="D33" s="68" t="n">
        <v>13.0116408427605</v>
      </c>
      <c r="E33" s="40" t="s">
        <v>347</v>
      </c>
    </row>
    <row r="34" customFormat="false" ht="15.75" hidden="false" customHeight="false" outlineLevel="0" collapsed="false">
      <c r="A34" s="37" t="n">
        <v>38718</v>
      </c>
      <c r="B34" s="67" t="n">
        <v>36.8036217294145</v>
      </c>
      <c r="C34" s="68" t="n">
        <v>24.9526338435431</v>
      </c>
      <c r="D34" s="68" t="n">
        <v>11.8509878858714</v>
      </c>
      <c r="E34" s="40" t="s">
        <v>348</v>
      </c>
    </row>
    <row r="35" customFormat="false" ht="15.75" hidden="false" customHeight="false" outlineLevel="0" collapsed="false">
      <c r="A35" s="37" t="n">
        <v>38749</v>
      </c>
      <c r="B35" s="67" t="n">
        <v>39.7928002713199</v>
      </c>
      <c r="C35" s="68" t="n">
        <v>25.2138401930565</v>
      </c>
      <c r="D35" s="68" t="n">
        <v>14.5789600782634</v>
      </c>
      <c r="E35" s="40" t="s">
        <v>349</v>
      </c>
    </row>
    <row r="36" customFormat="false" ht="15.75" hidden="false" customHeight="false" outlineLevel="0" collapsed="false">
      <c r="A36" s="37" t="n">
        <v>38777</v>
      </c>
      <c r="B36" s="67" t="n">
        <v>50.3408058640065</v>
      </c>
      <c r="C36" s="68" t="n">
        <v>26.3074721118083</v>
      </c>
      <c r="D36" s="68" t="n">
        <v>24.0333337521982</v>
      </c>
      <c r="E36" s="30" t="s">
        <v>350</v>
      </c>
    </row>
    <row r="37" customFormat="false" ht="15.75" hidden="false" customHeight="false" outlineLevel="0" collapsed="false">
      <c r="A37" s="37" t="n">
        <v>38808</v>
      </c>
      <c r="B37" s="67" t="n">
        <v>43.0246182932885</v>
      </c>
      <c r="C37" s="68" t="n">
        <v>27.9850833487643</v>
      </c>
      <c r="D37" s="68" t="n">
        <v>15.0395349445242</v>
      </c>
      <c r="E37" s="30" t="s">
        <v>351</v>
      </c>
    </row>
    <row r="38" customFormat="false" ht="15.75" hidden="false" customHeight="false" outlineLevel="0" collapsed="false">
      <c r="A38" s="37" t="n">
        <v>38838</v>
      </c>
      <c r="B38" s="67" t="n">
        <v>40.3075221282826</v>
      </c>
      <c r="C38" s="68" t="n">
        <v>28.7674328893882</v>
      </c>
      <c r="D38" s="68" t="n">
        <v>11.5400892388943</v>
      </c>
      <c r="E38" s="30" t="s">
        <v>352</v>
      </c>
    </row>
    <row r="39" customFormat="false" ht="15.75" hidden="false" customHeight="false" outlineLevel="0" collapsed="false">
      <c r="A39" s="37" t="n">
        <v>38869</v>
      </c>
      <c r="B39" s="67" t="n">
        <v>39.9347415455558</v>
      </c>
      <c r="C39" s="68" t="n">
        <v>26.7293988597804</v>
      </c>
      <c r="D39" s="68" t="n">
        <v>13.2053426857754</v>
      </c>
      <c r="E39" s="30" t="s">
        <v>353</v>
      </c>
    </row>
    <row r="40" customFormat="false" ht="15.75" hidden="false" customHeight="false" outlineLevel="0" collapsed="false">
      <c r="A40" s="37" t="n">
        <v>38899</v>
      </c>
      <c r="B40" s="67" t="n">
        <v>41.8261933436629</v>
      </c>
      <c r="C40" s="68" t="n">
        <v>28.2461898443542</v>
      </c>
      <c r="D40" s="68" t="n">
        <v>13.5800034993087</v>
      </c>
      <c r="E40" s="30" t="s">
        <v>354</v>
      </c>
    </row>
    <row r="41" customFormat="false" ht="15.75" hidden="false" customHeight="false" outlineLevel="0" collapsed="false">
      <c r="A41" s="37" t="n">
        <v>38930</v>
      </c>
      <c r="B41" s="67" t="n">
        <v>39.9801179229523</v>
      </c>
      <c r="C41" s="68" t="n">
        <v>28.4422958824369</v>
      </c>
      <c r="D41" s="68" t="n">
        <v>11.5378220405154</v>
      </c>
      <c r="E41" s="40" t="s">
        <v>355</v>
      </c>
    </row>
    <row r="42" customFormat="false" ht="15.75" hidden="false" customHeight="false" outlineLevel="0" collapsed="false">
      <c r="A42" s="37" t="n">
        <v>38961</v>
      </c>
      <c r="B42" s="67" t="n">
        <v>40.2550494465218</v>
      </c>
      <c r="C42" s="68" t="n">
        <v>27.9615760331069</v>
      </c>
      <c r="D42" s="68" t="n">
        <v>12.293473413415</v>
      </c>
      <c r="E42" s="41" t="s">
        <v>356</v>
      </c>
    </row>
    <row r="43" customFormat="false" ht="15.75" hidden="false" customHeight="false" outlineLevel="0" collapsed="false">
      <c r="A43" s="37" t="n">
        <v>38991</v>
      </c>
      <c r="B43" s="67" t="n">
        <v>38.2060924542666</v>
      </c>
      <c r="C43" s="68" t="n">
        <v>27.4782468300187</v>
      </c>
      <c r="D43" s="68" t="n">
        <v>10.7278456242479</v>
      </c>
      <c r="E43" s="41" t="s">
        <v>357</v>
      </c>
    </row>
    <row r="44" customFormat="false" ht="15.75" hidden="false" customHeight="false" outlineLevel="0" collapsed="false">
      <c r="A44" s="37" t="n">
        <v>39022</v>
      </c>
      <c r="B44" s="67" t="n">
        <v>42.5159962453769</v>
      </c>
      <c r="C44" s="68" t="n">
        <v>28.1802925265979</v>
      </c>
      <c r="D44" s="68" t="n">
        <v>14.3357037187791</v>
      </c>
      <c r="E44" s="40" t="s">
        <v>358</v>
      </c>
    </row>
    <row r="45" customFormat="false" ht="15.75" hidden="false" customHeight="false" outlineLevel="0" collapsed="false">
      <c r="A45" s="37" t="n">
        <v>39052</v>
      </c>
      <c r="B45" s="67" t="n">
        <v>34.8211610080912</v>
      </c>
      <c r="C45" s="68" t="n">
        <v>24.6789330284493</v>
      </c>
      <c r="D45" s="68" t="n">
        <v>10.1422279796419</v>
      </c>
      <c r="E45" s="40" t="s">
        <v>359</v>
      </c>
    </row>
    <row r="46" customFormat="false" ht="15.75" hidden="false" customHeight="false" outlineLevel="0" collapsed="false">
      <c r="A46" s="37" t="n">
        <v>39083</v>
      </c>
      <c r="B46" s="67" t="n">
        <v>32.6335102441414</v>
      </c>
      <c r="C46" s="68" t="n">
        <v>24.545057201234</v>
      </c>
      <c r="D46" s="68" t="n">
        <v>8.08845304290737</v>
      </c>
      <c r="E46" s="40" t="s">
        <v>360</v>
      </c>
    </row>
    <row r="47" customFormat="false" ht="15.75" hidden="false" customHeight="false" outlineLevel="0" collapsed="false">
      <c r="A47" s="37" t="n">
        <v>39114</v>
      </c>
      <c r="B47" s="67" t="n">
        <v>30.3909474747151</v>
      </c>
      <c r="C47" s="68" t="n">
        <v>24.9051906349286</v>
      </c>
      <c r="D47" s="68" t="n">
        <v>5.48575683978644</v>
      </c>
      <c r="E47" s="40" t="s">
        <v>361</v>
      </c>
    </row>
    <row r="48" customFormat="false" ht="15.75" hidden="false" customHeight="false" outlineLevel="0" collapsed="false">
      <c r="A48" s="37" t="n">
        <v>39142</v>
      </c>
      <c r="B48" s="67" t="n">
        <v>34.5658239202206</v>
      </c>
      <c r="C48" s="68" t="n">
        <v>22.7615738722783</v>
      </c>
      <c r="D48" s="68" t="n">
        <v>11.8042500479424</v>
      </c>
      <c r="E48" s="30" t="s">
        <v>362</v>
      </c>
    </row>
    <row r="49" customFormat="false" ht="15.75" hidden="false" customHeight="false" outlineLevel="0" collapsed="false">
      <c r="A49" s="37" t="n">
        <v>39173</v>
      </c>
      <c r="B49" s="67" t="n">
        <v>37.0163211164619</v>
      </c>
      <c r="C49" s="68" t="n">
        <v>23.3973599101074</v>
      </c>
      <c r="D49" s="68" t="n">
        <v>13.6189612063545</v>
      </c>
      <c r="E49" s="30" t="s">
        <v>363</v>
      </c>
    </row>
    <row r="50" customFormat="false" ht="15.75" hidden="false" customHeight="false" outlineLevel="0" collapsed="false">
      <c r="A50" s="37" t="n">
        <v>39203</v>
      </c>
      <c r="B50" s="67" t="n">
        <v>34.7134165549932</v>
      </c>
      <c r="C50" s="68" t="n">
        <v>21.9598554592188</v>
      </c>
      <c r="D50" s="68" t="n">
        <v>12.7535610957743</v>
      </c>
      <c r="E50" s="30" t="s">
        <v>364</v>
      </c>
    </row>
    <row r="51" customFormat="false" ht="15.75" hidden="false" customHeight="false" outlineLevel="0" collapsed="false">
      <c r="A51" s="37" t="n">
        <v>39234</v>
      </c>
      <c r="B51" s="67" t="n">
        <v>36.0929924469113</v>
      </c>
      <c r="C51" s="68" t="n">
        <v>24.3097078815231</v>
      </c>
      <c r="D51" s="68" t="n">
        <v>11.7832845653882</v>
      </c>
      <c r="E51" s="30" t="s">
        <v>365</v>
      </c>
    </row>
    <row r="52" customFormat="false" ht="15.75" hidden="false" customHeight="false" outlineLevel="0" collapsed="false">
      <c r="A52" s="37" t="n">
        <v>39264</v>
      </c>
      <c r="B52" s="67" t="n">
        <v>33.5457462901988</v>
      </c>
      <c r="C52" s="68" t="n">
        <v>21.9526328604311</v>
      </c>
      <c r="D52" s="68" t="n">
        <v>11.5931134297677</v>
      </c>
      <c r="E52" s="30" t="s">
        <v>366</v>
      </c>
    </row>
    <row r="53" customFormat="false" ht="15.75" hidden="false" customHeight="false" outlineLevel="0" collapsed="false">
      <c r="A53" s="37" t="n">
        <v>39295</v>
      </c>
      <c r="B53" s="67" t="n">
        <v>31.8284740230537</v>
      </c>
      <c r="C53" s="68" t="n">
        <v>20.5024078103447</v>
      </c>
      <c r="D53" s="68" t="n">
        <v>11.326066212709</v>
      </c>
      <c r="E53" s="40" t="s">
        <v>367</v>
      </c>
    </row>
    <row r="54" customFormat="false" ht="15.75" hidden="false" customHeight="false" outlineLevel="0" collapsed="false">
      <c r="A54" s="37" t="n">
        <v>39326</v>
      </c>
      <c r="B54" s="67" t="n">
        <v>35.1887362236109</v>
      </c>
      <c r="C54" s="68" t="n">
        <v>22.0434267523411</v>
      </c>
      <c r="D54" s="68" t="n">
        <v>13.1453094712697</v>
      </c>
      <c r="E54" s="41" t="s">
        <v>368</v>
      </c>
    </row>
    <row r="55" customFormat="false" ht="15.75" hidden="false" customHeight="false" outlineLevel="0" collapsed="false">
      <c r="A55" s="37" t="n">
        <v>39356</v>
      </c>
      <c r="B55" s="67" t="n">
        <v>32.7903285489663</v>
      </c>
      <c r="C55" s="68" t="n">
        <v>22.2205341499302</v>
      </c>
      <c r="D55" s="68" t="n">
        <v>10.5697943990361</v>
      </c>
      <c r="E55" s="41" t="s">
        <v>369</v>
      </c>
    </row>
    <row r="56" customFormat="false" ht="15.75" hidden="false" customHeight="false" outlineLevel="0" collapsed="false">
      <c r="A56" s="37" t="n">
        <v>39387</v>
      </c>
      <c r="B56" s="67" t="n">
        <v>31.0876755515593</v>
      </c>
      <c r="C56" s="68" t="n">
        <v>21.2116556368541</v>
      </c>
      <c r="D56" s="68" t="n">
        <v>9.87601991470528</v>
      </c>
      <c r="E56" s="40" t="s">
        <v>370</v>
      </c>
    </row>
    <row r="57" customFormat="false" ht="15.75" hidden="false" customHeight="false" outlineLevel="0" collapsed="false">
      <c r="A57" s="37" t="n">
        <v>39417</v>
      </c>
      <c r="B57" s="67" t="n">
        <v>36.0069998105704</v>
      </c>
      <c r="C57" s="68" t="n">
        <v>23.2843525678647</v>
      </c>
      <c r="D57" s="68" t="n">
        <v>12.7226472427057</v>
      </c>
      <c r="E57" s="40" t="s">
        <v>371</v>
      </c>
    </row>
    <row r="58" customFormat="false" ht="15.75" hidden="false" customHeight="false" outlineLevel="0" collapsed="false">
      <c r="A58" s="37" t="n">
        <v>39448</v>
      </c>
      <c r="B58" s="67" t="n">
        <v>33.4931167845901</v>
      </c>
      <c r="C58" s="68" t="n">
        <v>22.4266364096935</v>
      </c>
      <c r="D58" s="68" t="n">
        <v>11.0664803748966</v>
      </c>
      <c r="E58" s="30" t="s">
        <v>372</v>
      </c>
    </row>
    <row r="59" customFormat="false" ht="15.75" hidden="false" customHeight="false" outlineLevel="0" collapsed="false">
      <c r="A59" s="37" t="n">
        <v>39479</v>
      </c>
      <c r="B59" s="67" t="n">
        <v>36.8028385872001</v>
      </c>
      <c r="C59" s="68" t="n">
        <v>24.0286269223378</v>
      </c>
      <c r="D59" s="68" t="n">
        <v>12.7742116648623</v>
      </c>
      <c r="E59" s="30" t="s">
        <v>373</v>
      </c>
    </row>
    <row r="60" customFormat="false" ht="15.75" hidden="false" customHeight="false" outlineLevel="0" collapsed="false">
      <c r="A60" s="37" t="n">
        <v>39508</v>
      </c>
      <c r="B60" s="67" t="n">
        <v>35.1199245771182</v>
      </c>
      <c r="C60" s="68" t="n">
        <v>24.198838840765</v>
      </c>
      <c r="D60" s="68" t="n">
        <v>10.9210857363532</v>
      </c>
      <c r="E60" s="51" t="s">
        <v>374</v>
      </c>
    </row>
    <row r="61" customFormat="false" ht="15.75" hidden="false" customHeight="false" outlineLevel="0" collapsed="false">
      <c r="A61" s="37" t="n">
        <v>39539</v>
      </c>
      <c r="B61" s="67" t="n">
        <v>29.5054932574092</v>
      </c>
      <c r="C61" s="68" t="n">
        <v>20.7362951455898</v>
      </c>
      <c r="D61" s="68" t="n">
        <v>8.76919811181939</v>
      </c>
      <c r="E61" s="30" t="s">
        <v>375</v>
      </c>
    </row>
    <row r="62" customFormat="false" ht="15.75" hidden="false" customHeight="false" outlineLevel="0" collapsed="false">
      <c r="A62" s="37" t="n">
        <v>39569</v>
      </c>
      <c r="B62" s="67" t="n">
        <v>30.2589862780584</v>
      </c>
      <c r="C62" s="68" t="n">
        <v>21.826255818399</v>
      </c>
      <c r="D62" s="68" t="n">
        <v>8.43273045965947</v>
      </c>
      <c r="E62" s="51" t="s">
        <v>376</v>
      </c>
    </row>
    <row r="63" customFormat="false" ht="15.75" hidden="false" customHeight="false" outlineLevel="0" collapsed="false">
      <c r="A63" s="37" t="n">
        <v>39600</v>
      </c>
      <c r="B63" s="67" t="n">
        <v>37.1783833446671</v>
      </c>
      <c r="C63" s="68" t="n">
        <v>23.3264206749942</v>
      </c>
      <c r="D63" s="68" t="n">
        <v>13.851962669673</v>
      </c>
      <c r="E63" s="30" t="s">
        <v>377</v>
      </c>
    </row>
    <row r="64" customFormat="false" ht="15.75" hidden="false" customHeight="false" outlineLevel="0" collapsed="false">
      <c r="A64" s="37" t="n">
        <v>39630</v>
      </c>
      <c r="B64" s="67" t="n">
        <v>32.4279153242806</v>
      </c>
      <c r="C64" s="68" t="n">
        <v>21.9810802616726</v>
      </c>
      <c r="D64" s="68" t="n">
        <v>10.446835062608</v>
      </c>
      <c r="E64" s="30" t="s">
        <v>378</v>
      </c>
    </row>
    <row r="65" customFormat="false" ht="15.75" hidden="false" customHeight="false" outlineLevel="0" collapsed="false">
      <c r="A65" s="37" t="n">
        <v>39661</v>
      </c>
      <c r="B65" s="67" t="n">
        <v>34.9234405898591</v>
      </c>
      <c r="C65" s="68" t="n">
        <v>22.3381924067415</v>
      </c>
      <c r="D65" s="68" t="n">
        <v>12.5852481831176</v>
      </c>
      <c r="E65" s="30" t="s">
        <v>379</v>
      </c>
    </row>
    <row r="66" customFormat="false" ht="15.75" hidden="false" customHeight="false" outlineLevel="0" collapsed="false">
      <c r="A66" s="37" t="n">
        <v>39692</v>
      </c>
      <c r="B66" s="67" t="n">
        <v>33.2617385645352</v>
      </c>
      <c r="C66" s="68" t="n">
        <v>20.8814971593775</v>
      </c>
      <c r="D66" s="68" t="n">
        <v>12.3802414051577</v>
      </c>
      <c r="E66" s="30" t="s">
        <v>380</v>
      </c>
    </row>
    <row r="67" customFormat="false" ht="15.75" hidden="false" customHeight="false" outlineLevel="0" collapsed="false">
      <c r="A67" s="37" t="n">
        <v>39722</v>
      </c>
      <c r="B67" s="67" t="n">
        <v>35.6877440228339</v>
      </c>
      <c r="C67" s="68" t="n">
        <v>20.3551369145127</v>
      </c>
      <c r="D67" s="68" t="n">
        <v>15.3326071083212</v>
      </c>
      <c r="E67" s="30" t="s">
        <v>381</v>
      </c>
    </row>
    <row r="68" customFormat="false" ht="15.75" hidden="false" customHeight="false" outlineLevel="0" collapsed="false">
      <c r="A68" s="37" t="n">
        <v>39753</v>
      </c>
      <c r="B68" s="67" t="n">
        <v>30.7144466886063</v>
      </c>
      <c r="C68" s="68" t="n">
        <v>19.1932779053671</v>
      </c>
      <c r="D68" s="68" t="n">
        <v>11.5211687832392</v>
      </c>
      <c r="E68" s="30" t="s">
        <v>382</v>
      </c>
    </row>
    <row r="69" customFormat="false" ht="15.75" hidden="false" customHeight="false" outlineLevel="0" collapsed="false">
      <c r="A69" s="37" t="n">
        <v>39783</v>
      </c>
      <c r="B69" s="67" t="n">
        <v>36.2320281579745</v>
      </c>
      <c r="C69" s="68" t="n">
        <v>17.8803604069358</v>
      </c>
      <c r="D69" s="68" t="n">
        <v>18.3516677510387</v>
      </c>
      <c r="E69" s="30" t="s">
        <v>383</v>
      </c>
    </row>
    <row r="70" customFormat="false" ht="15.75" hidden="false" customHeight="false" outlineLevel="0" collapsed="false">
      <c r="A70" s="37" t="n">
        <v>39814</v>
      </c>
      <c r="B70" s="67" t="n">
        <v>22.4287576888907</v>
      </c>
      <c r="C70" s="68" t="n">
        <v>16.4894296472624</v>
      </c>
      <c r="D70" s="68" t="n">
        <v>5.93932804162828</v>
      </c>
      <c r="E70" s="30" t="s">
        <v>384</v>
      </c>
    </row>
    <row r="71" customFormat="false" ht="15.75" hidden="false" customHeight="false" outlineLevel="0" collapsed="false">
      <c r="A71" s="37" t="n">
        <v>39845</v>
      </c>
      <c r="B71" s="67" t="n">
        <v>21.8345280112492</v>
      </c>
      <c r="C71" s="68" t="n">
        <v>14.6872158054248</v>
      </c>
      <c r="D71" s="68" t="n">
        <v>7.14731220582443</v>
      </c>
      <c r="E71" s="30" t="s">
        <v>385</v>
      </c>
    </row>
    <row r="72" customFormat="false" ht="15.75" hidden="false" customHeight="false" outlineLevel="0" collapsed="false">
      <c r="A72" s="37" t="n">
        <v>39873</v>
      </c>
      <c r="B72" s="67" t="n">
        <v>31.2216222011653</v>
      </c>
      <c r="C72" s="68" t="n">
        <v>14.4039792423678</v>
      </c>
      <c r="D72" s="68" t="n">
        <v>16.8176429587975</v>
      </c>
      <c r="E72" s="30" t="s">
        <v>386</v>
      </c>
    </row>
    <row r="73" customFormat="false" ht="15.75" hidden="false" customHeight="false" outlineLevel="0" collapsed="false">
      <c r="A73" s="37" t="n">
        <v>39904</v>
      </c>
      <c r="B73" s="67" t="n">
        <v>47.4430992718213</v>
      </c>
      <c r="C73" s="68" t="n">
        <v>13.484878108176</v>
      </c>
      <c r="D73" s="68" t="n">
        <v>33.9582211636452</v>
      </c>
      <c r="E73" s="30" t="s">
        <v>387</v>
      </c>
    </row>
    <row r="74" customFormat="false" ht="15.75" hidden="false" customHeight="false" outlineLevel="0" collapsed="false">
      <c r="A74" s="37" t="n">
        <v>39934</v>
      </c>
      <c r="B74" s="67" t="n">
        <v>35.4853760973686</v>
      </c>
      <c r="C74" s="68" t="n">
        <v>12.8670457001073</v>
      </c>
      <c r="D74" s="68" t="n">
        <v>22.6183303972614</v>
      </c>
      <c r="E74" s="40" t="s">
        <v>388</v>
      </c>
    </row>
    <row r="75" customFormat="false" ht="15.75" hidden="false" customHeight="false" outlineLevel="0" collapsed="false">
      <c r="A75" s="42" t="n">
        <v>39965</v>
      </c>
      <c r="B75" s="69" t="n">
        <v>17.1486254168169</v>
      </c>
      <c r="C75" s="70" t="n">
        <v>9.44150522580016</v>
      </c>
      <c r="D75" s="70" t="n">
        <v>7.70712019101677</v>
      </c>
      <c r="E75" s="61" t="s">
        <v>404</v>
      </c>
    </row>
    <row r="81" customFormat="false" ht="15.75" hidden="false" customHeight="false" outlineLevel="0" collapsed="false">
      <c r="A81" s="57"/>
      <c r="B81" s="18"/>
      <c r="C81" s="18"/>
      <c r="D81" s="18"/>
      <c r="E81" s="14"/>
    </row>
    <row r="82" customFormat="false" ht="15.75" hidden="false" customHeight="false" outlineLevel="0" collapsed="false">
      <c r="A82" s="57"/>
      <c r="B82" s="18"/>
      <c r="C82" s="18"/>
      <c r="D82" s="18"/>
      <c r="E82" s="14"/>
    </row>
    <row r="83" customFormat="false" ht="15.75" hidden="false" customHeight="false" outlineLevel="0" collapsed="false">
      <c r="A83" s="57"/>
      <c r="B83" s="18"/>
      <c r="C83" s="18"/>
      <c r="D83" s="18"/>
      <c r="E83" s="14"/>
    </row>
    <row r="84" customFormat="false" ht="15.75" hidden="false" customHeight="false" outlineLevel="0" collapsed="false">
      <c r="A84" s="57"/>
      <c r="B84" s="18"/>
      <c r="C84" s="18"/>
      <c r="D84" s="18"/>
      <c r="E84" s="14"/>
    </row>
    <row r="85" customFormat="false" ht="15.75" hidden="false" customHeight="false" outlineLevel="0" collapsed="false">
      <c r="A85" s="57"/>
      <c r="B85" s="18"/>
      <c r="C85" s="18"/>
      <c r="D85" s="18"/>
      <c r="E85" s="14"/>
    </row>
    <row r="86" customFormat="false" ht="15.75" hidden="false" customHeight="false" outlineLevel="0" collapsed="false">
      <c r="A86" s="57"/>
      <c r="B86" s="18"/>
      <c r="C86" s="18"/>
      <c r="D86" s="18"/>
      <c r="E86" s="14"/>
    </row>
    <row r="87" customFormat="false" ht="15.75" hidden="false" customHeight="false" outlineLevel="0" collapsed="false">
      <c r="A87" s="57"/>
      <c r="B87" s="18"/>
      <c r="C87" s="18"/>
      <c r="D87" s="18"/>
      <c r="E87" s="14"/>
    </row>
    <row r="88" customFormat="false" ht="15.75" hidden="false" customHeight="false" outlineLevel="0" collapsed="false">
      <c r="A88" s="57"/>
      <c r="B88" s="18"/>
      <c r="C88" s="18"/>
      <c r="D88" s="18"/>
      <c r="E88" s="14"/>
    </row>
    <row r="89" customFormat="false" ht="15.75" hidden="false" customHeight="false" outlineLevel="0" collapsed="false">
      <c r="A89" s="57"/>
      <c r="B89" s="18"/>
      <c r="C89" s="18"/>
      <c r="D89" s="18"/>
      <c r="E89" s="14"/>
    </row>
    <row r="90" customFormat="false" ht="15.75" hidden="false" customHeight="false" outlineLevel="0" collapsed="false">
      <c r="A90" s="57"/>
      <c r="B90" s="18"/>
      <c r="C90" s="18"/>
      <c r="D90" s="18"/>
      <c r="E90" s="14"/>
    </row>
    <row r="91" customFormat="false" ht="15.75" hidden="false" customHeight="false" outlineLevel="0" collapsed="false">
      <c r="A91" s="57"/>
      <c r="B91" s="18"/>
      <c r="C91" s="18"/>
      <c r="D91" s="18"/>
      <c r="E91" s="14"/>
    </row>
    <row r="92" customFormat="false" ht="15.75" hidden="false" customHeight="false" outlineLevel="0" collapsed="false">
      <c r="A92" s="57"/>
      <c r="B92" s="18"/>
      <c r="C92" s="18"/>
      <c r="D92" s="18"/>
      <c r="E92" s="14"/>
    </row>
    <row r="93" customFormat="false" ht="15.75" hidden="false" customHeight="false" outlineLevel="0" collapsed="false">
      <c r="A93" s="57"/>
      <c r="B93" s="18"/>
      <c r="C93" s="18"/>
      <c r="D93" s="18"/>
      <c r="E93" s="14"/>
    </row>
    <row r="94" customFormat="false" ht="15.75" hidden="false" customHeight="false" outlineLevel="0" collapsed="false">
      <c r="A94" s="57"/>
      <c r="B94" s="18"/>
      <c r="C94" s="18"/>
      <c r="D94" s="18"/>
      <c r="E94" s="14"/>
    </row>
    <row r="95" customFormat="false" ht="15.75" hidden="false" customHeight="false" outlineLevel="0" collapsed="false">
      <c r="A95" s="57"/>
      <c r="B95" s="18"/>
      <c r="C95" s="18"/>
      <c r="D95" s="18"/>
      <c r="E95" s="14"/>
    </row>
    <row r="96" customFormat="false" ht="15.75" hidden="false" customHeight="false" outlineLevel="0" collapsed="false">
      <c r="A96" s="57"/>
      <c r="B96" s="18"/>
      <c r="C96" s="18"/>
      <c r="D96" s="18"/>
      <c r="E96" s="14"/>
    </row>
    <row r="97" customFormat="false" ht="15.75" hidden="false" customHeight="false" outlineLevel="0" collapsed="false">
      <c r="A97" s="57"/>
      <c r="B97" s="18"/>
      <c r="C97" s="18"/>
      <c r="D97" s="18"/>
      <c r="E97" s="14"/>
    </row>
    <row r="98" customFormat="false" ht="15.75" hidden="false" customHeight="false" outlineLevel="0" collapsed="false">
      <c r="A98" s="57"/>
      <c r="B98" s="18"/>
      <c r="C98" s="18"/>
      <c r="D98" s="18"/>
      <c r="E98" s="14"/>
    </row>
    <row r="99" customFormat="false" ht="15.75" hidden="false" customHeight="false" outlineLevel="0" collapsed="false">
      <c r="A99" s="57"/>
      <c r="B99" s="18"/>
      <c r="C99" s="18"/>
      <c r="D99" s="18"/>
      <c r="E99" s="14"/>
    </row>
    <row r="100" customFormat="false" ht="15.75" hidden="false" customHeight="false" outlineLevel="0" collapsed="false">
      <c r="A100" s="57"/>
      <c r="B100" s="18"/>
      <c r="C100" s="18"/>
      <c r="D100" s="18"/>
      <c r="E100" s="14"/>
    </row>
    <row r="101" customFormat="false" ht="15.75" hidden="false" customHeight="false" outlineLevel="0" collapsed="false">
      <c r="A101" s="57"/>
      <c r="B101" s="18"/>
      <c r="C101" s="18"/>
      <c r="D101" s="18"/>
      <c r="E101" s="14"/>
    </row>
    <row r="102" customFormat="false" ht="15.75" hidden="false" customHeight="false" outlineLevel="0" collapsed="false">
      <c r="A102" s="57"/>
      <c r="B102" s="18"/>
      <c r="C102" s="18"/>
      <c r="D102" s="18"/>
      <c r="E102" s="14"/>
    </row>
    <row r="103" customFormat="false" ht="15.75" hidden="false" customHeight="false" outlineLevel="0" collapsed="false">
      <c r="A103" s="57"/>
      <c r="B103" s="18"/>
      <c r="C103" s="18"/>
      <c r="D103" s="18"/>
      <c r="E103" s="14"/>
    </row>
    <row r="104" customFormat="false" ht="15.75" hidden="false" customHeight="false" outlineLevel="0" collapsed="false">
      <c r="A104" s="57"/>
      <c r="B104" s="18"/>
      <c r="C104" s="18"/>
      <c r="D104" s="18"/>
      <c r="E104" s="14"/>
    </row>
    <row r="105" customFormat="false" ht="15.75" hidden="false" customHeight="false" outlineLevel="0" collapsed="false">
      <c r="A105" s="57"/>
      <c r="B105" s="18"/>
      <c r="C105" s="18"/>
      <c r="D105" s="18"/>
      <c r="E105" s="14"/>
    </row>
    <row r="106" customFormat="false" ht="15.75" hidden="false" customHeight="false" outlineLevel="0" collapsed="false">
      <c r="A106" s="57"/>
      <c r="B106" s="18"/>
      <c r="C106" s="18"/>
      <c r="D106" s="18"/>
      <c r="E106" s="14"/>
    </row>
    <row r="107" customFormat="false" ht="15.75" hidden="false" customHeight="false" outlineLevel="0" collapsed="false">
      <c r="A107" s="57"/>
      <c r="B107" s="18"/>
      <c r="C107" s="18"/>
      <c r="D107" s="18"/>
      <c r="E107" s="14"/>
    </row>
    <row r="108" customFormat="false" ht="15.75" hidden="false" customHeight="false" outlineLevel="0" collapsed="false">
      <c r="A108" s="57"/>
      <c r="B108" s="18"/>
      <c r="C108" s="18"/>
      <c r="D108" s="18"/>
      <c r="E108" s="14"/>
    </row>
    <row r="109" customFormat="false" ht="15.75" hidden="false" customHeight="false" outlineLevel="0" collapsed="false">
      <c r="A109" s="57"/>
      <c r="B109" s="18"/>
      <c r="C109" s="18"/>
      <c r="D109" s="18"/>
      <c r="E109" s="14"/>
    </row>
    <row r="110" customFormat="false" ht="15.75" hidden="false" customHeight="false" outlineLevel="0" collapsed="false">
      <c r="A110" s="57"/>
      <c r="B110" s="18"/>
      <c r="C110" s="18"/>
      <c r="D110" s="18"/>
      <c r="E110" s="14"/>
    </row>
    <row r="111" customFormat="false" ht="15.75" hidden="false" customHeight="false" outlineLevel="0" collapsed="false">
      <c r="A111" s="57"/>
      <c r="B111" s="18"/>
      <c r="C111" s="18"/>
      <c r="D111" s="18"/>
      <c r="E111" s="14"/>
    </row>
    <row r="112" customFormat="false" ht="15.75" hidden="false" customHeight="false" outlineLevel="0" collapsed="false">
      <c r="A112" s="57"/>
      <c r="B112" s="18"/>
      <c r="C112" s="18"/>
      <c r="D112" s="18"/>
      <c r="E112" s="14"/>
    </row>
    <row r="113" customFormat="false" ht="15.75" hidden="false" customHeight="false" outlineLevel="0" collapsed="false">
      <c r="A113" s="57"/>
      <c r="B113" s="18"/>
      <c r="C113" s="18"/>
      <c r="D113" s="18"/>
      <c r="E113" s="14"/>
    </row>
    <row r="114" customFormat="false" ht="15.75" hidden="false" customHeight="false" outlineLevel="0" collapsed="false">
      <c r="A114" s="18"/>
      <c r="B114" s="18"/>
      <c r="C114" s="18"/>
      <c r="D114" s="18"/>
      <c r="E114" s="18"/>
    </row>
    <row r="115" customFormat="false" ht="15.75" hidden="false" customHeight="false" outlineLevel="0" collapsed="false">
      <c r="A115" s="18"/>
      <c r="B115" s="18"/>
      <c r="C115" s="18"/>
      <c r="D115" s="18"/>
      <c r="E115" s="18"/>
    </row>
    <row r="116" customFormat="false" ht="15.75" hidden="false" customHeight="false" outlineLevel="0" collapsed="false">
      <c r="A116" s="18"/>
      <c r="B116" s="18"/>
      <c r="C116" s="18"/>
      <c r="D116" s="18"/>
      <c r="E116" s="18"/>
    </row>
    <row r="117" customFormat="false" ht="15.75" hidden="false" customHeight="false" outlineLevel="0" collapsed="false">
      <c r="A117" s="18"/>
      <c r="B117" s="18"/>
      <c r="C117" s="18"/>
      <c r="D117" s="18"/>
      <c r="E117" s="18"/>
    </row>
    <row r="118" customFormat="false" ht="15.75" hidden="false" customHeight="false" outlineLevel="0" collapsed="false">
      <c r="A118" s="18"/>
      <c r="B118" s="18"/>
      <c r="C118" s="18"/>
      <c r="D118" s="18"/>
      <c r="E118" s="18"/>
    </row>
    <row r="119" customFormat="false" ht="15.75" hidden="false" customHeight="false" outlineLevel="0" collapsed="false">
      <c r="A119" s="18"/>
      <c r="B119" s="18"/>
      <c r="C119" s="18"/>
      <c r="D119" s="18"/>
      <c r="E119" s="18"/>
    </row>
    <row r="120" customFormat="false" ht="15.75" hidden="false" customHeight="false" outlineLevel="0" collapsed="false">
      <c r="A120" s="18"/>
      <c r="B120" s="18"/>
      <c r="C120" s="18"/>
      <c r="D120" s="18"/>
      <c r="E120" s="18"/>
    </row>
    <row r="121" customFormat="false" ht="15.75" hidden="false" customHeight="false" outlineLevel="0" collapsed="false">
      <c r="A121" s="18"/>
      <c r="B121" s="18"/>
      <c r="C121" s="18"/>
      <c r="D121" s="18"/>
      <c r="E121" s="18"/>
    </row>
    <row r="122" customFormat="false" ht="15.75" hidden="false" customHeight="false" outlineLevel="0" collapsed="false">
      <c r="A122" s="18"/>
      <c r="B122" s="18"/>
      <c r="C122" s="18"/>
      <c r="D122" s="18"/>
      <c r="E122" s="18"/>
    </row>
    <row r="123" customFormat="false" ht="15.75" hidden="false" customHeight="false" outlineLevel="0" collapsed="false">
      <c r="A123" s="18"/>
      <c r="B123" s="18"/>
      <c r="C123" s="18"/>
      <c r="D123" s="18"/>
      <c r="E123" s="18"/>
    </row>
    <row r="124" customFormat="false" ht="15.75" hidden="false" customHeight="false" outlineLevel="0" collapsed="false">
      <c r="A124" s="18"/>
      <c r="B124" s="18"/>
      <c r="C124" s="18"/>
      <c r="D124" s="18"/>
      <c r="E124" s="18"/>
    </row>
    <row r="125" customFormat="false" ht="15.75" hidden="false" customHeight="false" outlineLevel="0" collapsed="false">
      <c r="A125" s="18"/>
      <c r="B125" s="18"/>
      <c r="C125" s="18"/>
      <c r="D125" s="18"/>
      <c r="E125" s="18"/>
    </row>
    <row r="126" customFormat="false" ht="15.75" hidden="false" customHeight="false" outlineLevel="0" collapsed="false">
      <c r="A126" s="18"/>
      <c r="B126" s="18"/>
      <c r="C126" s="18"/>
      <c r="D126" s="18"/>
      <c r="E126" s="18"/>
    </row>
    <row r="127" customFormat="false" ht="15.75" hidden="false" customHeight="false" outlineLevel="0" collapsed="false">
      <c r="A127" s="18"/>
      <c r="B127" s="18"/>
      <c r="C127" s="18"/>
      <c r="D127" s="18"/>
      <c r="E127" s="18"/>
    </row>
    <row r="128" customFormat="false" ht="15.75" hidden="false" customHeight="false" outlineLevel="0" collapsed="false">
      <c r="A128" s="18"/>
      <c r="B128" s="18"/>
      <c r="C128" s="18"/>
      <c r="D128" s="18"/>
      <c r="E128" s="18"/>
    </row>
    <row r="129" customFormat="false" ht="15.75" hidden="false" customHeight="false" outlineLevel="0" collapsed="false">
      <c r="A129" s="18"/>
      <c r="B129" s="18"/>
      <c r="C129" s="18"/>
      <c r="D129" s="18"/>
      <c r="E129" s="18"/>
    </row>
    <row r="130" customFormat="false" ht="15.75" hidden="false" customHeight="false" outlineLevel="0" collapsed="false">
      <c r="A130" s="18"/>
      <c r="B130" s="18"/>
      <c r="C130" s="18"/>
      <c r="D130" s="18"/>
      <c r="E130" s="18"/>
    </row>
    <row r="131" customFormat="false" ht="15.75" hidden="false" customHeight="false" outlineLevel="0" collapsed="false">
      <c r="A131" s="18"/>
      <c r="B131" s="18"/>
      <c r="C131" s="18"/>
      <c r="D131" s="18"/>
      <c r="E131" s="18"/>
    </row>
    <row r="132" customFormat="false" ht="15.75" hidden="false" customHeight="false" outlineLevel="0" collapsed="false">
      <c r="A132" s="18"/>
      <c r="B132" s="18"/>
      <c r="C132" s="18"/>
      <c r="D132" s="18"/>
      <c r="E132" s="18"/>
    </row>
    <row r="133" customFormat="false" ht="15.75" hidden="false" customHeight="false" outlineLevel="0" collapsed="false">
      <c r="A133" s="18"/>
      <c r="B133" s="18"/>
      <c r="C133" s="18"/>
      <c r="D133" s="18"/>
      <c r="E133" s="18"/>
    </row>
    <row r="134" customFormat="false" ht="15.75" hidden="false" customHeight="false" outlineLevel="0" collapsed="false">
      <c r="A134" s="18"/>
      <c r="B134" s="18"/>
      <c r="C134" s="18"/>
      <c r="D134" s="18"/>
      <c r="E134" s="18"/>
    </row>
    <row r="135" customFormat="false" ht="15.75" hidden="false" customHeight="false" outlineLevel="0" collapsed="false">
      <c r="A135" s="18"/>
      <c r="B135" s="18"/>
      <c r="C135" s="18"/>
      <c r="D135" s="18"/>
      <c r="E135" s="18"/>
    </row>
    <row r="136" customFormat="false" ht="15.75" hidden="false" customHeight="false" outlineLevel="0" collapsed="false">
      <c r="A136" s="18"/>
      <c r="B136" s="18"/>
      <c r="C136" s="18"/>
      <c r="D136" s="18"/>
      <c r="E13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37"/>
    <col collapsed="false" customWidth="true" hidden="false" outlineLevel="0" max="2" min="2" style="1" width="10.37"/>
    <col collapsed="false" customWidth="false" hidden="false" outlineLevel="0" max="257" min="3" style="1" width="8.99"/>
  </cols>
  <sheetData>
    <row r="1" customFormat="false" ht="15.75" hidden="false" customHeight="false" outlineLevel="0" collapsed="false">
      <c r="A1" s="2"/>
    </row>
    <row r="3" customFormat="false" ht="15.75" hidden="false" customHeight="false" outlineLevel="0" collapsed="false">
      <c r="A3" s="1" t="s">
        <v>0</v>
      </c>
      <c r="B3" s="2" t="s">
        <v>472</v>
      </c>
    </row>
    <row r="4" customFormat="false" ht="15.75" hidden="false" customHeight="false" outlineLevel="0" collapsed="false">
      <c r="A4" s="1" t="s">
        <v>2</v>
      </c>
      <c r="B4" s="2" t="s">
        <v>473</v>
      </c>
    </row>
    <row r="6" customFormat="false" ht="15.75" hidden="false" customHeight="false" outlineLevel="0" collapsed="false">
      <c r="A6" s="1" t="s">
        <v>4</v>
      </c>
      <c r="B6" s="1" t="s">
        <v>5</v>
      </c>
      <c r="D6" s="1" t="s">
        <v>6</v>
      </c>
    </row>
    <row r="7" customFormat="false" ht="15.75" hidden="false" customHeight="false" outlineLevel="0" collapsed="false">
      <c r="B7" s="1" t="s">
        <v>464</v>
      </c>
      <c r="D7" s="1" t="s">
        <v>464</v>
      </c>
    </row>
    <row r="8" customFormat="false" ht="15.75" hidden="false" customHeight="false" outlineLevel="0" collapsed="false">
      <c r="B8" s="1" t="s">
        <v>465</v>
      </c>
      <c r="D8" s="1" t="s">
        <v>465</v>
      </c>
    </row>
    <row r="10" customFormat="false" ht="15.75" hidden="false" customHeight="false" outlineLevel="0" collapsed="false">
      <c r="A10" s="1" t="s">
        <v>9</v>
      </c>
    </row>
    <row r="11" customFormat="false" ht="15.75" hidden="false" customHeight="false" outlineLevel="0" collapsed="false">
      <c r="A11" s="1" t="s">
        <v>11</v>
      </c>
    </row>
    <row r="13" customFormat="false" ht="15.75" hidden="false" customHeight="false" outlineLevel="0" collapsed="false">
      <c r="B13" s="18" t="s">
        <v>474</v>
      </c>
      <c r="C13" s="18" t="s">
        <v>475</v>
      </c>
      <c r="D13" s="18" t="s">
        <v>476</v>
      </c>
      <c r="E13" s="18" t="s">
        <v>477</v>
      </c>
    </row>
    <row r="14" customFormat="false" ht="15.75" hidden="false" customHeight="false" outlineLevel="0" collapsed="false">
      <c r="B14" s="18" t="s">
        <v>478</v>
      </c>
      <c r="C14" s="18" t="s">
        <v>479</v>
      </c>
      <c r="D14" s="18" t="s">
        <v>480</v>
      </c>
      <c r="E14" s="18" t="s">
        <v>481</v>
      </c>
    </row>
    <row r="15" customFormat="false" ht="15.75" hidden="false" customHeight="false" outlineLevel="0" collapsed="false">
      <c r="A15" s="54" t="s">
        <v>482</v>
      </c>
      <c r="B15" s="65" t="n">
        <v>3694.75395949975</v>
      </c>
      <c r="C15" s="66" t="n">
        <v>424.633709440822</v>
      </c>
      <c r="D15" s="66" t="n">
        <v>4119.38766894058</v>
      </c>
      <c r="E15" s="71" t="n">
        <v>526.182206817909</v>
      </c>
      <c r="F15" s="12" t="s">
        <v>483</v>
      </c>
    </row>
    <row r="16" customFormat="false" ht="15.75" hidden="false" customHeight="false" outlineLevel="0" collapsed="false">
      <c r="A16" s="55" t="s">
        <v>484</v>
      </c>
      <c r="B16" s="67" t="n">
        <v>3678.59317138708</v>
      </c>
      <c r="C16" s="68" t="n">
        <v>416.282535776345</v>
      </c>
      <c r="D16" s="68" t="n">
        <v>4094.87570716343</v>
      </c>
      <c r="E16" s="72" t="n">
        <v>507.319680315796</v>
      </c>
      <c r="F16" s="19" t="s">
        <v>485</v>
      </c>
    </row>
    <row r="17" customFormat="false" ht="15.75" hidden="false" customHeight="false" outlineLevel="0" collapsed="false">
      <c r="A17" s="55" t="s">
        <v>486</v>
      </c>
      <c r="B17" s="67" t="n">
        <v>3671.4575287952</v>
      </c>
      <c r="C17" s="68" t="n">
        <v>415.71816737389</v>
      </c>
      <c r="D17" s="68" t="n">
        <v>4087.17569616909</v>
      </c>
      <c r="E17" s="72" t="n">
        <v>502.301285023348</v>
      </c>
      <c r="F17" s="19" t="s">
        <v>487</v>
      </c>
    </row>
    <row r="18" customFormat="false" ht="15.75" hidden="false" customHeight="false" outlineLevel="0" collapsed="false">
      <c r="A18" s="37" t="s">
        <v>488</v>
      </c>
      <c r="B18" s="67" t="n">
        <v>3658.00510488486</v>
      </c>
      <c r="C18" s="68" t="n">
        <v>414.653563983402</v>
      </c>
      <c r="D18" s="68" t="n">
        <v>4072.65866886826</v>
      </c>
      <c r="E18" s="72" t="n">
        <v>495.816682461762</v>
      </c>
      <c r="F18" s="19" t="s">
        <v>489</v>
      </c>
    </row>
    <row r="19" customFormat="false" ht="15.75" hidden="false" customHeight="false" outlineLevel="0" collapsed="false">
      <c r="A19" s="29" t="s">
        <v>52</v>
      </c>
      <c r="B19" s="67" t="n">
        <v>3647.5192907166</v>
      </c>
      <c r="C19" s="68" t="n">
        <v>415.021076552829</v>
      </c>
      <c r="D19" s="68" t="n">
        <v>4062.54036726943</v>
      </c>
      <c r="E19" s="72" t="n">
        <v>505.337811421823</v>
      </c>
      <c r="F19" s="19" t="s">
        <v>53</v>
      </c>
    </row>
    <row r="20" customFormat="false" ht="15.75" hidden="false" customHeight="false" outlineLevel="0" collapsed="false">
      <c r="A20" s="29" t="s">
        <v>54</v>
      </c>
      <c r="B20" s="67" t="n">
        <v>3647.38685231378</v>
      </c>
      <c r="C20" s="68" t="n">
        <v>404.802904848597</v>
      </c>
      <c r="D20" s="68" t="n">
        <v>4052.18975716238</v>
      </c>
      <c r="E20" s="72" t="n">
        <v>500.980396500023</v>
      </c>
      <c r="F20" s="19" t="s">
        <v>55</v>
      </c>
    </row>
    <row r="21" customFormat="false" ht="15.75" hidden="false" customHeight="false" outlineLevel="0" collapsed="false">
      <c r="A21" s="29" t="s">
        <v>56</v>
      </c>
      <c r="B21" s="67" t="n">
        <v>3644.02737106246</v>
      </c>
      <c r="C21" s="68" t="n">
        <v>403.860977729212</v>
      </c>
      <c r="D21" s="68" t="n">
        <v>4047.88834879167</v>
      </c>
      <c r="E21" s="72" t="n">
        <v>501.776121045791</v>
      </c>
      <c r="F21" s="19" t="s">
        <v>57</v>
      </c>
    </row>
    <row r="22" customFormat="false" ht="15.75" hidden="false" customHeight="false" outlineLevel="0" collapsed="false">
      <c r="A22" s="29" t="s">
        <v>58</v>
      </c>
      <c r="B22" s="67" t="n">
        <v>3647.64495770792</v>
      </c>
      <c r="C22" s="68" t="n">
        <v>381.679540189099</v>
      </c>
      <c r="D22" s="68" t="n">
        <v>4029.32449789701</v>
      </c>
      <c r="E22" s="72" t="n">
        <v>494.699754963138</v>
      </c>
      <c r="F22" s="19" t="s">
        <v>59</v>
      </c>
    </row>
    <row r="23" customFormat="false" ht="15.75" hidden="false" customHeight="false" outlineLevel="0" collapsed="false">
      <c r="A23" s="29" t="s">
        <v>60</v>
      </c>
      <c r="B23" s="67" t="n">
        <v>3644.1549185762</v>
      </c>
      <c r="C23" s="68" t="n">
        <v>364.788310687438</v>
      </c>
      <c r="D23" s="68" t="n">
        <v>4008.94322926364</v>
      </c>
      <c r="E23" s="72" t="n">
        <v>467.581864547762</v>
      </c>
      <c r="F23" s="19" t="s">
        <v>61</v>
      </c>
    </row>
    <row r="24" customFormat="false" ht="15.75" hidden="false" customHeight="false" outlineLevel="0" collapsed="false">
      <c r="A24" s="29" t="s">
        <v>62</v>
      </c>
      <c r="B24" s="67" t="n">
        <v>3641.26042855676</v>
      </c>
      <c r="C24" s="68" t="n">
        <v>372.798968514741</v>
      </c>
      <c r="D24" s="68" t="n">
        <v>4014.0593970715</v>
      </c>
      <c r="E24" s="72" t="n">
        <v>477.373987878743</v>
      </c>
      <c r="F24" s="19" t="s">
        <v>63</v>
      </c>
    </row>
    <row r="25" customFormat="false" ht="15.75" hidden="false" customHeight="false" outlineLevel="0" collapsed="false">
      <c r="A25" s="29" t="s">
        <v>64</v>
      </c>
      <c r="B25" s="67" t="n">
        <v>3645.80261298689</v>
      </c>
      <c r="C25" s="68" t="n">
        <v>345.959105058955</v>
      </c>
      <c r="D25" s="68" t="n">
        <v>3991.76171804584</v>
      </c>
      <c r="E25" s="72" t="n">
        <v>470.082516354463</v>
      </c>
      <c r="F25" s="19" t="s">
        <v>65</v>
      </c>
    </row>
    <row r="26" customFormat="false" ht="15.75" hidden="false" customHeight="false" outlineLevel="0" collapsed="false">
      <c r="A26" s="29" t="s">
        <v>66</v>
      </c>
      <c r="B26" s="67" t="n">
        <v>3655.78890957005</v>
      </c>
      <c r="C26" s="68" t="n">
        <v>315.874280002414</v>
      </c>
      <c r="D26" s="68" t="n">
        <v>3971.66318957247</v>
      </c>
      <c r="E26" s="72" t="n">
        <v>466.528456750776</v>
      </c>
      <c r="F26" s="19" t="s">
        <v>67</v>
      </c>
    </row>
    <row r="27" customFormat="false" ht="15.75" hidden="false" customHeight="false" outlineLevel="0" collapsed="false">
      <c r="A27" s="29" t="s">
        <v>68</v>
      </c>
      <c r="B27" s="67" t="n">
        <v>3672.55490511507</v>
      </c>
      <c r="C27" s="68" t="n">
        <v>310.543443410232</v>
      </c>
      <c r="D27" s="68" t="n">
        <v>3983.0983485253</v>
      </c>
      <c r="E27" s="72" t="n">
        <v>447.879191773811</v>
      </c>
      <c r="F27" s="19" t="s">
        <v>69</v>
      </c>
    </row>
    <row r="28" customFormat="false" ht="15.75" hidden="false" customHeight="false" outlineLevel="0" collapsed="false">
      <c r="A28" s="29" t="s">
        <v>70</v>
      </c>
      <c r="B28" s="67" t="n">
        <v>3686.67233366549</v>
      </c>
      <c r="C28" s="68" t="n">
        <v>298.496096680492</v>
      </c>
      <c r="D28" s="68" t="n">
        <v>3985.16843034599</v>
      </c>
      <c r="E28" s="72" t="n">
        <v>427.312527114213</v>
      </c>
      <c r="F28" s="19" t="s">
        <v>71</v>
      </c>
    </row>
    <row r="29" customFormat="false" ht="15.75" hidden="false" customHeight="false" outlineLevel="0" collapsed="false">
      <c r="A29" s="29" t="s">
        <v>72</v>
      </c>
      <c r="B29" s="67" t="n">
        <v>3703.57811215636</v>
      </c>
      <c r="C29" s="68" t="n">
        <v>281.891567962782</v>
      </c>
      <c r="D29" s="68" t="n">
        <v>3985.46968011914</v>
      </c>
      <c r="E29" s="72" t="n">
        <v>412.07515650905</v>
      </c>
      <c r="F29" s="19" t="s">
        <v>73</v>
      </c>
    </row>
    <row r="30" customFormat="false" ht="15.75" hidden="false" customHeight="false" outlineLevel="0" collapsed="false">
      <c r="A30" s="29" t="s">
        <v>74</v>
      </c>
      <c r="B30" s="67" t="n">
        <v>3719.66171811448</v>
      </c>
      <c r="C30" s="68" t="n">
        <v>272.622822591673</v>
      </c>
      <c r="D30" s="68" t="n">
        <v>3992.28454070616</v>
      </c>
      <c r="E30" s="72" t="n">
        <v>406.96753669116</v>
      </c>
      <c r="F30" s="19" t="s">
        <v>75</v>
      </c>
    </row>
    <row r="31" customFormat="false" ht="15.75" hidden="false" customHeight="false" outlineLevel="0" collapsed="false">
      <c r="A31" s="29" t="s">
        <v>76</v>
      </c>
      <c r="B31" s="67" t="n">
        <v>3789.7916300796</v>
      </c>
      <c r="C31" s="68" t="n">
        <v>285.096365931756</v>
      </c>
      <c r="D31" s="68" t="n">
        <v>4074.88799601135</v>
      </c>
      <c r="E31" s="72" t="n">
        <v>413.081472445462</v>
      </c>
      <c r="F31" s="19" t="s">
        <v>77</v>
      </c>
    </row>
    <row r="32" customFormat="false" ht="15.75" hidden="false" customHeight="false" outlineLevel="0" collapsed="false">
      <c r="A32" s="29" t="s">
        <v>78</v>
      </c>
      <c r="B32" s="67" t="n">
        <v>3804.36498948533</v>
      </c>
      <c r="C32" s="68" t="n">
        <v>280.623420606218</v>
      </c>
      <c r="D32" s="68" t="n">
        <v>4084.98841009154</v>
      </c>
      <c r="E32" s="72" t="n">
        <v>412.072558577211</v>
      </c>
      <c r="F32" s="19" t="s">
        <v>79</v>
      </c>
    </row>
    <row r="33" customFormat="false" ht="15.75" hidden="false" customHeight="false" outlineLevel="0" collapsed="false">
      <c r="A33" s="29" t="s">
        <v>80</v>
      </c>
      <c r="B33" s="67" t="n">
        <v>3813.03054251146</v>
      </c>
      <c r="C33" s="68" t="n">
        <v>285.959557982254</v>
      </c>
      <c r="D33" s="68" t="n">
        <v>4098.99010049372</v>
      </c>
      <c r="E33" s="72" t="n">
        <v>408.087701774882</v>
      </c>
      <c r="F33" s="19" t="s">
        <v>81</v>
      </c>
    </row>
    <row r="34" customFormat="false" ht="15.75" hidden="false" customHeight="false" outlineLevel="0" collapsed="false">
      <c r="A34" s="29" t="s">
        <v>82</v>
      </c>
      <c r="B34" s="67" t="n">
        <v>3830.11103348947</v>
      </c>
      <c r="C34" s="68" t="n">
        <v>272.448473026934</v>
      </c>
      <c r="D34" s="68" t="n">
        <v>4102.5595065164</v>
      </c>
      <c r="E34" s="72" t="n">
        <v>405.898831890359</v>
      </c>
      <c r="F34" s="19" t="s">
        <v>83</v>
      </c>
    </row>
    <row r="35" customFormat="false" ht="15.75" hidden="false" customHeight="false" outlineLevel="0" collapsed="false">
      <c r="A35" s="29" t="s">
        <v>84</v>
      </c>
      <c r="B35" s="67" t="n">
        <v>3834.24971458336</v>
      </c>
      <c r="C35" s="68" t="n">
        <v>267.162720720928</v>
      </c>
      <c r="D35" s="68" t="n">
        <v>4101.41243530429</v>
      </c>
      <c r="E35" s="72" t="n">
        <v>405.880541226528</v>
      </c>
      <c r="F35" s="19" t="s">
        <v>85</v>
      </c>
    </row>
    <row r="36" customFormat="false" ht="15.75" hidden="false" customHeight="false" outlineLevel="0" collapsed="false">
      <c r="A36" s="29" t="s">
        <v>86</v>
      </c>
      <c r="B36" s="67" t="n">
        <v>3837.47499797211</v>
      </c>
      <c r="C36" s="68" t="n">
        <v>271.88778343089</v>
      </c>
      <c r="D36" s="68" t="n">
        <v>4109.362781403</v>
      </c>
      <c r="E36" s="72" t="n">
        <v>396.169746383468</v>
      </c>
      <c r="F36" s="19" t="s">
        <v>87</v>
      </c>
    </row>
    <row r="37" customFormat="false" ht="15.75" hidden="false" customHeight="false" outlineLevel="0" collapsed="false">
      <c r="A37" s="29" t="s">
        <v>88</v>
      </c>
      <c r="B37" s="67" t="n">
        <v>3861.63523081231</v>
      </c>
      <c r="C37" s="68" t="n">
        <v>259.0287180958</v>
      </c>
      <c r="D37" s="68" t="n">
        <v>4120.66394890811</v>
      </c>
      <c r="E37" s="72" t="n">
        <v>382.482537778542</v>
      </c>
      <c r="F37" s="19" t="s">
        <v>89</v>
      </c>
    </row>
    <row r="38" customFormat="false" ht="15.75" hidden="false" customHeight="false" outlineLevel="0" collapsed="false">
      <c r="A38" s="29" t="s">
        <v>90</v>
      </c>
      <c r="B38" s="67" t="n">
        <v>3891.31187631112</v>
      </c>
      <c r="C38" s="68" t="n">
        <v>251.728232040766</v>
      </c>
      <c r="D38" s="68" t="n">
        <v>4143.04010835189</v>
      </c>
      <c r="E38" s="72" t="n">
        <v>378.235696991205</v>
      </c>
      <c r="F38" s="19" t="s">
        <v>91</v>
      </c>
    </row>
    <row r="39" customFormat="false" ht="15.75" hidden="false" customHeight="false" outlineLevel="0" collapsed="false">
      <c r="A39" s="29" t="s">
        <v>92</v>
      </c>
      <c r="B39" s="67" t="n">
        <v>3890.50054048068</v>
      </c>
      <c r="C39" s="68" t="n">
        <v>238.598721698467</v>
      </c>
      <c r="D39" s="68" t="n">
        <v>4129.09926217915</v>
      </c>
      <c r="E39" s="72" t="n">
        <v>373.736685613261</v>
      </c>
      <c r="F39" s="19" t="s">
        <v>93</v>
      </c>
    </row>
    <row r="40" customFormat="false" ht="15.75" hidden="false" customHeight="false" outlineLevel="0" collapsed="false">
      <c r="A40" s="29" t="s">
        <v>94</v>
      </c>
      <c r="B40" s="67" t="n">
        <v>3861.55428043175</v>
      </c>
      <c r="C40" s="68" t="n">
        <v>234.533494201029</v>
      </c>
      <c r="D40" s="68" t="n">
        <v>4096.08777463278</v>
      </c>
      <c r="E40" s="72" t="n">
        <v>374.624151137261</v>
      </c>
      <c r="F40" s="19" t="s">
        <v>95</v>
      </c>
    </row>
    <row r="41" customFormat="false" ht="15.75" hidden="false" customHeight="false" outlineLevel="0" collapsed="false">
      <c r="A41" s="29" t="s">
        <v>96</v>
      </c>
      <c r="B41" s="67" t="n">
        <v>3871.40202243804</v>
      </c>
      <c r="C41" s="68" t="n">
        <v>228.794210485784</v>
      </c>
      <c r="D41" s="68" t="n">
        <v>4100.19623292383</v>
      </c>
      <c r="E41" s="72" t="n">
        <v>361.893351033021</v>
      </c>
      <c r="F41" s="19" t="s">
        <v>97</v>
      </c>
    </row>
    <row r="42" customFormat="false" ht="15.75" hidden="false" customHeight="false" outlineLevel="0" collapsed="false">
      <c r="A42" s="29" t="s">
        <v>98</v>
      </c>
      <c r="B42" s="67" t="n">
        <v>3849.64641964812</v>
      </c>
      <c r="C42" s="68" t="n">
        <v>230.71463085102</v>
      </c>
      <c r="D42" s="68" t="n">
        <v>4080.36105049914</v>
      </c>
      <c r="E42" s="72" t="n">
        <v>346.580254812445</v>
      </c>
      <c r="F42" s="19" t="s">
        <v>99</v>
      </c>
    </row>
    <row r="43" customFormat="false" ht="15.75" hidden="false" customHeight="false" outlineLevel="0" collapsed="false">
      <c r="A43" s="29" t="s">
        <v>100</v>
      </c>
      <c r="B43" s="67" t="n">
        <v>3870.46548891423</v>
      </c>
      <c r="C43" s="68" t="n">
        <v>229.187800794116</v>
      </c>
      <c r="D43" s="68" t="n">
        <v>4099.65328970835</v>
      </c>
      <c r="E43" s="72" t="n">
        <v>343.947417436982</v>
      </c>
      <c r="F43" s="19" t="s">
        <v>101</v>
      </c>
    </row>
    <row r="44" customFormat="false" ht="15.75" hidden="false" customHeight="false" outlineLevel="0" collapsed="false">
      <c r="A44" s="31" t="s">
        <v>102</v>
      </c>
      <c r="B44" s="67" t="n">
        <v>3870.07914132143</v>
      </c>
      <c r="C44" s="68" t="n">
        <v>234.257201484833</v>
      </c>
      <c r="D44" s="68" t="n">
        <v>4104.33634280627</v>
      </c>
      <c r="E44" s="72" t="n">
        <v>341.928587613528</v>
      </c>
      <c r="F44" s="19" t="s">
        <v>103</v>
      </c>
    </row>
    <row r="45" customFormat="false" ht="15.75" hidden="false" customHeight="false" outlineLevel="0" collapsed="false">
      <c r="A45" s="31" t="s">
        <v>104</v>
      </c>
      <c r="B45" s="67" t="n">
        <v>3866.58871492028</v>
      </c>
      <c r="C45" s="68" t="n">
        <v>244.725158061561</v>
      </c>
      <c r="D45" s="68" t="n">
        <v>4111.31387298184</v>
      </c>
      <c r="E45" s="72" t="n">
        <v>346.30488796862</v>
      </c>
      <c r="F45" s="19" t="s">
        <v>105</v>
      </c>
    </row>
    <row r="46" customFormat="false" ht="15.75" hidden="false" customHeight="false" outlineLevel="0" collapsed="false">
      <c r="A46" s="31" t="s">
        <v>106</v>
      </c>
      <c r="B46" s="67" t="n">
        <v>3875.37297262945</v>
      </c>
      <c r="C46" s="68" t="n">
        <v>247.121687644034</v>
      </c>
      <c r="D46" s="68" t="n">
        <v>4122.49466027349</v>
      </c>
      <c r="E46" s="72" t="n">
        <v>347.03568367174</v>
      </c>
      <c r="F46" s="19" t="s">
        <v>107</v>
      </c>
    </row>
    <row r="47" customFormat="false" ht="15.75" hidden="false" customHeight="false" outlineLevel="0" collapsed="false">
      <c r="A47" s="29" t="s">
        <v>108</v>
      </c>
      <c r="B47" s="67" t="n">
        <v>3890.13945099575</v>
      </c>
      <c r="C47" s="68" t="n">
        <v>247.076145769145</v>
      </c>
      <c r="D47" s="68" t="n">
        <v>4137.21559676489</v>
      </c>
      <c r="E47" s="72" t="n">
        <v>353.220556005294</v>
      </c>
      <c r="F47" s="19" t="s">
        <v>109</v>
      </c>
    </row>
    <row r="48" customFormat="false" ht="15.75" hidden="false" customHeight="false" outlineLevel="0" collapsed="false">
      <c r="A48" s="31" t="s">
        <v>110</v>
      </c>
      <c r="B48" s="67" t="n">
        <v>3926.52111924954</v>
      </c>
      <c r="C48" s="68" t="n">
        <v>237.567441151523</v>
      </c>
      <c r="D48" s="68" t="n">
        <v>4164.08856040106</v>
      </c>
      <c r="E48" s="72" t="n">
        <v>357.338349165295</v>
      </c>
      <c r="F48" s="19" t="s">
        <v>111</v>
      </c>
    </row>
    <row r="49" customFormat="false" ht="15.75" hidden="false" customHeight="false" outlineLevel="0" collapsed="false">
      <c r="A49" s="31" t="s">
        <v>112</v>
      </c>
      <c r="B49" s="67" t="n">
        <v>3932.64943154506</v>
      </c>
      <c r="C49" s="68" t="n">
        <v>232.781466927911</v>
      </c>
      <c r="D49" s="68" t="n">
        <v>4165.43089847297</v>
      </c>
      <c r="E49" s="72" t="n">
        <v>357.994027674004</v>
      </c>
      <c r="F49" s="19" t="s">
        <v>113</v>
      </c>
    </row>
    <row r="50" customFormat="false" ht="15.75" hidden="false" customHeight="false" outlineLevel="0" collapsed="false">
      <c r="A50" s="31" t="s">
        <v>114</v>
      </c>
      <c r="B50" s="67" t="n">
        <v>3939.35512334369</v>
      </c>
      <c r="C50" s="68" t="n">
        <v>229.488088898502</v>
      </c>
      <c r="D50" s="68" t="n">
        <v>4168.8432122422</v>
      </c>
      <c r="E50" s="72" t="n">
        <v>360.469781919525</v>
      </c>
      <c r="F50" s="19" t="s">
        <v>115</v>
      </c>
    </row>
    <row r="51" customFormat="false" ht="15.75" hidden="false" customHeight="false" outlineLevel="0" collapsed="false">
      <c r="A51" s="31" t="s">
        <v>116</v>
      </c>
      <c r="B51" s="67" t="n">
        <v>3922.04337995644</v>
      </c>
      <c r="C51" s="68" t="n">
        <v>241.344444030145</v>
      </c>
      <c r="D51" s="68" t="n">
        <v>4163.38782398659</v>
      </c>
      <c r="E51" s="72" t="n">
        <v>364.755758127001</v>
      </c>
      <c r="F51" s="19" t="s">
        <v>117</v>
      </c>
    </row>
    <row r="52" customFormat="false" ht="15.75" hidden="false" customHeight="false" outlineLevel="0" collapsed="false">
      <c r="A52" s="31" t="s">
        <v>118</v>
      </c>
      <c r="B52" s="67" t="n">
        <v>3896.68306190225</v>
      </c>
      <c r="C52" s="68" t="n">
        <v>244.996512222152</v>
      </c>
      <c r="D52" s="68" t="n">
        <v>4141.67957412441</v>
      </c>
      <c r="E52" s="72" t="n">
        <v>369.885848506487</v>
      </c>
      <c r="F52" s="19" t="s">
        <v>119</v>
      </c>
    </row>
    <row r="53" customFormat="false" ht="15.75" hidden="false" customHeight="false" outlineLevel="0" collapsed="false">
      <c r="A53" s="31" t="s">
        <v>120</v>
      </c>
      <c r="B53" s="67" t="n">
        <v>3887.04924631905</v>
      </c>
      <c r="C53" s="68" t="n">
        <v>254.228761718682</v>
      </c>
      <c r="D53" s="68" t="n">
        <v>4141.27800803773</v>
      </c>
      <c r="E53" s="72" t="n">
        <v>375.382465063114</v>
      </c>
      <c r="F53" s="19" t="s">
        <v>121</v>
      </c>
    </row>
    <row r="54" customFormat="false" ht="15.75" hidden="false" customHeight="false" outlineLevel="0" collapsed="false">
      <c r="A54" s="31" t="s">
        <v>122</v>
      </c>
      <c r="B54" s="67" t="n">
        <v>3895.7591683866</v>
      </c>
      <c r="C54" s="68" t="n">
        <v>265.876031680359</v>
      </c>
      <c r="D54" s="68" t="n">
        <v>4161.63520006696</v>
      </c>
      <c r="E54" s="72" t="n">
        <v>394.068515291755</v>
      </c>
      <c r="F54" s="19" t="s">
        <v>123</v>
      </c>
    </row>
    <row r="55" customFormat="false" ht="15.75" hidden="false" customHeight="false" outlineLevel="0" collapsed="false">
      <c r="A55" s="29" t="s">
        <v>124</v>
      </c>
      <c r="B55" s="67" t="n">
        <v>3901.08106111141</v>
      </c>
      <c r="C55" s="68" t="n">
        <v>289.995473716328</v>
      </c>
      <c r="D55" s="68" t="n">
        <v>4191.07653482774</v>
      </c>
      <c r="E55" s="72" t="n">
        <v>403.49003861674</v>
      </c>
      <c r="F55" s="19" t="s">
        <v>125</v>
      </c>
    </row>
    <row r="56" customFormat="false" ht="15.75" hidden="false" customHeight="false" outlineLevel="0" collapsed="false">
      <c r="A56" s="29" t="s">
        <v>126</v>
      </c>
      <c r="B56" s="67" t="n">
        <v>3894.04198477785</v>
      </c>
      <c r="C56" s="68" t="n">
        <v>304.773257737462</v>
      </c>
      <c r="D56" s="68" t="n">
        <v>4198.81524251532</v>
      </c>
      <c r="E56" s="72" t="n">
        <v>409.307139177452</v>
      </c>
      <c r="F56" s="19" t="s">
        <v>127</v>
      </c>
    </row>
    <row r="57" customFormat="false" ht="15.75" hidden="false" customHeight="false" outlineLevel="0" collapsed="false">
      <c r="A57" s="29" t="s">
        <v>128</v>
      </c>
      <c r="B57" s="67" t="n">
        <v>3907.97974478469</v>
      </c>
      <c r="C57" s="68" t="n">
        <v>308.282086987578</v>
      </c>
      <c r="D57" s="68" t="n">
        <v>4216.26183177226</v>
      </c>
      <c r="E57" s="72" t="n">
        <v>413.478339621327</v>
      </c>
      <c r="F57" s="19" t="s">
        <v>129</v>
      </c>
    </row>
    <row r="58" customFormat="false" ht="15.75" hidden="false" customHeight="false" outlineLevel="0" collapsed="false">
      <c r="A58" s="29" t="s">
        <v>130</v>
      </c>
      <c r="B58" s="67" t="n">
        <v>3902.89744730204</v>
      </c>
      <c r="C58" s="68" t="n">
        <v>312.225405642705</v>
      </c>
      <c r="D58" s="68" t="n">
        <v>4215.12285294474</v>
      </c>
      <c r="E58" s="72" t="n">
        <v>413.46442263893</v>
      </c>
      <c r="F58" s="19" t="s">
        <v>131</v>
      </c>
    </row>
    <row r="59" customFormat="false" ht="15.75" hidden="false" customHeight="false" outlineLevel="0" collapsed="false">
      <c r="A59" s="29" t="s">
        <v>132</v>
      </c>
      <c r="B59" s="67" t="n">
        <v>3915.85407300849</v>
      </c>
      <c r="C59" s="68" t="n">
        <v>316.121074901687</v>
      </c>
      <c r="D59" s="68" t="n">
        <v>4231.97514791018</v>
      </c>
      <c r="E59" s="72" t="n">
        <v>402.251014016424</v>
      </c>
      <c r="F59" s="19" t="s">
        <v>133</v>
      </c>
    </row>
    <row r="60" customFormat="false" ht="15.75" hidden="false" customHeight="false" outlineLevel="0" collapsed="false">
      <c r="A60" s="29" t="s">
        <v>134</v>
      </c>
      <c r="B60" s="67" t="n">
        <v>3936.46756711497</v>
      </c>
      <c r="C60" s="68" t="n">
        <v>311.132411300754</v>
      </c>
      <c r="D60" s="68" t="n">
        <v>4247.59997841573</v>
      </c>
      <c r="E60" s="72" t="n">
        <v>380.727414722535</v>
      </c>
      <c r="F60" s="19" t="s">
        <v>135</v>
      </c>
    </row>
    <row r="61" customFormat="false" ht="15.75" hidden="false" customHeight="false" outlineLevel="0" collapsed="false">
      <c r="A61" s="29" t="s">
        <v>136</v>
      </c>
      <c r="B61" s="67" t="n">
        <v>3928.57651937432</v>
      </c>
      <c r="C61" s="68" t="n">
        <v>318.040300051111</v>
      </c>
      <c r="D61" s="68" t="n">
        <v>4246.61681942543</v>
      </c>
      <c r="E61" s="72" t="n">
        <v>391.524781887829</v>
      </c>
      <c r="F61" s="19" t="s">
        <v>137</v>
      </c>
    </row>
    <row r="62" customFormat="false" ht="15.75" hidden="false" customHeight="false" outlineLevel="0" collapsed="false">
      <c r="A62" s="29" t="s">
        <v>138</v>
      </c>
      <c r="B62" s="67" t="n">
        <v>3939.43434273097</v>
      </c>
      <c r="C62" s="68" t="n">
        <v>321.565127026477</v>
      </c>
      <c r="D62" s="68" t="n">
        <v>4260.99946975745</v>
      </c>
      <c r="E62" s="72" t="n">
        <v>400.207058325678</v>
      </c>
      <c r="F62" s="19" t="s">
        <v>139</v>
      </c>
    </row>
    <row r="63" customFormat="false" ht="15.75" hidden="false" customHeight="false" outlineLevel="0" collapsed="false">
      <c r="A63" s="29" t="s">
        <v>140</v>
      </c>
      <c r="B63" s="67" t="n">
        <v>3935.99325409469</v>
      </c>
      <c r="C63" s="68" t="n">
        <v>308.905783632089</v>
      </c>
      <c r="D63" s="68" t="n">
        <v>4244.89903772678</v>
      </c>
      <c r="E63" s="72" t="n">
        <v>417.386756866251</v>
      </c>
      <c r="F63" s="19" t="s">
        <v>141</v>
      </c>
    </row>
    <row r="64" customFormat="false" ht="15.75" hidden="false" customHeight="false" outlineLevel="0" collapsed="false">
      <c r="A64" s="31" t="s">
        <v>142</v>
      </c>
      <c r="B64" s="67" t="n">
        <v>3944.99557670498</v>
      </c>
      <c r="C64" s="68" t="n">
        <v>302.538827850073</v>
      </c>
      <c r="D64" s="68" t="n">
        <v>4247.53440455506</v>
      </c>
      <c r="E64" s="72" t="n">
        <v>422.773331462282</v>
      </c>
      <c r="F64" s="19" t="s">
        <v>143</v>
      </c>
    </row>
    <row r="65" customFormat="false" ht="15.75" hidden="false" customHeight="false" outlineLevel="0" collapsed="false">
      <c r="A65" s="31" t="s">
        <v>144</v>
      </c>
      <c r="B65" s="67" t="n">
        <v>3927.83967537983</v>
      </c>
      <c r="C65" s="68" t="n">
        <v>306.77364486929</v>
      </c>
      <c r="D65" s="68" t="n">
        <v>4234.61332024912</v>
      </c>
      <c r="E65" s="72" t="n">
        <v>428.890183848879</v>
      </c>
      <c r="F65" s="19" t="s">
        <v>145</v>
      </c>
    </row>
    <row r="66" customFormat="false" ht="15.75" hidden="false" customHeight="false" outlineLevel="0" collapsed="false">
      <c r="A66" s="31" t="s">
        <v>146</v>
      </c>
      <c r="B66" s="67" t="n">
        <v>3895.93615990927</v>
      </c>
      <c r="C66" s="68" t="n">
        <v>329.656071646114</v>
      </c>
      <c r="D66" s="68" t="n">
        <v>4225.59223155538</v>
      </c>
      <c r="E66" s="72" t="n">
        <v>438.898707887088</v>
      </c>
      <c r="F66" s="19" t="s">
        <v>147</v>
      </c>
    </row>
    <row r="67" customFormat="false" ht="15.75" hidden="false" customHeight="false" outlineLevel="0" collapsed="false">
      <c r="A67" s="29" t="s">
        <v>148</v>
      </c>
      <c r="B67" s="67" t="n">
        <v>3874.73093274078</v>
      </c>
      <c r="C67" s="68" t="n">
        <v>325.143519307669</v>
      </c>
      <c r="D67" s="68" t="n">
        <v>4199.87445204844</v>
      </c>
      <c r="E67" s="72" t="n">
        <v>436.376209114263</v>
      </c>
      <c r="F67" s="19" t="s">
        <v>149</v>
      </c>
    </row>
    <row r="68" customFormat="false" ht="15.75" hidden="false" customHeight="false" outlineLevel="0" collapsed="false">
      <c r="A68" s="29" t="s">
        <v>150</v>
      </c>
      <c r="B68" s="67" t="n">
        <v>3871.02770253962</v>
      </c>
      <c r="C68" s="68" t="n">
        <v>324.864014034602</v>
      </c>
      <c r="D68" s="68" t="n">
        <v>4195.89171657422</v>
      </c>
      <c r="E68" s="72" t="n">
        <v>432.820992710281</v>
      </c>
      <c r="F68" s="19" t="s">
        <v>151</v>
      </c>
    </row>
    <row r="69" customFormat="false" ht="15.75" hidden="false" customHeight="false" outlineLevel="0" collapsed="false">
      <c r="A69" s="29" t="s">
        <v>152</v>
      </c>
      <c r="B69" s="67" t="n">
        <v>3904.70486133212</v>
      </c>
      <c r="C69" s="68" t="n">
        <v>327.709804377363</v>
      </c>
      <c r="D69" s="68" t="n">
        <v>4232.41466570948</v>
      </c>
      <c r="E69" s="72" t="n">
        <v>442.800068976725</v>
      </c>
      <c r="F69" s="19" t="s">
        <v>153</v>
      </c>
    </row>
    <row r="70" customFormat="false" ht="15.75" hidden="false" customHeight="false" outlineLevel="0" collapsed="false">
      <c r="A70" s="29" t="s">
        <v>154</v>
      </c>
      <c r="B70" s="67" t="n">
        <v>3867.23660269971</v>
      </c>
      <c r="C70" s="68" t="n">
        <v>338.919467701919</v>
      </c>
      <c r="D70" s="68" t="n">
        <v>4206.15607040163</v>
      </c>
      <c r="E70" s="72" t="n">
        <v>463.75289821953</v>
      </c>
      <c r="F70" s="19" t="s">
        <v>155</v>
      </c>
    </row>
    <row r="71" customFormat="false" ht="15.75" hidden="false" customHeight="false" outlineLevel="0" collapsed="false">
      <c r="A71" s="29" t="s">
        <v>156</v>
      </c>
      <c r="B71" s="67" t="n">
        <v>3794.63176328036</v>
      </c>
      <c r="C71" s="68" t="n">
        <v>395.346985074851</v>
      </c>
      <c r="D71" s="68" t="n">
        <v>4189.97874835521</v>
      </c>
      <c r="E71" s="72" t="n">
        <v>506.869260336839</v>
      </c>
      <c r="F71" s="19" t="s">
        <v>157</v>
      </c>
    </row>
    <row r="72" customFormat="false" ht="15.75" hidden="false" customHeight="false" outlineLevel="0" collapsed="false">
      <c r="A72" s="56" t="s">
        <v>168</v>
      </c>
      <c r="B72" s="69" t="n">
        <v>3799.66012362282</v>
      </c>
      <c r="C72" s="70" t="n">
        <v>407.352576138757</v>
      </c>
      <c r="D72" s="70" t="n">
        <v>4207.01269976157</v>
      </c>
      <c r="E72" s="73" t="n">
        <v>564.50872044521</v>
      </c>
      <c r="F72" s="26" t="s">
        <v>159</v>
      </c>
    </row>
    <row r="81" customFormat="false" ht="15.75" hidden="false" customHeight="false" outlineLevel="0" collapsed="false">
      <c r="A81" s="57"/>
      <c r="B81" s="18"/>
      <c r="C81" s="18"/>
      <c r="D81" s="18"/>
      <c r="E81" s="18"/>
      <c r="F81" s="14"/>
    </row>
    <row r="82" customFormat="false" ht="15.75" hidden="false" customHeight="false" outlineLevel="0" collapsed="false">
      <c r="A82" s="57"/>
      <c r="B82" s="18"/>
      <c r="C82" s="18"/>
      <c r="D82" s="18"/>
      <c r="E82" s="18"/>
      <c r="F82" s="14"/>
    </row>
    <row r="83" customFormat="false" ht="15.75" hidden="false" customHeight="false" outlineLevel="0" collapsed="false">
      <c r="A83" s="57"/>
      <c r="B83" s="18"/>
      <c r="C83" s="18"/>
      <c r="D83" s="18"/>
      <c r="E83" s="18"/>
      <c r="F83" s="14"/>
    </row>
    <row r="84" customFormat="false" ht="15.75" hidden="false" customHeight="false" outlineLevel="0" collapsed="false">
      <c r="A84" s="57"/>
      <c r="B84" s="18"/>
      <c r="C84" s="18"/>
      <c r="D84" s="18"/>
      <c r="E84" s="18"/>
      <c r="F84" s="14"/>
    </row>
    <row r="85" customFormat="false" ht="15.75" hidden="false" customHeight="false" outlineLevel="0" collapsed="false">
      <c r="A85" s="57"/>
      <c r="B85" s="18"/>
      <c r="C85" s="18"/>
      <c r="D85" s="18"/>
      <c r="E85" s="18"/>
      <c r="F85" s="14"/>
    </row>
    <row r="86" customFormat="false" ht="15.75" hidden="false" customHeight="false" outlineLevel="0" collapsed="false">
      <c r="A86" s="57"/>
      <c r="B86" s="18"/>
      <c r="C86" s="18"/>
      <c r="D86" s="18"/>
      <c r="E86" s="18"/>
      <c r="F86" s="14"/>
    </row>
    <row r="87" customFormat="false" ht="15.75" hidden="false" customHeight="false" outlineLevel="0" collapsed="false">
      <c r="A87" s="57"/>
      <c r="B87" s="18"/>
      <c r="C87" s="18"/>
      <c r="D87" s="18"/>
      <c r="E87" s="18"/>
      <c r="F87" s="14"/>
    </row>
    <row r="88" customFormat="false" ht="15.75" hidden="false" customHeight="false" outlineLevel="0" collapsed="false">
      <c r="A88" s="57"/>
      <c r="B88" s="18"/>
      <c r="C88" s="18"/>
      <c r="D88" s="18"/>
      <c r="E88" s="18"/>
      <c r="F88" s="14"/>
    </row>
    <row r="89" customFormat="false" ht="15.75" hidden="false" customHeight="false" outlineLevel="0" collapsed="false">
      <c r="A89" s="57"/>
      <c r="B89" s="18"/>
      <c r="C89" s="18"/>
      <c r="D89" s="18"/>
      <c r="E89" s="18"/>
      <c r="F89" s="14"/>
    </row>
    <row r="90" customFormat="false" ht="15.75" hidden="false" customHeight="false" outlineLevel="0" collapsed="false">
      <c r="A90" s="57"/>
      <c r="B90" s="18"/>
      <c r="C90" s="18"/>
      <c r="D90" s="18"/>
      <c r="E90" s="18"/>
      <c r="F90" s="14"/>
    </row>
    <row r="91" customFormat="false" ht="15.75" hidden="false" customHeight="false" outlineLevel="0" collapsed="false">
      <c r="A91" s="57"/>
      <c r="B91" s="18"/>
      <c r="C91" s="18"/>
      <c r="D91" s="18"/>
      <c r="E91" s="18"/>
      <c r="F91" s="14"/>
    </row>
    <row r="92" customFormat="false" ht="15.75" hidden="false" customHeight="false" outlineLevel="0" collapsed="false">
      <c r="A92" s="57"/>
      <c r="B92" s="18"/>
      <c r="C92" s="18"/>
      <c r="D92" s="18"/>
      <c r="E92" s="18"/>
      <c r="F92" s="14"/>
    </row>
    <row r="93" customFormat="false" ht="15.75" hidden="false" customHeight="false" outlineLevel="0" collapsed="false">
      <c r="A93" s="57"/>
      <c r="B93" s="18"/>
      <c r="C93" s="18"/>
      <c r="D93" s="18"/>
      <c r="E93" s="18"/>
      <c r="F93" s="14"/>
    </row>
    <row r="94" customFormat="false" ht="15.75" hidden="false" customHeight="false" outlineLevel="0" collapsed="false">
      <c r="A94" s="57"/>
      <c r="B94" s="18"/>
      <c r="C94" s="18"/>
      <c r="D94" s="18"/>
      <c r="E94" s="18"/>
      <c r="F94" s="14"/>
    </row>
    <row r="95" customFormat="false" ht="15.75" hidden="false" customHeight="false" outlineLevel="0" collapsed="false">
      <c r="A95" s="57"/>
      <c r="B95" s="18"/>
      <c r="C95" s="18"/>
      <c r="D95" s="18"/>
      <c r="E95" s="18"/>
      <c r="F95" s="14"/>
    </row>
    <row r="96" customFormat="false" ht="15.75" hidden="false" customHeight="false" outlineLevel="0" collapsed="false">
      <c r="A96" s="57"/>
      <c r="B96" s="18"/>
      <c r="C96" s="18"/>
      <c r="D96" s="18"/>
      <c r="E96" s="18"/>
      <c r="F96" s="14"/>
    </row>
    <row r="97" customFormat="false" ht="15.75" hidden="false" customHeight="false" outlineLevel="0" collapsed="false">
      <c r="A97" s="57"/>
      <c r="B97" s="18"/>
      <c r="C97" s="18"/>
      <c r="D97" s="18"/>
      <c r="E97" s="18"/>
      <c r="F97" s="14"/>
    </row>
    <row r="98" customFormat="false" ht="15.75" hidden="false" customHeight="false" outlineLevel="0" collapsed="false">
      <c r="A98" s="57"/>
      <c r="B98" s="18"/>
      <c r="C98" s="18"/>
      <c r="D98" s="18"/>
      <c r="E98" s="18"/>
      <c r="F98" s="14"/>
    </row>
    <row r="99" customFormat="false" ht="15.75" hidden="false" customHeight="false" outlineLevel="0" collapsed="false">
      <c r="A99" s="57"/>
      <c r="B99" s="18"/>
      <c r="C99" s="18"/>
      <c r="D99" s="18"/>
      <c r="E99" s="18"/>
      <c r="F99" s="14"/>
    </row>
    <row r="100" customFormat="false" ht="15.75" hidden="false" customHeight="false" outlineLevel="0" collapsed="false">
      <c r="A100" s="57"/>
      <c r="B100" s="18"/>
      <c r="C100" s="18"/>
      <c r="D100" s="18"/>
      <c r="E100" s="18"/>
      <c r="F100" s="14"/>
    </row>
    <row r="101" customFormat="false" ht="15.75" hidden="false" customHeight="false" outlineLevel="0" collapsed="false">
      <c r="A101" s="57"/>
      <c r="B101" s="18"/>
      <c r="C101" s="18"/>
      <c r="D101" s="18"/>
      <c r="E101" s="18"/>
      <c r="F101" s="14"/>
    </row>
    <row r="102" customFormat="false" ht="15.75" hidden="false" customHeight="false" outlineLevel="0" collapsed="false">
      <c r="A102" s="57"/>
      <c r="B102" s="18"/>
      <c r="C102" s="18"/>
      <c r="D102" s="18"/>
      <c r="E102" s="18"/>
      <c r="F102" s="14"/>
    </row>
    <row r="103" customFormat="false" ht="15.75" hidden="false" customHeight="false" outlineLevel="0" collapsed="false">
      <c r="A103" s="57"/>
      <c r="B103" s="18"/>
      <c r="C103" s="18"/>
      <c r="D103" s="18"/>
      <c r="E103" s="18"/>
      <c r="F103" s="14"/>
    </row>
    <row r="104" customFormat="false" ht="15.75" hidden="false" customHeight="false" outlineLevel="0" collapsed="false">
      <c r="A104" s="57"/>
      <c r="B104" s="18"/>
      <c r="C104" s="18"/>
      <c r="D104" s="18"/>
      <c r="E104" s="18"/>
      <c r="F104" s="14"/>
    </row>
    <row r="105" customFormat="false" ht="15.75" hidden="false" customHeight="false" outlineLevel="0" collapsed="false">
      <c r="A105" s="57"/>
      <c r="B105" s="18"/>
      <c r="C105" s="18"/>
      <c r="D105" s="18"/>
      <c r="E105" s="18"/>
      <c r="F105" s="14"/>
    </row>
    <row r="106" customFormat="false" ht="15.75" hidden="false" customHeight="false" outlineLevel="0" collapsed="false">
      <c r="A106" s="57"/>
      <c r="B106" s="18"/>
      <c r="C106" s="18"/>
      <c r="D106" s="18"/>
      <c r="E106" s="18"/>
      <c r="F106" s="14"/>
    </row>
    <row r="107" customFormat="false" ht="15.75" hidden="false" customHeight="false" outlineLevel="0" collapsed="false">
      <c r="A107" s="57"/>
      <c r="B107" s="18"/>
      <c r="C107" s="18"/>
      <c r="D107" s="18"/>
      <c r="E107" s="18"/>
      <c r="F107" s="14"/>
    </row>
    <row r="108" customFormat="false" ht="15.75" hidden="false" customHeight="false" outlineLevel="0" collapsed="false">
      <c r="A108" s="57"/>
      <c r="B108" s="18"/>
      <c r="C108" s="18"/>
      <c r="D108" s="18"/>
      <c r="E108" s="18"/>
      <c r="F108" s="14"/>
    </row>
    <row r="109" customFormat="false" ht="15.75" hidden="false" customHeight="false" outlineLevel="0" collapsed="false">
      <c r="A109" s="57"/>
      <c r="B109" s="18"/>
      <c r="C109" s="18"/>
      <c r="D109" s="18"/>
      <c r="E109" s="18"/>
      <c r="F109" s="14"/>
    </row>
    <row r="110" customFormat="false" ht="15.75" hidden="false" customHeight="false" outlineLevel="0" collapsed="false">
      <c r="A110" s="57"/>
      <c r="B110" s="18"/>
      <c r="C110" s="18"/>
      <c r="D110" s="18"/>
      <c r="E110" s="18"/>
      <c r="F110" s="14"/>
    </row>
    <row r="111" customFormat="false" ht="15.75" hidden="false" customHeight="false" outlineLevel="0" collapsed="false">
      <c r="A111" s="57"/>
      <c r="B111" s="18"/>
      <c r="C111" s="18"/>
      <c r="D111" s="18"/>
      <c r="E111" s="18"/>
      <c r="F111" s="14"/>
    </row>
    <row r="112" customFormat="false" ht="15.75" hidden="false" customHeight="false" outlineLevel="0" collapsed="false">
      <c r="A112" s="57"/>
      <c r="B112" s="18"/>
      <c r="C112" s="18"/>
      <c r="D112" s="18"/>
      <c r="E112" s="18"/>
      <c r="F112" s="14"/>
    </row>
    <row r="113" customFormat="false" ht="15.75" hidden="false" customHeight="false" outlineLevel="0" collapsed="false">
      <c r="A113" s="57"/>
      <c r="B113" s="18"/>
      <c r="C113" s="18"/>
      <c r="D113" s="18"/>
      <c r="E113" s="18"/>
      <c r="F113" s="14"/>
    </row>
    <row r="114" customFormat="false" ht="15.75" hidden="false" customHeight="false" outlineLevel="0" collapsed="false">
      <c r="A114" s="18"/>
      <c r="B114" s="18"/>
      <c r="C114" s="18"/>
      <c r="D114" s="18"/>
      <c r="E114" s="18"/>
      <c r="F114" s="18"/>
    </row>
    <row r="115" customFormat="false" ht="15.75" hidden="false" customHeight="false" outlineLevel="0" collapsed="false">
      <c r="A115" s="18"/>
      <c r="B115" s="18"/>
      <c r="C115" s="18"/>
      <c r="D115" s="18"/>
      <c r="E115" s="18"/>
      <c r="F115" s="18"/>
    </row>
    <row r="116" customFormat="false" ht="15.75" hidden="false" customHeight="false" outlineLevel="0" collapsed="false">
      <c r="A116" s="18"/>
      <c r="B116" s="18"/>
      <c r="C116" s="18"/>
      <c r="D116" s="18"/>
      <c r="E116" s="18"/>
      <c r="F116" s="18"/>
    </row>
    <row r="117" customFormat="false" ht="15.75" hidden="false" customHeight="false" outlineLevel="0" collapsed="false">
      <c r="A117" s="18"/>
      <c r="B117" s="18"/>
      <c r="C117" s="18"/>
      <c r="D117" s="18"/>
      <c r="E117" s="18"/>
      <c r="F117" s="18"/>
    </row>
    <row r="118" customFormat="false" ht="15.75" hidden="false" customHeight="false" outlineLevel="0" collapsed="false">
      <c r="A118" s="18"/>
      <c r="B118" s="18"/>
      <c r="C118" s="18"/>
      <c r="D118" s="18"/>
      <c r="E118" s="18"/>
      <c r="F118" s="18"/>
    </row>
    <row r="119" customFormat="false" ht="15.75" hidden="false" customHeight="false" outlineLevel="0" collapsed="false">
      <c r="A119" s="18"/>
      <c r="B119" s="18"/>
      <c r="C119" s="18"/>
      <c r="D119" s="18"/>
      <c r="E119" s="18"/>
      <c r="F119" s="18"/>
    </row>
    <row r="120" customFormat="false" ht="15.75" hidden="false" customHeight="false" outlineLevel="0" collapsed="false">
      <c r="A120" s="18"/>
      <c r="B120" s="18"/>
      <c r="C120" s="18"/>
      <c r="D120" s="18"/>
      <c r="E120" s="18"/>
      <c r="F120" s="18"/>
    </row>
    <row r="121" customFormat="false" ht="15.75" hidden="false" customHeight="false" outlineLevel="0" collapsed="false">
      <c r="A121" s="18"/>
      <c r="B121" s="18"/>
      <c r="C121" s="18"/>
      <c r="D121" s="18"/>
      <c r="E121" s="18"/>
      <c r="F121" s="18"/>
    </row>
    <row r="122" customFormat="false" ht="15.75" hidden="false" customHeight="false" outlineLevel="0" collapsed="false">
      <c r="A122" s="18"/>
      <c r="B122" s="18"/>
      <c r="C122" s="18"/>
      <c r="D122" s="18"/>
      <c r="E122" s="18"/>
      <c r="F122" s="18"/>
    </row>
    <row r="123" customFormat="false" ht="15.75" hidden="false" customHeight="false" outlineLevel="0" collapsed="false">
      <c r="A123" s="18"/>
      <c r="B123" s="18"/>
      <c r="C123" s="18"/>
      <c r="D123" s="18"/>
      <c r="E123" s="18"/>
      <c r="F123" s="18"/>
    </row>
    <row r="124" customFormat="false" ht="15.75" hidden="false" customHeight="false" outlineLevel="0" collapsed="false">
      <c r="A124" s="18"/>
      <c r="B124" s="18"/>
      <c r="C124" s="18"/>
      <c r="D124" s="18"/>
      <c r="E124" s="18"/>
      <c r="F124" s="18"/>
    </row>
    <row r="125" customFormat="false" ht="15.75" hidden="false" customHeight="false" outlineLevel="0" collapsed="false">
      <c r="A125" s="18"/>
      <c r="B125" s="18"/>
      <c r="C125" s="18"/>
      <c r="D125" s="18"/>
      <c r="E125" s="18"/>
      <c r="F125" s="18"/>
    </row>
    <row r="126" customFormat="false" ht="15.75" hidden="false" customHeight="false" outlineLevel="0" collapsed="false">
      <c r="A126" s="18"/>
      <c r="B126" s="18"/>
      <c r="C126" s="18"/>
      <c r="D126" s="18"/>
      <c r="E126" s="18"/>
      <c r="F126" s="18"/>
    </row>
    <row r="127" customFormat="false" ht="15.75" hidden="false" customHeight="false" outlineLevel="0" collapsed="false">
      <c r="A127" s="18"/>
      <c r="B127" s="18"/>
      <c r="C127" s="18"/>
      <c r="D127" s="18"/>
      <c r="E127" s="18"/>
      <c r="F127" s="18"/>
    </row>
    <row r="128" customFormat="false" ht="15.75" hidden="false" customHeight="false" outlineLevel="0" collapsed="false">
      <c r="A128" s="18"/>
      <c r="B128" s="18"/>
      <c r="C128" s="18"/>
      <c r="D128" s="18"/>
      <c r="E128" s="18"/>
      <c r="F128" s="18"/>
    </row>
    <row r="129" customFormat="false" ht="15.75" hidden="false" customHeight="false" outlineLevel="0" collapsed="false">
      <c r="A129" s="18"/>
      <c r="B129" s="18"/>
      <c r="C129" s="18"/>
      <c r="D129" s="18"/>
      <c r="E129" s="18"/>
      <c r="F129" s="18"/>
    </row>
    <row r="130" customFormat="false" ht="15.75" hidden="false" customHeight="false" outlineLevel="0" collapsed="false">
      <c r="A130" s="18"/>
      <c r="B130" s="18"/>
      <c r="C130" s="18"/>
      <c r="D130" s="18"/>
      <c r="E130" s="18"/>
      <c r="F130" s="18"/>
    </row>
    <row r="131" customFormat="false" ht="15.75" hidden="false" customHeight="false" outlineLevel="0" collapsed="false">
      <c r="A131" s="18"/>
      <c r="B131" s="18"/>
      <c r="C131" s="18"/>
      <c r="D131" s="18"/>
      <c r="E131" s="18"/>
      <c r="F131" s="18"/>
    </row>
    <row r="132" customFormat="false" ht="15.75" hidden="false" customHeight="false" outlineLevel="0" collapsed="false">
      <c r="A132" s="18"/>
      <c r="B132" s="18"/>
      <c r="C132" s="18"/>
      <c r="D132" s="18"/>
      <c r="E132" s="18"/>
      <c r="F132" s="18"/>
    </row>
    <row r="133" customFormat="false" ht="15.75" hidden="false" customHeight="false" outlineLevel="0" collapsed="false">
      <c r="A133" s="18"/>
      <c r="B133" s="18"/>
      <c r="C133" s="18"/>
      <c r="D133" s="18"/>
      <c r="E133" s="18"/>
      <c r="F133" s="18"/>
    </row>
    <row r="134" customFormat="false" ht="15.75" hidden="false" customHeight="false" outlineLevel="0" collapsed="false">
      <c r="A134" s="18"/>
      <c r="B134" s="18"/>
      <c r="C134" s="18"/>
      <c r="D134" s="18"/>
      <c r="E134" s="18"/>
      <c r="F134" s="18"/>
    </row>
    <row r="135" customFormat="false" ht="15.75" hidden="false" customHeight="false" outlineLevel="0" collapsed="false">
      <c r="A135" s="18"/>
      <c r="B135" s="18"/>
      <c r="C135" s="18"/>
      <c r="D135" s="18"/>
      <c r="E135" s="18"/>
      <c r="F135" s="18"/>
    </row>
    <row r="136" customFormat="false" ht="15.75" hidden="false" customHeight="false" outlineLevel="0" collapsed="false">
      <c r="A136" s="18"/>
      <c r="B136" s="18"/>
      <c r="C136" s="18"/>
      <c r="D136" s="18"/>
      <c r="E136" s="18"/>
      <c r="F13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9.8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90</v>
      </c>
    </row>
    <row r="4" customFormat="false" ht="15.75" hidden="false" customHeight="false" outlineLevel="0" collapsed="false">
      <c r="A4" s="1" t="s">
        <v>2</v>
      </c>
      <c r="B4" s="2" t="s">
        <v>491</v>
      </c>
    </row>
    <row r="5" customFormat="false" ht="15.75" hidden="false" customHeight="false" outlineLevel="0" collapsed="false">
      <c r="B5" s="2"/>
    </row>
    <row r="6" customFormat="false" ht="15.75" hidden="false" customHeight="false" outlineLevel="0" collapsed="false">
      <c r="A6" s="1" t="s">
        <v>4</v>
      </c>
      <c r="B6" s="3" t="s">
        <v>5</v>
      </c>
      <c r="C6" s="3"/>
      <c r="D6" s="3"/>
      <c r="E6" s="3" t="s">
        <v>6</v>
      </c>
      <c r="F6" s="3"/>
    </row>
    <row r="7" customFormat="false" ht="15.75" hidden="false" customHeight="false" outlineLevel="0" collapsed="false">
      <c r="B7" s="3" t="s">
        <v>492</v>
      </c>
      <c r="C7" s="3"/>
      <c r="D7" s="3"/>
      <c r="E7" s="3" t="s">
        <v>493</v>
      </c>
    </row>
    <row r="8" customFormat="false" ht="15.75" hidden="false" customHeight="false" outlineLevel="0" collapsed="false">
      <c r="B8" s="3" t="s">
        <v>494</v>
      </c>
      <c r="C8" s="3"/>
      <c r="D8" s="3"/>
      <c r="E8" s="3" t="s">
        <v>495</v>
      </c>
    </row>
    <row r="10" customFormat="false" ht="15.75" hidden="false" customHeight="false" outlineLevel="0" collapsed="false">
      <c r="A10" s="1" t="s">
        <v>9</v>
      </c>
      <c r="B10" s="2"/>
    </row>
    <row r="11" customFormat="false" ht="15.75" hidden="false" customHeight="false" outlineLevel="0" collapsed="false">
      <c r="A11" s="1" t="s">
        <v>11</v>
      </c>
      <c r="B11" s="2"/>
    </row>
    <row r="13" customFormat="false" ht="15.75" hidden="false" customHeight="false" outlineLevel="0" collapsed="false">
      <c r="B13" s="1" t="s">
        <v>496</v>
      </c>
      <c r="C13" s="1" t="s">
        <v>497</v>
      </c>
      <c r="D13" s="1" t="s">
        <v>498</v>
      </c>
    </row>
    <row r="14" customFormat="false" ht="15.75" hidden="false" customHeight="false" outlineLevel="0" collapsed="false">
      <c r="B14" s="1" t="s">
        <v>499</v>
      </c>
      <c r="C14" s="1" t="s">
        <v>500</v>
      </c>
      <c r="D14" s="1" t="s">
        <v>501</v>
      </c>
    </row>
    <row r="15" customFormat="false" ht="15.75" hidden="false" customHeight="false" outlineLevel="0" collapsed="false">
      <c r="A15" s="36" t="n">
        <v>37257</v>
      </c>
      <c r="B15" s="8" t="n">
        <v>14.0864711201738</v>
      </c>
      <c r="C15" s="9" t="n">
        <v>14.3627050845836</v>
      </c>
      <c r="D15" s="74" t="n">
        <v>0.276233964409769</v>
      </c>
      <c r="E15" s="28" t="s">
        <v>300</v>
      </c>
      <c r="F15" s="16"/>
      <c r="G15" s="16"/>
    </row>
    <row r="16" customFormat="false" ht="15.75" hidden="false" customHeight="false" outlineLevel="0" collapsed="false">
      <c r="A16" s="37" t="n">
        <v>37288</v>
      </c>
      <c r="B16" s="15" t="n">
        <v>13.2351597495874</v>
      </c>
      <c r="C16" s="16" t="n">
        <v>13.4633962045903</v>
      </c>
      <c r="D16" s="75" t="n">
        <v>0.228236455002872</v>
      </c>
      <c r="E16" s="30" t="s">
        <v>301</v>
      </c>
      <c r="F16" s="16"/>
      <c r="G16" s="16"/>
    </row>
    <row r="17" customFormat="false" ht="15.75" hidden="false" customHeight="false" outlineLevel="0" collapsed="false">
      <c r="A17" s="37" t="n">
        <v>37316</v>
      </c>
      <c r="B17" s="15" t="n">
        <v>14.723374735376</v>
      </c>
      <c r="C17" s="16" t="n">
        <v>14.9026853912818</v>
      </c>
      <c r="D17" s="75" t="n">
        <v>0.179310655905752</v>
      </c>
      <c r="E17" s="30" t="s">
        <v>302</v>
      </c>
      <c r="F17" s="16"/>
      <c r="G17" s="16"/>
    </row>
    <row r="18" customFormat="false" ht="15.75" hidden="false" customHeight="false" outlineLevel="0" collapsed="false">
      <c r="A18" s="37" t="n">
        <v>37347</v>
      </c>
      <c r="B18" s="15" t="n">
        <v>15.3935183280095</v>
      </c>
      <c r="C18" s="16" t="n">
        <v>15.5751736525206</v>
      </c>
      <c r="D18" s="75" t="n">
        <v>0.181655324511055</v>
      </c>
      <c r="E18" s="30" t="s">
        <v>303</v>
      </c>
      <c r="F18" s="16"/>
      <c r="G18" s="16"/>
    </row>
    <row r="19" customFormat="false" ht="15.75" hidden="false" customHeight="false" outlineLevel="0" collapsed="false">
      <c r="A19" s="37" t="n">
        <v>37377</v>
      </c>
      <c r="B19" s="15" t="n">
        <v>14.4387349335948</v>
      </c>
      <c r="C19" s="16" t="n">
        <v>14.6426860869889</v>
      </c>
      <c r="D19" s="75" t="n">
        <v>0.203951153394158</v>
      </c>
      <c r="E19" s="30" t="s">
        <v>304</v>
      </c>
      <c r="F19" s="16"/>
      <c r="G19" s="16"/>
    </row>
    <row r="20" customFormat="false" ht="15.75" hidden="false" customHeight="false" outlineLevel="0" collapsed="false">
      <c r="A20" s="37" t="n">
        <v>37408</v>
      </c>
      <c r="B20" s="15" t="n">
        <v>12.7920976876259</v>
      </c>
      <c r="C20" s="16" t="n">
        <v>13.0681953485945</v>
      </c>
      <c r="D20" s="75" t="n">
        <v>0.276097660968659</v>
      </c>
      <c r="E20" s="30" t="s">
        <v>305</v>
      </c>
      <c r="F20" s="16"/>
      <c r="G20" s="16"/>
    </row>
    <row r="21" customFormat="false" ht="15.75" hidden="false" customHeight="false" outlineLevel="0" collapsed="false">
      <c r="A21" s="37" t="n">
        <v>37438</v>
      </c>
      <c r="B21" s="15" t="n">
        <v>14.0297136303912</v>
      </c>
      <c r="C21" s="16" t="n">
        <v>14.242524096462</v>
      </c>
      <c r="D21" s="75" t="n">
        <v>0.212810466070835</v>
      </c>
      <c r="E21" s="30" t="s">
        <v>306</v>
      </c>
      <c r="F21" s="16"/>
      <c r="G21" s="16"/>
    </row>
    <row r="22" customFormat="false" ht="15.75" hidden="false" customHeight="false" outlineLevel="0" collapsed="false">
      <c r="A22" s="37" t="n">
        <v>37469</v>
      </c>
      <c r="B22" s="15" t="n">
        <v>12.0705574345191</v>
      </c>
      <c r="C22" s="16" t="n">
        <v>12.2446134360662</v>
      </c>
      <c r="D22" s="75" t="n">
        <v>0.174056001547029</v>
      </c>
      <c r="E22" s="30" t="s">
        <v>307</v>
      </c>
      <c r="F22" s="16"/>
      <c r="G22" s="16"/>
    </row>
    <row r="23" customFormat="false" ht="15.75" hidden="false" customHeight="false" outlineLevel="0" collapsed="false">
      <c r="A23" s="37" t="n">
        <v>37500</v>
      </c>
      <c r="B23" s="15" t="n">
        <v>13.5777561039375</v>
      </c>
      <c r="C23" s="16" t="n">
        <v>13.8418762571066</v>
      </c>
      <c r="D23" s="75" t="n">
        <v>0.264120153169102</v>
      </c>
      <c r="E23" s="30" t="s">
        <v>308</v>
      </c>
      <c r="F23" s="16"/>
      <c r="G23" s="16"/>
    </row>
    <row r="24" customFormat="false" ht="15.75" hidden="false" customHeight="false" outlineLevel="0" collapsed="false">
      <c r="A24" s="37" t="n">
        <v>37530</v>
      </c>
      <c r="B24" s="15" t="n">
        <v>12.3121799219726</v>
      </c>
      <c r="C24" s="16" t="n">
        <v>12.5416239988399</v>
      </c>
      <c r="D24" s="75" t="n">
        <v>0.229444076867281</v>
      </c>
      <c r="E24" s="30" t="s">
        <v>309</v>
      </c>
      <c r="F24" s="16"/>
      <c r="G24" s="16"/>
    </row>
    <row r="25" customFormat="false" ht="15.75" hidden="false" customHeight="false" outlineLevel="0" collapsed="false">
      <c r="A25" s="37" t="n">
        <v>37561</v>
      </c>
      <c r="B25" s="15" t="n">
        <v>9.58918159780802</v>
      </c>
      <c r="C25" s="16" t="n">
        <v>9.86414877768004</v>
      </c>
      <c r="D25" s="75" t="n">
        <v>0.274967179872021</v>
      </c>
      <c r="E25" s="30" t="s">
        <v>310</v>
      </c>
      <c r="F25" s="16"/>
      <c r="G25" s="16"/>
    </row>
    <row r="26" customFormat="false" ht="15.75" hidden="false" customHeight="false" outlineLevel="0" collapsed="false">
      <c r="A26" s="37" t="n">
        <v>37591</v>
      </c>
      <c r="B26" s="15" t="n">
        <v>12.1617780072144</v>
      </c>
      <c r="C26" s="16" t="n">
        <v>12.4269458708143</v>
      </c>
      <c r="D26" s="75" t="n">
        <v>0.265167863599856</v>
      </c>
      <c r="E26" s="30" t="s">
        <v>311</v>
      </c>
      <c r="F26" s="16"/>
      <c r="G26" s="16"/>
    </row>
    <row r="27" customFormat="false" ht="15.75" hidden="false" customHeight="false" outlineLevel="0" collapsed="false">
      <c r="A27" s="37" t="n">
        <v>37622</v>
      </c>
      <c r="B27" s="15" t="n">
        <v>9.46566998382504</v>
      </c>
      <c r="C27" s="16" t="n">
        <v>9.74224240298362</v>
      </c>
      <c r="D27" s="75" t="n">
        <v>0.276572419158583</v>
      </c>
      <c r="E27" s="30" t="s">
        <v>312</v>
      </c>
      <c r="F27" s="16"/>
      <c r="G27" s="16"/>
    </row>
    <row r="28" customFormat="false" ht="15.75" hidden="false" customHeight="false" outlineLevel="0" collapsed="false">
      <c r="A28" s="37" t="n">
        <v>37653</v>
      </c>
      <c r="B28" s="15" t="n">
        <v>9.63992995828593</v>
      </c>
      <c r="C28" s="16" t="n">
        <v>9.86199369444516</v>
      </c>
      <c r="D28" s="75" t="n">
        <v>0.222063736159228</v>
      </c>
      <c r="E28" s="30" t="s">
        <v>313</v>
      </c>
      <c r="F28" s="16"/>
      <c r="G28" s="16"/>
    </row>
    <row r="29" customFormat="false" ht="15.75" hidden="false" customHeight="false" outlineLevel="0" collapsed="false">
      <c r="A29" s="37" t="n">
        <v>37681</v>
      </c>
      <c r="B29" s="15" t="n">
        <v>6.87338311522277</v>
      </c>
      <c r="C29" s="16" t="n">
        <v>7.11302899372173</v>
      </c>
      <c r="D29" s="75" t="n">
        <v>0.239645878498962</v>
      </c>
      <c r="E29" s="30" t="s">
        <v>314</v>
      </c>
      <c r="F29" s="16"/>
      <c r="G29" s="16"/>
    </row>
    <row r="30" customFormat="false" ht="15.75" hidden="false" customHeight="false" outlineLevel="0" collapsed="false">
      <c r="A30" s="37" t="n">
        <v>37712</v>
      </c>
      <c r="B30" s="15" t="n">
        <v>9.28648060920739</v>
      </c>
      <c r="C30" s="16" t="n">
        <v>9.44179398384324</v>
      </c>
      <c r="D30" s="75" t="n">
        <v>0.155313374635853</v>
      </c>
      <c r="E30" s="30" t="s">
        <v>315</v>
      </c>
      <c r="F30" s="16"/>
      <c r="G30" s="16"/>
    </row>
    <row r="31" customFormat="false" ht="15.75" hidden="false" customHeight="false" outlineLevel="0" collapsed="false">
      <c r="A31" s="37" t="n">
        <v>37742</v>
      </c>
      <c r="B31" s="15" t="n">
        <v>8.3980940246329</v>
      </c>
      <c r="C31" s="16" t="n">
        <v>8.56037879767153</v>
      </c>
      <c r="D31" s="75" t="n">
        <v>0.162284773038635</v>
      </c>
      <c r="E31" s="30" t="s">
        <v>316</v>
      </c>
      <c r="F31" s="16"/>
      <c r="G31" s="16"/>
    </row>
    <row r="32" customFormat="false" ht="15.75" hidden="false" customHeight="false" outlineLevel="0" collapsed="false">
      <c r="A32" s="37" t="n">
        <v>37773</v>
      </c>
      <c r="B32" s="15" t="n">
        <v>7.82891876307414</v>
      </c>
      <c r="C32" s="16" t="n">
        <v>7.97841118303167</v>
      </c>
      <c r="D32" s="75" t="n">
        <v>0.149492419957525</v>
      </c>
      <c r="E32" s="30" t="s">
        <v>317</v>
      </c>
      <c r="F32" s="16"/>
      <c r="G32" s="16"/>
    </row>
    <row r="33" customFormat="false" ht="15.75" hidden="false" customHeight="false" outlineLevel="0" collapsed="false">
      <c r="A33" s="37" t="n">
        <v>37803</v>
      </c>
      <c r="B33" s="15" t="n">
        <v>8.32564027430284</v>
      </c>
      <c r="C33" s="16" t="n">
        <v>8.5588621443722</v>
      </c>
      <c r="D33" s="75" t="n">
        <v>0.233221870069357</v>
      </c>
      <c r="E33" s="30" t="s">
        <v>318</v>
      </c>
      <c r="F33" s="16"/>
      <c r="G33" s="16"/>
    </row>
    <row r="34" customFormat="false" ht="15.75" hidden="false" customHeight="false" outlineLevel="0" collapsed="false">
      <c r="A34" s="37" t="n">
        <v>37834</v>
      </c>
      <c r="B34" s="15" t="n">
        <v>8.17563454989121</v>
      </c>
      <c r="C34" s="16" t="n">
        <v>8.42224036609815</v>
      </c>
      <c r="D34" s="75" t="n">
        <v>0.246605816206937</v>
      </c>
      <c r="E34" s="30" t="s">
        <v>319</v>
      </c>
      <c r="F34" s="16"/>
      <c r="G34" s="16"/>
    </row>
    <row r="35" customFormat="false" ht="15.75" hidden="false" customHeight="false" outlineLevel="0" collapsed="false">
      <c r="A35" s="37" t="n">
        <v>37865</v>
      </c>
      <c r="B35" s="15" t="n">
        <v>9.79273669195271</v>
      </c>
      <c r="C35" s="16" t="n">
        <v>10.0489241430105</v>
      </c>
      <c r="D35" s="75" t="n">
        <v>0.256187451057755</v>
      </c>
      <c r="E35" s="30" t="s">
        <v>320</v>
      </c>
      <c r="F35" s="16"/>
      <c r="G35" s="16"/>
    </row>
    <row r="36" customFormat="false" ht="15.75" hidden="false" customHeight="false" outlineLevel="0" collapsed="false">
      <c r="A36" s="37" t="n">
        <v>37895</v>
      </c>
      <c r="B36" s="15" t="n">
        <v>9.39370379867535</v>
      </c>
      <c r="C36" s="16" t="n">
        <v>9.71261021051572</v>
      </c>
      <c r="D36" s="75" t="n">
        <v>0.318906411840374</v>
      </c>
      <c r="E36" s="30" t="s">
        <v>321</v>
      </c>
      <c r="F36" s="16"/>
      <c r="G36" s="16"/>
    </row>
    <row r="37" customFormat="false" ht="15.75" hidden="false" customHeight="false" outlineLevel="0" collapsed="false">
      <c r="A37" s="37" t="n">
        <v>37926</v>
      </c>
      <c r="B37" s="15" t="n">
        <v>9.10736013918449</v>
      </c>
      <c r="C37" s="16" t="n">
        <v>9.24643581869287</v>
      </c>
      <c r="D37" s="75" t="n">
        <v>0.13907567950838</v>
      </c>
      <c r="E37" s="30" t="s">
        <v>322</v>
      </c>
      <c r="F37" s="16"/>
      <c r="G37" s="16"/>
    </row>
    <row r="38" customFormat="false" ht="15.75" hidden="false" customHeight="false" outlineLevel="0" collapsed="false">
      <c r="A38" s="37" t="n">
        <v>37956</v>
      </c>
      <c r="B38" s="15" t="n">
        <v>8.77900266349863</v>
      </c>
      <c r="C38" s="16" t="n">
        <v>8.940995547538</v>
      </c>
      <c r="D38" s="75" t="n">
        <v>0.161992884039364</v>
      </c>
      <c r="E38" s="30" t="s">
        <v>323</v>
      </c>
      <c r="F38" s="16"/>
      <c r="G38" s="16"/>
    </row>
    <row r="39" customFormat="false" ht="15.75" hidden="false" customHeight="false" outlineLevel="0" collapsed="false">
      <c r="A39" s="37" t="n">
        <v>37987</v>
      </c>
      <c r="B39" s="15" t="n">
        <v>9.43709708211186</v>
      </c>
      <c r="C39" s="16" t="n">
        <v>9.69162233659904</v>
      </c>
      <c r="D39" s="75" t="n">
        <v>0.254525254487177</v>
      </c>
      <c r="E39" s="30" t="s">
        <v>324</v>
      </c>
      <c r="F39" s="16"/>
      <c r="G39" s="16"/>
    </row>
    <row r="40" customFormat="false" ht="15.75" hidden="false" customHeight="false" outlineLevel="0" collapsed="false">
      <c r="A40" s="37" t="n">
        <v>38018</v>
      </c>
      <c r="B40" s="15" t="n">
        <v>9.91436230007024</v>
      </c>
      <c r="C40" s="16" t="n">
        <v>10.1256323060737</v>
      </c>
      <c r="D40" s="75" t="n">
        <v>0.211270006003431</v>
      </c>
      <c r="E40" s="30" t="s">
        <v>325</v>
      </c>
      <c r="F40" s="16"/>
      <c r="G40" s="16"/>
    </row>
    <row r="41" customFormat="false" ht="15.75" hidden="false" customHeight="false" outlineLevel="0" collapsed="false">
      <c r="A41" s="37" t="n">
        <v>38047</v>
      </c>
      <c r="B41" s="15" t="n">
        <v>14.1194676669027</v>
      </c>
      <c r="C41" s="16" t="n">
        <v>14.3913693536592</v>
      </c>
      <c r="D41" s="75" t="n">
        <v>0.271901686756493</v>
      </c>
      <c r="E41" s="30" t="s">
        <v>326</v>
      </c>
      <c r="F41" s="16"/>
      <c r="G41" s="16"/>
    </row>
    <row r="42" customFormat="false" ht="15.75" hidden="false" customHeight="false" outlineLevel="0" collapsed="false">
      <c r="A42" s="37" t="n">
        <v>38078</v>
      </c>
      <c r="B42" s="15" t="n">
        <v>9.38329066710266</v>
      </c>
      <c r="C42" s="16" t="n">
        <v>9.65599422601524</v>
      </c>
      <c r="D42" s="75" t="n">
        <v>0.272703558912582</v>
      </c>
      <c r="E42" s="30" t="s">
        <v>327</v>
      </c>
      <c r="F42" s="16"/>
      <c r="G42" s="16"/>
    </row>
    <row r="43" customFormat="false" ht="15.75" hidden="false" customHeight="false" outlineLevel="0" collapsed="false">
      <c r="A43" s="37" t="n">
        <v>38108</v>
      </c>
      <c r="B43" s="15" t="n">
        <v>6.86775917166153</v>
      </c>
      <c r="C43" s="16" t="n">
        <v>7.1317805028916</v>
      </c>
      <c r="D43" s="75" t="n">
        <v>0.264021331230069</v>
      </c>
      <c r="E43" s="30" t="s">
        <v>328</v>
      </c>
      <c r="F43" s="16"/>
      <c r="G43" s="16"/>
    </row>
    <row r="44" customFormat="false" ht="15.75" hidden="false" customHeight="false" outlineLevel="0" collapsed="false">
      <c r="A44" s="37" t="n">
        <v>38139</v>
      </c>
      <c r="B44" s="15" t="n">
        <v>9.31838607427402</v>
      </c>
      <c r="C44" s="16" t="n">
        <v>9.55323571766</v>
      </c>
      <c r="D44" s="75" t="n">
        <v>0.234849643385985</v>
      </c>
      <c r="E44" s="30" t="s">
        <v>329</v>
      </c>
      <c r="F44" s="16"/>
      <c r="G44" s="16"/>
    </row>
    <row r="45" customFormat="false" ht="15.75" hidden="false" customHeight="false" outlineLevel="0" collapsed="false">
      <c r="A45" s="37" t="n">
        <v>38169</v>
      </c>
      <c r="B45" s="15" t="n">
        <v>7.79501422555464</v>
      </c>
      <c r="C45" s="16" t="n">
        <v>8.03467087918219</v>
      </c>
      <c r="D45" s="75" t="n">
        <v>0.239656653627549</v>
      </c>
      <c r="E45" s="30" t="s">
        <v>330</v>
      </c>
      <c r="F45" s="16"/>
      <c r="G45" s="16"/>
    </row>
    <row r="46" customFormat="false" ht="15.75" hidden="false" customHeight="false" outlineLevel="0" collapsed="false">
      <c r="A46" s="37" t="n">
        <v>38200</v>
      </c>
      <c r="B46" s="15" t="n">
        <v>9.15577728965207</v>
      </c>
      <c r="C46" s="16" t="n">
        <v>9.50021491001421</v>
      </c>
      <c r="D46" s="75" t="n">
        <v>0.344437620362143</v>
      </c>
      <c r="E46" s="30" t="s">
        <v>331</v>
      </c>
      <c r="F46" s="16"/>
      <c r="G46" s="16"/>
    </row>
    <row r="47" customFormat="false" ht="15.75" hidden="false" customHeight="false" outlineLevel="0" collapsed="false">
      <c r="A47" s="37" t="n">
        <v>38231</v>
      </c>
      <c r="B47" s="15" t="n">
        <v>8.14803554382455</v>
      </c>
      <c r="C47" s="16" t="n">
        <v>8.49152817269537</v>
      </c>
      <c r="D47" s="75" t="n">
        <v>0.34349262887082</v>
      </c>
      <c r="E47" s="30" t="s">
        <v>332</v>
      </c>
      <c r="F47" s="16"/>
      <c r="G47" s="16"/>
    </row>
    <row r="48" customFormat="false" ht="15.75" hidden="false" customHeight="false" outlineLevel="0" collapsed="false">
      <c r="A48" s="37" t="n">
        <v>38261</v>
      </c>
      <c r="B48" s="15" t="n">
        <v>6.16844110538646</v>
      </c>
      <c r="C48" s="16" t="n">
        <v>6.44336754251653</v>
      </c>
      <c r="D48" s="75" t="n">
        <v>0.274926437130063</v>
      </c>
      <c r="E48" s="30" t="s">
        <v>333</v>
      </c>
      <c r="F48" s="16"/>
      <c r="G48" s="16"/>
    </row>
    <row r="49" customFormat="false" ht="15.75" hidden="false" customHeight="false" outlineLevel="0" collapsed="false">
      <c r="A49" s="37" t="n">
        <v>38292</v>
      </c>
      <c r="B49" s="15" t="n">
        <v>9.63681136441923</v>
      </c>
      <c r="C49" s="16" t="n">
        <v>9.96051949584731</v>
      </c>
      <c r="D49" s="75" t="n">
        <v>0.323708131428077</v>
      </c>
      <c r="E49" s="30" t="s">
        <v>334</v>
      </c>
      <c r="F49" s="16"/>
      <c r="G49" s="16"/>
    </row>
    <row r="50" customFormat="false" ht="15.75" hidden="false" customHeight="false" outlineLevel="0" collapsed="false">
      <c r="A50" s="37" t="n">
        <v>38322</v>
      </c>
      <c r="B50" s="15" t="n">
        <v>9.00125868349848</v>
      </c>
      <c r="C50" s="16" t="n">
        <v>9.46780770963231</v>
      </c>
      <c r="D50" s="75" t="n">
        <v>0.466549026133833</v>
      </c>
      <c r="E50" s="30" t="s">
        <v>335</v>
      </c>
      <c r="F50" s="16"/>
      <c r="G50" s="16"/>
    </row>
    <row r="51" customFormat="false" ht="15.75" hidden="false" customHeight="false" outlineLevel="0" collapsed="false">
      <c r="A51" s="37" t="n">
        <v>38353</v>
      </c>
      <c r="B51" s="15" t="n">
        <v>6.51837610522188</v>
      </c>
      <c r="C51" s="16" t="n">
        <v>6.97715769902013</v>
      </c>
      <c r="D51" s="75" t="n">
        <v>0.45878159379825</v>
      </c>
      <c r="E51" s="30" t="s">
        <v>336</v>
      </c>
      <c r="F51" s="16"/>
      <c r="G51" s="16"/>
    </row>
    <row r="52" customFormat="false" ht="15.75" hidden="false" customHeight="false" outlineLevel="0" collapsed="false">
      <c r="A52" s="37" t="n">
        <v>38384</v>
      </c>
      <c r="B52" s="15" t="n">
        <v>6.90918074934091</v>
      </c>
      <c r="C52" s="16" t="n">
        <v>7.35892167305646</v>
      </c>
      <c r="D52" s="75" t="n">
        <v>0.449740923715552</v>
      </c>
      <c r="E52" s="30" t="s">
        <v>337</v>
      </c>
      <c r="F52" s="16"/>
      <c r="G52" s="16"/>
    </row>
    <row r="53" customFormat="false" ht="15.75" hidden="false" customHeight="false" outlineLevel="0" collapsed="false">
      <c r="A53" s="37" t="n">
        <v>38412</v>
      </c>
      <c r="B53" s="15" t="n">
        <v>4.93258876812945</v>
      </c>
      <c r="C53" s="16" t="n">
        <v>5.33318555586844</v>
      </c>
      <c r="D53" s="75" t="n">
        <v>0.400596787738991</v>
      </c>
      <c r="E53" s="30" t="s">
        <v>338</v>
      </c>
      <c r="F53" s="16"/>
      <c r="G53" s="16"/>
    </row>
    <row r="54" customFormat="false" ht="15.75" hidden="false" customHeight="false" outlineLevel="0" collapsed="false">
      <c r="A54" s="37" t="n">
        <v>38443</v>
      </c>
      <c r="B54" s="15" t="n">
        <v>6.02518405907466</v>
      </c>
      <c r="C54" s="16" t="n">
        <v>6.41948585663965</v>
      </c>
      <c r="D54" s="75" t="n">
        <v>0.394301797564992</v>
      </c>
      <c r="E54" s="30" t="s">
        <v>339</v>
      </c>
      <c r="F54" s="16"/>
      <c r="G54" s="16"/>
    </row>
    <row r="55" customFormat="false" ht="15.75" hidden="false" customHeight="false" outlineLevel="0" collapsed="false">
      <c r="A55" s="37" t="n">
        <v>38473</v>
      </c>
      <c r="B55" s="15" t="n">
        <v>9.79369131295948</v>
      </c>
      <c r="C55" s="16" t="n">
        <v>10.2004886806086</v>
      </c>
      <c r="D55" s="75" t="n">
        <v>0.406797367649133</v>
      </c>
      <c r="E55" s="30" t="s">
        <v>340</v>
      </c>
      <c r="F55" s="16"/>
      <c r="G55" s="16"/>
    </row>
    <row r="56" customFormat="false" ht="15.75" hidden="false" customHeight="false" outlineLevel="0" collapsed="false">
      <c r="A56" s="37" t="n">
        <v>38504</v>
      </c>
      <c r="B56" s="15" t="n">
        <v>7.02730192817636</v>
      </c>
      <c r="C56" s="16" t="n">
        <v>7.46693886303498</v>
      </c>
      <c r="D56" s="75" t="n">
        <v>0.439636934858626</v>
      </c>
      <c r="E56" s="30" t="s">
        <v>341</v>
      </c>
      <c r="F56" s="16"/>
      <c r="G56" s="16"/>
    </row>
    <row r="57" customFormat="false" ht="15.75" hidden="false" customHeight="false" outlineLevel="0" collapsed="false">
      <c r="A57" s="37" t="n">
        <v>38534</v>
      </c>
      <c r="B57" s="15" t="n">
        <v>6.18482222643839</v>
      </c>
      <c r="C57" s="16" t="n">
        <v>6.51419052114528</v>
      </c>
      <c r="D57" s="75" t="n">
        <v>0.329368294706896</v>
      </c>
      <c r="E57" s="30" t="s">
        <v>342</v>
      </c>
      <c r="F57" s="16"/>
      <c r="G57" s="16"/>
    </row>
    <row r="58" customFormat="false" ht="15.75" hidden="false" customHeight="false" outlineLevel="0" collapsed="false">
      <c r="A58" s="37" t="n">
        <v>38565</v>
      </c>
      <c r="B58" s="15" t="n">
        <v>6.66712430233419</v>
      </c>
      <c r="C58" s="16" t="n">
        <v>6.91092034638135</v>
      </c>
      <c r="D58" s="75" t="n">
        <v>0.243796044047159</v>
      </c>
      <c r="E58" s="30" t="s">
        <v>343</v>
      </c>
      <c r="F58" s="16"/>
      <c r="G58" s="16"/>
    </row>
    <row r="59" customFormat="false" ht="15.75" hidden="false" customHeight="false" outlineLevel="0" collapsed="false">
      <c r="A59" s="37" t="n">
        <v>38596</v>
      </c>
      <c r="B59" s="15" t="n">
        <v>7.26455409017936</v>
      </c>
      <c r="C59" s="16" t="n">
        <v>7.50403812722406</v>
      </c>
      <c r="D59" s="75" t="n">
        <v>0.239484037044704</v>
      </c>
      <c r="E59" s="30" t="s">
        <v>344</v>
      </c>
      <c r="F59" s="16"/>
      <c r="G59" s="16"/>
    </row>
    <row r="60" customFormat="false" ht="15.75" hidden="false" customHeight="false" outlineLevel="0" collapsed="false">
      <c r="A60" s="37" t="n">
        <v>38626</v>
      </c>
      <c r="B60" s="15" t="n">
        <v>6.66086958031428</v>
      </c>
      <c r="C60" s="16" t="n">
        <v>6.9040804244602</v>
      </c>
      <c r="D60" s="75" t="n">
        <v>0.243210844145921</v>
      </c>
      <c r="E60" s="30" t="s">
        <v>345</v>
      </c>
      <c r="F60" s="16"/>
      <c r="G60" s="16"/>
    </row>
    <row r="61" customFormat="false" ht="15.75" hidden="false" customHeight="false" outlineLevel="0" collapsed="false">
      <c r="A61" s="37" t="n">
        <v>38657</v>
      </c>
      <c r="B61" s="15" t="n">
        <v>7.12079704861077</v>
      </c>
      <c r="C61" s="16" t="n">
        <v>7.38836097809899</v>
      </c>
      <c r="D61" s="75" t="n">
        <v>0.267563929488219</v>
      </c>
      <c r="E61" s="30" t="s">
        <v>346</v>
      </c>
      <c r="F61" s="16"/>
      <c r="G61" s="16"/>
    </row>
    <row r="62" customFormat="false" ht="15.75" hidden="false" customHeight="false" outlineLevel="0" collapsed="false">
      <c r="A62" s="37" t="n">
        <v>38687</v>
      </c>
      <c r="B62" s="15" t="n">
        <v>4.09262433282211</v>
      </c>
      <c r="C62" s="16" t="n">
        <v>4.36153863560085</v>
      </c>
      <c r="D62" s="75" t="n">
        <v>0.26891430277874</v>
      </c>
      <c r="E62" s="30" t="s">
        <v>347</v>
      </c>
      <c r="F62" s="38"/>
      <c r="G62" s="38"/>
    </row>
    <row r="63" customFormat="false" ht="15.75" hidden="false" customHeight="false" outlineLevel="0" collapsed="false">
      <c r="A63" s="37" t="n">
        <v>38718</v>
      </c>
      <c r="B63" s="15" t="n">
        <v>8.11951372305684</v>
      </c>
      <c r="C63" s="16" t="n">
        <v>8.25308834581328</v>
      </c>
      <c r="D63" s="75" t="n">
        <v>0.133574622756441</v>
      </c>
      <c r="E63" s="30" t="s">
        <v>348</v>
      </c>
      <c r="F63" s="38"/>
      <c r="G63" s="38"/>
      <c r="H63" s="38"/>
    </row>
    <row r="64" customFormat="false" ht="15.75" hidden="false" customHeight="false" outlineLevel="0" collapsed="false">
      <c r="A64" s="37" t="n">
        <v>38749</v>
      </c>
      <c r="B64" s="15" t="n">
        <v>9.94901230856296</v>
      </c>
      <c r="C64" s="16" t="n">
        <v>10.1164161301733</v>
      </c>
      <c r="D64" s="75" t="n">
        <v>0.167403821610307</v>
      </c>
      <c r="E64" s="30" t="s">
        <v>349</v>
      </c>
      <c r="F64" s="38"/>
      <c r="G64" s="38"/>
      <c r="H64" s="38"/>
    </row>
    <row r="65" customFormat="false" ht="15.75" hidden="false" customHeight="false" outlineLevel="0" collapsed="false">
      <c r="A65" s="37" t="n">
        <v>38777</v>
      </c>
      <c r="B65" s="15" t="n">
        <v>8.96275197939754</v>
      </c>
      <c r="C65" s="16" t="n">
        <v>9.08483055028513</v>
      </c>
      <c r="D65" s="75" t="n">
        <v>0.122078570887595</v>
      </c>
      <c r="E65" s="30" t="s">
        <v>350</v>
      </c>
      <c r="F65" s="38"/>
      <c r="G65" s="38"/>
      <c r="H65" s="38"/>
    </row>
    <row r="66" customFormat="false" ht="15.75" hidden="false" customHeight="false" outlineLevel="0" collapsed="false">
      <c r="A66" s="37" t="n">
        <v>38808</v>
      </c>
      <c r="B66" s="15" t="n">
        <v>7.33714450395175</v>
      </c>
      <c r="C66" s="16" t="n">
        <v>7.26266866872287</v>
      </c>
      <c r="D66" s="75" t="n">
        <v>-0.0744758352288812</v>
      </c>
      <c r="E66" s="30" t="s">
        <v>351</v>
      </c>
      <c r="F66" s="38"/>
      <c r="G66" s="38"/>
      <c r="H66" s="38"/>
    </row>
    <row r="67" customFormat="false" ht="15.75" hidden="false" customHeight="false" outlineLevel="0" collapsed="false">
      <c r="A67" s="37" t="n">
        <v>38838</v>
      </c>
      <c r="B67" s="15" t="n">
        <v>6.20575465875083</v>
      </c>
      <c r="C67" s="16" t="n">
        <v>6.03707275677887</v>
      </c>
      <c r="D67" s="75" t="n">
        <v>-0.168681901971965</v>
      </c>
      <c r="E67" s="30" t="s">
        <v>352</v>
      </c>
      <c r="F67" s="38"/>
      <c r="G67" s="38"/>
      <c r="H67" s="38"/>
    </row>
    <row r="68" customFormat="false" ht="15.75" hidden="false" customHeight="false" outlineLevel="0" collapsed="false">
      <c r="A68" s="37" t="n">
        <v>38869</v>
      </c>
      <c r="B68" s="15" t="n">
        <v>6.97317287999503</v>
      </c>
      <c r="C68" s="16" t="n">
        <v>6.73224314921575</v>
      </c>
      <c r="D68" s="75" t="n">
        <v>-0.240929730779285</v>
      </c>
      <c r="E68" s="30" t="s">
        <v>353</v>
      </c>
      <c r="F68" s="38"/>
      <c r="G68" s="38"/>
      <c r="H68" s="38"/>
    </row>
    <row r="69" customFormat="false" ht="15.75" hidden="false" customHeight="false" outlineLevel="0" collapsed="false">
      <c r="A69" s="37" t="n">
        <v>38899</v>
      </c>
      <c r="B69" s="15" t="n">
        <v>9.19371407681764</v>
      </c>
      <c r="C69" s="16" t="n">
        <v>8.90292666747024</v>
      </c>
      <c r="D69" s="75" t="n">
        <v>-0.290787409347402</v>
      </c>
      <c r="E69" s="30" t="s">
        <v>354</v>
      </c>
      <c r="F69" s="38"/>
      <c r="G69" s="38"/>
      <c r="H69" s="38"/>
    </row>
    <row r="70" customFormat="false" ht="15.75" hidden="false" customHeight="false" outlineLevel="0" collapsed="false">
      <c r="A70" s="37" t="n">
        <v>38930</v>
      </c>
      <c r="B70" s="15" t="n">
        <v>12.090330181124</v>
      </c>
      <c r="C70" s="16" t="n">
        <v>11.7594058413544</v>
      </c>
      <c r="D70" s="75" t="n">
        <v>-0.330924339769609</v>
      </c>
      <c r="E70" s="30" t="s">
        <v>355</v>
      </c>
      <c r="F70" s="38"/>
      <c r="G70" s="38"/>
      <c r="H70" s="38"/>
    </row>
    <row r="71" customFormat="false" ht="15.75" hidden="false" customHeight="false" outlineLevel="0" collapsed="false">
      <c r="A71" s="37" t="n">
        <v>38961</v>
      </c>
      <c r="B71" s="15" t="n">
        <v>8.33903546167261</v>
      </c>
      <c r="C71" s="16" t="n">
        <v>7.93982761762855</v>
      </c>
      <c r="D71" s="75" t="n">
        <v>-0.399207844044057</v>
      </c>
      <c r="E71" s="30" t="s">
        <v>356</v>
      </c>
    </row>
    <row r="72" customFormat="false" ht="15.75" hidden="false" customHeight="false" outlineLevel="0" collapsed="false">
      <c r="A72" s="37" t="n">
        <v>38991</v>
      </c>
      <c r="B72" s="15" t="n">
        <v>11.7166391709616</v>
      </c>
      <c r="C72" s="16" t="n">
        <v>11.4813708444292</v>
      </c>
      <c r="D72" s="75" t="n">
        <v>-0.235268326532491</v>
      </c>
      <c r="E72" s="30" t="s">
        <v>357</v>
      </c>
    </row>
    <row r="73" customFormat="false" ht="15.75" hidden="false" customHeight="false" outlineLevel="0" collapsed="false">
      <c r="A73" s="37" t="n">
        <v>39022</v>
      </c>
      <c r="B73" s="15" t="n">
        <v>8.99568679296176</v>
      </c>
      <c r="C73" s="16" t="n">
        <v>8.81238085976139</v>
      </c>
      <c r="D73" s="75" t="n">
        <v>-0.183305933200373</v>
      </c>
      <c r="E73" s="30" t="s">
        <v>358</v>
      </c>
    </row>
    <row r="74" customFormat="false" ht="15.75" hidden="false" customHeight="false" outlineLevel="0" collapsed="false">
      <c r="A74" s="37" t="n">
        <v>39052</v>
      </c>
      <c r="B74" s="15" t="n">
        <v>15.9980836860815</v>
      </c>
      <c r="C74" s="16" t="n">
        <v>15.7268298434341</v>
      </c>
      <c r="D74" s="75" t="n">
        <v>-0.271253842647411</v>
      </c>
      <c r="E74" s="30" t="s">
        <v>359</v>
      </c>
    </row>
    <row r="75" customFormat="false" ht="15.75" hidden="false" customHeight="false" outlineLevel="0" collapsed="false">
      <c r="A75" s="37" t="n">
        <v>39083</v>
      </c>
      <c r="B75" s="15" t="n">
        <v>10.4993553518858</v>
      </c>
      <c r="C75" s="16" t="n">
        <v>10.3151851282156</v>
      </c>
      <c r="D75" s="75" t="n">
        <v>-0.184170223670193</v>
      </c>
      <c r="E75" s="30" t="s">
        <v>360</v>
      </c>
    </row>
    <row r="76" customFormat="false" ht="15.75" hidden="false" customHeight="false" outlineLevel="0" collapsed="false">
      <c r="A76" s="37" t="n">
        <v>39114</v>
      </c>
      <c r="B76" s="15" t="n">
        <v>8.11148352177533</v>
      </c>
      <c r="C76" s="16" t="n">
        <v>7.95246731877283</v>
      </c>
      <c r="D76" s="75" t="n">
        <v>-0.159016203002494</v>
      </c>
      <c r="E76" s="30" t="s">
        <v>361</v>
      </c>
    </row>
    <row r="77" customFormat="false" ht="15.75" hidden="false" customHeight="false" outlineLevel="0" collapsed="false">
      <c r="A77" s="37" t="n">
        <v>39142</v>
      </c>
      <c r="B77" s="15" t="n">
        <v>10.4319892600151</v>
      </c>
      <c r="C77" s="16" t="n">
        <v>10.236396780096</v>
      </c>
      <c r="D77" s="75" t="n">
        <v>-0.195592479919114</v>
      </c>
      <c r="E77" s="30" t="s">
        <v>362</v>
      </c>
    </row>
    <row r="78" customFormat="false" ht="15.75" hidden="false" customHeight="false" outlineLevel="0" collapsed="false">
      <c r="A78" s="37" t="n">
        <v>39173</v>
      </c>
      <c r="B78" s="15" t="n">
        <v>12.329594296385</v>
      </c>
      <c r="C78" s="16" t="n">
        <v>12.3474075918231</v>
      </c>
      <c r="D78" s="75" t="n">
        <v>0.0178132954381596</v>
      </c>
      <c r="E78" s="30" t="s">
        <v>363</v>
      </c>
    </row>
    <row r="79" customFormat="false" ht="15.75" hidden="false" customHeight="false" outlineLevel="0" collapsed="false">
      <c r="A79" s="37" t="n">
        <v>39203</v>
      </c>
      <c r="B79" s="15" t="n">
        <v>11.0510090545734</v>
      </c>
      <c r="C79" s="16" t="n">
        <v>11.1556682019059</v>
      </c>
      <c r="D79" s="75" t="n">
        <v>0.104659147332441</v>
      </c>
      <c r="E79" s="30" t="s">
        <v>364</v>
      </c>
    </row>
    <row r="80" customFormat="false" ht="15.75" hidden="false" customHeight="false" outlineLevel="0" collapsed="false">
      <c r="A80" s="37" t="n">
        <v>39234</v>
      </c>
      <c r="B80" s="15" t="n">
        <v>11.3380045645414</v>
      </c>
      <c r="C80" s="16" t="n">
        <v>11.4730189414069</v>
      </c>
      <c r="D80" s="75" t="n">
        <v>0.13501437686557</v>
      </c>
      <c r="E80" s="30" t="s">
        <v>365</v>
      </c>
    </row>
    <row r="81" customFormat="false" ht="15.75" hidden="false" customHeight="false" outlineLevel="0" collapsed="false">
      <c r="A81" s="37" t="n">
        <v>39264</v>
      </c>
      <c r="B81" s="15" t="n">
        <v>10.9964492190536</v>
      </c>
      <c r="C81" s="16" t="n">
        <v>10.8907291390976</v>
      </c>
      <c r="D81" s="75" t="n">
        <v>-0.105720079956015</v>
      </c>
      <c r="E81" s="30" t="s">
        <v>366</v>
      </c>
    </row>
    <row r="82" customFormat="false" ht="15.75" hidden="false" customHeight="false" outlineLevel="0" collapsed="false">
      <c r="A82" s="37" t="n">
        <v>39295</v>
      </c>
      <c r="B82" s="15" t="n">
        <v>8.06263552854929</v>
      </c>
      <c r="C82" s="16" t="n">
        <v>8.02469727157535</v>
      </c>
      <c r="D82" s="75" t="n">
        <v>-0.0379382569739448</v>
      </c>
      <c r="E82" s="30" t="s">
        <v>367</v>
      </c>
    </row>
    <row r="83" customFormat="false" ht="15.75" hidden="false" customHeight="false" outlineLevel="0" collapsed="false">
      <c r="A83" s="37" t="n">
        <v>39326</v>
      </c>
      <c r="B83" s="15" t="n">
        <v>9.5935226575955</v>
      </c>
      <c r="C83" s="16" t="n">
        <v>9.43213469477509</v>
      </c>
      <c r="D83" s="75" t="n">
        <v>-0.161387962820413</v>
      </c>
      <c r="E83" s="30" t="s">
        <v>368</v>
      </c>
    </row>
    <row r="84" customFormat="false" ht="15.75" hidden="false" customHeight="false" outlineLevel="0" collapsed="false">
      <c r="A84" s="37" t="n">
        <v>39356</v>
      </c>
      <c r="B84" s="15" t="n">
        <v>9.18864395572798</v>
      </c>
      <c r="C84" s="16" t="n">
        <v>9.06158556242393</v>
      </c>
      <c r="D84" s="75" t="n">
        <v>-0.127058393304054</v>
      </c>
      <c r="E84" s="30" t="s">
        <v>369</v>
      </c>
    </row>
    <row r="85" customFormat="false" ht="15.75" hidden="false" customHeight="false" outlineLevel="0" collapsed="false">
      <c r="A85" s="37" t="n">
        <v>39387</v>
      </c>
      <c r="B85" s="15" t="n">
        <v>7.72164010976913</v>
      </c>
      <c r="C85" s="16" t="n">
        <v>7.67162360909465</v>
      </c>
      <c r="D85" s="75" t="n">
        <v>-0.0500165006744737</v>
      </c>
      <c r="E85" s="30" t="s">
        <v>370</v>
      </c>
    </row>
    <row r="86" customFormat="false" ht="15.75" hidden="false" customHeight="false" outlineLevel="0" collapsed="false">
      <c r="A86" s="37" t="n">
        <v>39417</v>
      </c>
      <c r="B86" s="15" t="n">
        <v>3.81821799208623</v>
      </c>
      <c r="C86" s="16" t="n">
        <v>3.63643449413426</v>
      </c>
      <c r="D86" s="75" t="n">
        <v>-0.181783497951969</v>
      </c>
      <c r="E86" s="30" t="s">
        <v>371</v>
      </c>
    </row>
    <row r="87" customFormat="false" ht="15.75" hidden="false" customHeight="false" outlineLevel="0" collapsed="false">
      <c r="A87" s="37" t="n">
        <v>39448</v>
      </c>
      <c r="B87" s="15" t="n">
        <v>9.04148226642877</v>
      </c>
      <c r="C87" s="16" t="n">
        <v>9.10292140587224</v>
      </c>
      <c r="D87" s="75" t="n">
        <v>0.0614391394434648</v>
      </c>
      <c r="E87" s="30" t="s">
        <v>372</v>
      </c>
    </row>
    <row r="88" customFormat="false" ht="15.75" hidden="false" customHeight="false" outlineLevel="0" collapsed="false">
      <c r="A88" s="37" t="n">
        <v>39479</v>
      </c>
      <c r="B88" s="15" t="n">
        <v>13.3472485109107</v>
      </c>
      <c r="C88" s="16" t="n">
        <v>13.5263036454441</v>
      </c>
      <c r="D88" s="75" t="n">
        <v>0.179055134533357</v>
      </c>
      <c r="E88" s="30" t="s">
        <v>373</v>
      </c>
    </row>
    <row r="89" customFormat="false" ht="15.75" hidden="false" customHeight="false" outlineLevel="0" collapsed="false">
      <c r="A89" s="37" t="n">
        <v>39508</v>
      </c>
      <c r="B89" s="15" t="n">
        <v>8.43847848678678</v>
      </c>
      <c r="C89" s="16" t="n">
        <v>8.63838676771844</v>
      </c>
      <c r="D89" s="75" t="n">
        <v>0.199908280931666</v>
      </c>
      <c r="E89" s="30" t="s">
        <v>374</v>
      </c>
    </row>
    <row r="90" customFormat="false" ht="15.75" hidden="false" customHeight="false" outlineLevel="0" collapsed="false">
      <c r="A90" s="37" t="n">
        <v>39539</v>
      </c>
      <c r="B90" s="15" t="n">
        <v>9.20290754962734</v>
      </c>
      <c r="C90" s="16" t="n">
        <v>9.49470639596129</v>
      </c>
      <c r="D90" s="75" t="n">
        <v>0.291798846333947</v>
      </c>
      <c r="E90" s="30" t="s">
        <v>375</v>
      </c>
    </row>
    <row r="91" customFormat="false" ht="15.75" hidden="false" customHeight="false" outlineLevel="0" collapsed="false">
      <c r="A91" s="37" t="n">
        <v>39569</v>
      </c>
      <c r="B91" s="15" t="n">
        <v>7.90700862165214</v>
      </c>
      <c r="C91" s="16" t="n">
        <v>8.08946427864579</v>
      </c>
      <c r="D91" s="75" t="n">
        <v>0.182455656993653</v>
      </c>
      <c r="E91" s="30" t="s">
        <v>376</v>
      </c>
    </row>
    <row r="92" customFormat="false" ht="15.75" hidden="false" customHeight="false" outlineLevel="0" collapsed="false">
      <c r="A92" s="37" t="n">
        <v>39600</v>
      </c>
      <c r="B92" s="15" t="n">
        <v>8.20366690710006</v>
      </c>
      <c r="C92" s="16" t="n">
        <v>8.41309274837612</v>
      </c>
      <c r="D92" s="75" t="n">
        <v>0.209425841276058</v>
      </c>
      <c r="E92" s="30" t="s">
        <v>377</v>
      </c>
    </row>
    <row r="93" customFormat="false" ht="15.75" hidden="false" customHeight="false" outlineLevel="0" collapsed="false">
      <c r="A93" s="37" t="n">
        <v>39630</v>
      </c>
      <c r="B93" s="15" t="n">
        <v>7.36526959232154</v>
      </c>
      <c r="C93" s="16" t="n">
        <v>7.82845271279493</v>
      </c>
      <c r="D93" s="75" t="n">
        <v>0.463183120473389</v>
      </c>
      <c r="E93" s="30" t="s">
        <v>378</v>
      </c>
    </row>
    <row r="94" customFormat="false" ht="15.75" hidden="false" customHeight="false" outlineLevel="0" collapsed="false">
      <c r="A94" s="37" t="n">
        <v>39661</v>
      </c>
      <c r="B94" s="15" t="n">
        <v>6.81507759519482</v>
      </c>
      <c r="C94" s="16" t="n">
        <v>7.16993312206628</v>
      </c>
      <c r="D94" s="75" t="n">
        <v>0.354855526871461</v>
      </c>
      <c r="E94" s="30" t="s">
        <v>379</v>
      </c>
    </row>
    <row r="95" customFormat="false" ht="15.75" hidden="false" customHeight="false" outlineLevel="0" collapsed="false">
      <c r="A95" s="37" t="n">
        <v>39692</v>
      </c>
      <c r="B95" s="15" t="n">
        <v>8.22693758392114</v>
      </c>
      <c r="C95" s="16" t="n">
        <v>8.70642360003819</v>
      </c>
      <c r="D95" s="75" t="n">
        <v>0.47948601611705</v>
      </c>
      <c r="E95" s="30" t="s">
        <v>380</v>
      </c>
    </row>
    <row r="96" customFormat="false" ht="15.75" hidden="false" customHeight="false" outlineLevel="0" collapsed="false">
      <c r="A96" s="37" t="n">
        <v>39722</v>
      </c>
      <c r="B96" s="15" t="n">
        <v>7.20333057275401</v>
      </c>
      <c r="C96" s="16" t="n">
        <v>7.60731873283388</v>
      </c>
      <c r="D96" s="75" t="n">
        <v>0.403988160079862</v>
      </c>
      <c r="E96" s="30" t="s">
        <v>381</v>
      </c>
    </row>
    <row r="97" customFormat="false" ht="15.75" hidden="false" customHeight="false" outlineLevel="0" collapsed="false">
      <c r="A97" s="37" t="n">
        <v>39753</v>
      </c>
      <c r="B97" s="15" t="n">
        <v>6.10679681843949</v>
      </c>
      <c r="C97" s="16" t="n">
        <v>6.37956035570744</v>
      </c>
      <c r="D97" s="75" t="n">
        <v>0.272763537267949</v>
      </c>
      <c r="E97" s="30" t="s">
        <v>382</v>
      </c>
    </row>
    <row r="98" customFormat="false" ht="15.75" hidden="false" customHeight="false" outlineLevel="0" collapsed="false">
      <c r="A98" s="37" t="n">
        <v>39783</v>
      </c>
      <c r="B98" s="15" t="n">
        <v>6.73317785024051</v>
      </c>
      <c r="C98" s="16" t="n">
        <v>7.37643869418712</v>
      </c>
      <c r="D98" s="75" t="n">
        <v>0.643260843946607</v>
      </c>
      <c r="E98" s="30" t="s">
        <v>383</v>
      </c>
    </row>
    <row r="99" customFormat="false" ht="15.75" hidden="false" customHeight="false" outlineLevel="0" collapsed="false">
      <c r="A99" s="37" t="n">
        <v>39814</v>
      </c>
      <c r="B99" s="15" t="n">
        <v>4.7948058388598</v>
      </c>
      <c r="C99" s="16" t="n">
        <v>5.28295137538071</v>
      </c>
      <c r="D99" s="75" t="n">
        <v>0.488145536520904</v>
      </c>
      <c r="E99" s="30" t="s">
        <v>384</v>
      </c>
    </row>
    <row r="100" customFormat="false" ht="15.75" hidden="false" customHeight="false" outlineLevel="0" collapsed="false">
      <c r="A100" s="37" t="n">
        <v>39845</v>
      </c>
      <c r="B100" s="15" t="n">
        <v>2.13852761369913</v>
      </c>
      <c r="C100" s="16" t="n">
        <v>2.93620309196963</v>
      </c>
      <c r="D100" s="75" t="n">
        <v>0.797675478270506</v>
      </c>
      <c r="E100" s="30" t="s">
        <v>385</v>
      </c>
    </row>
    <row r="101" customFormat="false" ht="15.75" hidden="false" customHeight="false" outlineLevel="0" collapsed="false">
      <c r="A101" s="37" t="n">
        <v>39873</v>
      </c>
      <c r="B101" s="15" t="n">
        <v>5.13968119960366</v>
      </c>
      <c r="C101" s="16" t="n">
        <v>6.29181322093426</v>
      </c>
      <c r="D101" s="75" t="n">
        <v>1.1521320213306</v>
      </c>
      <c r="E101" s="30" t="s">
        <v>386</v>
      </c>
    </row>
    <row r="102" customFormat="false" ht="15.75" hidden="false" customHeight="false" outlineLevel="0" collapsed="false">
      <c r="A102" s="37" t="n">
        <v>39904</v>
      </c>
      <c r="B102" s="15" t="n">
        <v>4.05628234313265</v>
      </c>
      <c r="C102" s="16" t="n">
        <v>5.34519325914286</v>
      </c>
      <c r="D102" s="75" t="n">
        <v>1.28891091601021</v>
      </c>
      <c r="E102" s="30" t="s">
        <v>387</v>
      </c>
    </row>
    <row r="103" customFormat="false" ht="15.75" hidden="false" customHeight="false" outlineLevel="0" collapsed="false">
      <c r="A103" s="37" t="n">
        <v>39934</v>
      </c>
      <c r="B103" s="15" t="n">
        <v>2.99011055119172</v>
      </c>
      <c r="C103" s="16" t="n">
        <v>4.30788324291778</v>
      </c>
      <c r="D103" s="75" t="n">
        <v>1.31777269172606</v>
      </c>
      <c r="E103" s="30" t="s">
        <v>388</v>
      </c>
    </row>
    <row r="104" customFormat="false" ht="15.75" hidden="false" customHeight="false" outlineLevel="0" collapsed="false">
      <c r="A104" s="42" t="n">
        <v>39965</v>
      </c>
      <c r="B104" s="23"/>
      <c r="C104" s="23"/>
      <c r="D104" s="26"/>
      <c r="E104" s="26" t="s">
        <v>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502</v>
      </c>
    </row>
    <row r="4" customFormat="false" ht="15.75" hidden="false" customHeight="false" outlineLevel="0" collapsed="false">
      <c r="A4" s="1" t="s">
        <v>2</v>
      </c>
      <c r="B4" s="2" t="s">
        <v>503</v>
      </c>
    </row>
    <row r="6" customFormat="false" ht="15.75" hidden="false" customHeight="false" outlineLevel="0" collapsed="false">
      <c r="A6" s="1" t="s">
        <v>4</v>
      </c>
      <c r="B6" s="1" t="s">
        <v>5</v>
      </c>
      <c r="D6" s="1" t="s">
        <v>6</v>
      </c>
    </row>
    <row r="7" customFormat="false" ht="15.75" hidden="false" customHeight="false" outlineLevel="0" collapsed="false">
      <c r="B7" s="1" t="s">
        <v>504</v>
      </c>
      <c r="D7" s="1" t="s">
        <v>504</v>
      </c>
    </row>
    <row r="8" customFormat="false" ht="15.75" hidden="false" customHeight="false" outlineLevel="0" collapsed="false">
      <c r="B8" s="1" t="s">
        <v>505</v>
      </c>
      <c r="D8" s="1" t="s">
        <v>505</v>
      </c>
    </row>
    <row r="10" customFormat="false" ht="15.75" hidden="false" customHeight="false" outlineLevel="0" collapsed="false">
      <c r="A10" s="1" t="s">
        <v>9</v>
      </c>
    </row>
    <row r="11" customFormat="false" ht="15.75" hidden="false" customHeight="false" outlineLevel="0" collapsed="false">
      <c r="A11" s="1" t="s">
        <v>11</v>
      </c>
    </row>
    <row r="13" customFormat="false" ht="15.75" hidden="false" customHeight="false" outlineLevel="0" collapsed="false">
      <c r="B13" s="18" t="s">
        <v>506</v>
      </c>
      <c r="C13" s="18" t="s">
        <v>507</v>
      </c>
    </row>
    <row r="14" customFormat="false" ht="15.75" hidden="false" customHeight="false" outlineLevel="0" collapsed="false">
      <c r="B14" s="25" t="s">
        <v>508</v>
      </c>
      <c r="C14" s="25" t="s">
        <v>509</v>
      </c>
    </row>
    <row r="15" customFormat="false" ht="15.75" hidden="false" customHeight="false" outlineLevel="0" collapsed="false">
      <c r="A15" s="36" t="n">
        <v>37257</v>
      </c>
      <c r="B15" s="9" t="n">
        <v>6.62503225670683</v>
      </c>
      <c r="C15" s="9" t="n">
        <v>7.13240891323642</v>
      </c>
      <c r="D15" s="28" t="s">
        <v>300</v>
      </c>
    </row>
    <row r="16" customFormat="false" ht="15.75" hidden="false" customHeight="false" outlineLevel="0" collapsed="false">
      <c r="A16" s="37" t="n">
        <v>37288</v>
      </c>
      <c r="B16" s="16" t="n">
        <v>6.14952373144571</v>
      </c>
      <c r="C16" s="16" t="n">
        <v>6.71738703040046</v>
      </c>
      <c r="D16" s="30" t="s">
        <v>301</v>
      </c>
    </row>
    <row r="17" customFormat="false" ht="15.75" hidden="false" customHeight="false" outlineLevel="0" collapsed="false">
      <c r="A17" s="37" t="n">
        <v>37316</v>
      </c>
      <c r="B17" s="16" t="n">
        <v>5.88972006468639</v>
      </c>
      <c r="C17" s="16" t="n">
        <v>6.13716927804241</v>
      </c>
      <c r="D17" s="30" t="s">
        <v>302</v>
      </c>
    </row>
    <row r="18" customFormat="false" ht="15.75" hidden="false" customHeight="false" outlineLevel="0" collapsed="false">
      <c r="A18" s="37" t="n">
        <v>37347</v>
      </c>
      <c r="B18" s="16" t="n">
        <v>6.04849201448087</v>
      </c>
      <c r="C18" s="16" t="n">
        <v>6.04951855816387</v>
      </c>
      <c r="D18" s="30" t="s">
        <v>303</v>
      </c>
    </row>
    <row r="19" customFormat="false" ht="15.75" hidden="false" customHeight="false" outlineLevel="0" collapsed="false">
      <c r="A19" s="37" t="n">
        <v>37377</v>
      </c>
      <c r="B19" s="16" t="n">
        <v>5.58836858750144</v>
      </c>
      <c r="C19" s="16" t="n">
        <v>5.98962339364179</v>
      </c>
      <c r="D19" s="30" t="s">
        <v>304</v>
      </c>
    </row>
    <row r="20" customFormat="false" ht="15.75" hidden="false" customHeight="false" outlineLevel="0" collapsed="false">
      <c r="A20" s="37" t="n">
        <v>37408</v>
      </c>
      <c r="B20" s="16" t="n">
        <v>4.8214160216919</v>
      </c>
      <c r="C20" s="16" t="n">
        <v>5.75542294735132</v>
      </c>
      <c r="D20" s="30" t="s">
        <v>305</v>
      </c>
    </row>
    <row r="21" customFormat="false" ht="15.75" hidden="false" customHeight="false" outlineLevel="0" collapsed="false">
      <c r="A21" s="37" t="n">
        <v>37438</v>
      </c>
      <c r="B21" s="16" t="n">
        <v>4.58852984047361</v>
      </c>
      <c r="C21" s="16" t="n">
        <v>5.70737957643965</v>
      </c>
      <c r="D21" s="30" t="s">
        <v>306</v>
      </c>
    </row>
    <row r="22" customFormat="false" ht="15.75" hidden="false" customHeight="false" outlineLevel="0" collapsed="false">
      <c r="A22" s="37" t="n">
        <v>37469</v>
      </c>
      <c r="B22" s="16" t="n">
        <v>4.49587532099656</v>
      </c>
      <c r="C22" s="16" t="n">
        <v>5.68441292467017</v>
      </c>
      <c r="D22" s="30" t="s">
        <v>307</v>
      </c>
    </row>
    <row r="23" customFormat="false" ht="15.75" hidden="false" customHeight="false" outlineLevel="0" collapsed="false">
      <c r="A23" s="37" t="n">
        <v>37500</v>
      </c>
      <c r="B23" s="16" t="n">
        <v>4.63004607642074</v>
      </c>
      <c r="C23" s="16" t="n">
        <v>5.69714643658578</v>
      </c>
      <c r="D23" s="30" t="s">
        <v>308</v>
      </c>
    </row>
    <row r="24" customFormat="false" ht="15.75" hidden="false" customHeight="false" outlineLevel="0" collapsed="false">
      <c r="A24" s="37" t="n">
        <v>37530</v>
      </c>
      <c r="B24" s="16" t="n">
        <v>4.87542240079148</v>
      </c>
      <c r="C24" s="16" t="n">
        <v>5.71671010864901</v>
      </c>
      <c r="D24" s="30" t="s">
        <v>309</v>
      </c>
    </row>
    <row r="25" customFormat="false" ht="15.75" hidden="false" customHeight="false" outlineLevel="0" collapsed="false">
      <c r="A25" s="37" t="n">
        <v>37561</v>
      </c>
      <c r="B25" s="16" t="n">
        <v>4.7729716641544</v>
      </c>
      <c r="C25" s="16" t="n">
        <v>5.627450837243</v>
      </c>
      <c r="D25" s="30" t="s">
        <v>310</v>
      </c>
    </row>
    <row r="26" customFormat="false" ht="15.75" hidden="false" customHeight="false" outlineLevel="0" collapsed="false">
      <c r="A26" s="37" t="n">
        <v>37591</v>
      </c>
      <c r="B26" s="16" t="n">
        <v>4.820238</v>
      </c>
      <c r="C26" s="16" t="n">
        <v>5.4925065106376</v>
      </c>
      <c r="D26" s="30" t="s">
        <v>311</v>
      </c>
    </row>
    <row r="27" customFormat="false" ht="15.75" hidden="false" customHeight="false" outlineLevel="0" collapsed="false">
      <c r="A27" s="37" t="n">
        <v>37622</v>
      </c>
      <c r="B27" s="16" t="n">
        <v>4.7304125622326</v>
      </c>
      <c r="C27" s="16" t="n">
        <v>5.23714607876568</v>
      </c>
      <c r="D27" s="30" t="s">
        <v>312</v>
      </c>
    </row>
    <row r="28" customFormat="false" ht="15.75" hidden="false" customHeight="false" outlineLevel="0" collapsed="false">
      <c r="A28" s="37" t="n">
        <v>37653</v>
      </c>
      <c r="B28" s="16" t="n">
        <v>4.51890984460634</v>
      </c>
      <c r="C28" s="16" t="n">
        <v>4.86248039162847</v>
      </c>
      <c r="D28" s="30" t="s">
        <v>313</v>
      </c>
    </row>
    <row r="29" customFormat="false" ht="15.75" hidden="false" customHeight="false" outlineLevel="0" collapsed="false">
      <c r="A29" s="37" t="n">
        <v>37681</v>
      </c>
      <c r="B29" s="16" t="n">
        <v>4.68973138904596</v>
      </c>
      <c r="C29" s="16" t="n">
        <v>4.75272420314944</v>
      </c>
      <c r="D29" s="30" t="s">
        <v>314</v>
      </c>
    </row>
    <row r="30" customFormat="false" ht="15.75" hidden="false" customHeight="false" outlineLevel="0" collapsed="false">
      <c r="A30" s="37" t="n">
        <v>37712</v>
      </c>
      <c r="B30" s="16" t="n">
        <v>3.86050602833295</v>
      </c>
      <c r="C30" s="16" t="n">
        <v>4.61804188776279</v>
      </c>
      <c r="D30" s="30" t="s">
        <v>315</v>
      </c>
    </row>
    <row r="31" customFormat="false" ht="15.75" hidden="false" customHeight="false" outlineLevel="0" collapsed="false">
      <c r="A31" s="37" t="n">
        <v>37742</v>
      </c>
      <c r="B31" s="16" t="n">
        <v>3.63118298106592</v>
      </c>
      <c r="C31" s="16" t="n">
        <v>4.44271892882495</v>
      </c>
      <c r="D31" s="30" t="s">
        <v>316</v>
      </c>
    </row>
    <row r="32" customFormat="false" ht="15.75" hidden="false" customHeight="false" outlineLevel="0" collapsed="false">
      <c r="A32" s="37" t="n">
        <v>37773</v>
      </c>
      <c r="B32" s="16" t="n">
        <v>4.33435012647499</v>
      </c>
      <c r="C32" s="16" t="n">
        <v>4.74021111729668</v>
      </c>
      <c r="D32" s="30" t="s">
        <v>317</v>
      </c>
    </row>
    <row r="33" customFormat="false" ht="15.75" hidden="false" customHeight="false" outlineLevel="0" collapsed="false">
      <c r="A33" s="37" t="n">
        <v>37803</v>
      </c>
      <c r="B33" s="16" t="n">
        <v>4.72832504422071</v>
      </c>
      <c r="C33" s="16" t="n">
        <v>4.64820566124605</v>
      </c>
      <c r="D33" s="30" t="s">
        <v>318</v>
      </c>
    </row>
    <row r="34" customFormat="false" ht="15.75" hidden="false" customHeight="false" outlineLevel="0" collapsed="false">
      <c r="A34" s="37" t="n">
        <v>37834</v>
      </c>
      <c r="B34" s="16" t="n">
        <v>4.72039289890117</v>
      </c>
      <c r="C34" s="16" t="n">
        <v>4.62527931045456</v>
      </c>
      <c r="D34" s="30" t="s">
        <v>319</v>
      </c>
    </row>
    <row r="35" customFormat="false" ht="15.75" hidden="false" customHeight="false" outlineLevel="0" collapsed="false">
      <c r="A35" s="37" t="n">
        <v>37865</v>
      </c>
      <c r="B35" s="16" t="n">
        <v>4.66340941211728</v>
      </c>
      <c r="C35" s="16" t="n">
        <v>4.46669268757719</v>
      </c>
      <c r="D35" s="30" t="s">
        <v>320</v>
      </c>
    </row>
    <row r="36" customFormat="false" ht="15.75" hidden="false" customHeight="false" outlineLevel="0" collapsed="false">
      <c r="A36" s="37" t="n">
        <v>37895</v>
      </c>
      <c r="B36" s="16" t="n">
        <v>4.88541340544717</v>
      </c>
      <c r="C36" s="16" t="n">
        <v>4.57738579180284</v>
      </c>
      <c r="D36" s="30" t="s">
        <v>321</v>
      </c>
    </row>
    <row r="37" customFormat="false" ht="15.75" hidden="false" customHeight="false" outlineLevel="0" collapsed="false">
      <c r="A37" s="37" t="n">
        <v>37926</v>
      </c>
      <c r="B37" s="16" t="n">
        <v>5.5704966237046</v>
      </c>
      <c r="C37" s="16" t="n">
        <v>4.77376575555731</v>
      </c>
      <c r="D37" s="30" t="s">
        <v>322</v>
      </c>
    </row>
    <row r="38" customFormat="false" ht="15.75" hidden="false" customHeight="false" outlineLevel="0" collapsed="false">
      <c r="A38" s="37" t="n">
        <v>37956</v>
      </c>
      <c r="B38" s="16" t="n">
        <v>5.65264516647794</v>
      </c>
      <c r="C38" s="16" t="n">
        <v>4.8620871547319</v>
      </c>
      <c r="D38" s="30" t="s">
        <v>323</v>
      </c>
    </row>
    <row r="39" customFormat="false" ht="15.75" hidden="false" customHeight="false" outlineLevel="0" collapsed="false">
      <c r="A39" s="37" t="n">
        <v>37987</v>
      </c>
      <c r="B39" s="16" t="n">
        <v>6.59460571848227</v>
      </c>
      <c r="C39" s="16" t="n">
        <v>5.79891347610459</v>
      </c>
      <c r="D39" s="30" t="s">
        <v>324</v>
      </c>
    </row>
    <row r="40" customFormat="false" ht="15.75" hidden="false" customHeight="false" outlineLevel="0" collapsed="false">
      <c r="A40" s="37" t="n">
        <v>38018</v>
      </c>
      <c r="B40" s="16" t="n">
        <v>7.10189220108407</v>
      </c>
      <c r="C40" s="16" t="n">
        <v>6.05368963363017</v>
      </c>
      <c r="D40" s="30" t="s">
        <v>325</v>
      </c>
    </row>
    <row r="41" customFormat="false" ht="15.75" hidden="false" customHeight="false" outlineLevel="0" collapsed="false">
      <c r="A41" s="37" t="n">
        <v>38047</v>
      </c>
      <c r="B41" s="16" t="n">
        <v>6.69610258541971</v>
      </c>
      <c r="C41" s="16" t="n">
        <v>6.01942763703235</v>
      </c>
      <c r="D41" s="30" t="s">
        <v>326</v>
      </c>
    </row>
    <row r="42" customFormat="false" ht="15.75" hidden="false" customHeight="false" outlineLevel="0" collapsed="false">
      <c r="A42" s="37" t="n">
        <v>38078</v>
      </c>
      <c r="B42" s="16" t="n">
        <v>6.92813037400359</v>
      </c>
      <c r="C42" s="16" t="n">
        <v>6.07487905679859</v>
      </c>
      <c r="D42" s="30" t="s">
        <v>327</v>
      </c>
    </row>
    <row r="43" customFormat="false" ht="15.75" hidden="false" customHeight="false" outlineLevel="0" collapsed="false">
      <c r="A43" s="37" t="n">
        <v>38108</v>
      </c>
      <c r="B43" s="16" t="n">
        <v>7.64781741024515</v>
      </c>
      <c r="C43" s="16" t="n">
        <v>6.39499260044011</v>
      </c>
      <c r="D43" s="30" t="s">
        <v>328</v>
      </c>
    </row>
    <row r="44" customFormat="false" ht="15.75" hidden="false" customHeight="false" outlineLevel="0" collapsed="false">
      <c r="A44" s="37" t="n">
        <v>38139</v>
      </c>
      <c r="B44" s="16" t="n">
        <v>7.44472449946294</v>
      </c>
      <c r="C44" s="16" t="n">
        <v>6.1013131378399</v>
      </c>
      <c r="D44" s="30" t="s">
        <v>329</v>
      </c>
    </row>
    <row r="45" customFormat="false" ht="15.75" hidden="false" customHeight="false" outlineLevel="0" collapsed="false">
      <c r="A45" s="37" t="n">
        <v>38169</v>
      </c>
      <c r="B45" s="16" t="n">
        <v>7.17576120991929</v>
      </c>
      <c r="C45" s="16" t="n">
        <v>5.9155826559583</v>
      </c>
      <c r="D45" s="30" t="s">
        <v>330</v>
      </c>
    </row>
    <row r="46" customFormat="false" ht="15.75" hidden="false" customHeight="false" outlineLevel="0" collapsed="false">
      <c r="A46" s="37" t="n">
        <v>38200</v>
      </c>
      <c r="B46" s="16" t="n">
        <v>7.16623597850132</v>
      </c>
      <c r="C46" s="16" t="n">
        <v>5.9001294031727</v>
      </c>
      <c r="D46" s="30" t="s">
        <v>331</v>
      </c>
    </row>
    <row r="47" customFormat="false" ht="15.75" hidden="false" customHeight="false" outlineLevel="0" collapsed="false">
      <c r="A47" s="37" t="n">
        <v>38231</v>
      </c>
      <c r="B47" s="16" t="n">
        <v>6.63255762855724</v>
      </c>
      <c r="C47" s="16" t="n">
        <v>5.87267599205553</v>
      </c>
      <c r="D47" s="30" t="s">
        <v>332</v>
      </c>
    </row>
    <row r="48" customFormat="false" ht="15.75" hidden="false" customHeight="false" outlineLevel="0" collapsed="false">
      <c r="A48" s="37" t="n">
        <v>38261</v>
      </c>
      <c r="B48" s="16" t="n">
        <v>6.32016565649568</v>
      </c>
      <c r="C48" s="16" t="n">
        <v>5.56690606261753</v>
      </c>
      <c r="D48" s="30" t="s">
        <v>333</v>
      </c>
    </row>
    <row r="49" customFormat="false" ht="15.75" hidden="false" customHeight="false" outlineLevel="0" collapsed="false">
      <c r="A49" s="37" t="n">
        <v>38292</v>
      </c>
      <c r="B49" s="16" t="n">
        <v>5.76167846804508</v>
      </c>
      <c r="C49" s="16" t="n">
        <v>5.28342950417958</v>
      </c>
      <c r="D49" s="30" t="s">
        <v>334</v>
      </c>
    </row>
    <row r="50" customFormat="false" ht="15.75" hidden="false" customHeight="false" outlineLevel="0" collapsed="false">
      <c r="A50" s="37" t="n">
        <v>38322</v>
      </c>
      <c r="B50" s="16" t="n">
        <v>5.5299583415792</v>
      </c>
      <c r="C50" s="16" t="n">
        <v>5.06371117061742</v>
      </c>
      <c r="D50" s="30" t="s">
        <v>335</v>
      </c>
    </row>
    <row r="51" customFormat="false" ht="15.75" hidden="false" customHeight="false" outlineLevel="0" collapsed="false">
      <c r="A51" s="37" t="n">
        <v>38353</v>
      </c>
      <c r="B51" s="16" t="n">
        <v>4.05885885771117</v>
      </c>
      <c r="C51" s="16" t="n">
        <v>3.90350250275544</v>
      </c>
      <c r="D51" s="30" t="s">
        <v>336</v>
      </c>
    </row>
    <row r="52" customFormat="false" ht="15.75" hidden="false" customHeight="false" outlineLevel="0" collapsed="false">
      <c r="A52" s="37" t="n">
        <v>38384</v>
      </c>
      <c r="B52" s="16" t="n">
        <v>3.19147085825443</v>
      </c>
      <c r="C52" s="16" t="n">
        <v>3.19437144699589</v>
      </c>
      <c r="D52" s="30" t="s">
        <v>337</v>
      </c>
    </row>
    <row r="53" customFormat="false" ht="15.75" hidden="false" customHeight="false" outlineLevel="0" collapsed="false">
      <c r="A53" s="37" t="n">
        <v>38412</v>
      </c>
      <c r="B53" s="16" t="n">
        <v>3.45084934562095</v>
      </c>
      <c r="C53" s="16" t="n">
        <v>2.94118181135082</v>
      </c>
      <c r="D53" s="30" t="s">
        <v>338</v>
      </c>
    </row>
    <row r="54" customFormat="false" ht="15.75" hidden="false" customHeight="false" outlineLevel="0" collapsed="false">
      <c r="A54" s="37" t="n">
        <v>38443</v>
      </c>
      <c r="B54" s="16" t="n">
        <v>3.92979437347852</v>
      </c>
      <c r="C54" s="16" t="n">
        <v>2.74572413375715</v>
      </c>
      <c r="D54" s="30" t="s">
        <v>339</v>
      </c>
    </row>
    <row r="55" customFormat="false" ht="15.75" hidden="false" customHeight="false" outlineLevel="0" collapsed="false">
      <c r="A55" s="37" t="n">
        <v>38473</v>
      </c>
      <c r="B55" s="16" t="n">
        <v>3.54492559748614</v>
      </c>
      <c r="C55" s="16" t="n">
        <v>2.29930223033672</v>
      </c>
      <c r="D55" s="30" t="s">
        <v>340</v>
      </c>
    </row>
    <row r="56" customFormat="false" ht="15.75" hidden="false" customHeight="false" outlineLevel="0" collapsed="false">
      <c r="A56" s="37" t="n">
        <v>38504</v>
      </c>
      <c r="B56" s="16" t="n">
        <v>3.80349653571363</v>
      </c>
      <c r="C56" s="16" t="n">
        <v>2.01701529282735</v>
      </c>
      <c r="D56" s="30" t="s">
        <v>341</v>
      </c>
    </row>
    <row r="57" customFormat="false" ht="15.75" hidden="false" customHeight="false" outlineLevel="0" collapsed="false">
      <c r="A57" s="37" t="n">
        <v>38534</v>
      </c>
      <c r="B57" s="16" t="n">
        <v>3.71823427482872</v>
      </c>
      <c r="C57" s="16" t="n">
        <v>1.78539238952384</v>
      </c>
      <c r="D57" s="30" t="s">
        <v>342</v>
      </c>
    </row>
    <row r="58" customFormat="false" ht="15.75" hidden="false" customHeight="false" outlineLevel="0" collapsed="false">
      <c r="A58" s="37" t="n">
        <v>38565</v>
      </c>
      <c r="B58" s="16" t="n">
        <v>3.55519685684405</v>
      </c>
      <c r="C58" s="16" t="n">
        <v>1.84217101369157</v>
      </c>
      <c r="D58" s="30" t="s">
        <v>343</v>
      </c>
    </row>
    <row r="59" customFormat="false" ht="15.75" hidden="false" customHeight="false" outlineLevel="0" collapsed="false">
      <c r="A59" s="37" t="n">
        <v>38596</v>
      </c>
      <c r="B59" s="16" t="n">
        <v>3.6675562908882</v>
      </c>
      <c r="C59" s="16" t="n">
        <v>1.64980420768381</v>
      </c>
      <c r="D59" s="30" t="s">
        <v>344</v>
      </c>
    </row>
    <row r="60" customFormat="false" ht="15.75" hidden="false" customHeight="false" outlineLevel="0" collapsed="false">
      <c r="A60" s="37" t="n">
        <v>38626</v>
      </c>
      <c r="B60" s="16" t="n">
        <v>3.21523089797493</v>
      </c>
      <c r="C60" s="16" t="n">
        <v>1.55223281859915</v>
      </c>
      <c r="D60" s="30" t="s">
        <v>345</v>
      </c>
    </row>
    <row r="61" customFormat="false" ht="15.75" hidden="false" customHeight="false" outlineLevel="0" collapsed="false">
      <c r="A61" s="37" t="n">
        <v>38657</v>
      </c>
      <c r="B61" s="16" t="n">
        <v>3.32375310335806</v>
      </c>
      <c r="C61" s="16" t="n">
        <v>1.55800673238917</v>
      </c>
      <c r="D61" s="30" t="s">
        <v>346</v>
      </c>
    </row>
    <row r="62" customFormat="false" ht="15.75" hidden="false" customHeight="false" outlineLevel="0" collapsed="false">
      <c r="A62" s="37" t="n">
        <v>38687</v>
      </c>
      <c r="B62" s="16" t="n">
        <v>3.33606259803038</v>
      </c>
      <c r="C62" s="16" t="n">
        <v>1.45418653085281</v>
      </c>
      <c r="D62" s="30" t="s">
        <v>347</v>
      </c>
    </row>
    <row r="63" customFormat="false" ht="15.75" hidden="false" customHeight="false" outlineLevel="0" collapsed="false">
      <c r="A63" s="37" t="n">
        <v>38718</v>
      </c>
      <c r="B63" s="16" t="n">
        <v>2.71542060985344</v>
      </c>
      <c r="C63" s="16" t="n">
        <v>0.72705421944886</v>
      </c>
      <c r="D63" s="30" t="s">
        <v>348</v>
      </c>
    </row>
    <row r="64" customFormat="false" ht="15.75" hidden="false" customHeight="false" outlineLevel="0" collapsed="false">
      <c r="A64" s="37" t="n">
        <v>38749</v>
      </c>
      <c r="B64" s="16" t="n">
        <v>2.51923388168568</v>
      </c>
      <c r="C64" s="16" t="n">
        <v>0.788494325978007</v>
      </c>
      <c r="D64" s="30" t="s">
        <v>349</v>
      </c>
    </row>
    <row r="65" customFormat="false" ht="15.75" hidden="false" customHeight="false" outlineLevel="0" collapsed="false">
      <c r="A65" s="37" t="n">
        <v>38777</v>
      </c>
      <c r="B65" s="16" t="n">
        <v>2.32674098699823</v>
      </c>
      <c r="C65" s="16" t="n">
        <v>0.877862891938662</v>
      </c>
      <c r="D65" s="30" t="s">
        <v>350</v>
      </c>
    </row>
    <row r="66" customFormat="false" ht="15.75" hidden="false" customHeight="false" outlineLevel="0" collapsed="false">
      <c r="A66" s="37" t="n">
        <v>38808</v>
      </c>
      <c r="B66" s="16" t="n">
        <v>2.29226323216942</v>
      </c>
      <c r="C66" s="16" t="n">
        <v>0.847670792899052</v>
      </c>
      <c r="D66" s="30" t="s">
        <v>351</v>
      </c>
    </row>
    <row r="67" customFormat="false" ht="15.75" hidden="false" customHeight="false" outlineLevel="0" collapsed="false">
      <c r="A67" s="37" t="n">
        <v>38838</v>
      </c>
      <c r="B67" s="16" t="n">
        <v>2.76603702418322</v>
      </c>
      <c r="C67" s="16" t="n">
        <v>1.13925849003644</v>
      </c>
      <c r="D67" s="30" t="s">
        <v>352</v>
      </c>
    </row>
    <row r="68" customFormat="false" ht="15.75" hidden="false" customHeight="false" outlineLevel="0" collapsed="false">
      <c r="A68" s="37" t="n">
        <v>38869</v>
      </c>
      <c r="B68" s="16" t="n">
        <v>2.73418540769315</v>
      </c>
      <c r="C68" s="16" t="n">
        <v>1.4007612259639</v>
      </c>
      <c r="D68" s="30" t="s">
        <v>353</v>
      </c>
    </row>
    <row r="69" customFormat="false" ht="15.75" hidden="false" customHeight="false" outlineLevel="0" collapsed="false">
      <c r="A69" s="37" t="n">
        <v>38899</v>
      </c>
      <c r="B69" s="16" t="n">
        <v>3.0088193325158</v>
      </c>
      <c r="C69" s="16" t="n">
        <v>1.95489391480862</v>
      </c>
      <c r="D69" s="30" t="s">
        <v>354</v>
      </c>
    </row>
    <row r="70" customFormat="false" ht="15.75" hidden="false" customHeight="false" outlineLevel="0" collapsed="false">
      <c r="A70" s="37" t="n">
        <v>38930</v>
      </c>
      <c r="B70" s="16" t="n">
        <v>3.49089065077051</v>
      </c>
      <c r="C70" s="16" t="n">
        <v>2.44082501476159</v>
      </c>
      <c r="D70" s="30" t="s">
        <v>355</v>
      </c>
    </row>
    <row r="71" customFormat="false" ht="15.75" hidden="false" customHeight="false" outlineLevel="0" collapsed="false">
      <c r="A71" s="37" t="n">
        <v>38961</v>
      </c>
      <c r="B71" s="16" t="n">
        <v>5.85168222895824</v>
      </c>
      <c r="C71" s="16" t="n">
        <v>4.11677850875586</v>
      </c>
      <c r="D71" s="30" t="s">
        <v>356</v>
      </c>
    </row>
    <row r="72" customFormat="false" ht="15.75" hidden="false" customHeight="false" outlineLevel="0" collapsed="false">
      <c r="A72" s="37" t="n">
        <v>38991</v>
      </c>
      <c r="B72" s="16" t="n">
        <v>6.33286479627739</v>
      </c>
      <c r="C72" s="16" t="n">
        <v>4.54154198275194</v>
      </c>
      <c r="D72" s="30" t="s">
        <v>357</v>
      </c>
    </row>
    <row r="73" customFormat="false" ht="15.75" hidden="false" customHeight="false" outlineLevel="0" collapsed="false">
      <c r="A73" s="37" t="n">
        <v>39022</v>
      </c>
      <c r="B73" s="16" t="n">
        <v>6.37905483725855</v>
      </c>
      <c r="C73" s="16" t="n">
        <v>4.68345564052969</v>
      </c>
      <c r="D73" s="30" t="s">
        <v>358</v>
      </c>
    </row>
    <row r="74" customFormat="false" ht="15.75" hidden="false" customHeight="false" outlineLevel="0" collapsed="false">
      <c r="A74" s="37" t="n">
        <v>39052</v>
      </c>
      <c r="B74" s="16" t="n">
        <v>6.54640903344405</v>
      </c>
      <c r="C74" s="16" t="n">
        <v>5.02265040918982</v>
      </c>
      <c r="D74" s="30" t="s">
        <v>359</v>
      </c>
    </row>
    <row r="75" customFormat="false" ht="15.75" hidden="false" customHeight="false" outlineLevel="0" collapsed="false">
      <c r="A75" s="37" t="n">
        <v>39083</v>
      </c>
      <c r="B75" s="16" t="n">
        <v>7.75562458485292</v>
      </c>
      <c r="C75" s="16" t="n">
        <v>5.67498330907043</v>
      </c>
      <c r="D75" s="30" t="s">
        <v>360</v>
      </c>
    </row>
    <row r="76" customFormat="false" ht="15.75" hidden="false" customHeight="false" outlineLevel="0" collapsed="false">
      <c r="A76" s="37" t="n">
        <v>39114</v>
      </c>
      <c r="B76" s="16" t="n">
        <v>8.83817894181614</v>
      </c>
      <c r="C76" s="16" t="n">
        <v>5.8752248984781</v>
      </c>
      <c r="D76" s="30" t="s">
        <v>361</v>
      </c>
    </row>
    <row r="77" customFormat="false" ht="15.75" hidden="false" customHeight="false" outlineLevel="0" collapsed="false">
      <c r="A77" s="37" t="n">
        <v>39142</v>
      </c>
      <c r="B77" s="16" t="n">
        <v>9.06037141380239</v>
      </c>
      <c r="C77" s="16" t="n">
        <v>6.13111422357693</v>
      </c>
      <c r="D77" s="30" t="s">
        <v>362</v>
      </c>
    </row>
    <row r="78" customFormat="false" ht="15.75" hidden="false" customHeight="false" outlineLevel="0" collapsed="false">
      <c r="A78" s="37" t="n">
        <v>39173</v>
      </c>
      <c r="B78" s="16" t="n">
        <v>8.75617929895816</v>
      </c>
      <c r="C78" s="16" t="n">
        <v>6.05684045923752</v>
      </c>
      <c r="D78" s="30" t="s">
        <v>363</v>
      </c>
    </row>
    <row r="79" customFormat="false" ht="15.75" hidden="false" customHeight="false" outlineLevel="0" collapsed="false">
      <c r="A79" s="37" t="n">
        <v>39203</v>
      </c>
      <c r="B79" s="16" t="n">
        <v>8.47905469013101</v>
      </c>
      <c r="C79" s="16" t="n">
        <v>5.88354448503135</v>
      </c>
      <c r="D79" s="30" t="s">
        <v>364</v>
      </c>
    </row>
    <row r="80" customFormat="false" ht="15.75" hidden="false" customHeight="false" outlineLevel="0" collapsed="false">
      <c r="A80" s="37" t="n">
        <v>39234</v>
      </c>
      <c r="B80" s="16" t="n">
        <v>8.58465600999288</v>
      </c>
      <c r="C80" s="16" t="n">
        <v>5.9833558850583</v>
      </c>
      <c r="D80" s="30" t="s">
        <v>365</v>
      </c>
    </row>
    <row r="81" customFormat="false" ht="15.75" hidden="false" customHeight="false" outlineLevel="0" collapsed="false">
      <c r="A81" s="37" t="n">
        <v>39264</v>
      </c>
      <c r="B81" s="16" t="n">
        <v>8.38123089791795</v>
      </c>
      <c r="C81" s="16" t="n">
        <v>5.71085185800328</v>
      </c>
      <c r="D81" s="30" t="s">
        <v>366</v>
      </c>
    </row>
    <row r="82" customFormat="false" ht="15.75" hidden="false" customHeight="false" outlineLevel="0" collapsed="false">
      <c r="A82" s="37" t="n">
        <v>39295</v>
      </c>
      <c r="B82" s="16" t="n">
        <v>8.31540834975048</v>
      </c>
      <c r="C82" s="16" t="n">
        <v>5.52373778469918</v>
      </c>
      <c r="D82" s="30" t="s">
        <v>367</v>
      </c>
    </row>
    <row r="83" customFormat="false" ht="15.75" hidden="false" customHeight="false" outlineLevel="0" collapsed="false">
      <c r="A83" s="37" t="n">
        <v>39326</v>
      </c>
      <c r="B83" s="16" t="n">
        <v>6.40002874974269</v>
      </c>
      <c r="C83" s="16" t="n">
        <v>4.42801159673623</v>
      </c>
      <c r="D83" s="30" t="s">
        <v>368</v>
      </c>
    </row>
    <row r="84" customFormat="false" ht="15.75" hidden="false" customHeight="false" outlineLevel="0" collapsed="false">
      <c r="A84" s="37" t="n">
        <v>39356</v>
      </c>
      <c r="B84" s="16" t="n">
        <v>6.73529610648676</v>
      </c>
      <c r="C84" s="16" t="n">
        <v>4.44141595672201</v>
      </c>
      <c r="D84" s="30" t="s">
        <v>369</v>
      </c>
    </row>
    <row r="85" customFormat="false" ht="15.75" hidden="false" customHeight="false" outlineLevel="0" collapsed="false">
      <c r="A85" s="37" t="n">
        <v>39387</v>
      </c>
      <c r="B85" s="16" t="n">
        <v>7.14209823839461</v>
      </c>
      <c r="C85" s="16" t="n">
        <v>4.59757723320564</v>
      </c>
      <c r="D85" s="30" t="s">
        <v>370</v>
      </c>
    </row>
    <row r="86" customFormat="false" ht="15.75" hidden="false" customHeight="false" outlineLevel="0" collapsed="false">
      <c r="A86" s="37" t="n">
        <v>39417</v>
      </c>
      <c r="B86" s="16" t="n">
        <v>7.37877071305326</v>
      </c>
      <c r="C86" s="16" t="n">
        <v>4.7786208365668</v>
      </c>
      <c r="D86" s="30" t="s">
        <v>371</v>
      </c>
    </row>
    <row r="87" customFormat="false" ht="15.75" hidden="false" customHeight="false" outlineLevel="0" collapsed="false">
      <c r="A87" s="37" t="n">
        <v>39448</v>
      </c>
      <c r="B87" s="16" t="n">
        <v>7.06862691101539</v>
      </c>
      <c r="C87" s="16" t="n">
        <v>5.11253634281005</v>
      </c>
      <c r="D87" s="30" t="s">
        <v>372</v>
      </c>
    </row>
    <row r="88" customFormat="false" ht="15.75" hidden="false" customHeight="false" outlineLevel="0" collapsed="false">
      <c r="A88" s="37" t="n">
        <v>39479</v>
      </c>
      <c r="B88" s="16" t="n">
        <v>6.9111854008881</v>
      </c>
      <c r="C88" s="16" t="n">
        <v>5.18744650985434</v>
      </c>
      <c r="D88" s="30" t="s">
        <v>373</v>
      </c>
    </row>
    <row r="89" customFormat="false" ht="15.75" hidden="false" customHeight="false" outlineLevel="0" collapsed="false">
      <c r="A89" s="37" t="n">
        <v>39508</v>
      </c>
      <c r="B89" s="16" t="n">
        <v>6.7271299178441</v>
      </c>
      <c r="C89" s="16" t="n">
        <v>5.20994867521003</v>
      </c>
      <c r="D89" s="30" t="s">
        <v>374</v>
      </c>
    </row>
    <row r="90" customFormat="false" ht="15.75" hidden="false" customHeight="false" outlineLevel="0" collapsed="false">
      <c r="A90" s="37" t="n">
        <v>39539</v>
      </c>
      <c r="B90" s="16" t="n">
        <v>6.63170359113504</v>
      </c>
      <c r="C90" s="16" t="n">
        <v>5.5770390563066</v>
      </c>
      <c r="D90" s="30" t="s">
        <v>375</v>
      </c>
    </row>
    <row r="91" customFormat="false" ht="15.75" hidden="false" customHeight="false" outlineLevel="0" collapsed="false">
      <c r="A91" s="37" t="n">
        <v>39569</v>
      </c>
      <c r="B91" s="16" t="n">
        <v>6.94404529825063</v>
      </c>
      <c r="C91" s="16" t="n">
        <v>5.81334640681187</v>
      </c>
      <c r="D91" s="30" t="s">
        <v>376</v>
      </c>
    </row>
    <row r="92" customFormat="false" ht="15.75" hidden="false" customHeight="false" outlineLevel="0" collapsed="false">
      <c r="A92" s="37" t="n">
        <v>39600</v>
      </c>
      <c r="B92" s="16" t="n">
        <v>6.68732296468595</v>
      </c>
      <c r="C92" s="16" t="n">
        <v>5.76698786465765</v>
      </c>
      <c r="D92" s="30" t="s">
        <v>377</v>
      </c>
    </row>
    <row r="93" customFormat="false" ht="15.75" hidden="false" customHeight="false" outlineLevel="0" collapsed="false">
      <c r="A93" s="37" t="n">
        <v>39630</v>
      </c>
      <c r="B93" s="16" t="n">
        <v>6.71960150450889</v>
      </c>
      <c r="C93" s="16" t="n">
        <v>5.87929049964171</v>
      </c>
      <c r="D93" s="30" t="s">
        <v>378</v>
      </c>
    </row>
    <row r="94" customFormat="false" ht="15.75" hidden="false" customHeight="false" outlineLevel="0" collapsed="false">
      <c r="A94" s="37" t="n">
        <v>39661</v>
      </c>
      <c r="B94" s="16" t="n">
        <v>6.4832101692146</v>
      </c>
      <c r="C94" s="16" t="n">
        <v>5.69413074472239</v>
      </c>
      <c r="D94" s="30" t="s">
        <v>379</v>
      </c>
    </row>
    <row r="95" customFormat="false" ht="15.75" hidden="false" customHeight="false" outlineLevel="0" collapsed="false">
      <c r="A95" s="37" t="n">
        <v>39692</v>
      </c>
      <c r="B95" s="16" t="n">
        <v>5.7413251481486</v>
      </c>
      <c r="C95" s="16" t="n">
        <v>4.98706800332707</v>
      </c>
      <c r="D95" s="30" t="s">
        <v>380</v>
      </c>
    </row>
    <row r="96" customFormat="false" ht="15.75" hidden="false" customHeight="false" outlineLevel="0" collapsed="false">
      <c r="A96" s="37" t="n">
        <v>39722</v>
      </c>
      <c r="B96" s="16" t="n">
        <v>5.11103017620216</v>
      </c>
      <c r="C96" s="16" t="n">
        <v>4.61199999611326</v>
      </c>
      <c r="D96" s="30" t="s">
        <v>381</v>
      </c>
    </row>
    <row r="97" customFormat="false" ht="15.75" hidden="false" customHeight="false" outlineLevel="0" collapsed="false">
      <c r="A97" s="37" t="n">
        <v>39753</v>
      </c>
      <c r="B97" s="16" t="n">
        <v>4.22340446904346</v>
      </c>
      <c r="C97" s="16" t="n">
        <v>4.15168478504337</v>
      </c>
      <c r="D97" s="30" t="s">
        <v>382</v>
      </c>
    </row>
    <row r="98" customFormat="false" ht="15.75" hidden="false" customHeight="false" outlineLevel="0" collapsed="false">
      <c r="A98" s="37" t="n">
        <v>39783</v>
      </c>
      <c r="B98" s="16" t="n">
        <v>3.49648143649659</v>
      </c>
      <c r="C98" s="16" t="n">
        <v>3.837971762286</v>
      </c>
      <c r="D98" s="30" t="s">
        <v>383</v>
      </c>
    </row>
    <row r="99" customFormat="false" ht="15.75" hidden="false" customHeight="false" outlineLevel="0" collapsed="false">
      <c r="A99" s="37" t="n">
        <v>39814</v>
      </c>
      <c r="B99" s="16" t="n">
        <v>3.1350487138179</v>
      </c>
      <c r="C99" s="16" t="n">
        <v>3.39323646308024</v>
      </c>
      <c r="D99" s="30" t="s">
        <v>384</v>
      </c>
    </row>
    <row r="100" customFormat="false" ht="15.75" hidden="false" customHeight="false" outlineLevel="0" collapsed="false">
      <c r="A100" s="37" t="n">
        <v>39845</v>
      </c>
      <c r="B100" s="16" t="n">
        <v>3.02079640668495</v>
      </c>
      <c r="C100" s="16" t="n">
        <v>3.26296064849804</v>
      </c>
      <c r="D100" s="30" t="s">
        <v>385</v>
      </c>
    </row>
    <row r="101" customFormat="false" ht="15.75" hidden="false" customHeight="false" outlineLevel="0" collapsed="false">
      <c r="A101" s="37" t="n">
        <v>39873</v>
      </c>
      <c r="B101" s="16" t="n">
        <v>2.8987818962942</v>
      </c>
      <c r="C101" s="16" t="n">
        <v>3.10656889412896</v>
      </c>
      <c r="D101" s="30" t="s">
        <v>386</v>
      </c>
    </row>
    <row r="102" customFormat="false" ht="15.75" hidden="false" customHeight="false" outlineLevel="0" collapsed="false">
      <c r="A102" s="37" t="n">
        <v>39904</v>
      </c>
      <c r="B102" s="44" t="n">
        <v>3.37336431797863</v>
      </c>
      <c r="C102" s="44" t="n">
        <v>3.11853217751055</v>
      </c>
      <c r="D102" s="30" t="s">
        <v>387</v>
      </c>
    </row>
    <row r="103" customFormat="false" ht="15.75" hidden="false" customHeight="false" outlineLevel="0" collapsed="false">
      <c r="A103" s="37" t="n">
        <v>39934</v>
      </c>
      <c r="B103" s="44" t="n">
        <v>3.77448608542319</v>
      </c>
      <c r="C103" s="44" t="n">
        <v>3.13522724126761</v>
      </c>
      <c r="D103" s="30" t="s">
        <v>388</v>
      </c>
    </row>
    <row r="104" customFormat="false" ht="15.75" hidden="false" customHeight="false" outlineLevel="0" collapsed="false">
      <c r="A104" s="37" t="n">
        <v>39965</v>
      </c>
      <c r="B104" s="16" t="n">
        <v>3.70753216719767</v>
      </c>
      <c r="C104" s="16" t="n">
        <v>3.2185826507114</v>
      </c>
      <c r="D104" s="30" t="s">
        <v>404</v>
      </c>
    </row>
    <row r="105" customFormat="false" ht="15.75" hidden="false" customHeight="false" outlineLevel="0" collapsed="false">
      <c r="A105" s="42" t="n">
        <v>39995</v>
      </c>
      <c r="B105" s="23" t="n">
        <v>5.0462790516203</v>
      </c>
      <c r="C105" s="24" t="n">
        <v>5.18825670582862</v>
      </c>
      <c r="D105" s="26"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2"/>
    </sheetView>
  </sheetViews>
  <sheetFormatPr defaultColWidth="8.99609375" defaultRowHeight="15.75" zeroHeight="false" outlineLevelRow="0" outlineLevelCol="0"/>
  <cols>
    <col collapsed="false" customWidth="true" hidden="false" outlineLevel="0" max="1" min="1" style="1" width="12.37"/>
    <col collapsed="false" customWidth="true" hidden="false" outlineLevel="0" max="3" min="2" style="1" width="9.12"/>
    <col collapsed="false" customWidth="true" hidden="false" outlineLevel="0" max="4" min="4" style="1" width="9.37"/>
    <col collapsed="false" customWidth="false" hidden="false" outlineLevel="0" max="257" min="5" style="1" width="8.99"/>
  </cols>
  <sheetData>
    <row r="1" customFormat="false" ht="15.75" hidden="false" customHeight="false" outlineLevel="0" collapsed="false">
      <c r="A1" s="2"/>
    </row>
    <row r="3" customFormat="false" ht="15.75" hidden="false" customHeight="false" outlineLevel="0" collapsed="false">
      <c r="A3" s="1" t="s">
        <v>0</v>
      </c>
      <c r="B3" s="2" t="s">
        <v>510</v>
      </c>
    </row>
    <row r="4" customFormat="false" ht="15.75" hidden="false" customHeight="false" outlineLevel="0" collapsed="false">
      <c r="A4" s="1" t="s">
        <v>2</v>
      </c>
      <c r="B4" s="2" t="s">
        <v>511</v>
      </c>
    </row>
    <row r="6" customFormat="false" ht="15.75" hidden="false" customHeight="false" outlineLevel="0" collapsed="false">
      <c r="A6" s="1" t="s">
        <v>4</v>
      </c>
      <c r="B6" s="1" t="s">
        <v>5</v>
      </c>
      <c r="D6" s="1" t="s">
        <v>6</v>
      </c>
    </row>
    <row r="7" customFormat="false" ht="15.75" hidden="false" customHeight="false" outlineLevel="0" collapsed="false">
      <c r="B7" s="1" t="s">
        <v>504</v>
      </c>
      <c r="D7" s="1" t="s">
        <v>504</v>
      </c>
    </row>
    <row r="8" customFormat="false" ht="15.75" hidden="false" customHeight="false" outlineLevel="0" collapsed="false">
      <c r="B8" s="1" t="s">
        <v>505</v>
      </c>
      <c r="D8" s="1" t="s">
        <v>505</v>
      </c>
    </row>
    <row r="10" customFormat="false" ht="15.75" hidden="false" customHeight="false" outlineLevel="0" collapsed="false">
      <c r="A10" s="1" t="s">
        <v>9</v>
      </c>
    </row>
    <row r="11" customFormat="false" ht="15.75" hidden="false" customHeight="false" outlineLevel="0" collapsed="false">
      <c r="A11" s="1" t="s">
        <v>11</v>
      </c>
    </row>
    <row r="13" customFormat="false" ht="15.75" hidden="false" customHeight="false" outlineLevel="0" collapsed="false">
      <c r="B13" s="18" t="s">
        <v>512</v>
      </c>
      <c r="C13" s="18" t="s">
        <v>43</v>
      </c>
      <c r="D13" s="18" t="s">
        <v>513</v>
      </c>
    </row>
    <row r="14" customFormat="false" ht="15.75" hidden="false" customHeight="false" outlineLevel="0" collapsed="false">
      <c r="B14" s="25" t="s">
        <v>514</v>
      </c>
      <c r="C14" s="25" t="s">
        <v>515</v>
      </c>
      <c r="D14" s="25" t="s">
        <v>516</v>
      </c>
    </row>
    <row r="15" customFormat="false" ht="15.75" hidden="false" customHeight="false" outlineLevel="0" collapsed="false">
      <c r="A15" s="54" t="n">
        <v>37257</v>
      </c>
      <c r="B15" s="8" t="n">
        <v>3.96737166038739</v>
      </c>
      <c r="C15" s="9" t="n">
        <v>8.94279333650609</v>
      </c>
      <c r="D15" s="10" t="n">
        <v>9.0217703429355</v>
      </c>
      <c r="E15" s="12" t="s">
        <v>300</v>
      </c>
    </row>
    <row r="16" customFormat="false" ht="15.75" hidden="false" customHeight="false" outlineLevel="0" collapsed="false">
      <c r="A16" s="55" t="n">
        <v>37288</v>
      </c>
      <c r="B16" s="15" t="n">
        <v>3.62919946178295</v>
      </c>
      <c r="C16" s="16" t="n">
        <v>8.97677634017154</v>
      </c>
      <c r="D16" s="17" t="n">
        <v>8.12777097397583</v>
      </c>
      <c r="E16" s="19" t="s">
        <v>301</v>
      </c>
    </row>
    <row r="17" customFormat="false" ht="15.75" hidden="false" customHeight="false" outlineLevel="0" collapsed="false">
      <c r="A17" s="55" t="n">
        <v>37316</v>
      </c>
      <c r="B17" s="15" t="n">
        <v>3.34090916575478</v>
      </c>
      <c r="C17" s="16" t="n">
        <v>8.5737611487268</v>
      </c>
      <c r="D17" s="17" t="n">
        <v>6.49188494790289</v>
      </c>
      <c r="E17" s="19" t="s">
        <v>302</v>
      </c>
    </row>
    <row r="18" customFormat="false" ht="15.75" hidden="false" customHeight="false" outlineLevel="0" collapsed="false">
      <c r="A18" s="55" t="n">
        <v>37347</v>
      </c>
      <c r="B18" s="15" t="n">
        <v>3.02275517049164</v>
      </c>
      <c r="C18" s="16" t="n">
        <v>8.5778895960287</v>
      </c>
      <c r="D18" s="17" t="n">
        <v>6.48535091978113</v>
      </c>
      <c r="E18" s="19" t="s">
        <v>303</v>
      </c>
    </row>
    <row r="19" customFormat="false" ht="15.75" hidden="false" customHeight="false" outlineLevel="0" collapsed="false">
      <c r="A19" s="55" t="n">
        <v>37377</v>
      </c>
      <c r="B19" s="15" t="n">
        <v>2.85217972132207</v>
      </c>
      <c r="C19" s="16" t="n">
        <v>8.7101402719627</v>
      </c>
      <c r="D19" s="17" t="n">
        <v>6.28030643999279</v>
      </c>
      <c r="E19" s="19" t="s">
        <v>304</v>
      </c>
    </row>
    <row r="20" customFormat="false" ht="15.75" hidden="false" customHeight="false" outlineLevel="0" collapsed="false">
      <c r="A20" s="55" t="n">
        <v>37408</v>
      </c>
      <c r="B20" s="15" t="n">
        <v>2.6678795001923</v>
      </c>
      <c r="C20" s="16" t="n">
        <v>8.55415972249422</v>
      </c>
      <c r="D20" s="17" t="n">
        <v>5.54232314198983</v>
      </c>
      <c r="E20" s="19" t="s">
        <v>305</v>
      </c>
    </row>
    <row r="21" customFormat="false" ht="15.75" hidden="false" customHeight="false" outlineLevel="0" collapsed="false">
      <c r="A21" s="55" t="n">
        <v>37438</v>
      </c>
      <c r="B21" s="15" t="n">
        <v>2.59119822271875</v>
      </c>
      <c r="C21" s="16" t="n">
        <v>8.61220779045573</v>
      </c>
      <c r="D21" s="17" t="n">
        <v>5.25906723603792</v>
      </c>
      <c r="E21" s="19" t="s">
        <v>306</v>
      </c>
    </row>
    <row r="22" customFormat="false" ht="15.75" hidden="false" customHeight="false" outlineLevel="0" collapsed="false">
      <c r="A22" s="55" t="n">
        <v>37469</v>
      </c>
      <c r="B22" s="15" t="n">
        <v>2.67454449708302</v>
      </c>
      <c r="C22" s="16" t="n">
        <v>8.58428356640998</v>
      </c>
      <c r="D22" s="17" t="n">
        <v>5.142368209295</v>
      </c>
      <c r="E22" s="19" t="s">
        <v>307</v>
      </c>
    </row>
    <row r="23" customFormat="false" ht="15.75" hidden="false" customHeight="false" outlineLevel="0" collapsed="false">
      <c r="A23" s="55" t="n">
        <v>37500</v>
      </c>
      <c r="B23" s="15" t="n">
        <v>2.39381693494684</v>
      </c>
      <c r="C23" s="16" t="n">
        <v>8.88571482800857</v>
      </c>
      <c r="D23" s="17" t="n">
        <v>4.87383922792323</v>
      </c>
      <c r="E23" s="19" t="s">
        <v>308</v>
      </c>
    </row>
    <row r="24" customFormat="false" ht="15.75" hidden="false" customHeight="false" outlineLevel="0" collapsed="false">
      <c r="A24" s="55" t="n">
        <v>37530</v>
      </c>
      <c r="B24" s="15" t="n">
        <v>2.43772028901488</v>
      </c>
      <c r="C24" s="16" t="n">
        <v>9.02746103419196</v>
      </c>
      <c r="D24" s="17" t="n">
        <v>4.24721838980646</v>
      </c>
      <c r="E24" s="19" t="s">
        <v>309</v>
      </c>
    </row>
    <row r="25" customFormat="false" ht="15.75" hidden="false" customHeight="false" outlineLevel="0" collapsed="false">
      <c r="A25" s="55" t="n">
        <v>37561</v>
      </c>
      <c r="B25" s="15" t="n">
        <v>2.26357847774098</v>
      </c>
      <c r="C25" s="16" t="n">
        <v>8.8222821245153</v>
      </c>
      <c r="D25" s="17" t="n">
        <v>4.03122643277216</v>
      </c>
      <c r="E25" s="19" t="s">
        <v>310</v>
      </c>
    </row>
    <row r="26" customFormat="false" ht="15.75" hidden="false" customHeight="false" outlineLevel="0" collapsed="false">
      <c r="A26" s="55" t="n">
        <v>37591</v>
      </c>
      <c r="B26" s="15" t="n">
        <v>2.01945053769613</v>
      </c>
      <c r="C26" s="16" t="n">
        <v>8.49045302879895</v>
      </c>
      <c r="D26" s="17" t="n">
        <v>3.74112537173268</v>
      </c>
      <c r="E26" s="19" t="s">
        <v>311</v>
      </c>
    </row>
    <row r="27" customFormat="false" ht="15.75" hidden="false" customHeight="false" outlineLevel="0" collapsed="false">
      <c r="A27" s="55" t="n">
        <v>37622</v>
      </c>
      <c r="B27" s="15" t="n">
        <v>1.94120428176953</v>
      </c>
      <c r="C27" s="16" t="n">
        <v>8.41757000695499</v>
      </c>
      <c r="D27" s="17" t="n">
        <v>3.0489417570119</v>
      </c>
      <c r="E27" s="19" t="s">
        <v>312</v>
      </c>
    </row>
    <row r="28" customFormat="false" ht="15.75" hidden="false" customHeight="false" outlineLevel="0" collapsed="false">
      <c r="A28" s="55" t="n">
        <v>37653</v>
      </c>
      <c r="B28" s="15" t="n">
        <v>1.56475825261263</v>
      </c>
      <c r="C28" s="16" t="n">
        <v>8.02110742219271</v>
      </c>
      <c r="D28" s="17" t="n">
        <v>2.79264002960718</v>
      </c>
      <c r="E28" s="19" t="s">
        <v>313</v>
      </c>
    </row>
    <row r="29" customFormat="false" ht="15.75" hidden="false" customHeight="false" outlineLevel="0" collapsed="false">
      <c r="A29" s="55" t="n">
        <v>37681</v>
      </c>
      <c r="B29" s="15" t="n">
        <v>1.56498945416297</v>
      </c>
      <c r="C29" s="16" t="n">
        <v>8.0761946840438</v>
      </c>
      <c r="D29" s="17" t="n">
        <v>2.20789136916417</v>
      </c>
      <c r="E29" s="19" t="s">
        <v>314</v>
      </c>
    </row>
    <row r="30" customFormat="false" ht="15.75" hidden="false" customHeight="false" outlineLevel="0" collapsed="false">
      <c r="A30" s="55" t="n">
        <v>37712</v>
      </c>
      <c r="B30" s="15" t="n">
        <v>1.57337672100398</v>
      </c>
      <c r="C30" s="16" t="n">
        <v>8.1598381384522</v>
      </c>
      <c r="D30" s="17" t="n">
        <v>1.48759450786848</v>
      </c>
      <c r="E30" s="19" t="s">
        <v>315</v>
      </c>
    </row>
    <row r="31" customFormat="false" ht="15.75" hidden="false" customHeight="false" outlineLevel="0" collapsed="false">
      <c r="A31" s="55" t="n">
        <v>37742</v>
      </c>
      <c r="B31" s="15" t="n">
        <v>1.5765149500707</v>
      </c>
      <c r="C31" s="16" t="n">
        <v>7.54590305513635</v>
      </c>
      <c r="D31" s="17" t="n">
        <v>0.991788062982778</v>
      </c>
      <c r="E31" s="19" t="s">
        <v>316</v>
      </c>
    </row>
    <row r="32" customFormat="false" ht="15.75" hidden="false" customHeight="false" outlineLevel="0" collapsed="false">
      <c r="A32" s="55" t="n">
        <v>37773</v>
      </c>
      <c r="B32" s="15" t="n">
        <v>1.5972744098638</v>
      </c>
      <c r="C32" s="16" t="n">
        <v>7.72601592289058</v>
      </c>
      <c r="D32" s="17" t="n">
        <v>1.15515214727971</v>
      </c>
      <c r="E32" s="19" t="s">
        <v>317</v>
      </c>
    </row>
    <row r="33" customFormat="false" ht="15.75" hidden="false" customHeight="false" outlineLevel="0" collapsed="false">
      <c r="A33" s="55" t="n">
        <v>37803</v>
      </c>
      <c r="B33" s="15" t="n">
        <v>1.53819820944091</v>
      </c>
      <c r="C33" s="16" t="n">
        <v>7.63396791137738</v>
      </c>
      <c r="D33" s="17" t="n">
        <v>0.90156865737498</v>
      </c>
      <c r="E33" s="19" t="s">
        <v>318</v>
      </c>
    </row>
    <row r="34" customFormat="false" ht="15.75" hidden="false" customHeight="false" outlineLevel="0" collapsed="false">
      <c r="A34" s="55" t="n">
        <v>37834</v>
      </c>
      <c r="B34" s="15" t="n">
        <v>1.601693446526</v>
      </c>
      <c r="C34" s="16" t="n">
        <v>7.54381897440732</v>
      </c>
      <c r="D34" s="17" t="n">
        <v>1.21362777665701</v>
      </c>
      <c r="E34" s="19" t="s">
        <v>319</v>
      </c>
    </row>
    <row r="35" customFormat="false" ht="15.75" hidden="false" customHeight="false" outlineLevel="0" collapsed="false">
      <c r="A35" s="55" t="n">
        <v>37865</v>
      </c>
      <c r="B35" s="15" t="n">
        <v>1.56964584004928</v>
      </c>
      <c r="C35" s="16" t="n">
        <v>6.80039701263401</v>
      </c>
      <c r="D35" s="17" t="n">
        <v>2.05252006938281</v>
      </c>
      <c r="E35" s="19" t="s">
        <v>320</v>
      </c>
    </row>
    <row r="36" customFormat="false" ht="15.75" hidden="false" customHeight="false" outlineLevel="0" collapsed="false">
      <c r="A36" s="55" t="n">
        <v>37895</v>
      </c>
      <c r="B36" s="15" t="n">
        <v>1.75440633554916</v>
      </c>
      <c r="C36" s="16" t="n">
        <v>6.78213722504182</v>
      </c>
      <c r="D36" s="17" t="n">
        <v>2.29733087061759</v>
      </c>
      <c r="E36" s="19" t="s">
        <v>321</v>
      </c>
    </row>
    <row r="37" customFormat="false" ht="15.75" hidden="false" customHeight="false" outlineLevel="0" collapsed="false">
      <c r="A37" s="55" t="n">
        <v>37926</v>
      </c>
      <c r="B37" s="15" t="n">
        <v>1.94178173443177</v>
      </c>
      <c r="C37" s="16" t="n">
        <v>7.29263101166832</v>
      </c>
      <c r="D37" s="17" t="n">
        <v>2.37722115983219</v>
      </c>
      <c r="E37" s="19" t="s">
        <v>322</v>
      </c>
    </row>
    <row r="38" customFormat="false" ht="15.75" hidden="false" customHeight="false" outlineLevel="0" collapsed="false">
      <c r="A38" s="55" t="n">
        <v>37956</v>
      </c>
      <c r="B38" s="15" t="n">
        <v>2.01599621582585</v>
      </c>
      <c r="C38" s="16" t="n">
        <v>7.4529119666077</v>
      </c>
      <c r="D38" s="17" t="n">
        <v>2.78072991534901</v>
      </c>
      <c r="E38" s="19" t="s">
        <v>323</v>
      </c>
    </row>
    <row r="39" customFormat="false" ht="15.75" hidden="false" customHeight="false" outlineLevel="0" collapsed="false">
      <c r="A39" s="55" t="n">
        <v>37987</v>
      </c>
      <c r="B39" s="15" t="n">
        <v>2.33974875063012</v>
      </c>
      <c r="C39" s="16" t="n">
        <v>8.10490091234946</v>
      </c>
      <c r="D39" s="17" t="n">
        <v>5.35050284379845</v>
      </c>
      <c r="E39" s="19" t="s">
        <v>324</v>
      </c>
    </row>
    <row r="40" customFormat="false" ht="15.75" hidden="false" customHeight="false" outlineLevel="0" collapsed="false">
      <c r="A40" s="55" t="n">
        <v>38018</v>
      </c>
      <c r="B40" s="15" t="n">
        <v>2.61801849799255</v>
      </c>
      <c r="C40" s="16" t="n">
        <v>8.4834936762219</v>
      </c>
      <c r="D40" s="17" t="n">
        <v>5.47775815019236</v>
      </c>
      <c r="E40" s="19" t="s">
        <v>325</v>
      </c>
    </row>
    <row r="41" customFormat="false" ht="15.75" hidden="false" customHeight="false" outlineLevel="0" collapsed="false">
      <c r="A41" s="55" t="n">
        <v>38047</v>
      </c>
      <c r="B41" s="15" t="n">
        <v>2.47580237115511</v>
      </c>
      <c r="C41" s="16" t="n">
        <v>8.34879143462943</v>
      </c>
      <c r="D41" s="17" t="n">
        <v>5.79017660666146</v>
      </c>
      <c r="E41" s="19" t="s">
        <v>326</v>
      </c>
    </row>
    <row r="42" customFormat="false" ht="15.75" hidden="false" customHeight="false" outlineLevel="0" collapsed="false">
      <c r="A42" s="55" t="n">
        <v>38078</v>
      </c>
      <c r="B42" s="15" t="n">
        <v>2.35231781328372</v>
      </c>
      <c r="C42" s="16" t="n">
        <v>8.0391681259248</v>
      </c>
      <c r="D42" s="17" t="n">
        <v>5.72194732774459</v>
      </c>
      <c r="E42" s="19" t="s">
        <v>327</v>
      </c>
    </row>
    <row r="43" customFormat="false" ht="15.75" hidden="false" customHeight="false" outlineLevel="0" collapsed="false">
      <c r="A43" s="55" t="n">
        <v>38108</v>
      </c>
      <c r="B43" s="15" t="n">
        <v>2.52588533025957</v>
      </c>
      <c r="C43" s="16" t="n">
        <v>8.62355014278359</v>
      </c>
      <c r="D43" s="17" t="n">
        <v>6.29811462157912</v>
      </c>
      <c r="E43" s="19" t="s">
        <v>328</v>
      </c>
    </row>
    <row r="44" customFormat="false" ht="15.75" hidden="false" customHeight="false" outlineLevel="0" collapsed="false">
      <c r="A44" s="55" t="n">
        <v>38139</v>
      </c>
      <c r="B44" s="15" t="n">
        <v>2.54157589241471</v>
      </c>
      <c r="C44" s="16" t="n">
        <v>8.22826369701315</v>
      </c>
      <c r="D44" s="17" t="n">
        <v>6.59672335465893</v>
      </c>
      <c r="E44" s="19" t="s">
        <v>329</v>
      </c>
    </row>
    <row r="45" customFormat="false" ht="15.75" hidden="false" customHeight="false" outlineLevel="0" collapsed="false">
      <c r="A45" s="55" t="n">
        <v>38169</v>
      </c>
      <c r="B45" s="15" t="n">
        <v>2.203394115622</v>
      </c>
      <c r="C45" s="16" t="n">
        <v>8.11227512852773</v>
      </c>
      <c r="D45" s="17" t="n">
        <v>6.81740415572106</v>
      </c>
      <c r="E45" s="19" t="s">
        <v>330</v>
      </c>
    </row>
    <row r="46" customFormat="false" ht="15.75" hidden="false" customHeight="false" outlineLevel="0" collapsed="false">
      <c r="A46" s="55" t="n">
        <v>38200</v>
      </c>
      <c r="B46" s="15" t="n">
        <v>2.14820609980001</v>
      </c>
      <c r="C46" s="16" t="n">
        <v>8.04164653045076</v>
      </c>
      <c r="D46" s="17" t="n">
        <v>6.63052993053009</v>
      </c>
      <c r="E46" s="19" t="s">
        <v>331</v>
      </c>
    </row>
    <row r="47" customFormat="false" ht="15.75" hidden="false" customHeight="false" outlineLevel="0" collapsed="false">
      <c r="A47" s="55" t="n">
        <v>38231</v>
      </c>
      <c r="B47" s="15" t="n">
        <v>1.93717030710967</v>
      </c>
      <c r="C47" s="16" t="n">
        <v>8.28908600326625</v>
      </c>
      <c r="D47" s="17" t="n">
        <v>5.89561327816018</v>
      </c>
      <c r="E47" s="19" t="s">
        <v>332</v>
      </c>
    </row>
    <row r="48" customFormat="false" ht="15.75" hidden="false" customHeight="false" outlineLevel="0" collapsed="false">
      <c r="A48" s="55" t="n">
        <v>38261</v>
      </c>
      <c r="B48" s="15" t="n">
        <v>1.64735266629135</v>
      </c>
      <c r="C48" s="16" t="n">
        <v>8.04896265349389</v>
      </c>
      <c r="D48" s="17" t="n">
        <v>5.58137182450068</v>
      </c>
      <c r="E48" s="19" t="s">
        <v>333</v>
      </c>
    </row>
    <row r="49" customFormat="false" ht="15.75" hidden="false" customHeight="false" outlineLevel="0" collapsed="false">
      <c r="A49" s="55" t="n">
        <v>38292</v>
      </c>
      <c r="B49" s="15" t="n">
        <v>1.56809578074507</v>
      </c>
      <c r="C49" s="16" t="n">
        <v>7.40015209453983</v>
      </c>
      <c r="D49" s="17" t="n">
        <v>5.59312381400952</v>
      </c>
      <c r="E49" s="19" t="s">
        <v>334</v>
      </c>
    </row>
    <row r="50" customFormat="false" ht="15.75" hidden="false" customHeight="false" outlineLevel="0" collapsed="false">
      <c r="A50" s="55" t="n">
        <v>38322</v>
      </c>
      <c r="B50" s="15" t="n">
        <v>1.32602358997143</v>
      </c>
      <c r="C50" s="16" t="n">
        <v>7.16094252177325</v>
      </c>
      <c r="D50" s="17" t="n">
        <v>5.37878861394145</v>
      </c>
      <c r="E50" s="19" t="s">
        <v>335</v>
      </c>
    </row>
    <row r="51" customFormat="false" ht="15.75" hidden="false" customHeight="false" outlineLevel="0" collapsed="false">
      <c r="A51" s="55" t="n">
        <v>38353</v>
      </c>
      <c r="B51" s="15" t="n">
        <v>1.00626431668276</v>
      </c>
      <c r="C51" s="16" t="n">
        <v>6.44640751182362</v>
      </c>
      <c r="D51" s="17" t="n">
        <v>2.6935906675092</v>
      </c>
      <c r="E51" s="19" t="s">
        <v>336</v>
      </c>
    </row>
    <row r="52" customFormat="false" ht="15.75" hidden="false" customHeight="false" outlineLevel="0" collapsed="false">
      <c r="A52" s="55" t="n">
        <v>38384</v>
      </c>
      <c r="B52" s="15" t="n">
        <v>0.795529564035959</v>
      </c>
      <c r="C52" s="16" t="n">
        <v>5.82639094485367</v>
      </c>
      <c r="D52" s="17" t="n">
        <v>1.4876718387595</v>
      </c>
      <c r="E52" s="19" t="s">
        <v>337</v>
      </c>
    </row>
    <row r="53" customFormat="false" ht="15.75" hidden="false" customHeight="false" outlineLevel="0" collapsed="false">
      <c r="A53" s="55" t="n">
        <v>38412</v>
      </c>
      <c r="B53" s="15" t="n">
        <v>0.754641718615233</v>
      </c>
      <c r="C53" s="16" t="n">
        <v>5.54779237771196</v>
      </c>
      <c r="D53" s="17" t="n">
        <v>1.1929340897296</v>
      </c>
      <c r="E53" s="19" t="s">
        <v>338</v>
      </c>
    </row>
    <row r="54" customFormat="false" ht="15.75" hidden="false" customHeight="false" outlineLevel="0" collapsed="false">
      <c r="A54" s="55" t="n">
        <v>38443</v>
      </c>
      <c r="B54" s="15" t="n">
        <v>0.75868038892942</v>
      </c>
      <c r="C54" s="16" t="n">
        <v>5.49438794611045</v>
      </c>
      <c r="D54" s="17" t="n">
        <v>1.59969493819166</v>
      </c>
      <c r="E54" s="19" t="s">
        <v>339</v>
      </c>
    </row>
    <row r="55" customFormat="false" ht="15.75" hidden="false" customHeight="false" outlineLevel="0" collapsed="false">
      <c r="A55" s="55" t="n">
        <v>38473</v>
      </c>
      <c r="B55" s="15" t="n">
        <v>0.430793210550405</v>
      </c>
      <c r="C55" s="16" t="n">
        <v>5.15650055336772</v>
      </c>
      <c r="D55" s="17" t="n">
        <v>0.998381348293265</v>
      </c>
      <c r="E55" s="19" t="s">
        <v>340</v>
      </c>
    </row>
    <row r="56" customFormat="false" ht="15.75" hidden="false" customHeight="false" outlineLevel="0" collapsed="false">
      <c r="A56" s="55" t="n">
        <v>38504</v>
      </c>
      <c r="B56" s="15" t="n">
        <v>0.0455837325432071</v>
      </c>
      <c r="C56" s="16" t="n">
        <v>4.9281635747663</v>
      </c>
      <c r="D56" s="17" t="n">
        <v>0.344113258395865</v>
      </c>
      <c r="E56" s="19" t="s">
        <v>341</v>
      </c>
    </row>
    <row r="57" customFormat="false" ht="15.75" hidden="false" customHeight="false" outlineLevel="0" collapsed="false">
      <c r="A57" s="55" t="n">
        <v>38534</v>
      </c>
      <c r="B57" s="15" t="n">
        <v>-0.283897942476969</v>
      </c>
      <c r="C57" s="16" t="n">
        <v>4.92167850670317</v>
      </c>
      <c r="D57" s="17" t="n">
        <v>-0.114202582798995</v>
      </c>
      <c r="E57" s="19" t="s">
        <v>342</v>
      </c>
    </row>
    <row r="58" customFormat="false" ht="15.75" hidden="false" customHeight="false" outlineLevel="0" collapsed="false">
      <c r="A58" s="55" t="n">
        <v>38565</v>
      </c>
      <c r="B58" s="15" t="n">
        <v>-0.100697327090813</v>
      </c>
      <c r="C58" s="16" t="n">
        <v>5.19523404583714</v>
      </c>
      <c r="D58" s="17" t="n">
        <v>-0.180638376557965</v>
      </c>
      <c r="E58" s="19" t="s">
        <v>343</v>
      </c>
    </row>
    <row r="59" customFormat="false" ht="15.75" hidden="false" customHeight="false" outlineLevel="0" collapsed="false">
      <c r="A59" s="55" t="n">
        <v>38596</v>
      </c>
      <c r="B59" s="15" t="n">
        <v>-0.307856378892282</v>
      </c>
      <c r="C59" s="16" t="n">
        <v>5.1774994731196</v>
      </c>
      <c r="D59" s="17" t="n">
        <v>0.0877300255955049</v>
      </c>
      <c r="E59" s="19" t="s">
        <v>344</v>
      </c>
    </row>
    <row r="60" customFormat="false" ht="15.75" hidden="false" customHeight="false" outlineLevel="0" collapsed="false">
      <c r="A60" s="55" t="n">
        <v>38626</v>
      </c>
      <c r="B60" s="15" t="n">
        <v>-0.375445048195246</v>
      </c>
      <c r="C60" s="16" t="n">
        <v>5.16644083221428</v>
      </c>
      <c r="D60" s="17" t="n">
        <v>-0.139505227382401</v>
      </c>
      <c r="E60" s="19" t="s">
        <v>345</v>
      </c>
    </row>
    <row r="61" customFormat="false" ht="15.75" hidden="false" customHeight="false" outlineLevel="0" collapsed="false">
      <c r="A61" s="55" t="n">
        <v>38657</v>
      </c>
      <c r="B61" s="15" t="n">
        <v>-0.393392459996775</v>
      </c>
      <c r="C61" s="16" t="n">
        <v>5.25704530062353</v>
      </c>
      <c r="D61" s="17" t="n">
        <v>-0.0557418430381773</v>
      </c>
      <c r="E61" s="19" t="s">
        <v>346</v>
      </c>
    </row>
    <row r="62" customFormat="false" ht="15.75" hidden="false" customHeight="false" outlineLevel="0" collapsed="false">
      <c r="A62" s="55" t="n">
        <v>38687</v>
      </c>
      <c r="B62" s="15" t="n">
        <v>-0.559400230931246</v>
      </c>
      <c r="C62" s="16" t="n">
        <v>5.4226154892216</v>
      </c>
      <c r="D62" s="17" t="n">
        <v>-0.0137216189536247</v>
      </c>
      <c r="E62" s="19" t="s">
        <v>347</v>
      </c>
    </row>
    <row r="63" customFormat="false" ht="15.75" hidden="false" customHeight="false" outlineLevel="0" collapsed="false">
      <c r="A63" s="55" t="n">
        <v>38718</v>
      </c>
      <c r="B63" s="15" t="n">
        <v>-1.91282301113289</v>
      </c>
      <c r="C63" s="16" t="n">
        <v>4.52278870327388</v>
      </c>
      <c r="D63" s="17" t="n">
        <v>-0.274766980193576</v>
      </c>
      <c r="E63" s="19" t="s">
        <v>348</v>
      </c>
    </row>
    <row r="64" customFormat="false" ht="15.75" hidden="false" customHeight="false" outlineLevel="0" collapsed="false">
      <c r="A64" s="55" t="n">
        <v>38749</v>
      </c>
      <c r="B64" s="15" t="n">
        <v>-1.98564823616834</v>
      </c>
      <c r="C64" s="16" t="n">
        <v>4.24355513968524</v>
      </c>
      <c r="D64" s="17" t="n">
        <v>0.0405203012240776</v>
      </c>
      <c r="E64" s="19" t="s">
        <v>349</v>
      </c>
    </row>
    <row r="65" customFormat="false" ht="15.75" hidden="false" customHeight="false" outlineLevel="0" collapsed="false">
      <c r="A65" s="55" t="n">
        <v>38777</v>
      </c>
      <c r="B65" s="15" t="n">
        <v>-1.88264013837782</v>
      </c>
      <c r="C65" s="16" t="n">
        <v>4.02908831567211</v>
      </c>
      <c r="D65" s="17" t="n">
        <v>0.254397528612913</v>
      </c>
      <c r="E65" s="19" t="s">
        <v>350</v>
      </c>
    </row>
    <row r="66" customFormat="false" ht="15.75" hidden="false" customHeight="false" outlineLevel="0" collapsed="false">
      <c r="A66" s="55" t="n">
        <v>38808</v>
      </c>
      <c r="B66" s="15" t="n">
        <v>-1.95441997109388</v>
      </c>
      <c r="C66" s="16" t="n">
        <v>3.97479595309279</v>
      </c>
      <c r="D66" s="17" t="n">
        <v>0.120249877569506</v>
      </c>
      <c r="E66" s="19" t="s">
        <v>351</v>
      </c>
    </row>
    <row r="67" customFormat="false" ht="15.75" hidden="false" customHeight="false" outlineLevel="0" collapsed="false">
      <c r="A67" s="55" t="n">
        <v>38838</v>
      </c>
      <c r="B67" s="15" t="n">
        <v>-1.84286354399823</v>
      </c>
      <c r="C67" s="16" t="n">
        <v>4.10031459212681</v>
      </c>
      <c r="D67" s="17" t="n">
        <v>1.10936941755608</v>
      </c>
      <c r="E67" s="19" t="s">
        <v>352</v>
      </c>
    </row>
    <row r="68" customFormat="false" ht="15.75" hidden="false" customHeight="false" outlineLevel="0" collapsed="false">
      <c r="A68" s="55" t="n">
        <v>38869</v>
      </c>
      <c r="B68" s="15" t="n">
        <v>-1.53428423742707</v>
      </c>
      <c r="C68" s="16" t="n">
        <v>4.33521756208855</v>
      </c>
      <c r="D68" s="17" t="n">
        <v>1.93363989500615</v>
      </c>
      <c r="E68" s="19" t="s">
        <v>353</v>
      </c>
    </row>
    <row r="69" customFormat="false" ht="15.75" hidden="false" customHeight="false" outlineLevel="0" collapsed="false">
      <c r="A69" s="55" t="n">
        <v>38899</v>
      </c>
      <c r="B69" s="15" t="n">
        <v>-1.05876999924574</v>
      </c>
      <c r="C69" s="16" t="n">
        <v>4.37646630184776</v>
      </c>
      <c r="D69" s="17" t="n">
        <v>4.00881432933996</v>
      </c>
      <c r="E69" s="19" t="s">
        <v>354</v>
      </c>
    </row>
    <row r="70" customFormat="false" ht="15.75" hidden="false" customHeight="false" outlineLevel="0" collapsed="false">
      <c r="A70" s="55" t="n">
        <v>38930</v>
      </c>
      <c r="B70" s="15" t="n">
        <v>-0.570772779953003</v>
      </c>
      <c r="C70" s="16" t="n">
        <v>4.24460487463989</v>
      </c>
      <c r="D70" s="17" t="n">
        <v>5.50037759158168</v>
      </c>
      <c r="E70" s="19" t="s">
        <v>355</v>
      </c>
    </row>
    <row r="71" customFormat="false" ht="15.75" hidden="false" customHeight="false" outlineLevel="0" collapsed="false">
      <c r="A71" s="55" t="n">
        <v>38961</v>
      </c>
      <c r="B71" s="15" t="n">
        <v>0.138400310005366</v>
      </c>
      <c r="C71" s="16" t="n">
        <v>5.87845011801082</v>
      </c>
      <c r="D71" s="17" t="n">
        <v>9.69563333560103</v>
      </c>
      <c r="E71" s="19" t="s">
        <v>356</v>
      </c>
    </row>
    <row r="72" customFormat="false" ht="15.75" hidden="false" customHeight="false" outlineLevel="0" collapsed="false">
      <c r="A72" s="55" t="n">
        <v>38991</v>
      </c>
      <c r="B72" s="15" t="n">
        <v>0.417836693565562</v>
      </c>
      <c r="C72" s="16" t="n">
        <v>6.09049132577488</v>
      </c>
      <c r="D72" s="17" t="n">
        <v>10.4631976952195</v>
      </c>
      <c r="E72" s="19" t="s">
        <v>357</v>
      </c>
    </row>
    <row r="73" customFormat="false" ht="15.75" hidden="false" customHeight="false" outlineLevel="0" collapsed="false">
      <c r="A73" s="55" t="n">
        <v>39022</v>
      </c>
      <c r="B73" s="15" t="n">
        <v>0.401515284012518</v>
      </c>
      <c r="C73" s="16" t="n">
        <v>5.96614959048233</v>
      </c>
      <c r="D73" s="17" t="n">
        <v>11.0843148767866</v>
      </c>
      <c r="E73" s="19" t="s">
        <v>358</v>
      </c>
    </row>
    <row r="74" customFormat="false" ht="15.75" hidden="false" customHeight="false" outlineLevel="0" collapsed="false">
      <c r="A74" s="55" t="n">
        <v>39052</v>
      </c>
      <c r="B74" s="15" t="n">
        <v>0.720309111507717</v>
      </c>
      <c r="C74" s="16" t="n">
        <v>6.05686899674453</v>
      </c>
      <c r="D74" s="17" t="n">
        <v>11.6801885190217</v>
      </c>
      <c r="E74" s="19" t="s">
        <v>359</v>
      </c>
    </row>
    <row r="75" customFormat="false" ht="15.75" hidden="false" customHeight="false" outlineLevel="0" collapsed="false">
      <c r="A75" s="55" t="n">
        <v>39083</v>
      </c>
      <c r="B75" s="15" t="n">
        <v>1.80873804460846</v>
      </c>
      <c r="C75" s="16" t="n">
        <v>6.29040715905629</v>
      </c>
      <c r="D75" s="17" t="n">
        <v>12.3507118378997</v>
      </c>
      <c r="E75" s="19" t="s">
        <v>360</v>
      </c>
    </row>
    <row r="76" customFormat="false" ht="15.75" hidden="false" customHeight="false" outlineLevel="0" collapsed="false">
      <c r="A76" s="55" t="n">
        <v>39114</v>
      </c>
      <c r="B76" s="15" t="n">
        <v>1.96613509148661</v>
      </c>
      <c r="C76" s="16" t="n">
        <v>6.59282544135421</v>
      </c>
      <c r="D76" s="17" t="n">
        <v>12.7149747601212</v>
      </c>
      <c r="E76" s="19" t="s">
        <v>361</v>
      </c>
    </row>
    <row r="77" customFormat="false" ht="15.75" hidden="false" customHeight="false" outlineLevel="0" collapsed="false">
      <c r="A77" s="55" t="n">
        <v>39142</v>
      </c>
      <c r="B77" s="15" t="n">
        <v>2.19559418180533</v>
      </c>
      <c r="C77" s="16" t="n">
        <v>6.68739862879346</v>
      </c>
      <c r="D77" s="17" t="n">
        <v>13.7768444017505</v>
      </c>
      <c r="E77" s="19" t="s">
        <v>362</v>
      </c>
    </row>
    <row r="78" customFormat="false" ht="15.75" hidden="false" customHeight="false" outlineLevel="0" collapsed="false">
      <c r="A78" s="55" t="n">
        <v>39173</v>
      </c>
      <c r="B78" s="15" t="n">
        <v>2.1652841235519</v>
      </c>
      <c r="C78" s="16" t="n">
        <v>6.51509239522508</v>
      </c>
      <c r="D78" s="17" t="n">
        <v>14.1735035017123</v>
      </c>
      <c r="E78" s="19" t="s">
        <v>363</v>
      </c>
    </row>
    <row r="79" customFormat="false" ht="15.75" hidden="false" customHeight="false" outlineLevel="0" collapsed="false">
      <c r="A79" s="55" t="n">
        <v>39203</v>
      </c>
      <c r="B79" s="15" t="n">
        <v>2.06582931715944</v>
      </c>
      <c r="C79" s="16" t="n">
        <v>6.64163990309334</v>
      </c>
      <c r="D79" s="17" t="n">
        <v>13.2285005932735</v>
      </c>
      <c r="E79" s="19" t="s">
        <v>364</v>
      </c>
    </row>
    <row r="80" customFormat="false" ht="15.75" hidden="false" customHeight="false" outlineLevel="0" collapsed="false">
      <c r="A80" s="55" t="n">
        <v>39234</v>
      </c>
      <c r="B80" s="15" t="n">
        <v>2.21614397277904</v>
      </c>
      <c r="C80" s="16" t="n">
        <v>6.75382206322355</v>
      </c>
      <c r="D80" s="17" t="n">
        <v>13.1689684806884</v>
      </c>
      <c r="E80" s="19" t="s">
        <v>365</v>
      </c>
    </row>
    <row r="81" customFormat="false" ht="15.75" hidden="false" customHeight="false" outlineLevel="0" collapsed="false">
      <c r="A81" s="55" t="n">
        <v>39264</v>
      </c>
      <c r="B81" s="15" t="n">
        <v>2.28475249597905</v>
      </c>
      <c r="C81" s="16" t="n">
        <v>6.87099497407452</v>
      </c>
      <c r="D81" s="17" t="n">
        <v>11.1049342801155</v>
      </c>
      <c r="E81" s="19" t="s">
        <v>366</v>
      </c>
    </row>
    <row r="82" customFormat="false" ht="15.75" hidden="false" customHeight="false" outlineLevel="0" collapsed="false">
      <c r="A82" s="55" t="n">
        <v>39295</v>
      </c>
      <c r="B82" s="15" t="n">
        <v>1.94766778986531</v>
      </c>
      <c r="C82" s="16" t="n">
        <v>6.77110077211619</v>
      </c>
      <c r="D82" s="17" t="n">
        <v>10.9503456751464</v>
      </c>
      <c r="E82" s="19" t="s">
        <v>367</v>
      </c>
    </row>
    <row r="83" customFormat="false" ht="15.75" hidden="false" customHeight="false" outlineLevel="0" collapsed="false">
      <c r="A83" s="55" t="n">
        <v>39326</v>
      </c>
      <c r="B83" s="15" t="n">
        <v>1.55430880281499</v>
      </c>
      <c r="C83" s="16" t="n">
        <v>5.26222405793045</v>
      </c>
      <c r="D83" s="17" t="n">
        <v>8.72319879720439</v>
      </c>
      <c r="E83" s="19" t="s">
        <v>368</v>
      </c>
    </row>
    <row r="84" customFormat="false" ht="15.75" hidden="false" customHeight="false" outlineLevel="0" collapsed="false">
      <c r="A84" s="55" t="n">
        <v>39356</v>
      </c>
      <c r="B84" s="15" t="n">
        <v>1.3591648625936</v>
      </c>
      <c r="C84" s="16" t="n">
        <v>5.19575552967076</v>
      </c>
      <c r="D84" s="17" t="n">
        <v>10.112381578079</v>
      </c>
      <c r="E84" s="19" t="s">
        <v>369</v>
      </c>
    </row>
    <row r="85" customFormat="false" ht="15.75" hidden="false" customHeight="false" outlineLevel="0" collapsed="false">
      <c r="A85" s="55" t="n">
        <v>39387</v>
      </c>
      <c r="B85" s="15" t="n">
        <v>1.28813939625117</v>
      </c>
      <c r="C85" s="16" t="n">
        <v>5.13534781368537</v>
      </c>
      <c r="D85" s="17" t="n">
        <v>11.5157535285029</v>
      </c>
      <c r="E85" s="19" t="s">
        <v>370</v>
      </c>
    </row>
    <row r="86" customFormat="false" ht="15.75" hidden="false" customHeight="false" outlineLevel="0" collapsed="false">
      <c r="A86" s="55" t="n">
        <v>39417</v>
      </c>
      <c r="B86" s="15" t="n">
        <v>1.26359014591809</v>
      </c>
      <c r="C86" s="16" t="n">
        <v>4.97069276408176</v>
      </c>
      <c r="D86" s="17" t="n">
        <v>12.8860566070498</v>
      </c>
      <c r="E86" s="19" t="s">
        <v>371</v>
      </c>
    </row>
    <row r="87" customFormat="false" ht="15.75" hidden="false" customHeight="false" outlineLevel="0" collapsed="false">
      <c r="A87" s="55" t="n">
        <v>39448</v>
      </c>
      <c r="B87" s="15" t="n">
        <v>1.25300476447424</v>
      </c>
      <c r="C87" s="16" t="n">
        <v>5.435787686604</v>
      </c>
      <c r="D87" s="17" t="n">
        <v>14.0725062852037</v>
      </c>
      <c r="E87" s="19" t="s">
        <v>372</v>
      </c>
    </row>
    <row r="88" customFormat="false" ht="15.75" hidden="false" customHeight="false" outlineLevel="0" collapsed="false">
      <c r="A88" s="55" t="n">
        <v>39479</v>
      </c>
      <c r="B88" s="15" t="n">
        <v>1.37422707318581</v>
      </c>
      <c r="C88" s="16" t="n">
        <v>5.31815918327042</v>
      </c>
      <c r="D88" s="17" t="n">
        <v>14.7403881766198</v>
      </c>
      <c r="E88" s="19" t="s">
        <v>373</v>
      </c>
    </row>
    <row r="89" customFormat="false" ht="15.75" hidden="false" customHeight="false" outlineLevel="0" collapsed="false">
      <c r="A89" s="55" t="n">
        <v>39508</v>
      </c>
      <c r="B89" s="15" t="n">
        <v>1.57262269212013</v>
      </c>
      <c r="C89" s="16" t="n">
        <v>5.55799637134224</v>
      </c>
      <c r="D89" s="17" t="n">
        <v>13.9832609026984</v>
      </c>
      <c r="E89" s="19" t="s">
        <v>374</v>
      </c>
    </row>
    <row r="90" customFormat="false" ht="15.75" hidden="false" customHeight="false" outlineLevel="0" collapsed="false">
      <c r="A90" s="55" t="n">
        <v>39539</v>
      </c>
      <c r="B90" s="15" t="n">
        <v>1.73441536059867</v>
      </c>
      <c r="C90" s="16" t="n">
        <v>5.63704895925136</v>
      </c>
      <c r="D90" s="17" t="n">
        <v>15.3234265028445</v>
      </c>
      <c r="E90" s="19" t="s">
        <v>375</v>
      </c>
    </row>
    <row r="91" customFormat="false" ht="15.75" hidden="false" customHeight="false" outlineLevel="0" collapsed="false">
      <c r="A91" s="55" t="n">
        <v>39569</v>
      </c>
      <c r="B91" s="15" t="n">
        <v>2.09026216431926</v>
      </c>
      <c r="C91" s="16" t="n">
        <v>5.68140516130876</v>
      </c>
      <c r="D91" s="17" t="n">
        <v>15.9603737659643</v>
      </c>
      <c r="E91" s="19" t="s">
        <v>376</v>
      </c>
    </row>
    <row r="92" customFormat="false" ht="15.75" hidden="false" customHeight="false" outlineLevel="0" collapsed="false">
      <c r="A92" s="55" t="n">
        <v>39600</v>
      </c>
      <c r="B92" s="15" t="n">
        <v>2.07457080361681</v>
      </c>
      <c r="C92" s="16" t="n">
        <v>5.5559861553384</v>
      </c>
      <c r="D92" s="17" t="n">
        <v>15.7608077952037</v>
      </c>
      <c r="E92" s="19" t="s">
        <v>377</v>
      </c>
    </row>
    <row r="93" customFormat="false" ht="15.75" hidden="false" customHeight="false" outlineLevel="0" collapsed="false">
      <c r="A93" s="55" t="n">
        <v>39630</v>
      </c>
      <c r="B93" s="15" t="n">
        <v>1.81041941410251</v>
      </c>
      <c r="C93" s="16" t="n">
        <v>5.63968549900389</v>
      </c>
      <c r="D93" s="17" t="n">
        <v>16.5966682317476</v>
      </c>
      <c r="E93" s="19" t="s">
        <v>378</v>
      </c>
    </row>
    <row r="94" customFormat="false" ht="15.75" hidden="false" customHeight="false" outlineLevel="0" collapsed="false">
      <c r="A94" s="55" t="n">
        <v>39661</v>
      </c>
      <c r="B94" s="15" t="n">
        <v>1.65102367435254</v>
      </c>
      <c r="C94" s="16" t="n">
        <v>5.60269138852171</v>
      </c>
      <c r="D94" s="17" t="n">
        <v>15.8692319887586</v>
      </c>
      <c r="E94" s="19" t="s">
        <v>379</v>
      </c>
    </row>
    <row r="95" customFormat="false" ht="15.75" hidden="false" customHeight="false" outlineLevel="0" collapsed="false">
      <c r="A95" s="55" t="n">
        <v>39692</v>
      </c>
      <c r="B95" s="15" t="n">
        <v>1.60748300554918</v>
      </c>
      <c r="C95" s="16" t="n">
        <v>4.92605102797944</v>
      </c>
      <c r="D95" s="17" t="n">
        <v>13.0510462034678</v>
      </c>
      <c r="E95" s="19" t="s">
        <v>380</v>
      </c>
    </row>
    <row r="96" customFormat="false" ht="15.75" hidden="false" customHeight="false" outlineLevel="0" collapsed="false">
      <c r="A96" s="55" t="n">
        <v>39722</v>
      </c>
      <c r="B96" s="15" t="n">
        <v>1.80556329825583</v>
      </c>
      <c r="C96" s="16" t="n">
        <v>4.74997972057693</v>
      </c>
      <c r="D96" s="17" t="n">
        <v>10.3339064363488</v>
      </c>
      <c r="E96" s="19" t="s">
        <v>381</v>
      </c>
    </row>
    <row r="97" customFormat="false" ht="15.75" hidden="false" customHeight="false" outlineLevel="0" collapsed="false">
      <c r="A97" s="55" t="n">
        <v>39753</v>
      </c>
      <c r="B97" s="15" t="n">
        <v>1.75337727605863</v>
      </c>
      <c r="C97" s="16" t="n">
        <v>4.67898708568376</v>
      </c>
      <c r="D97" s="17" t="n">
        <v>7.92952177439146</v>
      </c>
      <c r="E97" s="19" t="s">
        <v>382</v>
      </c>
    </row>
    <row r="98" customFormat="false" ht="15.75" hidden="false" customHeight="false" outlineLevel="0" collapsed="false">
      <c r="A98" s="55" t="n">
        <v>39783</v>
      </c>
      <c r="B98" s="15" t="n">
        <v>1.7272647188888</v>
      </c>
      <c r="C98" s="16" t="n">
        <v>4.74305576220681</v>
      </c>
      <c r="D98" s="17" t="n">
        <v>6.10794182459233</v>
      </c>
      <c r="E98" s="19" t="s">
        <v>383</v>
      </c>
    </row>
    <row r="99" customFormat="false" ht="15.75" hidden="false" customHeight="false" outlineLevel="0" collapsed="false">
      <c r="A99" s="55" t="n">
        <v>39814</v>
      </c>
      <c r="B99" s="15" t="n">
        <v>1.58702224660486</v>
      </c>
      <c r="C99" s="16" t="n">
        <v>4.07785270150346</v>
      </c>
      <c r="D99" s="17" t="n">
        <v>5.21369881286451</v>
      </c>
      <c r="E99" s="19" t="s">
        <v>384</v>
      </c>
    </row>
    <row r="100" customFormat="false" ht="15.75" hidden="false" customHeight="false" outlineLevel="0" collapsed="false">
      <c r="A100" s="55" t="n">
        <v>39845</v>
      </c>
      <c r="B100" s="15" t="n">
        <v>1.83619909691541</v>
      </c>
      <c r="C100" s="16" t="n">
        <v>3.80390617997</v>
      </c>
      <c r="D100" s="17" t="n">
        <v>4.08505466906861</v>
      </c>
      <c r="E100" s="19" t="s">
        <v>385</v>
      </c>
    </row>
    <row r="101" customFormat="false" ht="15.75" hidden="false" customHeight="false" outlineLevel="0" collapsed="false">
      <c r="A101" s="55" t="n">
        <v>39873</v>
      </c>
      <c r="B101" s="15" t="n">
        <v>1.38849995588976</v>
      </c>
      <c r="C101" s="16" t="n">
        <v>3.85281389798372</v>
      </c>
      <c r="D101" s="17" t="n">
        <v>4.00267622457733</v>
      </c>
      <c r="E101" s="19" t="s">
        <v>386</v>
      </c>
    </row>
    <row r="102" customFormat="false" ht="15.75" hidden="false" customHeight="false" outlineLevel="0" collapsed="false">
      <c r="A102" s="55" t="n">
        <v>39904</v>
      </c>
      <c r="B102" s="15" t="n">
        <v>2.19805993837305</v>
      </c>
      <c r="C102" s="16" t="n">
        <v>3.88167065473799</v>
      </c>
      <c r="D102" s="17" t="n">
        <v>2.09502746223515</v>
      </c>
      <c r="E102" s="19" t="s">
        <v>387</v>
      </c>
    </row>
    <row r="103" customFormat="false" ht="15.75" hidden="false" customHeight="false" outlineLevel="0" collapsed="false">
      <c r="A103" s="55" t="n">
        <v>39934</v>
      </c>
      <c r="B103" s="15" t="n">
        <v>2.22851145236699</v>
      </c>
      <c r="C103" s="16" t="n">
        <v>3.82114025540658</v>
      </c>
      <c r="D103" s="17" t="n">
        <v>1.92536863633342</v>
      </c>
      <c r="E103" s="19" t="s">
        <v>388</v>
      </c>
    </row>
    <row r="104" customFormat="false" ht="15.75" hidden="false" customHeight="false" outlineLevel="0" collapsed="false">
      <c r="A104" s="55" t="n">
        <v>39965</v>
      </c>
      <c r="B104" s="15" t="n">
        <v>2.36244010165166</v>
      </c>
      <c r="C104" s="16" t="n">
        <v>3.78045765261911</v>
      </c>
      <c r="D104" s="17" t="n">
        <v>1.7830026817379</v>
      </c>
      <c r="E104" s="19" t="s">
        <v>404</v>
      </c>
    </row>
    <row r="105" customFormat="false" ht="15.75" hidden="false" customHeight="false" outlineLevel="0" collapsed="false">
      <c r="A105" s="42" t="n">
        <v>39995</v>
      </c>
      <c r="B105" s="22" t="n">
        <v>4.58785209903702</v>
      </c>
      <c r="C105" s="23" t="n">
        <v>5.85062720258179</v>
      </c>
      <c r="D105" s="24" t="n">
        <v>2.52369580373943</v>
      </c>
      <c r="E105" s="26"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5" min="2" style="1" width="10.49"/>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517</v>
      </c>
    </row>
    <row r="4" customFormat="false" ht="15.75" hidden="false" customHeight="false" outlineLevel="0" collapsed="false">
      <c r="A4" s="1" t="s">
        <v>2</v>
      </c>
      <c r="B4" s="2" t="s">
        <v>518</v>
      </c>
    </row>
    <row r="6" customFormat="false" ht="15.75" hidden="false" customHeight="false" outlineLevel="0" collapsed="false">
      <c r="A6" s="1" t="s">
        <v>4</v>
      </c>
      <c r="B6" s="1" t="s">
        <v>5</v>
      </c>
      <c r="D6" s="1" t="s">
        <v>6</v>
      </c>
    </row>
    <row r="7" customFormat="false" ht="15.75" hidden="false" customHeight="false" outlineLevel="0" collapsed="false">
      <c r="B7" s="1" t="s">
        <v>504</v>
      </c>
      <c r="D7" s="1" t="s">
        <v>504</v>
      </c>
    </row>
    <row r="8" customFormat="false" ht="15.75" hidden="false" customHeight="false" outlineLevel="0" collapsed="false">
      <c r="B8" s="1" t="s">
        <v>505</v>
      </c>
      <c r="D8" s="1" t="s">
        <v>505</v>
      </c>
    </row>
    <row r="10" customFormat="false" ht="15.75" hidden="false" customHeight="false" outlineLevel="0" collapsed="false">
      <c r="A10" s="1" t="s">
        <v>9</v>
      </c>
    </row>
    <row r="11" customFormat="false" ht="15.75" hidden="false" customHeight="false" outlineLevel="0" collapsed="false">
      <c r="A11" s="1" t="s">
        <v>11</v>
      </c>
    </row>
    <row r="13" customFormat="false" ht="15.75" hidden="false" customHeight="false" outlineLevel="0" collapsed="false">
      <c r="B13" s="33" t="s">
        <v>519</v>
      </c>
      <c r="C13" s="33" t="s">
        <v>520</v>
      </c>
      <c r="D13" s="33" t="s">
        <v>521</v>
      </c>
    </row>
    <row r="14" customFormat="false" ht="15.75" hidden="false" customHeight="false" outlineLevel="0" collapsed="false">
      <c r="B14" s="63" t="s">
        <v>522</v>
      </c>
      <c r="C14" s="63" t="s">
        <v>523</v>
      </c>
      <c r="D14" s="63" t="s">
        <v>524</v>
      </c>
    </row>
    <row r="15" customFormat="false" ht="15.75" hidden="false" customHeight="false" outlineLevel="0" collapsed="false">
      <c r="A15" s="76" t="s">
        <v>102</v>
      </c>
      <c r="B15" s="9" t="n">
        <v>14.5256417959338</v>
      </c>
      <c r="C15" s="9" t="n">
        <v>11.2826115688677</v>
      </c>
      <c r="D15" s="9" t="n">
        <v>5.5</v>
      </c>
      <c r="E15" s="28" t="s">
        <v>103</v>
      </c>
    </row>
    <row r="16" customFormat="false" ht="15.75" hidden="false" customHeight="false" outlineLevel="0" collapsed="false">
      <c r="A16" s="31" t="s">
        <v>104</v>
      </c>
      <c r="B16" s="16" t="n">
        <v>13.9740995551155</v>
      </c>
      <c r="C16" s="16" t="n">
        <v>11.8565873649551</v>
      </c>
      <c r="D16" s="16" t="n">
        <v>4.56666666666666</v>
      </c>
      <c r="E16" s="30" t="s">
        <v>105</v>
      </c>
    </row>
    <row r="17" customFormat="false" ht="15.75" hidden="false" customHeight="false" outlineLevel="0" collapsed="false">
      <c r="A17" s="31" t="s">
        <v>525</v>
      </c>
      <c r="B17" s="16" t="n">
        <v>12.4907850129787</v>
      </c>
      <c r="C17" s="16" t="n">
        <v>13.2584322206481</v>
      </c>
      <c r="D17" s="16" t="n">
        <v>4.83333333333333</v>
      </c>
      <c r="E17" s="30" t="s">
        <v>107</v>
      </c>
    </row>
    <row r="18" customFormat="false" ht="15.75" hidden="false" customHeight="false" outlineLevel="0" collapsed="false">
      <c r="A18" s="31" t="s">
        <v>108</v>
      </c>
      <c r="B18" s="16" t="n">
        <v>13.4990892061841</v>
      </c>
      <c r="C18" s="16" t="n">
        <v>13.2212936764823</v>
      </c>
      <c r="D18" s="16" t="n">
        <v>4.63333333333333</v>
      </c>
      <c r="E18" s="30" t="s">
        <v>109</v>
      </c>
    </row>
    <row r="19" customFormat="false" ht="15.75" hidden="false" customHeight="false" outlineLevel="0" collapsed="false">
      <c r="A19" s="31" t="s">
        <v>110</v>
      </c>
      <c r="B19" s="16" t="n">
        <v>13.3257386637589</v>
      </c>
      <c r="C19" s="16" t="n">
        <v>13.4606889359459</v>
      </c>
      <c r="D19" s="16" t="n">
        <v>3.93333333333334</v>
      </c>
      <c r="E19" s="30" t="s">
        <v>111</v>
      </c>
    </row>
    <row r="20" customFormat="false" ht="15.75" hidden="false" customHeight="false" outlineLevel="0" collapsed="false">
      <c r="A20" s="31" t="s">
        <v>112</v>
      </c>
      <c r="B20" s="16" t="n">
        <v>15.3465917170255</v>
      </c>
      <c r="C20" s="16" t="n">
        <v>15.9207970668605</v>
      </c>
      <c r="D20" s="16" t="n">
        <v>4.7</v>
      </c>
      <c r="E20" s="30" t="s">
        <v>113</v>
      </c>
    </row>
    <row r="21" customFormat="false" ht="15.75" hidden="false" customHeight="false" outlineLevel="0" collapsed="false">
      <c r="A21" s="31" t="s">
        <v>114</v>
      </c>
      <c r="B21" s="16" t="n">
        <v>16.1209836657034</v>
      </c>
      <c r="C21" s="16" t="n">
        <v>15.9702132220684</v>
      </c>
      <c r="D21" s="16" t="n">
        <v>5.39999999999999</v>
      </c>
      <c r="E21" s="30" t="s">
        <v>115</v>
      </c>
    </row>
    <row r="22" customFormat="false" ht="15.75" hidden="false" customHeight="false" outlineLevel="0" collapsed="false">
      <c r="A22" s="31" t="s">
        <v>116</v>
      </c>
      <c r="B22" s="16" t="n">
        <v>18.5168874206606</v>
      </c>
      <c r="C22" s="16" t="n">
        <v>17.1681574535143</v>
      </c>
      <c r="D22" s="16" t="n">
        <v>6.8</v>
      </c>
      <c r="E22" s="30" t="s">
        <v>117</v>
      </c>
    </row>
    <row r="23" customFormat="false" ht="15.75" hidden="false" customHeight="false" outlineLevel="0" collapsed="false">
      <c r="A23" s="31" t="s">
        <v>118</v>
      </c>
      <c r="B23" s="16" t="n">
        <v>19.1167153924478</v>
      </c>
      <c r="C23" s="16" t="n">
        <v>16.2117342187445</v>
      </c>
      <c r="D23" s="16" t="n">
        <v>7.33333333333333</v>
      </c>
      <c r="E23" s="30" t="s">
        <v>119</v>
      </c>
    </row>
    <row r="24" customFormat="false" ht="15.75" hidden="false" customHeight="false" outlineLevel="0" collapsed="false">
      <c r="A24" s="31" t="s">
        <v>120</v>
      </c>
      <c r="B24" s="16" t="n">
        <v>18.4255467252716</v>
      </c>
      <c r="C24" s="16" t="n">
        <v>14.4299652639603</v>
      </c>
      <c r="D24" s="16" t="n">
        <v>7</v>
      </c>
      <c r="E24" s="30" t="s">
        <v>121</v>
      </c>
    </row>
    <row r="25" customFormat="false" ht="15.75" hidden="false" customHeight="false" outlineLevel="0" collapsed="false">
      <c r="A25" s="31" t="s">
        <v>122</v>
      </c>
      <c r="B25" s="16" t="n">
        <v>14.7640680567621</v>
      </c>
      <c r="C25" s="16" t="n">
        <v>13.2583887431554</v>
      </c>
      <c r="D25" s="16" t="n">
        <v>5.86666666666667</v>
      </c>
      <c r="E25" s="30" t="s">
        <v>123</v>
      </c>
    </row>
    <row r="26" customFormat="false" ht="15.75" hidden="false" customHeight="false" outlineLevel="0" collapsed="false">
      <c r="A26" s="31" t="s">
        <v>124</v>
      </c>
      <c r="B26" s="16" t="n">
        <v>15.2713902797282</v>
      </c>
      <c r="C26" s="16" t="n">
        <v>12.8596686090442</v>
      </c>
      <c r="D26" s="16" t="n">
        <v>3.60000000000001</v>
      </c>
      <c r="E26" s="30" t="s">
        <v>125</v>
      </c>
    </row>
    <row r="27" customFormat="false" ht="15.75" hidden="false" customHeight="false" outlineLevel="0" collapsed="false">
      <c r="A27" s="31" t="s">
        <v>126</v>
      </c>
      <c r="B27" s="16" t="n">
        <v>14.3266084878315</v>
      </c>
      <c r="C27" s="16" t="n">
        <v>13.680195455201</v>
      </c>
      <c r="D27" s="16" t="n">
        <v>3.76666666666667</v>
      </c>
      <c r="E27" s="30" t="s">
        <v>127</v>
      </c>
    </row>
    <row r="28" customFormat="false" ht="15.75" hidden="false" customHeight="false" outlineLevel="0" collapsed="false">
      <c r="A28" s="31" t="s">
        <v>128</v>
      </c>
      <c r="B28" s="16" t="n">
        <v>12.7173142393134</v>
      </c>
      <c r="C28" s="16" t="n">
        <v>11.964710072009</v>
      </c>
      <c r="D28" s="16" t="n">
        <v>3.66666666666667</v>
      </c>
      <c r="E28" s="30" t="s">
        <v>129</v>
      </c>
    </row>
    <row r="29" customFormat="false" ht="15.75" hidden="false" customHeight="false" outlineLevel="0" collapsed="false">
      <c r="A29" s="31" t="s">
        <v>130</v>
      </c>
      <c r="B29" s="16" t="n">
        <v>12.9407351518235</v>
      </c>
      <c r="C29" s="16" t="n">
        <v>12.3403204049686</v>
      </c>
      <c r="D29" s="16" t="n">
        <v>3.3</v>
      </c>
      <c r="E29" s="30" t="s">
        <v>131</v>
      </c>
    </row>
    <row r="30" customFormat="false" ht="15.75" hidden="false" customHeight="false" outlineLevel="0" collapsed="false">
      <c r="A30" s="31" t="s">
        <v>132</v>
      </c>
      <c r="B30" s="16" t="n">
        <v>9.42040944907007</v>
      </c>
      <c r="C30" s="16" t="n">
        <v>8.76864158714398</v>
      </c>
      <c r="D30" s="16" t="n">
        <v>2.5</v>
      </c>
      <c r="E30" s="30" t="s">
        <v>133</v>
      </c>
    </row>
    <row r="31" customFormat="false" ht="15.75" hidden="false" customHeight="false" outlineLevel="0" collapsed="false">
      <c r="A31" s="31" t="s">
        <v>134</v>
      </c>
      <c r="B31" s="16" t="n">
        <v>10.2860380222089</v>
      </c>
      <c r="C31" s="16" t="n">
        <v>9.75569003938475</v>
      </c>
      <c r="D31" s="16" t="n">
        <v>2.6</v>
      </c>
      <c r="E31" s="30" t="s">
        <v>135</v>
      </c>
    </row>
    <row r="32" customFormat="false" ht="15.75" hidden="false" customHeight="false" outlineLevel="0" collapsed="false">
      <c r="A32" s="31" t="s">
        <v>136</v>
      </c>
      <c r="B32" s="16" t="n">
        <v>13.7603836255496</v>
      </c>
      <c r="C32" s="16" t="n">
        <v>19.6465897265793</v>
      </c>
      <c r="D32" s="16" t="n">
        <v>4.12</v>
      </c>
      <c r="E32" s="30" t="s">
        <v>137</v>
      </c>
    </row>
    <row r="33" customFormat="false" ht="15.75" hidden="false" customHeight="false" outlineLevel="0" collapsed="false">
      <c r="A33" s="31" t="s">
        <v>138</v>
      </c>
      <c r="B33" s="16" t="n">
        <v>14.6062910019382</v>
      </c>
      <c r="C33" s="16" t="n">
        <v>18.0154720197036</v>
      </c>
      <c r="D33" s="16" t="n">
        <v>6.42</v>
      </c>
      <c r="E33" s="30" t="s">
        <v>139</v>
      </c>
    </row>
    <row r="34" customFormat="false" ht="15.75" hidden="false" customHeight="false" outlineLevel="0" collapsed="false">
      <c r="A34" s="31" t="s">
        <v>140</v>
      </c>
      <c r="B34" s="16" t="n">
        <v>15.9195867880463</v>
      </c>
      <c r="C34" s="16" t="n">
        <v>21.595661789062</v>
      </c>
      <c r="D34" s="16" t="n">
        <v>8.6</v>
      </c>
      <c r="E34" s="30" t="s">
        <v>141</v>
      </c>
    </row>
    <row r="35" customFormat="false" ht="15.75" hidden="false" customHeight="false" outlineLevel="0" collapsed="false">
      <c r="A35" s="31" t="s">
        <v>142</v>
      </c>
      <c r="B35" s="16" t="n">
        <v>17.6634565371063</v>
      </c>
      <c r="C35" s="16" t="n">
        <v>16.8859203758404</v>
      </c>
      <c r="D35" s="16" t="n">
        <v>8.60581754844039</v>
      </c>
      <c r="E35" s="30" t="s">
        <v>143</v>
      </c>
    </row>
    <row r="36" customFormat="false" ht="15.75" hidden="false" customHeight="false" outlineLevel="0" collapsed="false">
      <c r="A36" s="31" t="s">
        <v>144</v>
      </c>
      <c r="B36" s="16" t="n">
        <v>16.5055833303462</v>
      </c>
      <c r="C36" s="16" t="n">
        <v>16.432525431151</v>
      </c>
      <c r="D36" s="16" t="n">
        <v>7.68759065937832</v>
      </c>
      <c r="E36" s="30" t="s">
        <v>145</v>
      </c>
    </row>
    <row r="37" customFormat="false" ht="15.75" hidden="false" customHeight="false" outlineLevel="0" collapsed="false">
      <c r="A37" s="31" t="s">
        <v>146</v>
      </c>
      <c r="B37" s="16" t="n">
        <v>17.3964620266975</v>
      </c>
      <c r="C37" s="16" t="n">
        <v>18.9085406305552</v>
      </c>
      <c r="D37" s="16" t="n">
        <v>7.1</v>
      </c>
      <c r="E37" s="30" t="s">
        <v>147</v>
      </c>
    </row>
    <row r="38" customFormat="false" ht="15.75" hidden="false" customHeight="false" outlineLevel="0" collapsed="false">
      <c r="A38" s="31" t="s">
        <v>148</v>
      </c>
      <c r="B38" s="16" t="n">
        <v>18.8519220959762</v>
      </c>
      <c r="C38" s="16" t="n">
        <v>18.928050717369</v>
      </c>
      <c r="D38" s="16" t="n">
        <v>6.9</v>
      </c>
      <c r="E38" s="30" t="s">
        <v>149</v>
      </c>
    </row>
    <row r="39" customFormat="false" ht="15.75" hidden="false" customHeight="false" outlineLevel="0" collapsed="false">
      <c r="A39" s="31" t="s">
        <v>150</v>
      </c>
      <c r="B39" s="16" t="n">
        <v>17.2830165568933</v>
      </c>
      <c r="C39" s="16" t="n">
        <v>17.5134362854023</v>
      </c>
      <c r="D39" s="16" t="n">
        <v>6.8</v>
      </c>
      <c r="E39" s="30" t="s">
        <v>151</v>
      </c>
    </row>
    <row r="40" customFormat="false" ht="15.75" hidden="false" customHeight="false" outlineLevel="0" collapsed="false">
      <c r="A40" s="31" t="s">
        <v>152</v>
      </c>
      <c r="B40" s="16" t="n">
        <v>18.6094011813311</v>
      </c>
      <c r="C40" s="16" t="n">
        <v>17.8902439748737</v>
      </c>
      <c r="D40" s="16" t="n">
        <v>6.3</v>
      </c>
      <c r="E40" s="30" t="s">
        <v>153</v>
      </c>
    </row>
    <row r="41" customFormat="false" ht="15.75" hidden="false" customHeight="false" outlineLevel="0" collapsed="false">
      <c r="A41" s="31" t="s">
        <v>154</v>
      </c>
      <c r="B41" s="16" t="n">
        <v>18.4596775884568</v>
      </c>
      <c r="C41" s="16" t="n">
        <v>18.0126766250436</v>
      </c>
      <c r="D41" s="16" t="n">
        <v>4.3</v>
      </c>
      <c r="E41" s="30" t="s">
        <v>155</v>
      </c>
    </row>
    <row r="42" customFormat="false" ht="15.75" hidden="false" customHeight="false" outlineLevel="0" collapsed="false">
      <c r="A42" s="31" t="s">
        <v>156</v>
      </c>
      <c r="B42" s="16" t="n">
        <v>15.8377355982588</v>
      </c>
      <c r="C42" s="16" t="n">
        <v>15.7742737631522</v>
      </c>
      <c r="D42" s="16" t="n">
        <v>3</v>
      </c>
      <c r="E42" s="30" t="s">
        <v>157</v>
      </c>
    </row>
    <row r="43" customFormat="false" ht="15.75" hidden="false" customHeight="false" outlineLevel="0" collapsed="false">
      <c r="A43" s="31" t="s">
        <v>168</v>
      </c>
      <c r="B43" s="16" t="n">
        <v>16.2322191748954</v>
      </c>
      <c r="C43" s="16" t="n">
        <v>17.6279939986746</v>
      </c>
      <c r="D43" s="16" t="n">
        <v>3.6</v>
      </c>
      <c r="E43" s="30" t="s">
        <v>159</v>
      </c>
    </row>
    <row r="44" customFormat="false" ht="15.75" hidden="false" customHeight="false" outlineLevel="0" collapsed="false">
      <c r="A44" s="20" t="s">
        <v>526</v>
      </c>
      <c r="B44" s="22" t="n">
        <v>15.7318980105929</v>
      </c>
      <c r="C44" s="23" t="n">
        <v>16.2724746263322</v>
      </c>
      <c r="D44" s="77"/>
      <c r="E44" s="26" t="s">
        <v>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38" activeCellId="0" sqref="I38"/>
    </sheetView>
  </sheetViews>
  <sheetFormatPr defaultColWidth="7.99609375" defaultRowHeight="12.75" zeroHeight="false" outlineLevelRow="0" outlineLevelCol="0"/>
  <cols>
    <col collapsed="false" customWidth="false" hidden="false" outlineLevel="0" max="257" min="1" style="78" width="7.99"/>
  </cols>
  <sheetData>
    <row r="2" customFormat="false" ht="12.75" hidden="false" customHeight="false" outlineLevel="0" collapsed="false">
      <c r="A2" s="78" t="n">
        <v>-3</v>
      </c>
      <c r="B2" s="78" t="n">
        <f aca="false">NORMDIST(A2,$G$2,$G$3,0)</f>
        <v>0.002215924205969</v>
      </c>
      <c r="F2" s="78" t="s">
        <v>528</v>
      </c>
      <c r="G2" s="78" t="n">
        <v>3</v>
      </c>
    </row>
    <row r="3" customFormat="false" ht="12.75" hidden="false" customHeight="false" outlineLevel="0" collapsed="false">
      <c r="A3" s="78" t="n">
        <v>-2.99</v>
      </c>
      <c r="B3" s="78" t="n">
        <f aca="false">NORMDIST(A3,$G$2,$G$3,0)</f>
        <v>0.00224938549418294</v>
      </c>
      <c r="F3" s="78" t="s">
        <v>529</v>
      </c>
      <c r="G3" s="78" t="n">
        <v>2</v>
      </c>
    </row>
    <row r="4" customFormat="false" ht="12.75" hidden="false" customHeight="false" outlineLevel="0" collapsed="false">
      <c r="A4" s="78" t="n">
        <v>-2.98</v>
      </c>
      <c r="B4" s="78" t="n">
        <f aca="false">NORMDIST(A4,$G$2,$G$3,0)</f>
        <v>0.00228329497733507</v>
      </c>
    </row>
    <row r="5" customFormat="false" ht="12.75" hidden="false" customHeight="false" outlineLevel="0" collapsed="false">
      <c r="A5" s="78" t="n">
        <v>-2.97</v>
      </c>
      <c r="B5" s="78" t="n">
        <f aca="false">NORMDIST(A5,$G$2,$G$3,0)</f>
        <v>0.00231765770373103</v>
      </c>
    </row>
    <row r="6" customFormat="false" ht="12.75" hidden="false" customHeight="false" outlineLevel="0" collapsed="false">
      <c r="A6" s="78" t="n">
        <v>-2.96</v>
      </c>
      <c r="B6" s="78" t="n">
        <f aca="false">NORMDIST(A6,$G$2,$G$3,0)</f>
        <v>0.00235247876346699</v>
      </c>
    </row>
    <row r="7" customFormat="false" ht="12.75" hidden="false" customHeight="false" outlineLevel="0" collapsed="false">
      <c r="A7" s="78" t="n">
        <v>-2.95</v>
      </c>
      <c r="B7" s="78" t="n">
        <f aca="false">NORMDIST(A7,$G$2,$G$3,0)</f>
        <v>0.00238776328854578</v>
      </c>
    </row>
    <row r="8" customFormat="false" ht="12.75" hidden="false" customHeight="false" outlineLevel="0" collapsed="false">
      <c r="A8" s="78" t="n">
        <v>-2.94</v>
      </c>
      <c r="B8" s="78" t="n">
        <f aca="false">NORMDIST(A8,$G$2,$G$3,0)</f>
        <v>0.00242351645298948</v>
      </c>
    </row>
    <row r="9" customFormat="false" ht="12.75" hidden="false" customHeight="false" outlineLevel="0" collapsed="false">
      <c r="A9" s="78" t="n">
        <v>-2.93</v>
      </c>
      <c r="B9" s="78" t="n">
        <f aca="false">NORMDIST(A9,$G$2,$G$3,0)</f>
        <v>0.00245974347294835</v>
      </c>
    </row>
    <row r="10" customFormat="false" ht="12.75" hidden="false" customHeight="false" outlineLevel="0" collapsed="false">
      <c r="A10" s="78" t="n">
        <v>-2.92</v>
      </c>
      <c r="B10" s="78" t="n">
        <f aca="false">NORMDIST(A10,$G$2,$G$3,0)</f>
        <v>0.00249644960680619</v>
      </c>
    </row>
    <row r="11" customFormat="false" ht="12.75" hidden="false" customHeight="false" outlineLevel="0" collapsed="false">
      <c r="A11" s="78" t="n">
        <v>-2.91</v>
      </c>
      <c r="B11" s="78" t="n">
        <f aca="false">NORMDIST(A11,$G$2,$G$3,0)</f>
        <v>0.00253364015528184</v>
      </c>
    </row>
    <row r="12" customFormat="false" ht="12.75" hidden="false" customHeight="false" outlineLevel="0" collapsed="false">
      <c r="A12" s="78" t="n">
        <v>-2.9</v>
      </c>
      <c r="B12" s="78" t="n">
        <f aca="false">NORMDIST(A12,$G$2,$G$3,0)</f>
        <v>0.00257132046152697</v>
      </c>
    </row>
    <row r="13" customFormat="false" ht="12.75" hidden="false" customHeight="false" outlineLevel="0" collapsed="false">
      <c r="A13" s="78" t="n">
        <v>-2.89</v>
      </c>
      <c r="B13" s="78" t="n">
        <f aca="false">NORMDIST(A13,$G$2,$G$3,0)</f>
        <v>0.0026094959112199</v>
      </c>
    </row>
    <row r="14" customFormat="false" ht="12.75" hidden="false" customHeight="false" outlineLevel="0" collapsed="false">
      <c r="A14" s="78" t="n">
        <v>-2.88</v>
      </c>
      <c r="B14" s="78" t="n">
        <f aca="false">NORMDIST(A14,$G$2,$G$3,0)</f>
        <v>0.00264817193265551</v>
      </c>
    </row>
    <row r="15" customFormat="false" ht="12.75" hidden="false" customHeight="false" outlineLevel="0" collapsed="false">
      <c r="A15" s="78" t="n">
        <v>-2.87</v>
      </c>
      <c r="B15" s="78" t="n">
        <f aca="false">NORMDIST(A15,$G$2,$G$3,0)</f>
        <v>0.00268735399683113</v>
      </c>
    </row>
    <row r="16" customFormat="false" ht="12.75" hidden="false" customHeight="false" outlineLevel="0" collapsed="false">
      <c r="A16" s="78" t="n">
        <v>-2.86</v>
      </c>
      <c r="B16" s="78" t="n">
        <f aca="false">NORMDIST(A16,$G$2,$G$3,0)</f>
        <v>0.00272704761752828</v>
      </c>
    </row>
    <row r="17" customFormat="false" ht="12.75" hidden="false" customHeight="false" outlineLevel="0" collapsed="false">
      <c r="A17" s="78" t="n">
        <v>-2.85</v>
      </c>
      <c r="B17" s="78" t="n">
        <f aca="false">NORMDIST(A17,$G$2,$G$3,0)</f>
        <v>0.00276725835139025</v>
      </c>
    </row>
    <row r="18" customFormat="false" ht="12.75" hidden="false" customHeight="false" outlineLevel="0" collapsed="false">
      <c r="A18" s="78" t="n">
        <v>-2.84</v>
      </c>
      <c r="B18" s="78" t="n">
        <f aca="false">NORMDIST(A18,$G$2,$G$3,0)</f>
        <v>0.00280799179799548</v>
      </c>
    </row>
    <row r="19" customFormat="false" ht="12.75" hidden="false" customHeight="false" outlineLevel="0" collapsed="false">
      <c r="A19" s="78" t="n">
        <v>-2.83</v>
      </c>
      <c r="B19" s="78" t="n">
        <f aca="false">NORMDIST(A19,$G$2,$G$3,0)</f>
        <v>0.00284925359992654</v>
      </c>
    </row>
    <row r="20" customFormat="false" ht="12.75" hidden="false" customHeight="false" outlineLevel="0" collapsed="false">
      <c r="A20" s="78" t="n">
        <v>-2.82</v>
      </c>
      <c r="B20" s="78" t="n">
        <f aca="false">NORMDIST(A20,$G$2,$G$3,0)</f>
        <v>0.00289104944283474</v>
      </c>
    </row>
    <row r="21" customFormat="false" ht="12.75" hidden="false" customHeight="false" outlineLevel="0" collapsed="false">
      <c r="A21" s="78" t="n">
        <v>-2.81</v>
      </c>
      <c r="B21" s="78" t="n">
        <f aca="false">NORMDIST(A21,$G$2,$G$3,0)</f>
        <v>0.0029333850555003</v>
      </c>
    </row>
    <row r="22" customFormat="false" ht="12.75" hidden="false" customHeight="false" outlineLevel="0" collapsed="false">
      <c r="A22" s="78" t="n">
        <v>-2.8</v>
      </c>
      <c r="B22" s="78" t="n">
        <f aca="false">NORMDIST(A22,$G$2,$G$3,0)</f>
        <v>0.00297626620988793</v>
      </c>
    </row>
    <row r="23" customFormat="false" ht="12.75" hidden="false" customHeight="false" outlineLevel="0" collapsed="false">
      <c r="A23" s="78" t="n">
        <v>-2.79</v>
      </c>
      <c r="B23" s="78" t="n">
        <f aca="false">NORMDIST(A23,$G$2,$G$3,0)</f>
        <v>0.0030196987211978</v>
      </c>
    </row>
    <row r="24" customFormat="false" ht="12.75" hidden="false" customHeight="false" outlineLevel="0" collapsed="false">
      <c r="A24" s="78" t="n">
        <v>-2.78000000000001</v>
      </c>
      <c r="B24" s="78" t="n">
        <f aca="false">NORMDIST(A24,$G$2,$G$3,0)</f>
        <v>0.0030636884479118</v>
      </c>
    </row>
    <row r="25" customFormat="false" ht="12.75" hidden="false" customHeight="false" outlineLevel="0" collapsed="false">
      <c r="A25" s="78" t="n">
        <v>-2.77</v>
      </c>
      <c r="B25" s="78" t="n">
        <f aca="false">NORMDIST(A25,$G$2,$G$3,0)</f>
        <v>0.00310824129183521</v>
      </c>
    </row>
    <row r="26" customFormat="false" ht="12.75" hidden="false" customHeight="false" outlineLevel="0" collapsed="false">
      <c r="A26" s="78" t="n">
        <v>-2.76000000000001</v>
      </c>
      <c r="B26" s="78" t="n">
        <f aca="false">NORMDIST(A26,$G$2,$G$3,0)</f>
        <v>0.00315336319813292</v>
      </c>
    </row>
    <row r="27" customFormat="false" ht="12.75" hidden="false" customHeight="false" outlineLevel="0" collapsed="false">
      <c r="A27" s="78" t="n">
        <v>-2.75</v>
      </c>
      <c r="B27" s="78" t="n">
        <f aca="false">NORMDIST(A27,$G$2,$G$3,0)</f>
        <v>0.00319906015536178</v>
      </c>
    </row>
    <row r="28" customFormat="false" ht="12.75" hidden="false" customHeight="false" outlineLevel="0" collapsed="false">
      <c r="A28" s="78" t="n">
        <v>-2.74000000000001</v>
      </c>
      <c r="B28" s="78" t="n">
        <f aca="false">NORMDIST(A28,$G$2,$G$3,0)</f>
        <v>0.00324533819549664</v>
      </c>
    </row>
    <row r="29" customFormat="false" ht="12.75" hidden="false" customHeight="false" outlineLevel="0" collapsed="false">
      <c r="A29" s="78" t="n">
        <v>-2.73000000000001</v>
      </c>
      <c r="B29" s="78" t="n">
        <f aca="false">NORMDIST(A29,$G$2,$G$3,0)</f>
        <v>0.00329220339395265</v>
      </c>
    </row>
    <row r="30" customFormat="false" ht="12.75" hidden="false" customHeight="false" outlineLevel="0" collapsed="false">
      <c r="A30" s="78" t="n">
        <v>-2.72000000000001</v>
      </c>
      <c r="B30" s="78" t="n">
        <f aca="false">NORMDIST(A30,$G$2,$G$3,0)</f>
        <v>0.00333966186960126</v>
      </c>
    </row>
    <row r="31" customFormat="false" ht="12.75" hidden="false" customHeight="false" outlineLevel="0" collapsed="false">
      <c r="A31" s="78" t="n">
        <v>-2.71000000000001</v>
      </c>
      <c r="B31" s="78" t="n">
        <f aca="false">NORMDIST(A31,$G$2,$G$3,0)</f>
        <v>0.00338771978478172</v>
      </c>
    </row>
    <row r="32" customFormat="false" ht="12.75" hidden="false" customHeight="false" outlineLevel="0" collapsed="false">
      <c r="A32" s="78" t="n">
        <v>-2.70000000000001</v>
      </c>
      <c r="B32" s="78" t="n">
        <f aca="false">NORMDIST(A32,$G$2,$G$3,0)</f>
        <v>0.00343638334530694</v>
      </c>
    </row>
    <row r="33" customFormat="false" ht="12.75" hidden="false" customHeight="false" outlineLevel="0" collapsed="false">
      <c r="A33" s="78" t="n">
        <v>-2.69000000000001</v>
      </c>
      <c r="B33" s="78" t="n">
        <f aca="false">NORMDIST(A33,$G$2,$G$3,0)</f>
        <v>0.00348565880046409</v>
      </c>
    </row>
    <row r="34" customFormat="false" ht="12.75" hidden="false" customHeight="false" outlineLevel="0" collapsed="false">
      <c r="A34" s="78" t="n">
        <v>-2.68000000000001</v>
      </c>
      <c r="B34" s="78" t="n">
        <f aca="false">NORMDIST(A34,$G$2,$G$3,0)</f>
        <v>0.00353555244300967</v>
      </c>
    </row>
    <row r="35" customFormat="false" ht="12.75" hidden="false" customHeight="false" outlineLevel="0" collapsed="false">
      <c r="A35" s="78" t="n">
        <v>-2.67000000000001</v>
      </c>
      <c r="B35" s="78" t="n">
        <f aca="false">NORMDIST(A35,$G$2,$G$3,0)</f>
        <v>0.00358607060915909</v>
      </c>
    </row>
    <row r="36" customFormat="false" ht="12.75" hidden="false" customHeight="false" outlineLevel="0" collapsed="false">
      <c r="A36" s="78" t="n">
        <v>-2.66000000000001</v>
      </c>
      <c r="B36" s="78" t="n">
        <f aca="false">NORMDIST(A36,$G$2,$G$3,0)</f>
        <v>0.00363721967857056</v>
      </c>
    </row>
    <row r="37" customFormat="false" ht="12.75" hidden="false" customHeight="false" outlineLevel="0" collapsed="false">
      <c r="A37" s="78" t="n">
        <v>-2.65000000000001</v>
      </c>
      <c r="B37" s="78" t="n">
        <f aca="false">NORMDIST(A37,$G$2,$G$3,0)</f>
        <v>0.00368900607432334</v>
      </c>
    </row>
    <row r="38" customFormat="false" ht="12.75" hidden="false" customHeight="false" outlineLevel="0" collapsed="false">
      <c r="A38" s="78" t="n">
        <v>-2.64000000000001</v>
      </c>
      <c r="B38" s="78" t="n">
        <f aca="false">NORMDIST(A38,$G$2,$G$3,0)</f>
        <v>0.00374143626289023</v>
      </c>
    </row>
    <row r="39" customFormat="false" ht="12.75" hidden="false" customHeight="false" outlineLevel="0" collapsed="false">
      <c r="A39" s="78" t="n">
        <v>-2.63000000000001</v>
      </c>
      <c r="B39" s="78" t="n">
        <f aca="false">NORMDIST(A39,$G$2,$G$3,0)</f>
        <v>0.0037945167541041</v>
      </c>
    </row>
    <row r="40" customFormat="false" ht="12.75" hidden="false" customHeight="false" outlineLevel="0" collapsed="false">
      <c r="A40" s="78" t="n">
        <v>-2.62000000000001</v>
      </c>
      <c r="B40" s="78" t="n">
        <f aca="false">NORMDIST(A40,$G$2,$G$3,0)</f>
        <v>0.00384825410111861</v>
      </c>
    </row>
    <row r="41" customFormat="false" ht="12.75" hidden="false" customHeight="false" outlineLevel="0" collapsed="false">
      <c r="A41" s="78" t="n">
        <v>-2.61000000000001</v>
      </c>
      <c r="B41" s="78" t="n">
        <f aca="false">NORMDIST(A41,$G$2,$G$3,0)</f>
        <v>0.00390265490036286</v>
      </c>
    </row>
    <row r="42" customFormat="false" ht="12.75" hidden="false" customHeight="false" outlineLevel="0" collapsed="false">
      <c r="A42" s="78" t="n">
        <v>-2.60000000000001</v>
      </c>
      <c r="B42" s="78" t="n">
        <f aca="false">NORMDIST(A42,$G$2,$G$3,0)</f>
        <v>0.00395772579148992</v>
      </c>
    </row>
    <row r="43" customFormat="false" ht="12.75" hidden="false" customHeight="false" outlineLevel="0" collapsed="false">
      <c r="A43" s="78" t="n">
        <v>-2.59000000000001</v>
      </c>
      <c r="B43" s="78" t="n">
        <f aca="false">NORMDIST(A43,$G$2,$G$3,0)</f>
        <v>0.00401347345731929</v>
      </c>
    </row>
    <row r="44" customFormat="false" ht="12.75" hidden="false" customHeight="false" outlineLevel="0" collapsed="false">
      <c r="A44" s="78" t="n">
        <v>-2.58000000000001</v>
      </c>
      <c r="B44" s="78" t="n">
        <f aca="false">NORMDIST(A44,$G$2,$G$3,0)</f>
        <v>0.00406990462377296</v>
      </c>
    </row>
    <row r="45" customFormat="false" ht="12.75" hidden="false" customHeight="false" outlineLevel="0" collapsed="false">
      <c r="A45" s="78" t="n">
        <v>-2.57000000000001</v>
      </c>
      <c r="B45" s="78" t="n">
        <f aca="false">NORMDIST(A45,$G$2,$G$3,0)</f>
        <v>0.00412702605980529</v>
      </c>
    </row>
    <row r="46" customFormat="false" ht="12.75" hidden="false" customHeight="false" outlineLevel="0" collapsed="false">
      <c r="A46" s="78" t="n">
        <v>-2.56000000000001</v>
      </c>
      <c r="B46" s="78" t="n">
        <f aca="false">NORMDIST(A46,$G$2,$G$3,0)</f>
        <v>0.00418484457732646</v>
      </c>
    </row>
    <row r="47" customFormat="false" ht="12.75" hidden="false" customHeight="false" outlineLevel="0" collapsed="false">
      <c r="A47" s="78" t="n">
        <v>-2.55000000000001</v>
      </c>
      <c r="B47" s="78" t="n">
        <f aca="false">NORMDIST(A47,$G$2,$G$3,0)</f>
        <v>0.0042433670311193</v>
      </c>
    </row>
    <row r="48" customFormat="false" ht="12.75" hidden="false" customHeight="false" outlineLevel="0" collapsed="false">
      <c r="A48" s="78" t="n">
        <v>-2.54000000000001</v>
      </c>
      <c r="B48" s="78" t="n">
        <f aca="false">NORMDIST(A48,$G$2,$G$3,0)</f>
        <v>0.00430260031874978</v>
      </c>
    </row>
    <row r="49" customFormat="false" ht="12.75" hidden="false" customHeight="false" outlineLevel="0" collapsed="false">
      <c r="A49" s="78" t="n">
        <v>-2.53000000000001</v>
      </c>
      <c r="B49" s="78" t="n">
        <f aca="false">NORMDIST(A49,$G$2,$G$3,0)</f>
        <v>0.00436255138047066</v>
      </c>
    </row>
    <row r="50" customFormat="false" ht="12.75" hidden="false" customHeight="false" outlineLevel="0" collapsed="false">
      <c r="A50" s="78" t="n">
        <v>-2.52000000000001</v>
      </c>
      <c r="B50" s="78" t="n">
        <f aca="false">NORMDIST(A50,$G$2,$G$3,0)</f>
        <v>0.00442322719911855</v>
      </c>
    </row>
    <row r="51" customFormat="false" ht="12.75" hidden="false" customHeight="false" outlineLevel="0" collapsed="false">
      <c r="A51" s="78" t="n">
        <v>-2.51000000000001</v>
      </c>
      <c r="B51" s="78" t="n">
        <f aca="false">NORMDIST(A51,$G$2,$G$3,0)</f>
        <v>0.00448463480000413</v>
      </c>
    </row>
    <row r="52" customFormat="false" ht="12.75" hidden="false" customHeight="false" outlineLevel="0" collapsed="false">
      <c r="A52" s="78" t="n">
        <v>-2.50000000000001</v>
      </c>
      <c r="B52" s="78" t="n">
        <f aca="false">NORMDIST(A52,$G$2,$G$3,0)</f>
        <v>0.00454678125079546</v>
      </c>
    </row>
    <row r="53" customFormat="false" ht="12.75" hidden="false" customHeight="false" outlineLevel="0" collapsed="false">
      <c r="A53" s="78" t="n">
        <v>-2.49000000000001</v>
      </c>
      <c r="B53" s="78" t="n">
        <f aca="false">NORMDIST(A53,$G$2,$G$3,0)</f>
        <v>0.00460967366139443</v>
      </c>
    </row>
    <row r="54" customFormat="false" ht="12.75" hidden="false" customHeight="false" outlineLevel="0" collapsed="false">
      <c r="A54" s="78" t="n">
        <v>-2.48000000000001</v>
      </c>
      <c r="B54" s="78" t="n">
        <f aca="false">NORMDIST(A54,$G$2,$G$3,0)</f>
        <v>0.00467331918380608</v>
      </c>
    </row>
    <row r="55" customFormat="false" ht="12.75" hidden="false" customHeight="false" outlineLevel="0" collapsed="false">
      <c r="A55" s="78" t="n">
        <v>-2.47000000000001</v>
      </c>
      <c r="B55" s="78" t="n">
        <f aca="false">NORMDIST(A55,$G$2,$G$3,0)</f>
        <v>0.00473772501200086</v>
      </c>
    </row>
    <row r="56" customFormat="false" ht="12.75" hidden="false" customHeight="false" outlineLevel="0" collapsed="false">
      <c r="A56" s="78" t="n">
        <v>-2.46000000000001</v>
      </c>
      <c r="B56" s="78" t="n">
        <f aca="false">NORMDIST(A56,$G$2,$G$3,0)</f>
        <v>0.00480289838176973</v>
      </c>
    </row>
    <row r="57" customFormat="false" ht="12.75" hidden="false" customHeight="false" outlineLevel="0" collapsed="false">
      <c r="A57" s="78" t="n">
        <v>-2.45000000000001</v>
      </c>
      <c r="B57" s="78" t="n">
        <f aca="false">NORMDIST(A57,$G$2,$G$3,0)</f>
        <v>0.00486884657057194</v>
      </c>
    </row>
    <row r="58" customFormat="false" ht="12.75" hidden="false" customHeight="false" outlineLevel="0" collapsed="false">
      <c r="A58" s="78" t="n">
        <v>-2.44000000000001</v>
      </c>
      <c r="B58" s="78" t="n">
        <f aca="false">NORMDIST(A58,$G$2,$G$3,0)</f>
        <v>0.0049355768973755</v>
      </c>
    </row>
    <row r="59" customFormat="false" ht="12.75" hidden="false" customHeight="false" outlineLevel="0" collapsed="false">
      <c r="A59" s="78" t="n">
        <v>-2.43000000000001</v>
      </c>
      <c r="B59" s="78" t="n">
        <f aca="false">NORMDIST(A59,$G$2,$G$3,0)</f>
        <v>0.00500309672249027</v>
      </c>
    </row>
    <row r="60" customFormat="false" ht="12.75" hidden="false" customHeight="false" outlineLevel="0" collapsed="false">
      <c r="A60" s="78" t="n">
        <v>-2.42000000000001</v>
      </c>
      <c r="B60" s="78" t="n">
        <f aca="false">NORMDIST(A60,$G$2,$G$3,0)</f>
        <v>0.00507141344739347</v>
      </c>
    </row>
    <row r="61" customFormat="false" ht="12.75" hidden="false" customHeight="false" outlineLevel="0" collapsed="false">
      <c r="A61" s="78" t="n">
        <v>-2.41000000000001</v>
      </c>
      <c r="B61" s="78" t="n">
        <f aca="false">NORMDIST(A61,$G$2,$G$3,0)</f>
        <v>0.00514053451454769</v>
      </c>
    </row>
    <row r="62" customFormat="false" ht="12.75" hidden="false" customHeight="false" outlineLevel="0" collapsed="false">
      <c r="A62" s="78" t="n">
        <v>-2.40000000000001</v>
      </c>
      <c r="B62" s="78" t="n">
        <f aca="false">NORMDIST(A62,$G$2,$G$3,0)</f>
        <v>0.00521046740721123</v>
      </c>
    </row>
    <row r="63" customFormat="false" ht="12.75" hidden="false" customHeight="false" outlineLevel="0" collapsed="false">
      <c r="A63" s="78" t="n">
        <v>-2.39000000000001</v>
      </c>
      <c r="B63" s="78" t="n">
        <f aca="false">NORMDIST(A63,$G$2,$G$3,0)</f>
        <v>0.00528121964924074</v>
      </c>
    </row>
    <row r="64" customFormat="false" ht="12.75" hidden="false" customHeight="false" outlineLevel="0" collapsed="false">
      <c r="A64" s="78" t="n">
        <v>-2.38000000000001</v>
      </c>
      <c r="B64" s="78" t="n">
        <f aca="false">NORMDIST(A64,$G$2,$G$3,0)</f>
        <v>0.00535279880488602</v>
      </c>
    </row>
    <row r="65" customFormat="false" ht="12.75" hidden="false" customHeight="false" outlineLevel="0" collapsed="false">
      <c r="A65" s="78" t="n">
        <v>-2.37000000000001</v>
      </c>
      <c r="B65" s="78" t="n">
        <f aca="false">NORMDIST(A65,$G$2,$G$3,0)</f>
        <v>0.005425212478577</v>
      </c>
    </row>
    <row r="66" customFormat="false" ht="12.75" hidden="false" customHeight="false" outlineLevel="0" collapsed="false">
      <c r="A66" s="78" t="n">
        <v>-2.36000000000001</v>
      </c>
      <c r="B66" s="78" t="n">
        <f aca="false">NORMDIST(A66,$G$2,$G$3,0)</f>
        <v>0.00549846831470272</v>
      </c>
    </row>
    <row r="67" customFormat="false" ht="12.75" hidden="false" customHeight="false" outlineLevel="0" collapsed="false">
      <c r="A67" s="78" t="n">
        <v>-2.35000000000001</v>
      </c>
      <c r="B67" s="78" t="n">
        <f aca="false">NORMDIST(A67,$G$2,$G$3,0)</f>
        <v>0.00557257399738233</v>
      </c>
    </row>
    <row r="68" customFormat="false" ht="12.75" hidden="false" customHeight="false" outlineLevel="0" collapsed="false">
      <c r="A68" s="78" t="n">
        <v>-2.34000000000001</v>
      </c>
      <c r="B68" s="78" t="n">
        <f aca="false">NORMDIST(A68,$G$2,$G$3,0)</f>
        <v>0.00564753725022799</v>
      </c>
    </row>
    <row r="69" customFormat="false" ht="12.75" hidden="false" customHeight="false" outlineLevel="0" collapsed="false">
      <c r="A69" s="78" t="n">
        <v>-2.33000000000001</v>
      </c>
      <c r="B69" s="78" t="n">
        <f aca="false">NORMDIST(A69,$G$2,$G$3,0)</f>
        <v>0.00572336583609959</v>
      </c>
    </row>
    <row r="70" customFormat="false" ht="12.75" hidden="false" customHeight="false" outlineLevel="0" collapsed="false">
      <c r="A70" s="78" t="n">
        <v>-2.32000000000001</v>
      </c>
      <c r="B70" s="78" t="n">
        <f aca="false">NORMDIST(A70,$G$2,$G$3,0)</f>
        <v>0.00580006755685121</v>
      </c>
    </row>
    <row r="71" customFormat="false" ht="12.75" hidden="false" customHeight="false" outlineLevel="0" collapsed="false">
      <c r="A71" s="78" t="n">
        <v>-2.31000000000002</v>
      </c>
      <c r="B71" s="78" t="n">
        <f aca="false">NORMDIST(A71,$G$2,$G$3,0)</f>
        <v>0.00587765025306923</v>
      </c>
    </row>
    <row r="72" customFormat="false" ht="12.75" hidden="false" customHeight="false" outlineLevel="0" collapsed="false">
      <c r="A72" s="78" t="n">
        <v>-2.30000000000001</v>
      </c>
      <c r="B72" s="78" t="n">
        <f aca="false">NORMDIST(A72,$G$2,$G$3,0)</f>
        <v>0.00595612180380251</v>
      </c>
    </row>
    <row r="73" customFormat="false" ht="12.75" hidden="false" customHeight="false" outlineLevel="0" collapsed="false">
      <c r="A73" s="78" t="n">
        <v>-2.29000000000002</v>
      </c>
      <c r="B73" s="78" t="n">
        <f aca="false">NORMDIST(A73,$G$2,$G$3,0)</f>
        <v>0.00603549012628283</v>
      </c>
    </row>
    <row r="74" customFormat="false" ht="12.75" hidden="false" customHeight="false" outlineLevel="0" collapsed="false">
      <c r="A74" s="78" t="n">
        <v>-2.28000000000001</v>
      </c>
      <c r="B74" s="78" t="n">
        <f aca="false">NORMDIST(A74,$G$2,$G$3,0)</f>
        <v>0.00611576317563891</v>
      </c>
    </row>
    <row r="75" customFormat="false" ht="12.75" hidden="false" customHeight="false" outlineLevel="0" collapsed="false">
      <c r="A75" s="78" t="n">
        <v>-2.27000000000002</v>
      </c>
      <c r="B75" s="78" t="n">
        <f aca="false">NORMDIST(A75,$G$2,$G$3,0)</f>
        <v>0.00619694894459924</v>
      </c>
    </row>
    <row r="76" customFormat="false" ht="12.75" hidden="false" customHeight="false" outlineLevel="0" collapsed="false">
      <c r="A76" s="78" t="n">
        <v>-2.26000000000002</v>
      </c>
      <c r="B76" s="78" t="n">
        <f aca="false">NORMDIST(A76,$G$2,$G$3,0)</f>
        <v>0.00627905546318894</v>
      </c>
    </row>
    <row r="77" customFormat="false" ht="12.75" hidden="false" customHeight="false" outlineLevel="0" collapsed="false">
      <c r="A77" s="78" t="n">
        <v>-2.25000000000002</v>
      </c>
      <c r="B77" s="78" t="n">
        <f aca="false">NORMDIST(A77,$G$2,$G$3,0)</f>
        <v>0.00636209079841555</v>
      </c>
    </row>
    <row r="78" customFormat="false" ht="12.75" hidden="false" customHeight="false" outlineLevel="0" collapsed="false">
      <c r="A78" s="78" t="n">
        <v>-2.24000000000002</v>
      </c>
      <c r="B78" s="78" t="n">
        <f aca="false">NORMDIST(A78,$G$2,$G$3,0)</f>
        <v>0.00644606305394749</v>
      </c>
    </row>
    <row r="79" customFormat="false" ht="12.75" hidden="false" customHeight="false" outlineLevel="0" collapsed="false">
      <c r="A79" s="78" t="n">
        <v>-2.23000000000002</v>
      </c>
      <c r="B79" s="78" t="n">
        <f aca="false">NORMDIST(A79,$G$2,$G$3,0)</f>
        <v>0.00653098036978303</v>
      </c>
    </row>
    <row r="80" customFormat="false" ht="12.75" hidden="false" customHeight="false" outlineLevel="0" collapsed="false">
      <c r="A80" s="78" t="n">
        <v>-2.22000000000002</v>
      </c>
      <c r="B80" s="78" t="n">
        <f aca="false">NORMDIST(A80,$G$2,$G$3,0)</f>
        <v>0.00661685092191051</v>
      </c>
    </row>
    <row r="81" customFormat="false" ht="12.75" hidden="false" customHeight="false" outlineLevel="0" collapsed="false">
      <c r="A81" s="78" t="n">
        <v>-2.21000000000002</v>
      </c>
      <c r="B81" s="78" t="n">
        <f aca="false">NORMDIST(A81,$G$2,$G$3,0)</f>
        <v>0.00670368292195944</v>
      </c>
    </row>
    <row r="82" customFormat="false" ht="12.75" hidden="false" customHeight="false" outlineLevel="0" collapsed="false">
      <c r="A82" s="78" t="n">
        <v>-2.20000000000002</v>
      </c>
      <c r="B82" s="78" t="n">
        <f aca="false">NORMDIST(A82,$G$2,$G$3,0)</f>
        <v>0.00679148461684263</v>
      </c>
    </row>
    <row r="83" customFormat="false" ht="12.75" hidden="false" customHeight="false" outlineLevel="0" collapsed="false">
      <c r="A83" s="78" t="n">
        <v>-2.19000000000002</v>
      </c>
      <c r="B83" s="78" t="n">
        <f aca="false">NORMDIST(A83,$G$2,$G$3,0)</f>
        <v>0.00688026428838908</v>
      </c>
    </row>
    <row r="84" customFormat="false" ht="12.75" hidden="false" customHeight="false" outlineLevel="0" collapsed="false">
      <c r="A84" s="78" t="n">
        <v>-2.18000000000002</v>
      </c>
      <c r="B84" s="78" t="n">
        <f aca="false">NORMDIST(A84,$G$2,$G$3,0)</f>
        <v>0.00697003025296773</v>
      </c>
    </row>
    <row r="85" customFormat="false" ht="12.75" hidden="false" customHeight="false" outlineLevel="0" collapsed="false">
      <c r="A85" s="78" t="n">
        <v>-2.17000000000002</v>
      </c>
      <c r="B85" s="78" t="n">
        <f aca="false">NORMDIST(A85,$G$2,$G$3,0)</f>
        <v>0.00706079086110196</v>
      </c>
    </row>
    <row r="86" customFormat="false" ht="12.75" hidden="false" customHeight="false" outlineLevel="0" collapsed="false">
      <c r="A86" s="78" t="n">
        <v>-2.16000000000002</v>
      </c>
      <c r="B86" s="78" t="n">
        <f aca="false">NORMDIST(A86,$G$2,$G$3,0)</f>
        <v>0.00715255449707466</v>
      </c>
    </row>
    <row r="87" customFormat="false" ht="12.75" hidden="false" customHeight="false" outlineLevel="0" collapsed="false">
      <c r="A87" s="78" t="n">
        <v>-2.15000000000002</v>
      </c>
      <c r="B87" s="78" t="n">
        <f aca="false">NORMDIST(A87,$G$2,$G$3,0)</f>
        <v>0.00724532957852404</v>
      </c>
    </row>
    <row r="88" customFormat="false" ht="12.75" hidden="false" customHeight="false" outlineLevel="0" collapsed="false">
      <c r="A88" s="78" t="n">
        <v>-2.14000000000002</v>
      </c>
      <c r="B88" s="78" t="n">
        <f aca="false">NORMDIST(A88,$G$2,$G$3,0)</f>
        <v>0.00733912455602983</v>
      </c>
    </row>
    <row r="89" customFormat="false" ht="12.75" hidden="false" customHeight="false" outlineLevel="0" collapsed="false">
      <c r="A89" s="78" t="n">
        <v>-2.13000000000002</v>
      </c>
      <c r="B89" s="78" t="n">
        <f aca="false">NORMDIST(A89,$G$2,$G$3,0)</f>
        <v>0.00743394791269012</v>
      </c>
    </row>
    <row r="90" customFormat="false" ht="12.75" hidden="false" customHeight="false" outlineLevel="0" collapsed="false">
      <c r="A90" s="78" t="n">
        <v>-2.12000000000002</v>
      </c>
      <c r="B90" s="78" t="n">
        <f aca="false">NORMDIST(A90,$G$2,$G$3,0)</f>
        <v>0.00752980816368853</v>
      </c>
    </row>
    <row r="91" customFormat="false" ht="12.75" hidden="false" customHeight="false" outlineLevel="0" collapsed="false">
      <c r="A91" s="78" t="n">
        <v>-2.11000000000002</v>
      </c>
      <c r="B91" s="78" t="n">
        <f aca="false">NORMDIST(A91,$G$2,$G$3,0)</f>
        <v>0.00762671385585174</v>
      </c>
    </row>
    <row r="92" customFormat="false" ht="12.75" hidden="false" customHeight="false" outlineLevel="0" collapsed="false">
      <c r="A92" s="78" t="n">
        <v>-2.10000000000002</v>
      </c>
      <c r="B92" s="78" t="n">
        <f aca="false">NORMDIST(A92,$G$2,$G$3,0)</f>
        <v>0.00772467356719739</v>
      </c>
    </row>
    <row r="93" customFormat="false" ht="12.75" hidden="false" customHeight="false" outlineLevel="0" collapsed="false">
      <c r="A93" s="78" t="n">
        <v>-2.09000000000002</v>
      </c>
      <c r="B93" s="78" t="n">
        <f aca="false">NORMDIST(A93,$G$2,$G$3,0)</f>
        <v>0.00782369590647219</v>
      </c>
    </row>
    <row r="94" customFormat="false" ht="12.75" hidden="false" customHeight="false" outlineLevel="0" collapsed="false">
      <c r="A94" s="78" t="n">
        <v>-2.08000000000002</v>
      </c>
      <c r="B94" s="78" t="n">
        <f aca="false">NORMDIST(A94,$G$2,$G$3,0)</f>
        <v>0.00792378951268021</v>
      </c>
    </row>
    <row r="95" customFormat="false" ht="12.75" hidden="false" customHeight="false" outlineLevel="0" collapsed="false">
      <c r="A95" s="78" t="n">
        <v>-2.07000000000002</v>
      </c>
      <c r="B95" s="78" t="n">
        <f aca="false">NORMDIST(A95,$G$2,$G$3,0)</f>
        <v>0.00802496305460139</v>
      </c>
    </row>
    <row r="96" customFormat="false" ht="12.75" hidden="false" customHeight="false" outlineLevel="0" collapsed="false">
      <c r="A96" s="78" t="n">
        <v>-2.06000000000002</v>
      </c>
      <c r="B96" s="78" t="n">
        <f aca="false">NORMDIST(A96,$G$2,$G$3,0)</f>
        <v>0.00812722523030004</v>
      </c>
    </row>
    <row r="97" customFormat="false" ht="12.75" hidden="false" customHeight="false" outlineLevel="0" collapsed="false">
      <c r="A97" s="78" t="n">
        <v>-2.05000000000002</v>
      </c>
      <c r="B97" s="78" t="n">
        <f aca="false">NORMDIST(A97,$G$2,$G$3,0)</f>
        <v>0.00823058476662342</v>
      </c>
    </row>
    <row r="98" customFormat="false" ht="12.75" hidden="false" customHeight="false" outlineLevel="0" collapsed="false">
      <c r="A98" s="78" t="n">
        <v>-2.04000000000002</v>
      </c>
      <c r="B98" s="78" t="n">
        <f aca="false">NORMDIST(A98,$G$2,$G$3,0)</f>
        <v>0.00833505041869031</v>
      </c>
    </row>
    <row r="99" customFormat="false" ht="12.75" hidden="false" customHeight="false" outlineLevel="0" collapsed="false">
      <c r="A99" s="78" t="n">
        <v>-2.03000000000002</v>
      </c>
      <c r="B99" s="78" t="n">
        <f aca="false">NORMDIST(A99,$G$2,$G$3,0)</f>
        <v>0.00844063096936954</v>
      </c>
    </row>
    <row r="100" customFormat="false" ht="12.75" hidden="false" customHeight="false" outlineLevel="0" collapsed="false">
      <c r="A100" s="78" t="n">
        <v>-2.02000000000002</v>
      </c>
      <c r="B100" s="78" t="n">
        <f aca="false">NORMDIST(A100,$G$2,$G$3,0)</f>
        <v>0.00854733522874826</v>
      </c>
    </row>
    <row r="101" customFormat="false" ht="12.75" hidden="false" customHeight="false" outlineLevel="0" collapsed="false">
      <c r="A101" s="78" t="n">
        <v>-2.01000000000002</v>
      </c>
      <c r="B101" s="78" t="n">
        <f aca="false">NORMDIST(A101,$G$2,$G$3,0)</f>
        <v>0.00865517203359029</v>
      </c>
    </row>
    <row r="102" customFormat="false" ht="12.75" hidden="false" customHeight="false" outlineLevel="0" collapsed="false">
      <c r="A102" s="78" t="n">
        <v>-2.00000000000002</v>
      </c>
      <c r="B102" s="78" t="n">
        <f aca="false">NORMDIST(A102,$G$2,$G$3,0)</f>
        <v>0.00876415024678406</v>
      </c>
    </row>
    <row r="103" customFormat="false" ht="12.75" hidden="false" customHeight="false" outlineLevel="0" collapsed="false">
      <c r="A103" s="78" t="n">
        <v>-1.99000000000002</v>
      </c>
      <c r="B103" s="78" t="n">
        <f aca="false">NORMDIST(A103,$G$2,$G$3,0)</f>
        <v>0.0088742787567803</v>
      </c>
    </row>
    <row r="104" customFormat="false" ht="12.75" hidden="false" customHeight="false" outlineLevel="0" collapsed="false">
      <c r="A104" s="78" t="n">
        <v>-1.98000000000002</v>
      </c>
      <c r="B104" s="78" t="n">
        <f aca="false">NORMDIST(A104,$G$2,$G$3,0)</f>
        <v>0.0089855664770196</v>
      </c>
    </row>
    <row r="105" customFormat="false" ht="12.75" hidden="false" customHeight="false" outlineLevel="0" collapsed="false">
      <c r="A105" s="78" t="n">
        <v>-1.97000000000002</v>
      </c>
      <c r="B105" s="78" t="n">
        <f aca="false">NORMDIST(A105,$G$2,$G$3,0)</f>
        <v>0.00909802234534941</v>
      </c>
    </row>
    <row r="106" customFormat="false" ht="12.75" hidden="false" customHeight="false" outlineLevel="0" collapsed="false">
      <c r="A106" s="78" t="n">
        <v>-1.96000000000002</v>
      </c>
      <c r="B106" s="78" t="n">
        <f aca="false">NORMDIST(A106,$G$2,$G$3,0)</f>
        <v>0.00921165532343079</v>
      </c>
    </row>
    <row r="107" customFormat="false" ht="12.75" hidden="false" customHeight="false" outlineLevel="0" collapsed="false">
      <c r="A107" s="78" t="n">
        <v>-1.95000000000002</v>
      </c>
      <c r="B107" s="78" t="n">
        <f aca="false">NORMDIST(A107,$G$2,$G$3,0)</f>
        <v>0.00932647439613473</v>
      </c>
    </row>
    <row r="108" customFormat="false" ht="12.75" hidden="false" customHeight="false" outlineLevel="0" collapsed="false">
      <c r="A108" s="78" t="n">
        <v>-1.94000000000002</v>
      </c>
      <c r="B108" s="78" t="n">
        <f aca="false">NORMDIST(A108,$G$2,$G$3,0)</f>
        <v>0.00944248857092786</v>
      </c>
    </row>
    <row r="109" customFormat="false" ht="12.75" hidden="false" customHeight="false" outlineLevel="0" collapsed="false">
      <c r="A109" s="78" t="n">
        <v>-1.93000000000002</v>
      </c>
      <c r="B109" s="78" t="n">
        <f aca="false">NORMDIST(A109,$G$2,$G$3,0)</f>
        <v>0.00955970687724787</v>
      </c>
    </row>
    <row r="110" customFormat="false" ht="12.75" hidden="false" customHeight="false" outlineLevel="0" collapsed="false">
      <c r="A110" s="78" t="n">
        <v>-1.92000000000002</v>
      </c>
      <c r="B110" s="78" t="n">
        <f aca="false">NORMDIST(A110,$G$2,$G$3,0)</f>
        <v>0.00967813836586825</v>
      </c>
    </row>
    <row r="111" customFormat="false" ht="12.75" hidden="false" customHeight="false" outlineLevel="0" collapsed="false">
      <c r="A111" s="78" t="n">
        <v>-1.91000000000002</v>
      </c>
      <c r="B111" s="78" t="n">
        <f aca="false">NORMDIST(A111,$G$2,$G$3,0)</f>
        <v>0.00979779210825243</v>
      </c>
    </row>
    <row r="112" customFormat="false" ht="12.75" hidden="false" customHeight="false" outlineLevel="0" collapsed="false">
      <c r="A112" s="78" t="n">
        <v>-1.90000000000002</v>
      </c>
      <c r="B112" s="78" t="n">
        <f aca="false">NORMDIST(A112,$G$2,$G$3,0)</f>
        <v>0.00991867719589742</v>
      </c>
    </row>
    <row r="113" customFormat="false" ht="12.75" hidden="false" customHeight="false" outlineLevel="0" collapsed="false">
      <c r="A113" s="78" t="n">
        <v>-1.89000000000002</v>
      </c>
      <c r="B113" s="78" t="n">
        <f aca="false">NORMDIST(A113,$G$2,$G$3,0)</f>
        <v>0.0100408027396667</v>
      </c>
    </row>
    <row r="114" customFormat="false" ht="12.75" hidden="false" customHeight="false" outlineLevel="0" collapsed="false">
      <c r="A114" s="78" t="n">
        <v>-1.88000000000002</v>
      </c>
      <c r="B114" s="78" t="n">
        <f aca="false">NORMDIST(A114,$G$2,$G$3,0)</f>
        <v>0.0101641778691127</v>
      </c>
    </row>
    <row r="115" customFormat="false" ht="12.75" hidden="false" customHeight="false" outlineLevel="0" collapsed="false">
      <c r="A115" s="78" t="n">
        <v>-1.87000000000002</v>
      </c>
      <c r="B115" s="78" t="n">
        <f aca="false">NORMDIST(A115,$G$2,$G$3,0)</f>
        <v>0.0102888117317878</v>
      </c>
    </row>
    <row r="116" customFormat="false" ht="12.75" hidden="false" customHeight="false" outlineLevel="0" collapsed="false">
      <c r="A116" s="78" t="n">
        <v>-1.86000000000002</v>
      </c>
      <c r="B116" s="78" t="n">
        <f aca="false">NORMDIST(A116,$G$2,$G$3,0)</f>
        <v>0.0104147134925458</v>
      </c>
    </row>
    <row r="117" customFormat="false" ht="12.75" hidden="false" customHeight="false" outlineLevel="0" collapsed="false">
      <c r="A117" s="78" t="n">
        <v>-1.85000000000002</v>
      </c>
      <c r="B117" s="78" t="n">
        <f aca="false">NORMDIST(A117,$G$2,$G$3,0)</f>
        <v>0.0105418923328318</v>
      </c>
    </row>
    <row r="118" customFormat="false" ht="12.75" hidden="false" customHeight="false" outlineLevel="0" collapsed="false">
      <c r="A118" s="78" t="n">
        <v>-1.84000000000002</v>
      </c>
      <c r="B118" s="78" t="n">
        <f aca="false">NORMDIST(A118,$G$2,$G$3,0)</f>
        <v>0.0106703574499611</v>
      </c>
    </row>
    <row r="119" customFormat="false" ht="12.75" hidden="false" customHeight="false" outlineLevel="0" collapsed="false">
      <c r="A119" s="78" t="n">
        <v>-1.83000000000002</v>
      </c>
      <c r="B119" s="78" t="n">
        <f aca="false">NORMDIST(A119,$G$2,$G$3,0)</f>
        <v>0.0108001180563883</v>
      </c>
    </row>
    <row r="120" customFormat="false" ht="12.75" hidden="false" customHeight="false" outlineLevel="0" collapsed="false">
      <c r="A120" s="78" t="n">
        <v>-1.82000000000003</v>
      </c>
      <c r="B120" s="78" t="n">
        <f aca="false">NORMDIST(A120,$G$2,$G$3,0)</f>
        <v>0.0109311833789643</v>
      </c>
    </row>
    <row r="121" customFormat="false" ht="12.75" hidden="false" customHeight="false" outlineLevel="0" collapsed="false">
      <c r="A121" s="78" t="n">
        <v>-1.81000000000003</v>
      </c>
      <c r="B121" s="78" t="n">
        <f aca="false">NORMDIST(A121,$G$2,$G$3,0)</f>
        <v>0.0110635626581839</v>
      </c>
    </row>
    <row r="122" customFormat="false" ht="12.75" hidden="false" customHeight="false" outlineLevel="0" collapsed="false">
      <c r="A122" s="78" t="n">
        <v>-1.80000000000003</v>
      </c>
      <c r="B122" s="78" t="n">
        <f aca="false">NORMDIST(A122,$G$2,$G$3,0)</f>
        <v>0.011197265147421</v>
      </c>
    </row>
    <row r="123" customFormat="false" ht="12.75" hidden="false" customHeight="false" outlineLevel="0" collapsed="false">
      <c r="A123" s="78" t="n">
        <v>-1.79000000000003</v>
      </c>
      <c r="B123" s="78" t="n">
        <f aca="false">NORMDIST(A123,$G$2,$G$3,0)</f>
        <v>0.011332300112154</v>
      </c>
    </row>
    <row r="124" customFormat="false" ht="12.75" hidden="false" customHeight="false" outlineLevel="0" collapsed="false">
      <c r="A124" s="78" t="n">
        <v>-1.78000000000003</v>
      </c>
      <c r="B124" s="78" t="n">
        <f aca="false">NORMDIST(A124,$G$2,$G$3,0)</f>
        <v>0.0114686768291799</v>
      </c>
    </row>
    <row r="125" customFormat="false" ht="12.75" hidden="false" customHeight="false" outlineLevel="0" collapsed="false">
      <c r="A125" s="78" t="n">
        <v>-1.77000000000003</v>
      </c>
      <c r="B125" s="78" t="n">
        <f aca="false">NORMDIST(A125,$G$2,$G$3,0)</f>
        <v>0.0116064045858176</v>
      </c>
    </row>
    <row r="126" customFormat="false" ht="12.75" hidden="false" customHeight="false" outlineLevel="0" collapsed="false">
      <c r="A126" s="78" t="n">
        <v>-1.76000000000003</v>
      </c>
      <c r="B126" s="78" t="n">
        <f aca="false">NORMDIST(A126,$G$2,$G$3,0)</f>
        <v>0.0117454926791003</v>
      </c>
    </row>
    <row r="127" customFormat="false" ht="12.75" hidden="false" customHeight="false" outlineLevel="0" collapsed="false">
      <c r="A127" s="78" t="n">
        <v>-1.75000000000003</v>
      </c>
      <c r="B127" s="78" t="n">
        <f aca="false">NORMDIST(A127,$G$2,$G$3,0)</f>
        <v>0.0118859504149565</v>
      </c>
    </row>
    <row r="128" customFormat="false" ht="12.75" hidden="false" customHeight="false" outlineLevel="0" collapsed="false">
      <c r="A128" s="78" t="n">
        <v>-1.74000000000003</v>
      </c>
      <c r="B128" s="78" t="n">
        <f aca="false">NORMDIST(A128,$G$2,$G$3,0)</f>
        <v>0.0120277871073811</v>
      </c>
    </row>
    <row r="129" customFormat="false" ht="12.75" hidden="false" customHeight="false" outlineLevel="0" collapsed="false">
      <c r="A129" s="78" t="n">
        <v>-1.73000000000003</v>
      </c>
      <c r="B129" s="78" t="n">
        <f aca="false">NORMDIST(A129,$G$2,$G$3,0)</f>
        <v>0.0121710120775943</v>
      </c>
    </row>
    <row r="130" customFormat="false" ht="12.75" hidden="false" customHeight="false" outlineLevel="0" collapsed="false">
      <c r="A130" s="78" t="n">
        <v>-1.72000000000003</v>
      </c>
      <c r="B130" s="78" t="n">
        <f aca="false">NORMDIST(A130,$G$2,$G$3,0)</f>
        <v>0.0123156346531908</v>
      </c>
    </row>
    <row r="131" customFormat="false" ht="12.75" hidden="false" customHeight="false" outlineLevel="0" collapsed="false">
      <c r="A131" s="78" t="n">
        <v>-1.71000000000003</v>
      </c>
      <c r="B131" s="78" t="n">
        <f aca="false">NORMDIST(A131,$G$2,$G$3,0)</f>
        <v>0.0124616641672767</v>
      </c>
    </row>
    <row r="132" customFormat="false" ht="12.75" hidden="false" customHeight="false" outlineLevel="0" collapsed="false">
      <c r="A132" s="78" t="n">
        <v>-1.70000000000003</v>
      </c>
      <c r="B132" s="78" t="n">
        <f aca="false">NORMDIST(A132,$G$2,$G$3,0)</f>
        <v>0.0126091099575968</v>
      </c>
    </row>
    <row r="133" customFormat="false" ht="12.75" hidden="false" customHeight="false" outlineLevel="0" collapsed="false">
      <c r="A133" s="78" t="n">
        <v>-1.69000000000003</v>
      </c>
      <c r="B133" s="78" t="n">
        <f aca="false">NORMDIST(A133,$G$2,$G$3,0)</f>
        <v>0.0127579813656497</v>
      </c>
    </row>
    <row r="134" customFormat="false" ht="12.75" hidden="false" customHeight="false" outlineLevel="0" collapsed="false">
      <c r="A134" s="78" t="n">
        <v>-1.68000000000003</v>
      </c>
      <c r="B134" s="78" t="n">
        <f aca="false">NORMDIST(A134,$G$2,$G$3,0)</f>
        <v>0.0129082877357934</v>
      </c>
    </row>
    <row r="135" customFormat="false" ht="12.75" hidden="false" customHeight="false" outlineLevel="0" collapsed="false">
      <c r="A135" s="78" t="n">
        <v>-1.67000000000003</v>
      </c>
      <c r="B135" s="78" t="n">
        <f aca="false">NORMDIST(A135,$G$2,$G$3,0)</f>
        <v>0.0130600384143382</v>
      </c>
    </row>
    <row r="136" customFormat="false" ht="12.75" hidden="false" customHeight="false" outlineLevel="0" collapsed="false">
      <c r="A136" s="78" t="n">
        <v>-1.66000000000003</v>
      </c>
      <c r="B136" s="78" t="n">
        <f aca="false">NORMDIST(A136,$G$2,$G$3,0)</f>
        <v>0.0132132427486304</v>
      </c>
    </row>
    <row r="137" customFormat="false" ht="12.75" hidden="false" customHeight="false" outlineLevel="0" collapsed="false">
      <c r="A137" s="78" t="n">
        <v>-1.65000000000003</v>
      </c>
      <c r="B137" s="78" t="n">
        <f aca="false">NORMDIST(A137,$G$2,$G$3,0)</f>
        <v>0.0133679100861236</v>
      </c>
    </row>
    <row r="138" customFormat="false" ht="12.75" hidden="false" customHeight="false" outlineLevel="0" collapsed="false">
      <c r="A138" s="78" t="n">
        <v>-1.64000000000003</v>
      </c>
      <c r="B138" s="78" t="n">
        <f aca="false">NORMDIST(A138,$G$2,$G$3,0)</f>
        <v>0.0135240497734404</v>
      </c>
    </row>
    <row r="139" customFormat="false" ht="12.75" hidden="false" customHeight="false" outlineLevel="0" collapsed="false">
      <c r="A139" s="78" t="n">
        <v>-1.63000000000003</v>
      </c>
      <c r="B139" s="78" t="n">
        <f aca="false">NORMDIST(A139,$G$2,$G$3,0)</f>
        <v>0.013681671155422</v>
      </c>
    </row>
    <row r="140" customFormat="false" ht="12.75" hidden="false" customHeight="false" outlineLevel="0" collapsed="false">
      <c r="A140" s="78" t="n">
        <v>-1.62000000000003</v>
      </c>
      <c r="B140" s="78" t="n">
        <f aca="false">NORMDIST(A140,$G$2,$G$3,0)</f>
        <v>0.0138407835741678</v>
      </c>
    </row>
    <row r="141" customFormat="false" ht="12.75" hidden="false" customHeight="false" outlineLevel="0" collapsed="false">
      <c r="A141" s="78" t="n">
        <v>-1.61000000000003</v>
      </c>
      <c r="B141" s="78" t="n">
        <f aca="false">NORMDIST(A141,$G$2,$G$3,0)</f>
        <v>0.0140013963680638</v>
      </c>
    </row>
    <row r="142" customFormat="false" ht="12.75" hidden="false" customHeight="false" outlineLevel="0" collapsed="false">
      <c r="A142" s="78" t="n">
        <v>-1.60000000000003</v>
      </c>
      <c r="B142" s="78" t="n">
        <f aca="false">NORMDIST(A142,$G$2,$G$3,0)</f>
        <v>0.0141635188708001</v>
      </c>
    </row>
    <row r="143" customFormat="false" ht="12.75" hidden="false" customHeight="false" outlineLevel="0" collapsed="false">
      <c r="A143" s="78" t="n">
        <v>-1.59000000000003</v>
      </c>
      <c r="B143" s="78" t="n">
        <f aca="false">NORMDIST(A143,$G$2,$G$3,0)</f>
        <v>0.0143271604103776</v>
      </c>
    </row>
    <row r="144" customFormat="false" ht="12.75" hidden="false" customHeight="false" outlineLevel="0" collapsed="false">
      <c r="A144" s="78" t="n">
        <v>-1.58000000000003</v>
      </c>
      <c r="B144" s="78" t="n">
        <f aca="false">NORMDIST(A144,$G$2,$G$3,0)</f>
        <v>0.0144923303081042</v>
      </c>
    </row>
    <row r="145" customFormat="false" ht="12.75" hidden="false" customHeight="false" outlineLevel="0" collapsed="false">
      <c r="A145" s="78" t="n">
        <v>-1.57000000000003</v>
      </c>
      <c r="B145" s="78" t="n">
        <f aca="false">NORMDIST(A145,$G$2,$G$3,0)</f>
        <v>0.0146590378775796</v>
      </c>
    </row>
    <row r="146" customFormat="false" ht="12.75" hidden="false" customHeight="false" outlineLevel="0" collapsed="false">
      <c r="A146" s="78" t="n">
        <v>-1.56000000000003</v>
      </c>
      <c r="B146" s="78" t="n">
        <f aca="false">NORMDIST(A146,$G$2,$G$3,0)</f>
        <v>0.0148272924236701</v>
      </c>
    </row>
    <row r="147" customFormat="false" ht="12.75" hidden="false" customHeight="false" outlineLevel="0" collapsed="false">
      <c r="A147" s="78" t="n">
        <v>-1.55000000000003</v>
      </c>
      <c r="B147" s="78" t="n">
        <f aca="false">NORMDIST(A147,$G$2,$G$3,0)</f>
        <v>0.0149971032414721</v>
      </c>
    </row>
    <row r="148" customFormat="false" ht="12.75" hidden="false" customHeight="false" outlineLevel="0" collapsed="false">
      <c r="A148" s="78" t="n">
        <v>-1.54000000000003</v>
      </c>
      <c r="B148" s="78" t="n">
        <f aca="false">NORMDIST(A148,$G$2,$G$3,0)</f>
        <v>0.0151684796152653</v>
      </c>
    </row>
    <row r="149" customFormat="false" ht="12.75" hidden="false" customHeight="false" outlineLevel="0" collapsed="false">
      <c r="A149" s="78" t="n">
        <v>-1.53000000000003</v>
      </c>
      <c r="B149" s="78" t="n">
        <f aca="false">NORMDIST(A149,$G$2,$G$3,0)</f>
        <v>0.0153414308174549</v>
      </c>
    </row>
    <row r="150" customFormat="false" ht="12.75" hidden="false" customHeight="false" outlineLevel="0" collapsed="false">
      <c r="A150" s="78" t="n">
        <v>-1.52000000000003</v>
      </c>
      <c r="B150" s="78" t="n">
        <f aca="false">NORMDIST(A150,$G$2,$G$3,0)</f>
        <v>0.0155159661075036</v>
      </c>
    </row>
    <row r="151" customFormat="false" ht="12.75" hidden="false" customHeight="false" outlineLevel="0" collapsed="false">
      <c r="A151" s="78" t="n">
        <v>-1.51000000000003</v>
      </c>
      <c r="B151" s="78" t="n">
        <f aca="false">NORMDIST(A151,$G$2,$G$3,0)</f>
        <v>0.0156920947308528</v>
      </c>
    </row>
    <row r="152" customFormat="false" ht="12.75" hidden="false" customHeight="false" outlineLevel="0" collapsed="false">
      <c r="A152" s="78" t="n">
        <v>-1.50000000000003</v>
      </c>
      <c r="B152" s="78" t="n">
        <f aca="false">NORMDIST(A152,$G$2,$G$3,0)</f>
        <v>0.0158698259178332</v>
      </c>
    </row>
    <row r="153" customFormat="false" ht="12.75" hidden="false" customHeight="false" outlineLevel="0" collapsed="false">
      <c r="A153" s="78" t="n">
        <v>-1.49000000000003</v>
      </c>
      <c r="B153" s="78" t="n">
        <f aca="false">NORMDIST(A153,$G$2,$G$3,0)</f>
        <v>0.0160491688825651</v>
      </c>
    </row>
    <row r="154" customFormat="false" ht="12.75" hidden="false" customHeight="false" outlineLevel="0" collapsed="false">
      <c r="A154" s="78" t="n">
        <v>-1.48000000000003</v>
      </c>
      <c r="B154" s="78" t="n">
        <f aca="false">NORMDIST(A154,$G$2,$G$3,0)</f>
        <v>0.0162301328218482</v>
      </c>
    </row>
    <row r="155" customFormat="false" ht="12.75" hidden="false" customHeight="false" outlineLevel="0" collapsed="false">
      <c r="A155" s="78" t="n">
        <v>-1.47000000000003</v>
      </c>
      <c r="B155" s="78" t="n">
        <f aca="false">NORMDIST(A155,$G$2,$G$3,0)</f>
        <v>0.016412726914041</v>
      </c>
    </row>
    <row r="156" customFormat="false" ht="12.75" hidden="false" customHeight="false" outlineLevel="0" collapsed="false">
      <c r="A156" s="78" t="n">
        <v>-1.46000000000003</v>
      </c>
      <c r="B156" s="78" t="n">
        <f aca="false">NORMDIST(A156,$G$2,$G$3,0)</f>
        <v>0.01659696031793</v>
      </c>
    </row>
    <row r="157" customFormat="false" ht="12.75" hidden="false" customHeight="false" outlineLevel="0" collapsed="false">
      <c r="A157" s="78" t="n">
        <v>-1.45000000000003</v>
      </c>
      <c r="B157" s="78" t="n">
        <f aca="false">NORMDIST(A157,$G$2,$G$3,0)</f>
        <v>0.0167828421715882</v>
      </c>
    </row>
    <row r="158" customFormat="false" ht="12.75" hidden="false" customHeight="false" outlineLevel="0" collapsed="false">
      <c r="A158" s="78" t="n">
        <v>-1.44000000000003</v>
      </c>
      <c r="B158" s="78" t="n">
        <f aca="false">NORMDIST(A158,$G$2,$G$3,0)</f>
        <v>0.016970381591224</v>
      </c>
    </row>
    <row r="159" customFormat="false" ht="12.75" hidden="false" customHeight="false" outlineLevel="0" collapsed="false">
      <c r="A159" s="78" t="n">
        <v>-1.43000000000003</v>
      </c>
      <c r="B159" s="78" t="n">
        <f aca="false">NORMDIST(A159,$G$2,$G$3,0)</f>
        <v>0.0171595876700195</v>
      </c>
    </row>
    <row r="160" customFormat="false" ht="12.75" hidden="false" customHeight="false" outlineLevel="0" collapsed="false">
      <c r="A160" s="78" t="n">
        <v>-1.42000000000003</v>
      </c>
      <c r="B160" s="78" t="n">
        <f aca="false">NORMDIST(A160,$G$2,$G$3,0)</f>
        <v>0.0173504694769588</v>
      </c>
    </row>
    <row r="161" customFormat="false" ht="12.75" hidden="false" customHeight="false" outlineLevel="0" collapsed="false">
      <c r="A161" s="78" t="n">
        <v>-1.41000000000003</v>
      </c>
      <c r="B161" s="78" t="n">
        <f aca="false">NORMDIST(A161,$G$2,$G$3,0)</f>
        <v>0.0175430360556463</v>
      </c>
    </row>
    <row r="162" customFormat="false" ht="12.75" hidden="false" customHeight="false" outlineLevel="0" collapsed="false">
      <c r="A162" s="78" t="n">
        <v>-1.40000000000003</v>
      </c>
      <c r="B162" s="78" t="n">
        <f aca="false">NORMDIST(A162,$G$2,$G$3,0)</f>
        <v>0.0177372964231151</v>
      </c>
    </row>
    <row r="163" customFormat="false" ht="12.75" hidden="false" customHeight="false" outlineLevel="0" collapsed="false">
      <c r="A163" s="78" t="n">
        <v>-1.39000000000003</v>
      </c>
      <c r="B163" s="78" t="n">
        <f aca="false">NORMDIST(A163,$G$2,$G$3,0)</f>
        <v>0.0179332595686253</v>
      </c>
    </row>
    <row r="164" customFormat="false" ht="12.75" hidden="false" customHeight="false" outlineLevel="0" collapsed="false">
      <c r="A164" s="78" t="n">
        <v>-1.38000000000003</v>
      </c>
      <c r="B164" s="78" t="n">
        <f aca="false">NORMDIST(A164,$G$2,$G$3,0)</f>
        <v>0.0181309344524525</v>
      </c>
    </row>
    <row r="165" customFormat="false" ht="12.75" hidden="false" customHeight="false" outlineLevel="0" collapsed="false">
      <c r="A165" s="78" t="n">
        <v>-1.37000000000003</v>
      </c>
      <c r="B165" s="78" t="n">
        <f aca="false">NORMDIST(A165,$G$2,$G$3,0)</f>
        <v>0.018330330004667</v>
      </c>
    </row>
    <row r="166" customFormat="false" ht="12.75" hidden="false" customHeight="false" outlineLevel="0" collapsed="false">
      <c r="A166" s="78" t="n">
        <v>-1.36000000000003</v>
      </c>
      <c r="B166" s="78" t="n">
        <f aca="false">NORMDIST(A166,$G$2,$G$3,0)</f>
        <v>0.0185314551239026</v>
      </c>
    </row>
    <row r="167" customFormat="false" ht="12.75" hidden="false" customHeight="false" outlineLevel="0" collapsed="false">
      <c r="A167" s="78" t="n">
        <v>-1.35000000000004</v>
      </c>
      <c r="B167" s="78" t="n">
        <f aca="false">NORMDIST(A167,$G$2,$G$3,0)</f>
        <v>0.0187343186761161</v>
      </c>
    </row>
    <row r="168" customFormat="false" ht="12.75" hidden="false" customHeight="false" outlineLevel="0" collapsed="false">
      <c r="A168" s="78" t="n">
        <v>-1.34000000000004</v>
      </c>
      <c r="B168" s="78" t="n">
        <f aca="false">NORMDIST(A168,$G$2,$G$3,0)</f>
        <v>0.0189389294933379</v>
      </c>
    </row>
    <row r="169" customFormat="false" ht="12.75" hidden="false" customHeight="false" outlineLevel="0" collapsed="false">
      <c r="A169" s="78" t="n">
        <v>-1.33000000000004</v>
      </c>
      <c r="B169" s="78" t="n">
        <f aca="false">NORMDIST(A169,$G$2,$G$3,0)</f>
        <v>0.0191452963724119</v>
      </c>
    </row>
    <row r="170" customFormat="false" ht="12.75" hidden="false" customHeight="false" outlineLevel="0" collapsed="false">
      <c r="A170" s="78" t="n">
        <v>-1.32000000000004</v>
      </c>
      <c r="B170" s="78" t="n">
        <f aca="false">NORMDIST(A170,$G$2,$G$3,0)</f>
        <v>0.019353428073727</v>
      </c>
    </row>
    <row r="171" customFormat="false" ht="12.75" hidden="false" customHeight="false" outlineLevel="0" collapsed="false">
      <c r="A171" s="78" t="n">
        <v>-1.31000000000004</v>
      </c>
      <c r="B171" s="78" t="n">
        <f aca="false">NORMDIST(A171,$G$2,$G$3,0)</f>
        <v>0.0195633333199392</v>
      </c>
    </row>
    <row r="172" customFormat="false" ht="12.75" hidden="false" customHeight="false" outlineLevel="0" collapsed="false">
      <c r="A172" s="78" t="n">
        <v>-1.30000000000004</v>
      </c>
      <c r="B172" s="78" t="n">
        <f aca="false">NORMDIST(A172,$G$2,$G$3,0)</f>
        <v>0.0197750207946843</v>
      </c>
    </row>
    <row r="173" customFormat="false" ht="12.75" hidden="false" customHeight="false" outlineLevel="0" collapsed="false">
      <c r="A173" s="78" t="n">
        <v>-1.29000000000004</v>
      </c>
      <c r="B173" s="78" t="n">
        <f aca="false">NORMDIST(A173,$G$2,$G$3,0)</f>
        <v>0.0199884991412817</v>
      </c>
    </row>
    <row r="174" customFormat="false" ht="12.75" hidden="false" customHeight="false" outlineLevel="0" collapsed="false">
      <c r="A174" s="78" t="n">
        <v>-1.28000000000004</v>
      </c>
      <c r="B174" s="78" t="n">
        <f aca="false">NORMDIST(A174,$G$2,$G$3,0)</f>
        <v>0.0202037769614293</v>
      </c>
    </row>
    <row r="175" customFormat="false" ht="12.75" hidden="false" customHeight="false" outlineLevel="0" collapsed="false">
      <c r="A175" s="78" t="n">
        <v>-1.27000000000004</v>
      </c>
      <c r="B175" s="78" t="n">
        <f aca="false">NORMDIST(A175,$G$2,$G$3,0)</f>
        <v>0.020420862813889</v>
      </c>
    </row>
    <row r="176" customFormat="false" ht="12.75" hidden="false" customHeight="false" outlineLevel="0" collapsed="false">
      <c r="A176" s="78" t="n">
        <v>-1.26000000000004</v>
      </c>
      <c r="B176" s="78" t="n">
        <f aca="false">NORMDIST(A176,$G$2,$G$3,0)</f>
        <v>0.0206397652131643</v>
      </c>
    </row>
    <row r="177" customFormat="false" ht="12.75" hidden="false" customHeight="false" outlineLevel="0" collapsed="false">
      <c r="A177" s="78" t="n">
        <v>-1.25000000000004</v>
      </c>
      <c r="B177" s="78" t="n">
        <f aca="false">NORMDIST(A177,$G$2,$G$3,0)</f>
        <v>0.0208604926281684</v>
      </c>
    </row>
    <row r="178" customFormat="false" ht="12.75" hidden="false" customHeight="false" outlineLevel="0" collapsed="false">
      <c r="A178" s="78" t="n">
        <v>-1.24000000000004</v>
      </c>
      <c r="B178" s="78" t="n">
        <f aca="false">NORMDIST(A178,$G$2,$G$3,0)</f>
        <v>0.0210830534808843</v>
      </c>
    </row>
    <row r="179" customFormat="false" ht="12.75" hidden="false" customHeight="false" outlineLevel="0" collapsed="false">
      <c r="A179" s="78" t="n">
        <v>-1.23000000000004</v>
      </c>
      <c r="B179" s="78" t="n">
        <f aca="false">NORMDIST(A179,$G$2,$G$3,0)</f>
        <v>0.021307456145016</v>
      </c>
    </row>
    <row r="180" customFormat="false" ht="12.75" hidden="false" customHeight="false" outlineLevel="0" collapsed="false">
      <c r="A180" s="78" t="n">
        <v>-1.22000000000004</v>
      </c>
      <c r="B180" s="78" t="n">
        <f aca="false">NORMDIST(A180,$G$2,$G$3,0)</f>
        <v>0.021533708944632</v>
      </c>
    </row>
    <row r="181" customFormat="false" ht="12.75" hidden="false" customHeight="false" outlineLevel="0" collapsed="false">
      <c r="A181" s="78" t="n">
        <v>-1.21000000000004</v>
      </c>
      <c r="B181" s="78" t="n">
        <f aca="false">NORMDIST(A181,$G$2,$G$3,0)</f>
        <v>0.0217618201527997</v>
      </c>
    </row>
    <row r="182" customFormat="false" ht="12.75" hidden="false" customHeight="false" outlineLevel="0" collapsed="false">
      <c r="A182" s="78" t="n">
        <v>-1.20000000000004</v>
      </c>
      <c r="B182" s="78" t="n">
        <f aca="false">NORMDIST(A182,$G$2,$G$3,0)</f>
        <v>0.0219917979902127</v>
      </c>
    </row>
    <row r="183" customFormat="false" ht="12.75" hidden="false" customHeight="false" outlineLevel="0" collapsed="false">
      <c r="A183" s="78" t="n">
        <v>-1.19000000000004</v>
      </c>
      <c r="B183" s="78" t="n">
        <f aca="false">NORMDIST(A183,$G$2,$G$3,0)</f>
        <v>0.022223650623809</v>
      </c>
    </row>
    <row r="184" customFormat="false" ht="12.75" hidden="false" customHeight="false" outlineLevel="0" collapsed="false">
      <c r="A184" s="78" t="n">
        <v>-1.18000000000004</v>
      </c>
      <c r="B184" s="78" t="n">
        <f aca="false">NORMDIST(A184,$G$2,$G$3,0)</f>
        <v>0.0224573861653826</v>
      </c>
    </row>
    <row r="185" customFormat="false" ht="12.75" hidden="false" customHeight="false" outlineLevel="0" collapsed="false">
      <c r="A185" s="78" t="n">
        <v>-1.17000000000004</v>
      </c>
      <c r="B185" s="78" t="n">
        <f aca="false">NORMDIST(A185,$G$2,$G$3,0)</f>
        <v>0.022693012670186</v>
      </c>
    </row>
    <row r="186" customFormat="false" ht="12.75" hidden="false" customHeight="false" outlineLevel="0" collapsed="false">
      <c r="A186" s="78" t="n">
        <v>-1.16000000000004</v>
      </c>
      <c r="B186" s="78" t="n">
        <f aca="false">NORMDIST(A186,$G$2,$G$3,0)</f>
        <v>0.0229305381355265</v>
      </c>
    </row>
    <row r="187" customFormat="false" ht="12.75" hidden="false" customHeight="false" outlineLevel="0" collapsed="false">
      <c r="A187" s="78" t="n">
        <v>-1.15000000000004</v>
      </c>
      <c r="B187" s="78" t="n">
        <f aca="false">NORMDIST(A187,$G$2,$G$3,0)</f>
        <v>0.0231699704993537</v>
      </c>
    </row>
    <row r="188" customFormat="false" ht="12.75" hidden="false" customHeight="false" outlineLevel="0" collapsed="false">
      <c r="A188" s="78" t="n">
        <v>-1.14000000000004</v>
      </c>
      <c r="B188" s="78" t="n">
        <f aca="false">NORMDIST(A188,$G$2,$G$3,0)</f>
        <v>0.0234113176388406</v>
      </c>
    </row>
    <row r="189" customFormat="false" ht="12.75" hidden="false" customHeight="false" outlineLevel="0" collapsed="false">
      <c r="A189" s="78" t="n">
        <v>-1.13000000000004</v>
      </c>
      <c r="B189" s="78" t="n">
        <f aca="false">NORMDIST(A189,$G$2,$G$3,0)</f>
        <v>0.0236545873689574</v>
      </c>
    </row>
    <row r="190" customFormat="false" ht="12.75" hidden="false" customHeight="false" outlineLevel="0" collapsed="false">
      <c r="A190" s="78" t="n">
        <v>-1.12000000000004</v>
      </c>
      <c r="B190" s="78" t="n">
        <f aca="false">NORMDIST(A190,$G$2,$G$3,0)</f>
        <v>0.0238997874410375</v>
      </c>
    </row>
    <row r="191" customFormat="false" ht="12.75" hidden="false" customHeight="false" outlineLevel="0" collapsed="false">
      <c r="A191" s="78" t="n">
        <v>-1.11000000000004</v>
      </c>
      <c r="B191" s="78" t="n">
        <f aca="false">NORMDIST(A191,$G$2,$G$3,0)</f>
        <v>0.0241469255413377</v>
      </c>
    </row>
    <row r="192" customFormat="false" ht="12.75" hidden="false" customHeight="false" outlineLevel="0" collapsed="false">
      <c r="A192" s="78" t="n">
        <v>-1.10000000000004</v>
      </c>
      <c r="B192" s="78" t="n">
        <f aca="false">NORMDIST(A192,$G$2,$G$3,0)</f>
        <v>0.0243960092895904</v>
      </c>
    </row>
    <row r="193" customFormat="false" ht="12.75" hidden="false" customHeight="false" outlineLevel="0" collapsed="false">
      <c r="A193" s="78" t="n">
        <v>-1.09000000000004</v>
      </c>
      <c r="B193" s="78" t="n">
        <f aca="false">NORMDIST(A193,$G$2,$G$3,0)</f>
        <v>0.0246470462375504</v>
      </c>
    </row>
    <row r="194" customFormat="false" ht="12.75" hidden="false" customHeight="false" outlineLevel="0" collapsed="false">
      <c r="A194" s="78" t="n">
        <v>-1.08000000000004</v>
      </c>
      <c r="B194" s="78" t="n">
        <f aca="false">NORMDIST(A194,$G$2,$G$3,0)</f>
        <v>0.0249000438675344</v>
      </c>
    </row>
    <row r="195" customFormat="false" ht="12.75" hidden="false" customHeight="false" outlineLevel="0" collapsed="false">
      <c r="A195" s="78" t="n">
        <v>-1.07000000000004</v>
      </c>
      <c r="B195" s="78" t="n">
        <f aca="false">NORMDIST(A195,$G$2,$G$3,0)</f>
        <v>0.0251550095909542</v>
      </c>
    </row>
    <row r="196" customFormat="false" ht="12.75" hidden="false" customHeight="false" outlineLevel="0" collapsed="false">
      <c r="A196" s="78" t="n">
        <v>-1.06000000000004</v>
      </c>
      <c r="B196" s="78" t="n">
        <f aca="false">NORMDIST(A196,$G$2,$G$3,0)</f>
        <v>0.0254119507468446</v>
      </c>
    </row>
    <row r="197" customFormat="false" ht="12.75" hidden="false" customHeight="false" outlineLevel="0" collapsed="false">
      <c r="A197" s="78" t="n">
        <v>-1.05000000000004</v>
      </c>
      <c r="B197" s="78" t="n">
        <f aca="false">NORMDIST(A197,$G$2,$G$3,0)</f>
        <v>0.0256708746003837</v>
      </c>
    </row>
    <row r="198" customFormat="false" ht="12.75" hidden="false" customHeight="false" outlineLevel="0" collapsed="false">
      <c r="A198" s="78" t="n">
        <v>-1.04000000000004</v>
      </c>
      <c r="B198" s="78" t="n">
        <f aca="false">NORMDIST(A198,$G$2,$G$3,0)</f>
        <v>0.0259317883414092</v>
      </c>
    </row>
    <row r="199" customFormat="false" ht="12.75" hidden="false" customHeight="false" outlineLevel="0" collapsed="false">
      <c r="A199" s="78" t="n">
        <v>-1.03000000000004</v>
      </c>
      <c r="B199" s="78" t="n">
        <f aca="false">NORMDIST(A199,$G$2,$G$3,0)</f>
        <v>0.0261946990829278</v>
      </c>
    </row>
    <row r="200" customFormat="false" ht="12.75" hidden="false" customHeight="false" outlineLevel="0" collapsed="false">
      <c r="A200" s="78" t="n">
        <v>-1.02000000000004</v>
      </c>
      <c r="B200" s="78" t="n">
        <f aca="false">NORMDIST(A200,$G$2,$G$3,0)</f>
        <v>0.0264596138596191</v>
      </c>
    </row>
    <row r="201" customFormat="false" ht="12.75" hidden="false" customHeight="false" outlineLevel="0" collapsed="false">
      <c r="A201" s="78" t="n">
        <v>-1.01000000000004</v>
      </c>
      <c r="B201" s="78" t="n">
        <f aca="false">NORMDIST(A201,$G$2,$G$3,0)</f>
        <v>0.026726539626335</v>
      </c>
    </row>
    <row r="202" customFormat="false" ht="12.75" hidden="false" customHeight="false" outlineLevel="0" collapsed="false">
      <c r="A202" s="78" t="n">
        <v>-1.00000000000004</v>
      </c>
      <c r="B202" s="78" t="n">
        <f aca="false">NORMDIST(A202,$G$2,$G$3,0)</f>
        <v>0.026995483256593</v>
      </c>
    </row>
    <row r="203" customFormat="false" ht="12.75" hidden="false" customHeight="false" outlineLevel="0" collapsed="false">
      <c r="A203" s="78" t="n">
        <v>-0.99000000000004</v>
      </c>
      <c r="B203" s="78" t="n">
        <f aca="false">NORMDIST(A203,$G$2,$G$3,0)</f>
        <v>0.0272664515410651</v>
      </c>
    </row>
    <row r="204" customFormat="false" ht="12.75" hidden="false" customHeight="false" outlineLevel="0" collapsed="false">
      <c r="A204" s="78" t="n">
        <v>-0.98000000000004</v>
      </c>
      <c r="B204" s="78" t="n">
        <f aca="false">NORMDIST(A204,$G$2,$G$3,0)</f>
        <v>0.0275394511860618</v>
      </c>
    </row>
    <row r="205" customFormat="false" ht="12.75" hidden="false" customHeight="false" outlineLevel="0" collapsed="false">
      <c r="A205" s="78" t="n">
        <v>-0.97000000000004</v>
      </c>
      <c r="B205" s="78" t="n">
        <f aca="false">NORMDIST(A205,$G$2,$G$3,0)</f>
        <v>0.0278144888120109</v>
      </c>
    </row>
    <row r="206" customFormat="false" ht="12.75" hidden="false" customHeight="false" outlineLevel="0" collapsed="false">
      <c r="A206" s="78" t="n">
        <v>-0.96000000000004</v>
      </c>
      <c r="B206" s="78" t="n">
        <f aca="false">NORMDIST(A206,$G$2,$G$3,0)</f>
        <v>0.0280915709519329</v>
      </c>
    </row>
    <row r="207" customFormat="false" ht="12.75" hidden="false" customHeight="false" outlineLevel="0" collapsed="false">
      <c r="A207" s="78" t="n">
        <v>-0.95000000000004</v>
      </c>
      <c r="B207" s="78" t="n">
        <f aca="false">NORMDIST(A207,$G$2,$G$3,0)</f>
        <v>0.0283707040499109</v>
      </c>
    </row>
    <row r="208" customFormat="false" ht="12.75" hidden="false" customHeight="false" outlineLevel="0" collapsed="false">
      <c r="A208" s="78" t="n">
        <v>-0.94000000000004</v>
      </c>
      <c r="B208" s="78" t="n">
        <f aca="false">NORMDIST(A208,$G$2,$G$3,0)</f>
        <v>0.0286518944595574</v>
      </c>
    </row>
    <row r="209" customFormat="false" ht="12.75" hidden="false" customHeight="false" outlineLevel="0" collapsed="false">
      <c r="A209" s="78" t="n">
        <v>-0.93000000000004</v>
      </c>
      <c r="B209" s="78" t="n">
        <f aca="false">NORMDIST(A209,$G$2,$G$3,0)</f>
        <v>0.028935148442477</v>
      </c>
    </row>
    <row r="210" customFormat="false" ht="12.75" hidden="false" customHeight="false" outlineLevel="0" collapsed="false">
      <c r="A210" s="78" t="n">
        <v>-0.92000000000004</v>
      </c>
      <c r="B210" s="78" t="n">
        <f aca="false">NORMDIST(A210,$G$2,$G$3,0)</f>
        <v>0.0292204721667246</v>
      </c>
    </row>
    <row r="211" customFormat="false" ht="12.75" hidden="false" customHeight="false" outlineLevel="0" collapsed="false">
      <c r="A211" s="78" t="n">
        <v>-0.91000000000004</v>
      </c>
      <c r="B211" s="78" t="n">
        <f aca="false">NORMDIST(A211,$G$2,$G$3,0)</f>
        <v>0.0295078717052615</v>
      </c>
    </row>
    <row r="212" customFormat="false" ht="12.75" hidden="false" customHeight="false" outlineLevel="0" collapsed="false">
      <c r="A212" s="78" t="n">
        <v>-0.90000000000004</v>
      </c>
      <c r="B212" s="78" t="n">
        <f aca="false">NORMDIST(A212,$G$2,$G$3,0)</f>
        <v>0.0297973530344069</v>
      </c>
    </row>
    <row r="213" customFormat="false" ht="12.75" hidden="false" customHeight="false" outlineLevel="0" collapsed="false">
      <c r="A213" s="78" t="n">
        <v>-0.89000000000004</v>
      </c>
      <c r="B213" s="78" t="n">
        <f aca="false">NORMDIST(A213,$G$2,$G$3,0)</f>
        <v>0.030088922032287</v>
      </c>
    </row>
    <row r="214" customFormat="false" ht="12.75" hidden="false" customHeight="false" outlineLevel="0" collapsed="false">
      <c r="A214" s="78" t="n">
        <v>-0.88000000000005</v>
      </c>
      <c r="B214" s="78" t="n">
        <f aca="false">NORMDIST(A214,$G$2,$G$3,0)</f>
        <v>0.0303825844772809</v>
      </c>
    </row>
    <row r="215" customFormat="false" ht="12.75" hidden="false" customHeight="false" outlineLevel="0" collapsed="false">
      <c r="A215" s="78" t="n">
        <v>-0.87000000000005</v>
      </c>
      <c r="B215" s="78" t="n">
        <f aca="false">NORMDIST(A215,$G$2,$G$3,0)</f>
        <v>0.0306783460464648</v>
      </c>
    </row>
    <row r="216" customFormat="false" ht="12.75" hidden="false" customHeight="false" outlineLevel="0" collapsed="false">
      <c r="A216" s="78" t="n">
        <v>-0.86000000000005</v>
      </c>
      <c r="B216" s="78" t="n">
        <f aca="false">NORMDIST(A216,$G$2,$G$3,0)</f>
        <v>0.0309762123140511</v>
      </c>
    </row>
    <row r="217" customFormat="false" ht="12.75" hidden="false" customHeight="false" outlineLevel="0" collapsed="false">
      <c r="A217" s="78" t="n">
        <v>-0.85000000000005</v>
      </c>
      <c r="B217" s="78" t="n">
        <f aca="false">NORMDIST(A217,$G$2,$G$3,0)</f>
        <v>0.0312761887498285</v>
      </c>
    </row>
    <row r="218" customFormat="false" ht="12.75" hidden="false" customHeight="false" outlineLevel="0" collapsed="false">
      <c r="A218" s="78" t="n">
        <v>-0.84000000000005</v>
      </c>
      <c r="B218" s="78" t="n">
        <f aca="false">NORMDIST(A218,$G$2,$G$3,0)</f>
        <v>0.0315782807175978</v>
      </c>
    </row>
    <row r="219" customFormat="false" ht="12.75" hidden="false" customHeight="false" outlineLevel="0" collapsed="false">
      <c r="A219" s="78" t="n">
        <v>-0.83000000000005</v>
      </c>
      <c r="B219" s="78" t="n">
        <f aca="false">NORMDIST(A219,$G$2,$G$3,0)</f>
        <v>0.0318824934736068</v>
      </c>
    </row>
    <row r="220" customFormat="false" ht="12.75" hidden="false" customHeight="false" outlineLevel="0" collapsed="false">
      <c r="A220" s="78" t="n">
        <v>-0.82000000000005</v>
      </c>
      <c r="B220" s="78" t="n">
        <f aca="false">NORMDIST(A220,$G$2,$G$3,0)</f>
        <v>0.0321888321649831</v>
      </c>
    </row>
    <row r="221" customFormat="false" ht="12.75" hidden="false" customHeight="false" outlineLevel="0" collapsed="false">
      <c r="A221" s="78" t="n">
        <v>-0.81000000000005</v>
      </c>
      <c r="B221" s="78" t="n">
        <f aca="false">NORMDIST(A221,$G$2,$G$3,0)</f>
        <v>0.0324973018281661</v>
      </c>
    </row>
    <row r="222" customFormat="false" ht="12.75" hidden="false" customHeight="false" outlineLevel="0" collapsed="false">
      <c r="A222" s="78" t="n">
        <v>-0.80000000000005</v>
      </c>
      <c r="B222" s="78" t="n">
        <f aca="false">NORMDIST(A222,$G$2,$G$3,0)</f>
        <v>0.0328079073873367</v>
      </c>
    </row>
    <row r="223" customFormat="false" ht="12.75" hidden="false" customHeight="false" outlineLevel="0" collapsed="false">
      <c r="A223" s="78" t="n">
        <v>-0.79000000000005</v>
      </c>
      <c r="B223" s="78" t="n">
        <f aca="false">NORMDIST(A223,$G$2,$G$3,0)</f>
        <v>0.0331206536528478</v>
      </c>
    </row>
    <row r="224" customFormat="false" ht="12.75" hidden="false" customHeight="false" outlineLevel="0" collapsed="false">
      <c r="A224" s="78" t="n">
        <v>-0.78000000000005</v>
      </c>
      <c r="B224" s="78" t="n">
        <f aca="false">NORMDIST(A224,$G$2,$G$3,0)</f>
        <v>0.033435545319652</v>
      </c>
    </row>
    <row r="225" customFormat="false" ht="12.75" hidden="false" customHeight="false" outlineLevel="0" collapsed="false">
      <c r="A225" s="78" t="n">
        <v>-0.77000000000005</v>
      </c>
      <c r="B225" s="78" t="n">
        <f aca="false">NORMDIST(A225,$G$2,$G$3,0)</f>
        <v>0.0337525869657305</v>
      </c>
    </row>
    <row r="226" customFormat="false" ht="12.75" hidden="false" customHeight="false" outlineLevel="0" collapsed="false">
      <c r="A226" s="78" t="n">
        <v>-0.76000000000005</v>
      </c>
      <c r="B226" s="78" t="n">
        <f aca="false">NORMDIST(A226,$G$2,$G$3,0)</f>
        <v>0.0340717830505207</v>
      </c>
    </row>
    <row r="227" customFormat="false" ht="12.75" hidden="false" customHeight="false" outlineLevel="0" collapsed="false">
      <c r="A227" s="78" t="n">
        <v>-0.75000000000005</v>
      </c>
      <c r="B227" s="78" t="n">
        <f aca="false">NORMDIST(A227,$G$2,$G$3,0)</f>
        <v>0.0343931379133444</v>
      </c>
    </row>
    <row r="228" customFormat="false" ht="12.75" hidden="false" customHeight="false" outlineLevel="0" collapsed="false">
      <c r="A228" s="78" t="n">
        <v>-0.74000000000005</v>
      </c>
      <c r="B228" s="78" t="n">
        <f aca="false">NORMDIST(A228,$G$2,$G$3,0)</f>
        <v>0.0347166557718355</v>
      </c>
    </row>
    <row r="229" customFormat="false" ht="12.75" hidden="false" customHeight="false" outlineLevel="0" collapsed="false">
      <c r="A229" s="78" t="n">
        <v>-0.73000000000005</v>
      </c>
      <c r="B229" s="78" t="n">
        <f aca="false">NORMDIST(A229,$G$2,$G$3,0)</f>
        <v>0.035042340720369</v>
      </c>
    </row>
    <row r="230" customFormat="false" ht="12.75" hidden="false" customHeight="false" outlineLevel="0" collapsed="false">
      <c r="A230" s="78" t="n">
        <v>-0.72000000000005</v>
      </c>
      <c r="B230" s="78" t="n">
        <f aca="false">NORMDIST(A230,$G$2,$G$3,0)</f>
        <v>0.0353701967284901</v>
      </c>
    </row>
    <row r="231" customFormat="false" ht="12.75" hidden="false" customHeight="false" outlineLevel="0" collapsed="false">
      <c r="A231" s="78" t="n">
        <v>-0.71000000000005</v>
      </c>
      <c r="B231" s="78" t="n">
        <f aca="false">NORMDIST(A231,$G$2,$G$3,0)</f>
        <v>0.0357002276393439</v>
      </c>
    </row>
    <row r="232" customFormat="false" ht="12.75" hidden="false" customHeight="false" outlineLevel="0" collapsed="false">
      <c r="A232" s="78" t="n">
        <v>-0.70000000000005</v>
      </c>
      <c r="B232" s="78" t="n">
        <f aca="false">NORMDIST(A232,$G$2,$G$3,0)</f>
        <v>0.0360324371681073</v>
      </c>
    </row>
    <row r="233" customFormat="false" ht="12.75" hidden="false" customHeight="false" outlineLevel="0" collapsed="false">
      <c r="A233" s="78" t="n">
        <v>-0.69000000000005</v>
      </c>
      <c r="B233" s="78" t="n">
        <f aca="false">NORMDIST(A233,$G$2,$G$3,0)</f>
        <v>0.0363668289004217</v>
      </c>
    </row>
    <row r="234" customFormat="false" ht="12.75" hidden="false" customHeight="false" outlineLevel="0" collapsed="false">
      <c r="A234" s="78" t="n">
        <v>-0.68000000000005</v>
      </c>
      <c r="B234" s="78" t="n">
        <f aca="false">NORMDIST(A234,$G$2,$G$3,0)</f>
        <v>0.0367034062908268</v>
      </c>
    </row>
    <row r="235" customFormat="false" ht="12.75" hidden="false" customHeight="false" outlineLevel="0" collapsed="false">
      <c r="A235" s="78" t="n">
        <v>-0.67000000000005</v>
      </c>
      <c r="B235" s="78" t="n">
        <f aca="false">NORMDIST(A235,$G$2,$G$3,0)</f>
        <v>0.0370421726611975</v>
      </c>
    </row>
    <row r="236" customFormat="false" ht="12.75" hidden="false" customHeight="false" outlineLevel="0" collapsed="false">
      <c r="A236" s="78" t="n">
        <v>-0.66000000000005</v>
      </c>
      <c r="B236" s="78" t="n">
        <f aca="false">NORMDIST(A236,$G$2,$G$3,0)</f>
        <v>0.0373831311991821</v>
      </c>
    </row>
    <row r="237" customFormat="false" ht="12.75" hidden="false" customHeight="false" outlineLevel="0" collapsed="false">
      <c r="A237" s="78" t="n">
        <v>-0.65000000000005</v>
      </c>
      <c r="B237" s="78" t="n">
        <f aca="false">NORMDIST(A237,$G$2,$G$3,0)</f>
        <v>0.0377262849566434</v>
      </c>
    </row>
    <row r="238" customFormat="false" ht="12.75" hidden="false" customHeight="false" outlineLevel="0" collapsed="false">
      <c r="A238" s="78" t="n">
        <v>-0.64000000000005</v>
      </c>
      <c r="B238" s="78" t="n">
        <f aca="false">NORMDIST(A238,$G$2,$G$3,0)</f>
        <v>0.0380716368481019</v>
      </c>
    </row>
    <row r="239" customFormat="false" ht="12.75" hidden="false" customHeight="false" outlineLevel="0" collapsed="false">
      <c r="A239" s="78" t="n">
        <v>-0.63000000000005</v>
      </c>
      <c r="B239" s="78" t="n">
        <f aca="false">NORMDIST(A239,$G$2,$G$3,0)</f>
        <v>0.0384191896491828</v>
      </c>
    </row>
    <row r="240" customFormat="false" ht="12.75" hidden="false" customHeight="false" outlineLevel="0" collapsed="false">
      <c r="A240" s="78" t="n">
        <v>-0.62000000000005</v>
      </c>
      <c r="B240" s="78" t="n">
        <f aca="false">NORMDIST(A240,$G$2,$G$3,0)</f>
        <v>0.0387689459950652</v>
      </c>
    </row>
    <row r="241" customFormat="false" ht="12.75" hidden="false" customHeight="false" outlineLevel="0" collapsed="false">
      <c r="A241" s="78" t="n">
        <v>-0.61000000000005</v>
      </c>
      <c r="B241" s="78" t="n">
        <f aca="false">NORMDIST(A241,$G$2,$G$3,0)</f>
        <v>0.0391209083789358</v>
      </c>
    </row>
    <row r="242" customFormat="false" ht="12.75" hidden="false" customHeight="false" outlineLevel="0" collapsed="false">
      <c r="A242" s="78" t="n">
        <v>-0.60000000000005</v>
      </c>
      <c r="B242" s="78" t="n">
        <f aca="false">NORMDIST(A242,$G$2,$G$3,0)</f>
        <v>0.0394750791504453</v>
      </c>
    </row>
    <row r="243" customFormat="false" ht="12.75" hidden="false" customHeight="false" outlineLevel="0" collapsed="false">
      <c r="A243" s="78" t="n">
        <v>-0.59000000000005</v>
      </c>
      <c r="B243" s="78" t="n">
        <f aca="false">NORMDIST(A243,$G$2,$G$3,0)</f>
        <v>0.0398314605141697</v>
      </c>
    </row>
    <row r="244" customFormat="false" ht="12.75" hidden="false" customHeight="false" outlineLevel="0" collapsed="false">
      <c r="A244" s="78" t="n">
        <v>-0.58000000000005</v>
      </c>
      <c r="B244" s="78" t="n">
        <f aca="false">NORMDIST(A244,$G$2,$G$3,0)</f>
        <v>0.0401900545280753</v>
      </c>
    </row>
    <row r="245" customFormat="false" ht="12.75" hidden="false" customHeight="false" outlineLevel="0" collapsed="false">
      <c r="A245" s="78" t="n">
        <v>-0.57000000000005</v>
      </c>
      <c r="B245" s="78" t="n">
        <f aca="false">NORMDIST(A245,$G$2,$G$3,0)</f>
        <v>0.0405508631019883</v>
      </c>
    </row>
    <row r="246" customFormat="false" ht="12.75" hidden="false" customHeight="false" outlineLevel="0" collapsed="false">
      <c r="A246" s="78" t="n">
        <v>-0.56000000000005</v>
      </c>
      <c r="B246" s="78" t="n">
        <f aca="false">NORMDIST(A246,$G$2,$G$3,0)</f>
        <v>0.0409138879960696</v>
      </c>
    </row>
    <row r="247" customFormat="false" ht="12.75" hidden="false" customHeight="false" outlineLevel="0" collapsed="false">
      <c r="A247" s="78" t="n">
        <v>-0.55000000000005</v>
      </c>
      <c r="B247" s="78" t="n">
        <f aca="false">NORMDIST(A247,$G$2,$G$3,0)</f>
        <v>0.041279130819294</v>
      </c>
    </row>
    <row r="248" customFormat="false" ht="12.75" hidden="false" customHeight="false" outlineLevel="0" collapsed="false">
      <c r="A248" s="78" t="n">
        <v>-0.54000000000005</v>
      </c>
      <c r="B248" s="78" t="n">
        <f aca="false">NORMDIST(A248,$G$2,$G$3,0)</f>
        <v>0.0416465930279354</v>
      </c>
    </row>
    <row r="249" customFormat="false" ht="12.75" hidden="false" customHeight="false" outlineLevel="0" collapsed="false">
      <c r="A249" s="78" t="n">
        <v>-0.53000000000005</v>
      </c>
      <c r="B249" s="78" t="n">
        <f aca="false">NORMDIST(A249,$G$2,$G$3,0)</f>
        <v>0.0420162759240573</v>
      </c>
    </row>
    <row r="250" customFormat="false" ht="12.75" hidden="false" customHeight="false" outlineLevel="0" collapsed="false">
      <c r="A250" s="78" t="n">
        <v>-0.52000000000005</v>
      </c>
      <c r="B250" s="78" t="n">
        <f aca="false">NORMDIST(A250,$G$2,$G$3,0)</f>
        <v>0.0423881806540093</v>
      </c>
    </row>
    <row r="251" customFormat="false" ht="12.75" hidden="false" customHeight="false" outlineLevel="0" collapsed="false">
      <c r="A251" s="78" t="n">
        <v>-0.51000000000005</v>
      </c>
      <c r="B251" s="78" t="n">
        <f aca="false">NORMDIST(A251,$G$2,$G$3,0)</f>
        <v>0.0427623082069294</v>
      </c>
    </row>
    <row r="252" customFormat="false" ht="12.75" hidden="false" customHeight="false" outlineLevel="0" collapsed="false">
      <c r="A252" s="78" t="n">
        <v>-0.50000000000005</v>
      </c>
      <c r="B252" s="78" t="n">
        <f aca="false">NORMDIST(A252,$G$2,$G$3,0)</f>
        <v>0.0431386594132539</v>
      </c>
      <c r="C252" s="78" t="n">
        <f aca="false">B252</f>
        <v>0.0431386594132539</v>
      </c>
    </row>
    <row r="253" customFormat="false" ht="12.75" hidden="false" customHeight="false" outlineLevel="0" collapsed="false">
      <c r="A253" s="78" t="n">
        <v>-0.49000000000005</v>
      </c>
      <c r="B253" s="78" t="n">
        <f aca="false">NORMDIST(A253,$G$2,$G$3,0)</f>
        <v>0.0435172349432323</v>
      </c>
      <c r="C253" s="78" t="n">
        <f aca="false">B253</f>
        <v>0.0435172349432323</v>
      </c>
    </row>
    <row r="254" customFormat="false" ht="12.75" hidden="false" customHeight="false" outlineLevel="0" collapsed="false">
      <c r="A254" s="78" t="n">
        <v>-0.48000000000005</v>
      </c>
      <c r="B254" s="78" t="n">
        <f aca="false">NORMDIST(A254,$G$2,$G$3,0)</f>
        <v>0.0438980353054509</v>
      </c>
      <c r="C254" s="78" t="n">
        <f aca="false">B254</f>
        <v>0.0438980353054509</v>
      </c>
    </row>
    <row r="255" customFormat="false" ht="12.75" hidden="false" customHeight="false" outlineLevel="0" collapsed="false">
      <c r="A255" s="78" t="n">
        <v>-0.47000000000005</v>
      </c>
      <c r="B255" s="78" t="n">
        <f aca="false">NORMDIST(A255,$G$2,$G$3,0)</f>
        <v>0.0442810608453628</v>
      </c>
      <c r="C255" s="78" t="n">
        <f aca="false">B255</f>
        <v>0.0442810608453628</v>
      </c>
    </row>
    <row r="256" customFormat="false" ht="12.75" hidden="false" customHeight="false" outlineLevel="0" collapsed="false">
      <c r="A256" s="78" t="n">
        <v>-0.46000000000005</v>
      </c>
      <c r="B256" s="78" t="n">
        <f aca="false">NORMDIST(A256,$G$2,$G$3,0)</f>
        <v>0.0446663117438256</v>
      </c>
      <c r="C256" s="78" t="n">
        <f aca="false">B256</f>
        <v>0.0446663117438256</v>
      </c>
    </row>
    <row r="257" customFormat="false" ht="12.75" hidden="false" customHeight="false" outlineLevel="0" collapsed="false">
      <c r="A257" s="78" t="n">
        <v>-0.45000000000005</v>
      </c>
      <c r="B257" s="78" t="n">
        <f aca="false">NORMDIST(A257,$G$2,$G$3,0)</f>
        <v>0.0450537880156471</v>
      </c>
      <c r="C257" s="78" t="n">
        <f aca="false">B257</f>
        <v>0.0450537880156471</v>
      </c>
    </row>
    <row r="258" customFormat="false" ht="12.75" hidden="false" customHeight="false" outlineLevel="0" collapsed="false">
      <c r="A258" s="78" t="n">
        <v>-0.44000000000005</v>
      </c>
      <c r="B258" s="78" t="n">
        <f aca="false">NORMDIST(A258,$G$2,$G$3,0)</f>
        <v>0.0454434895081395</v>
      </c>
      <c r="C258" s="78" t="n">
        <f aca="false">B258</f>
        <v>0.0454434895081395</v>
      </c>
    </row>
    <row r="259" customFormat="false" ht="12.75" hidden="false" customHeight="false" outlineLevel="0" collapsed="false">
      <c r="A259" s="78" t="n">
        <v>-0.43000000000005</v>
      </c>
      <c r="B259" s="78" t="n">
        <f aca="false">NORMDIST(A259,$G$2,$G$3,0)</f>
        <v>0.0458354158996812</v>
      </c>
      <c r="C259" s="78" t="n">
        <f aca="false">B259</f>
        <v>0.0458354158996812</v>
      </c>
    </row>
    <row r="260" customFormat="false" ht="12.75" hidden="false" customHeight="false" outlineLevel="0" collapsed="false">
      <c r="A260" s="78" t="n">
        <v>-0.42000000000005</v>
      </c>
      <c r="B260" s="78" t="n">
        <f aca="false">NORMDIST(A260,$G$2,$G$3,0)</f>
        <v>0.0462295666982884</v>
      </c>
      <c r="C260" s="78" t="n">
        <f aca="false">B260</f>
        <v>0.0462295666982884</v>
      </c>
    </row>
    <row r="261" customFormat="false" ht="12.75" hidden="false" customHeight="false" outlineLevel="0" collapsed="false">
      <c r="A261" s="78" t="n">
        <v>-0.41000000000006</v>
      </c>
      <c r="B261" s="78" t="n">
        <f aca="false">NORMDIST(A261,$G$2,$G$3,0)</f>
        <v>0.0466259412401944</v>
      </c>
      <c r="C261" s="78" t="n">
        <f aca="false">B261</f>
        <v>0.0466259412401944</v>
      </c>
    </row>
    <row r="262" customFormat="false" ht="12.75" hidden="false" customHeight="false" outlineLevel="0" collapsed="false">
      <c r="A262" s="78" t="n">
        <v>-0.40000000000006</v>
      </c>
      <c r="B262" s="78" t="n">
        <f aca="false">NORMDIST(A262,$G$2,$G$3,0)</f>
        <v>0.0470245386884411</v>
      </c>
      <c r="C262" s="78" t="n">
        <f aca="false">B262</f>
        <v>0.0470245386884411</v>
      </c>
    </row>
    <row r="263" customFormat="false" ht="12.75" hidden="false" customHeight="false" outlineLevel="0" collapsed="false">
      <c r="A263" s="78" t="n">
        <v>-0.39000000000006</v>
      </c>
      <c r="B263" s="78" t="n">
        <f aca="false">NORMDIST(A263,$G$2,$G$3,0)</f>
        <v>0.0474253580314753</v>
      </c>
      <c r="C263" s="78" t="n">
        <f aca="false">B263</f>
        <v>0.0474253580314753</v>
      </c>
    </row>
    <row r="264" customFormat="false" ht="12.75" hidden="false" customHeight="false" outlineLevel="0" collapsed="false">
      <c r="A264" s="78" t="n">
        <v>-0.38000000000006</v>
      </c>
      <c r="B264" s="78" t="n">
        <f aca="false">NORMDIST(A264,$G$2,$G$3,0)</f>
        <v>0.0478283980817596</v>
      </c>
      <c r="C264" s="78" t="n">
        <f aca="false">B264</f>
        <v>0.0478283980817596</v>
      </c>
    </row>
    <row r="265" customFormat="false" ht="12.75" hidden="false" customHeight="false" outlineLevel="0" collapsed="false">
      <c r="A265" s="78" t="n">
        <v>-0.37000000000006</v>
      </c>
      <c r="B265" s="78" t="n">
        <f aca="false">NORMDIST(A265,$G$2,$G$3,0)</f>
        <v>0.0482336574743911</v>
      </c>
      <c r="C265" s="78" t="n">
        <f aca="false">B265</f>
        <v>0.0482336574743911</v>
      </c>
    </row>
    <row r="266" customFormat="false" ht="12.75" hidden="false" customHeight="false" outlineLevel="0" collapsed="false">
      <c r="A266" s="78" t="n">
        <v>-0.36000000000006</v>
      </c>
      <c r="B266" s="78" t="n">
        <f aca="false">NORMDIST(A266,$G$2,$G$3,0)</f>
        <v>0.0486411346657313</v>
      </c>
      <c r="C266" s="78" t="n">
        <f aca="false">B266</f>
        <v>0.0486411346657313</v>
      </c>
    </row>
    <row r="267" customFormat="false" ht="12.75" hidden="false" customHeight="false" outlineLevel="0" collapsed="false">
      <c r="A267" s="78" t="n">
        <v>-0.35000000000006</v>
      </c>
      <c r="B267" s="78" t="n">
        <f aca="false">NORMDIST(A267,$G$2,$G$3,0)</f>
        <v>0.0490508279320464</v>
      </c>
      <c r="C267" s="78" t="n">
        <f aca="false">B267</f>
        <v>0.0490508279320464</v>
      </c>
    </row>
    <row r="268" customFormat="false" ht="12.75" hidden="false" customHeight="false" outlineLevel="0" collapsed="false">
      <c r="A268" s="78" t="n">
        <v>-0.34000000000006</v>
      </c>
      <c r="B268" s="78" t="n">
        <f aca="false">NORMDIST(A268,$G$2,$G$3,0)</f>
        <v>0.0494627353681594</v>
      </c>
      <c r="C268" s="78" t="n">
        <f aca="false">B268</f>
        <v>0.0494627353681594</v>
      </c>
    </row>
    <row r="269" customFormat="false" ht="12.75" hidden="false" customHeight="false" outlineLevel="0" collapsed="false">
      <c r="A269" s="78" t="n">
        <v>-0.33000000000006</v>
      </c>
      <c r="B269" s="78" t="n">
        <f aca="false">NORMDIST(A269,$G$2,$G$3,0)</f>
        <v>0.0498768548861126</v>
      </c>
      <c r="C269" s="78" t="n">
        <f aca="false">B269</f>
        <v>0.0498768548861126</v>
      </c>
    </row>
    <row r="270" customFormat="false" ht="12.75" hidden="false" customHeight="false" outlineLevel="0" collapsed="false">
      <c r="A270" s="78" t="n">
        <v>-0.32000000000006</v>
      </c>
      <c r="B270" s="78" t="n">
        <f aca="false">NORMDIST(A270,$G$2,$G$3,0)</f>
        <v>0.0502931842138428</v>
      </c>
      <c r="C270" s="78" t="n">
        <f aca="false">B270</f>
        <v>0.0502931842138428</v>
      </c>
    </row>
    <row r="271" customFormat="false" ht="12.75" hidden="false" customHeight="false" outlineLevel="0" collapsed="false">
      <c r="A271" s="78" t="n">
        <v>-0.31000000000006</v>
      </c>
      <c r="B271" s="78" t="n">
        <f aca="false">NORMDIST(A271,$G$2,$G$3,0)</f>
        <v>0.050711720893868</v>
      </c>
      <c r="C271" s="78" t="n">
        <f aca="false">B271</f>
        <v>0.050711720893868</v>
      </c>
    </row>
    <row r="272" customFormat="false" ht="12.75" hidden="false" customHeight="false" outlineLevel="0" collapsed="false">
      <c r="A272" s="78" t="n">
        <v>-0.30000000000006</v>
      </c>
      <c r="B272" s="78" t="n">
        <f aca="false">NORMDIST(A272,$G$2,$G$3,0)</f>
        <v>0.0511324622819865</v>
      </c>
      <c r="C272" s="78" t="n">
        <f aca="false">B272</f>
        <v>0.0511324622819865</v>
      </c>
    </row>
    <row r="273" customFormat="false" ht="12.75" hidden="false" customHeight="false" outlineLevel="0" collapsed="false">
      <c r="A273" s="78" t="n">
        <v>-0.29000000000006</v>
      </c>
      <c r="B273" s="78" t="n">
        <f aca="false">NORMDIST(A273,$G$2,$G$3,0)</f>
        <v>0.0515554055459882</v>
      </c>
      <c r="C273" s="78" t="n">
        <f aca="false">B273</f>
        <v>0.0515554055459882</v>
      </c>
    </row>
    <row r="274" customFormat="false" ht="12.75" hidden="false" customHeight="false" outlineLevel="0" collapsed="false">
      <c r="A274" s="78" t="n">
        <v>-0.28000000000006</v>
      </c>
      <c r="B274" s="78" t="n">
        <f aca="false">NORMDIST(A274,$G$2,$G$3,0)</f>
        <v>0.0519805476643795</v>
      </c>
      <c r="C274" s="78" t="n">
        <f aca="false">B274</f>
        <v>0.0519805476643795</v>
      </c>
    </row>
    <row r="275" customFormat="false" ht="12.75" hidden="false" customHeight="false" outlineLevel="0" collapsed="false">
      <c r="A275" s="78" t="n">
        <v>-0.27000000000006</v>
      </c>
      <c r="B275" s="78" t="n">
        <f aca="false">NORMDIST(A275,$G$2,$G$3,0)</f>
        <v>0.0524078854251212</v>
      </c>
      <c r="C275" s="78" t="n">
        <f aca="false">B275</f>
        <v>0.0524078854251212</v>
      </c>
    </row>
    <row r="276" customFormat="false" ht="12.75" hidden="false" customHeight="false" outlineLevel="0" collapsed="false">
      <c r="A276" s="78" t="n">
        <v>-0.26000000000006</v>
      </c>
      <c r="B276" s="78" t="n">
        <f aca="false">NORMDIST(A276,$G$2,$G$3,0)</f>
        <v>0.0528374154243792</v>
      </c>
      <c r="C276" s="78" t="n">
        <f aca="false">B276</f>
        <v>0.0528374154243792</v>
      </c>
    </row>
    <row r="277" customFormat="false" ht="12.75" hidden="false" customHeight="false" outlineLevel="0" collapsed="false">
      <c r="A277" s="78" t="n">
        <v>-0.25000000000006</v>
      </c>
      <c r="B277" s="78" t="n">
        <f aca="false">NORMDIST(A277,$G$2,$G$3,0)</f>
        <v>0.0532691340652899</v>
      </c>
      <c r="C277" s="78" t="n">
        <f aca="false">B277</f>
        <v>0.0532691340652899</v>
      </c>
    </row>
    <row r="278" customFormat="false" ht="12.75" hidden="false" customHeight="false" outlineLevel="0" collapsed="false">
      <c r="A278" s="78" t="n">
        <v>-0.24000000000006</v>
      </c>
      <c r="B278" s="78" t="n">
        <f aca="false">NORMDIST(A278,$G$2,$G$3,0)</f>
        <v>0.0537030375567393</v>
      </c>
      <c r="C278" s="78" t="n">
        <f aca="false">B278</f>
        <v>0.0537030375567393</v>
      </c>
    </row>
    <row r="279" customFormat="false" ht="12.75" hidden="false" customHeight="false" outlineLevel="0" collapsed="false">
      <c r="A279" s="78" t="n">
        <v>-0.23000000000006</v>
      </c>
      <c r="B279" s="78" t="n">
        <f aca="false">NORMDIST(A279,$G$2,$G$3,0)</f>
        <v>0.0541391219121563</v>
      </c>
      <c r="C279" s="78" t="n">
        <f aca="false">B279</f>
        <v>0.0541391219121563</v>
      </c>
    </row>
    <row r="280" customFormat="false" ht="12.75" hidden="false" customHeight="false" outlineLevel="0" collapsed="false">
      <c r="A280" s="78" t="n">
        <v>-0.22000000000006</v>
      </c>
      <c r="B280" s="78" t="n">
        <f aca="false">NORMDIST(A280,$G$2,$G$3,0)</f>
        <v>0.0545773829483211</v>
      </c>
      <c r="C280" s="78" t="n">
        <f aca="false">B280</f>
        <v>0.0545773829483211</v>
      </c>
    </row>
    <row r="281" customFormat="false" ht="12.75" hidden="false" customHeight="false" outlineLevel="0" collapsed="false">
      <c r="A281" s="78" t="n">
        <v>-0.21000000000006</v>
      </c>
      <c r="B281" s="78" t="n">
        <f aca="false">NORMDIST(A281,$G$2,$G$3,0)</f>
        <v>0.0550178162841882</v>
      </c>
      <c r="C281" s="78" t="n">
        <f aca="false">B281</f>
        <v>0.0550178162841882</v>
      </c>
    </row>
    <row r="282" customFormat="false" ht="12.75" hidden="false" customHeight="false" outlineLevel="0" collapsed="false">
      <c r="A282" s="78" t="n">
        <v>-0.20000000000006</v>
      </c>
      <c r="B282" s="78" t="n">
        <f aca="false">NORMDIST(A282,$G$2,$G$3,0)</f>
        <v>0.0554604173397251</v>
      </c>
      <c r="C282" s="78" t="n">
        <f aca="false">B282</f>
        <v>0.0554604173397251</v>
      </c>
    </row>
    <row r="283" customFormat="false" ht="12.75" hidden="false" customHeight="false" outlineLevel="0" collapsed="false">
      <c r="A283" s="78" t="n">
        <v>-0.19000000000006</v>
      </c>
      <c r="B283" s="78" t="n">
        <f aca="false">NORMDIST(A283,$G$2,$G$3,0)</f>
        <v>0.0559051813347662</v>
      </c>
      <c r="C283" s="78" t="n">
        <f aca="false">B283</f>
        <v>0.0559051813347662</v>
      </c>
    </row>
    <row r="284" customFormat="false" ht="12.75" hidden="false" customHeight="false" outlineLevel="0" collapsed="false">
      <c r="A284" s="78" t="n">
        <v>-0.18000000000006</v>
      </c>
      <c r="B284" s="78" t="n">
        <f aca="false">NORMDIST(A284,$G$2,$G$3,0)</f>
        <v>0.0563521032878826</v>
      </c>
      <c r="C284" s="78" t="n">
        <f aca="false">B284</f>
        <v>0.0563521032878826</v>
      </c>
    </row>
    <row r="285" customFormat="false" ht="12.75" hidden="false" customHeight="false" outlineLevel="0" collapsed="false">
      <c r="A285" s="78" t="n">
        <v>-0.17000000000006</v>
      </c>
      <c r="B285" s="78" t="n">
        <f aca="false">NORMDIST(A285,$G$2,$G$3,0)</f>
        <v>0.0568011780152685</v>
      </c>
      <c r="C285" s="78" t="n">
        <f aca="false">B285</f>
        <v>0.0568011780152685</v>
      </c>
    </row>
    <row r="286" customFormat="false" ht="12.75" hidden="false" customHeight="false" outlineLevel="0" collapsed="false">
      <c r="A286" s="78" t="n">
        <v>-0.16000000000006</v>
      </c>
      <c r="B286" s="78" t="n">
        <f aca="false">NORMDIST(A286,$G$2,$G$3,0)</f>
        <v>0.0572524001296435</v>
      </c>
      <c r="C286" s="78" t="n">
        <f aca="false">B286</f>
        <v>0.0572524001296435</v>
      </c>
    </row>
    <row r="287" customFormat="false" ht="12.75" hidden="false" customHeight="false" outlineLevel="0" collapsed="false">
      <c r="A287" s="78" t="n">
        <v>-0.15000000000006</v>
      </c>
      <c r="B287" s="78" t="n">
        <f aca="false">NORMDIST(A287,$G$2,$G$3,0)</f>
        <v>0.0577057640391723</v>
      </c>
      <c r="C287" s="78" t="n">
        <f aca="false">B287</f>
        <v>0.0577057640391723</v>
      </c>
    </row>
    <row r="288" customFormat="false" ht="12.75" hidden="false" customHeight="false" outlineLevel="0" collapsed="false">
      <c r="A288" s="78" t="n">
        <v>-0.14000000000006</v>
      </c>
      <c r="B288" s="78" t="n">
        <f aca="false">NORMDIST(A288,$G$2,$G$3,0)</f>
        <v>0.0581612639464008</v>
      </c>
      <c r="C288" s="78" t="n">
        <f aca="false">B288</f>
        <v>0.0581612639464008</v>
      </c>
    </row>
    <row r="289" customFormat="false" ht="12.75" hidden="false" customHeight="false" outlineLevel="0" collapsed="false">
      <c r="A289" s="78" t="n">
        <v>-0.13000000000006</v>
      </c>
      <c r="B289" s="78" t="n">
        <f aca="false">NORMDIST(A289,$G$2,$G$3,0)</f>
        <v>0.0586188938472103</v>
      </c>
      <c r="C289" s="78" t="n">
        <f aca="false">B289</f>
        <v>0.0586188938472103</v>
      </c>
    </row>
    <row r="290" customFormat="false" ht="12.75" hidden="false" customHeight="false" outlineLevel="0" collapsed="false">
      <c r="A290" s="78" t="n">
        <v>-0.12000000000006</v>
      </c>
      <c r="B290" s="78" t="n">
        <f aca="false">NORMDIST(A290,$G$2,$G$3,0)</f>
        <v>0.0590786475297884</v>
      </c>
      <c r="C290" s="78" t="n">
        <f aca="false">B290</f>
        <v>0.0590786475297884</v>
      </c>
    </row>
    <row r="291" customFormat="false" ht="12.75" hidden="false" customHeight="false" outlineLevel="0" collapsed="false">
      <c r="A291" s="78" t="n">
        <v>-0.11000000000006</v>
      </c>
      <c r="B291" s="78" t="n">
        <f aca="false">NORMDIST(A291,$G$2,$G$3,0)</f>
        <v>0.0595405185736191</v>
      </c>
      <c r="C291" s="78" t="n">
        <f aca="false">B291</f>
        <v>0.0595405185736191</v>
      </c>
    </row>
    <row r="292" customFormat="false" ht="12.75" hidden="false" customHeight="false" outlineLevel="0" collapsed="false">
      <c r="A292" s="78" t="n">
        <v>-0.10000000000006</v>
      </c>
      <c r="B292" s="78" t="n">
        <f aca="false">NORMDIST(A292,$G$2,$G$3,0)</f>
        <v>0.06000450034849</v>
      </c>
      <c r="C292" s="78" t="n">
        <f aca="false">B292</f>
        <v>0.06000450034849</v>
      </c>
    </row>
    <row r="293" customFormat="false" ht="12.75" hidden="false" customHeight="false" outlineLevel="0" collapsed="false">
      <c r="A293" s="78" t="n">
        <v>-0.0900000000000598</v>
      </c>
      <c r="B293" s="78" t="n">
        <f aca="false">NORMDIST(A293,$G$2,$G$3,0)</f>
        <v>0.0604705860135188</v>
      </c>
      <c r="C293" s="78" t="n">
        <f aca="false">B293</f>
        <v>0.0604705860135188</v>
      </c>
    </row>
    <row r="294" customFormat="false" ht="12.75" hidden="false" customHeight="false" outlineLevel="0" collapsed="false">
      <c r="A294" s="78" t="n">
        <v>-0.08000000000006</v>
      </c>
      <c r="B294" s="78" t="n">
        <f aca="false">NORMDIST(A294,$G$2,$G$3,0)</f>
        <v>0.0609387685161981</v>
      </c>
      <c r="C294" s="78" t="n">
        <f aca="false">B294</f>
        <v>0.0609387685161981</v>
      </c>
    </row>
    <row r="295" customFormat="false" ht="12.75" hidden="false" customHeight="false" outlineLevel="0" collapsed="false">
      <c r="A295" s="78" t="n">
        <v>-0.0700000000000598</v>
      </c>
      <c r="B295" s="78" t="n">
        <f aca="false">NORMDIST(A295,$G$2,$G$3,0)</f>
        <v>0.0614090405914598</v>
      </c>
      <c r="C295" s="78" t="n">
        <f aca="false">B295</f>
        <v>0.0614090405914598</v>
      </c>
    </row>
    <row r="296" customFormat="false" ht="12.75" hidden="false" customHeight="false" outlineLevel="0" collapsed="false">
      <c r="A296" s="78" t="n">
        <v>-0.06000000000006</v>
      </c>
      <c r="B296" s="78" t="n">
        <f aca="false">NORMDIST(A296,$G$2,$G$3,0)</f>
        <v>0.0618813947607587</v>
      </c>
      <c r="C296" s="78" t="n">
        <f aca="false">B296</f>
        <v>0.0618813947607587</v>
      </c>
    </row>
    <row r="297" customFormat="false" ht="12.75" hidden="false" customHeight="false" outlineLevel="0" collapsed="false">
      <c r="A297" s="78" t="n">
        <v>-0.0500000000000602</v>
      </c>
      <c r="B297" s="78" t="n">
        <f aca="false">NORMDIST(A297,$G$2,$G$3,0)</f>
        <v>0.0623558233311757</v>
      </c>
      <c r="C297" s="78" t="n">
        <f aca="false">B297</f>
        <v>0.0623558233311757</v>
      </c>
    </row>
    <row r="298" customFormat="false" ht="12.75" hidden="false" customHeight="false" outlineLevel="0" collapsed="false">
      <c r="A298" s="78" t="n">
        <v>-0.04000000000006</v>
      </c>
      <c r="B298" s="78" t="n">
        <f aca="false">NORMDIST(A298,$G$2,$G$3,0)</f>
        <v>0.0628323183945412</v>
      </c>
      <c r="C298" s="78" t="n">
        <f aca="false">B298</f>
        <v>0.0628323183945412</v>
      </c>
    </row>
    <row r="299" customFormat="false" ht="12.75" hidden="false" customHeight="false" outlineLevel="0" collapsed="false">
      <c r="A299" s="78" t="n">
        <v>-0.0300000000000602</v>
      </c>
      <c r="B299" s="78" t="n">
        <f aca="false">NORMDIST(A299,$G$2,$G$3,0)</f>
        <v>0.0633108718265785</v>
      </c>
      <c r="C299" s="78" t="n">
        <f aca="false">B299</f>
        <v>0.0633108718265785</v>
      </c>
    </row>
    <row r="300" customFormat="false" ht="12.75" hidden="false" customHeight="false" outlineLevel="0" collapsed="false">
      <c r="A300" s="78" t="n">
        <v>-0.02000000000006</v>
      </c>
      <c r="B300" s="78" t="n">
        <f aca="false">NORMDIST(A300,$G$2,$G$3,0)</f>
        <v>0.063791475286068</v>
      </c>
      <c r="C300" s="78" t="n">
        <f aca="false">B300</f>
        <v>0.063791475286068</v>
      </c>
    </row>
    <row r="301" customFormat="false" ht="12.75" hidden="false" customHeight="false" outlineLevel="0" collapsed="false">
      <c r="A301" s="78" t="n">
        <v>-0.0100000000000602</v>
      </c>
      <c r="B301" s="78" t="n">
        <f aca="false">NORMDIST(A301,$G$2,$G$3,0)</f>
        <v>0.0642741202140326</v>
      </c>
      <c r="C301" s="78" t="n">
        <f aca="false">B301</f>
        <v>0.0642741202140326</v>
      </c>
    </row>
    <row r="302" customFormat="false" ht="12.75" hidden="false" customHeight="false" outlineLevel="0" collapsed="false">
      <c r="A302" s="78" t="n">
        <v>-5.99520433297585E-014</v>
      </c>
      <c r="B302" s="78" t="n">
        <f aca="false">NORMDIST(A302,$G$2,$G$3,0)</f>
        <v>0.0647587978329429</v>
      </c>
      <c r="C302" s="78" t="n">
        <f aca="false">B302</f>
        <v>0.0647587978329429</v>
      </c>
    </row>
    <row r="303" customFormat="false" ht="12.75" hidden="false" customHeight="false" outlineLevel="0" collapsed="false">
      <c r="A303" s="78" t="n">
        <v>0.00999999999993983</v>
      </c>
      <c r="B303" s="78" t="n">
        <f aca="false">NORMDIST(A303,$G$2,$G$3,0)</f>
        <v>0.0652454991459458</v>
      </c>
      <c r="C303" s="78" t="n">
        <f aca="false">B303</f>
        <v>0.0652454991459458</v>
      </c>
    </row>
    <row r="304" customFormat="false" ht="12.75" hidden="false" customHeight="false" outlineLevel="0" collapsed="false">
      <c r="A304" s="78" t="n">
        <v>0.0199999999999401</v>
      </c>
      <c r="B304" s="78" t="n">
        <f aca="false">NORMDIST(A304,$G$2,$G$3,0)</f>
        <v>0.0657342149361126</v>
      </c>
      <c r="C304" s="78" t="n">
        <f aca="false">B304</f>
        <v>0.0657342149361126</v>
      </c>
    </row>
    <row r="305" customFormat="false" ht="12.75" hidden="false" customHeight="false" outlineLevel="0" collapsed="false">
      <c r="A305" s="78" t="n">
        <v>0.0299999999999399</v>
      </c>
      <c r="B305" s="78" t="n">
        <f aca="false">NORMDIST(A305,$G$2,$G$3,0)</f>
        <v>0.066224935765711</v>
      </c>
      <c r="C305" s="78" t="n">
        <f aca="false">B305</f>
        <v>0.066224935765711</v>
      </c>
    </row>
    <row r="306" customFormat="false" ht="12.75" hidden="false" customHeight="false" outlineLevel="0" collapsed="false">
      <c r="A306" s="78" t="n">
        <v>0.0399999999999401</v>
      </c>
      <c r="B306" s="78" t="n">
        <f aca="false">NORMDIST(A306,$G$2,$G$3,0)</f>
        <v>0.0667176519754982</v>
      </c>
      <c r="C306" s="78" t="n">
        <f aca="false">B306</f>
        <v>0.0667176519754982</v>
      </c>
    </row>
    <row r="307" customFormat="false" ht="12.75" hidden="false" customHeight="false" outlineLevel="0" collapsed="false">
      <c r="A307" s="78" t="n">
        <v>0.0499999999999301</v>
      </c>
      <c r="B307" s="78" t="n">
        <f aca="false">NORMDIST(A307,$G$2,$G$3,0)</f>
        <v>0.0672123536840361</v>
      </c>
      <c r="C307" s="78" t="n">
        <f aca="false">B307</f>
        <v>0.0672123536840361</v>
      </c>
    </row>
    <row r="308" customFormat="false" ht="12.75" hidden="false" customHeight="false" outlineLevel="0" collapsed="false">
      <c r="A308" s="78" t="n">
        <v>0.0599999999999299</v>
      </c>
      <c r="B308" s="78" t="n">
        <f aca="false">NORMDIST(A308,$G$2,$G$3,0)</f>
        <v>0.0677090307870322</v>
      </c>
      <c r="C308" s="78" t="n">
        <f aca="false">B308</f>
        <v>0.0677090307870322</v>
      </c>
    </row>
    <row r="309" customFormat="false" ht="12.75" hidden="false" customHeight="false" outlineLevel="0" collapsed="false">
      <c r="A309" s="78" t="n">
        <v>0.0699999999999301</v>
      </c>
      <c r="B309" s="78" t="n">
        <f aca="false">NORMDIST(A309,$G$2,$G$3,0)</f>
        <v>0.0682076729566982</v>
      </c>
      <c r="C309" s="78" t="n">
        <f aca="false">B309</f>
        <v>0.0682076729566982</v>
      </c>
    </row>
    <row r="310" customFormat="false" ht="12.75" hidden="false" customHeight="false" outlineLevel="0" collapsed="false">
      <c r="A310" s="78" t="n">
        <v>0.0799999999999299</v>
      </c>
      <c r="B310" s="78" t="n">
        <f aca="false">NORMDIST(A310,$G$2,$G$3,0)</f>
        <v>0.0687082696411374</v>
      </c>
      <c r="C310" s="78" t="n">
        <f aca="false">B310</f>
        <v>0.0687082696411374</v>
      </c>
    </row>
    <row r="311" customFormat="false" ht="12.75" hidden="false" customHeight="false" outlineLevel="0" collapsed="false">
      <c r="A311" s="78" t="n">
        <v>0.0899999999999301</v>
      </c>
      <c r="B311" s="78" t="n">
        <f aca="false">NORMDIST(A311,$G$2,$G$3,0)</f>
        <v>0.069210810063752</v>
      </c>
      <c r="C311" s="78" t="n">
        <f aca="false">B311</f>
        <v>0.069210810063752</v>
      </c>
    </row>
    <row r="312" customFormat="false" ht="12.75" hidden="false" customHeight="false" outlineLevel="0" collapsed="false">
      <c r="A312" s="78" t="n">
        <v>0.0999999999999299</v>
      </c>
      <c r="B312" s="78" t="n">
        <f aca="false">NORMDIST(A312,$G$2,$G$3,0)</f>
        <v>0.0697152832226766</v>
      </c>
      <c r="C312" s="78" t="n">
        <f aca="false">B312</f>
        <v>0.0697152832226766</v>
      </c>
    </row>
    <row r="313" customFormat="false" ht="12.75" hidden="false" customHeight="false" outlineLevel="0" collapsed="false">
      <c r="A313" s="78" t="n">
        <v>0.10999999999993</v>
      </c>
      <c r="B313" s="78" t="n">
        <f aca="false">NORMDIST(A313,$G$2,$G$3,0)</f>
        <v>0.0702216778902338</v>
      </c>
      <c r="C313" s="78" t="n">
        <f aca="false">B313</f>
        <v>0.0702216778902338</v>
      </c>
    </row>
    <row r="314" customFormat="false" ht="12.75" hidden="false" customHeight="false" outlineLevel="0" collapsed="false">
      <c r="A314" s="78" t="n">
        <v>0.11999999999993</v>
      </c>
      <c r="B314" s="78" t="n">
        <f aca="false">NORMDIST(A314,$G$2,$G$3,0)</f>
        <v>0.0707299826124158</v>
      </c>
      <c r="C314" s="78" t="n">
        <f aca="false">B314</f>
        <v>0.0707299826124158</v>
      </c>
    </row>
    <row r="315" customFormat="false" ht="12.75" hidden="false" customHeight="false" outlineLevel="0" collapsed="false">
      <c r="A315" s="78" t="n">
        <v>0.12999999999993</v>
      </c>
      <c r="B315" s="78" t="n">
        <f aca="false">NORMDIST(A315,$G$2,$G$3,0)</f>
        <v>0.0712401857083897</v>
      </c>
      <c r="C315" s="78" t="n">
        <f aca="false">B315</f>
        <v>0.0712401857083897</v>
      </c>
    </row>
    <row r="316" customFormat="false" ht="12.75" hidden="false" customHeight="false" outlineLevel="0" collapsed="false">
      <c r="A316" s="78" t="n">
        <v>0.13999999999993</v>
      </c>
      <c r="B316" s="78" t="n">
        <f aca="false">NORMDIST(A316,$G$2,$G$3,0)</f>
        <v>0.0717522752700276</v>
      </c>
      <c r="C316" s="78" t="n">
        <f aca="false">B316</f>
        <v>0.0717522752700276</v>
      </c>
    </row>
    <row r="317" customFormat="false" ht="12.75" hidden="false" customHeight="false" outlineLevel="0" collapsed="false">
      <c r="A317" s="78" t="n">
        <v>0.14999999999993</v>
      </c>
      <c r="B317" s="78" t="n">
        <f aca="false">NORMDIST(A317,$G$2,$G$3,0)</f>
        <v>0.0722662391614628</v>
      </c>
      <c r="C317" s="78" t="n">
        <f aca="false">B317</f>
        <v>0.0722662391614628</v>
      </c>
    </row>
    <row r="318" customFormat="false" ht="12.75" hidden="false" customHeight="false" outlineLevel="0" collapsed="false">
      <c r="A318" s="78" t="n">
        <v>0.15999999999993</v>
      </c>
      <c r="B318" s="78" t="n">
        <f aca="false">NORMDIST(A318,$G$2,$G$3,0)</f>
        <v>0.0727820650186702</v>
      </c>
      <c r="C318" s="78" t="n">
        <f aca="false">B318</f>
        <v>0.0727820650186702</v>
      </c>
    </row>
    <row r="319" customFormat="false" ht="12.75" hidden="false" customHeight="false" outlineLevel="0" collapsed="false">
      <c r="A319" s="78" t="n">
        <v>0.16999999999993</v>
      </c>
      <c r="B319" s="78" t="n">
        <f aca="false">NORMDIST(A319,$G$2,$G$3,0)</f>
        <v>0.0732997402490728</v>
      </c>
      <c r="C319" s="78" t="n">
        <f aca="false">B319</f>
        <v>0.0732997402490728</v>
      </c>
    </row>
    <row r="320" customFormat="false" ht="12.75" hidden="false" customHeight="false" outlineLevel="0" collapsed="false">
      <c r="A320" s="78" t="n">
        <v>0.17999999999993</v>
      </c>
      <c r="B320" s="78" t="n">
        <f aca="false">NORMDIST(A320,$G$2,$G$3,0)</f>
        <v>0.0738192520311742</v>
      </c>
      <c r="C320" s="78" t="n">
        <f aca="false">B320</f>
        <v>0.0738192520311742</v>
      </c>
    </row>
    <row r="321" customFormat="false" ht="12.75" hidden="false" customHeight="false" outlineLevel="0" collapsed="false">
      <c r="A321" s="78" t="n">
        <v>0.18999999999993</v>
      </c>
      <c r="B321" s="78" t="n">
        <f aca="false">NORMDIST(A321,$G$2,$G$3,0)</f>
        <v>0.0743405873142174</v>
      </c>
      <c r="C321" s="78" t="n">
        <f aca="false">B321</f>
        <v>0.0743405873142174</v>
      </c>
    </row>
    <row r="322" customFormat="false" ht="12.75" hidden="false" customHeight="false" outlineLevel="0" collapsed="false">
      <c r="A322" s="78" t="n">
        <v>0.19999999999993</v>
      </c>
      <c r="B322" s="78" t="n">
        <f aca="false">NORMDIST(A322,$G$2,$G$3,0)</f>
        <v>0.0748637328178688</v>
      </c>
      <c r="C322" s="78" t="n">
        <f aca="false">B322</f>
        <v>0.0748637328178688</v>
      </c>
    </row>
    <row r="323" customFormat="false" ht="12.75" hidden="false" customHeight="false" outlineLevel="0" collapsed="false">
      <c r="A323" s="78" t="n">
        <v>0.20999999999993</v>
      </c>
      <c r="B323" s="78" t="n">
        <f aca="false">NORMDIST(A323,$G$2,$G$3,0)</f>
        <v>0.0753886750319303</v>
      </c>
      <c r="C323" s="78" t="n">
        <f aca="false">B323</f>
        <v>0.0753886750319303</v>
      </c>
    </row>
    <row r="324" customFormat="false" ht="12.75" hidden="false" customHeight="false" outlineLevel="0" collapsed="false">
      <c r="A324" s="78" t="n">
        <v>0.21999999999993</v>
      </c>
      <c r="B324" s="78" t="n">
        <f aca="false">NORMDIST(A324,$G$2,$G$3,0)</f>
        <v>0.0759154002160772</v>
      </c>
      <c r="C324" s="78" t="n">
        <f aca="false">B324</f>
        <v>0.0759154002160772</v>
      </c>
    </row>
    <row r="325" customFormat="false" ht="12.75" hidden="false" customHeight="false" outlineLevel="0" collapsed="false">
      <c r="A325" s="78" t="n">
        <v>0.22999999999993</v>
      </c>
      <c r="B325" s="78" t="n">
        <f aca="false">NORMDIST(A325,$G$2,$G$3,0)</f>
        <v>0.0764438943996231</v>
      </c>
      <c r="C325" s="78" t="n">
        <f aca="false">B325</f>
        <v>0.0764438943996231</v>
      </c>
    </row>
    <row r="326" customFormat="false" ht="12.75" hidden="false" customHeight="false" outlineLevel="0" collapsed="false">
      <c r="A326" s="78" t="n">
        <v>0.23999999999993</v>
      </c>
      <c r="B326" s="78" t="n">
        <f aca="false">NORMDIST(A326,$G$2,$G$3,0)</f>
        <v>0.0769741433813131</v>
      </c>
      <c r="C326" s="78" t="n">
        <f aca="false">B326</f>
        <v>0.0769741433813131</v>
      </c>
    </row>
    <row r="327" customFormat="false" ht="12.75" hidden="false" customHeight="false" outlineLevel="0" collapsed="false">
      <c r="A327" s="78" t="n">
        <v>0.24999999999993</v>
      </c>
      <c r="B327" s="78" t="n">
        <f aca="false">NORMDIST(A327,$G$2,$G$3,0)</f>
        <v>0.0775061327291429</v>
      </c>
      <c r="C327" s="78" t="n">
        <f aca="false">B327</f>
        <v>0.0775061327291429</v>
      </c>
    </row>
    <row r="328" customFormat="false" ht="12.75" hidden="false" customHeight="false" outlineLevel="0" collapsed="false">
      <c r="A328" s="78" t="n">
        <v>0.25999999999993</v>
      </c>
      <c r="B328" s="78" t="n">
        <f aca="false">NORMDIST(A328,$G$2,$G$3,0)</f>
        <v>0.0780398477802067</v>
      </c>
      <c r="C328" s="78" t="n">
        <f aca="false">B328</f>
        <v>0.0780398477802067</v>
      </c>
    </row>
    <row r="329" customFormat="false" ht="12.75" hidden="false" customHeight="false" outlineLevel="0" collapsed="false">
      <c r="A329" s="78" t="n">
        <v>0.26999999999993</v>
      </c>
      <c r="B329" s="78" t="n">
        <f aca="false">NORMDIST(A329,$G$2,$G$3,0)</f>
        <v>0.0785752736405729</v>
      </c>
      <c r="C329" s="78" t="n">
        <f aca="false">B329</f>
        <v>0.0785752736405729</v>
      </c>
    </row>
    <row r="330" customFormat="false" ht="12.75" hidden="false" customHeight="false" outlineLevel="0" collapsed="false">
      <c r="A330" s="78" t="n">
        <v>0.27999999999993</v>
      </c>
      <c r="B330" s="78" t="n">
        <f aca="false">NORMDIST(A330,$G$2,$G$3,0)</f>
        <v>0.0791123951851878</v>
      </c>
      <c r="C330" s="78" t="n">
        <f aca="false">B330</f>
        <v>0.0791123951851878</v>
      </c>
    </row>
    <row r="331" customFormat="false" ht="12.75" hidden="false" customHeight="false" outlineLevel="0" collapsed="false">
      <c r="A331" s="78" t="n">
        <v>0.28999999999993</v>
      </c>
      <c r="B331" s="78" t="n">
        <f aca="false">NORMDIST(A331,$G$2,$G$3,0)</f>
        <v>0.0796511970578068</v>
      </c>
      <c r="C331" s="78" t="n">
        <f aca="false">B331</f>
        <v>0.0796511970578068</v>
      </c>
    </row>
    <row r="332" customFormat="false" ht="12.75" hidden="false" customHeight="false" outlineLevel="0" collapsed="false">
      <c r="A332" s="78" t="n">
        <v>0.29999999999993</v>
      </c>
      <c r="B332" s="78" t="n">
        <f aca="false">NORMDIST(A332,$G$2,$G$3,0)</f>
        <v>0.080191663670956</v>
      </c>
      <c r="C332" s="78" t="n">
        <f aca="false">B332</f>
        <v>0.080191663670956</v>
      </c>
    </row>
    <row r="333" customFormat="false" ht="12.75" hidden="false" customHeight="false" outlineLevel="0" collapsed="false">
      <c r="A333" s="78" t="n">
        <v>0.30999999999993</v>
      </c>
      <c r="B333" s="78" t="n">
        <f aca="false">NORMDIST(A333,$G$2,$G$3,0)</f>
        <v>0.0807337792059206</v>
      </c>
      <c r="C333" s="78" t="n">
        <f aca="false">B333</f>
        <v>0.0807337792059206</v>
      </c>
    </row>
    <row r="334" customFormat="false" ht="12.75" hidden="false" customHeight="false" outlineLevel="0" collapsed="false">
      <c r="A334" s="78" t="n">
        <v>0.31999999999993</v>
      </c>
      <c r="B334" s="78" t="n">
        <f aca="false">NORMDIST(A334,$G$2,$G$3,0)</f>
        <v>0.0812775276127633</v>
      </c>
      <c r="C334" s="78" t="n">
        <f aca="false">B334</f>
        <v>0.0812775276127633</v>
      </c>
    </row>
    <row r="335" customFormat="false" ht="12.75" hidden="false" customHeight="false" outlineLevel="0" collapsed="false">
      <c r="A335" s="78" t="n">
        <v>0.32999999999993</v>
      </c>
      <c r="B335" s="78" t="n">
        <f aca="false">NORMDIST(A335,$G$2,$G$3,0)</f>
        <v>0.0818228926103716</v>
      </c>
      <c r="C335" s="78" t="n">
        <f aca="false">B335</f>
        <v>0.0818228926103716</v>
      </c>
    </row>
    <row r="336" customFormat="false" ht="12.75" hidden="false" customHeight="false" outlineLevel="0" collapsed="false">
      <c r="A336" s="78" t="n">
        <v>0.33999999999993</v>
      </c>
      <c r="B336" s="78" t="n">
        <f aca="false">NORMDIST(A336,$G$2,$G$3,0)</f>
        <v>0.0823698576865346</v>
      </c>
      <c r="C336" s="78" t="n">
        <f aca="false">B336</f>
        <v>0.0823698576865346</v>
      </c>
    </row>
    <row r="337" customFormat="false" ht="12.75" hidden="false" customHeight="false" outlineLevel="0" collapsed="false">
      <c r="A337" s="78" t="n">
        <v>0.34999999999993</v>
      </c>
      <c r="B337" s="78" t="n">
        <f aca="false">NORMDIST(A337,$G$2,$G$3,0)</f>
        <v>0.0829184060980485</v>
      </c>
      <c r="C337" s="78" t="n">
        <f aca="false">B337</f>
        <v>0.0829184060980485</v>
      </c>
    </row>
    <row r="338" customFormat="false" ht="12.75" hidden="false" customHeight="false" outlineLevel="0" collapsed="false">
      <c r="A338" s="78" t="n">
        <v>0.35999999999993</v>
      </c>
      <c r="B338" s="78" t="n">
        <f aca="false">NORMDIST(A338,$G$2,$G$3,0)</f>
        <v>0.0834685208708531</v>
      </c>
      <c r="C338" s="78" t="n">
        <f aca="false">B338</f>
        <v>0.0834685208708531</v>
      </c>
    </row>
    <row r="339" customFormat="false" ht="12.75" hidden="false" customHeight="false" outlineLevel="0" collapsed="false">
      <c r="A339" s="78" t="n">
        <v>0.36999999999993</v>
      </c>
      <c r="B339" s="78" t="n">
        <f aca="false">NORMDIST(A339,$G$2,$G$3,0)</f>
        <v>0.0840201848001967</v>
      </c>
      <c r="C339" s="78" t="n">
        <f aca="false">B339</f>
        <v>0.0840201848001967</v>
      </c>
    </row>
    <row r="340" customFormat="false" ht="12.75" hidden="false" customHeight="false" outlineLevel="0" collapsed="false">
      <c r="A340" s="78" t="n">
        <v>0.37999999999993</v>
      </c>
      <c r="B340" s="78" t="n">
        <f aca="false">NORMDIST(A340,$G$2,$G$3,0)</f>
        <v>0.0845733804508324</v>
      </c>
      <c r="C340" s="78" t="n">
        <f aca="false">B340</f>
        <v>0.0845733804508324</v>
      </c>
    </row>
    <row r="341" customFormat="false" ht="12.75" hidden="false" customHeight="false" outlineLevel="0" collapsed="false">
      <c r="A341" s="78" t="n">
        <v>0.38999999999993</v>
      </c>
      <c r="B341" s="78" t="n">
        <f aca="false">NORMDIST(A341,$G$2,$G$3,0)</f>
        <v>0.0851280901572434</v>
      </c>
      <c r="C341" s="78" t="n">
        <f aca="false">B341</f>
        <v>0.0851280901572434</v>
      </c>
    </row>
    <row r="342" customFormat="false" ht="12.75" hidden="false" customHeight="false" outlineLevel="0" collapsed="false">
      <c r="A342" s="78" t="n">
        <v>0.39999999999993</v>
      </c>
      <c r="B342" s="78" t="n">
        <f aca="false">NORMDIST(A342,$G$2,$G$3,0)</f>
        <v>0.0856842960238998</v>
      </c>
      <c r="C342" s="78" t="n">
        <f aca="false">B342</f>
        <v>0.0856842960238998</v>
      </c>
    </row>
    <row r="343" customFormat="false" ht="12.75" hidden="false" customHeight="false" outlineLevel="0" collapsed="false">
      <c r="A343" s="78" t="n">
        <v>0.40999999999993</v>
      </c>
      <c r="B343" s="78" t="n">
        <f aca="false">NORMDIST(A343,$G$2,$G$3,0)</f>
        <v>0.0862419799255448</v>
      </c>
      <c r="C343" s="78" t="n">
        <f aca="false">B343</f>
        <v>0.0862419799255448</v>
      </c>
    </row>
    <row r="344" customFormat="false" ht="12.75" hidden="false" customHeight="false" outlineLevel="0" collapsed="false">
      <c r="A344" s="78" t="n">
        <v>0.41999999999993</v>
      </c>
      <c r="B344" s="78" t="n">
        <f aca="false">NORMDIST(A344,$G$2,$G$3,0)</f>
        <v>0.0868011235075126</v>
      </c>
      <c r="C344" s="78" t="n">
        <f aca="false">B344</f>
        <v>0.0868011235075126</v>
      </c>
    </row>
    <row r="345" customFormat="false" ht="12.75" hidden="false" customHeight="false" outlineLevel="0" collapsed="false">
      <c r="A345" s="78" t="n">
        <v>0.42999999999993</v>
      </c>
      <c r="B345" s="78" t="n">
        <f aca="false">NORMDIST(A345,$G$2,$G$3,0)</f>
        <v>0.0873617081860762</v>
      </c>
      <c r="C345" s="78" t="n">
        <f aca="false">B345</f>
        <v>0.0873617081860762</v>
      </c>
    </row>
    <row r="346" customFormat="false" ht="12.75" hidden="false" customHeight="false" outlineLevel="0" collapsed="false">
      <c r="A346" s="78" t="n">
        <v>0.43999999999993</v>
      </c>
      <c r="B346" s="78" t="n">
        <f aca="false">NORMDIST(A346,$G$2,$G$3,0)</f>
        <v>0.0879237151488273</v>
      </c>
      <c r="C346" s="78" t="n">
        <f aca="false">B346</f>
        <v>0.0879237151488273</v>
      </c>
    </row>
    <row r="347" customFormat="false" ht="12.75" hidden="false" customHeight="false" outlineLevel="0" collapsed="false">
      <c r="A347" s="78" t="n">
        <v>0.44999999999993</v>
      </c>
      <c r="B347" s="78" t="n">
        <f aca="false">NORMDIST(A347,$G$2,$G$3,0)</f>
        <v>0.0884871253550859</v>
      </c>
      <c r="C347" s="78" t="n">
        <f aca="false">B347</f>
        <v>0.0884871253550859</v>
      </c>
    </row>
    <row r="348" customFormat="false" ht="12.75" hidden="false" customHeight="false" outlineLevel="0" collapsed="false">
      <c r="A348" s="78" t="n">
        <v>0.45999999999993</v>
      </c>
      <c r="B348" s="78" t="n">
        <f aca="false">NORMDIST(A348,$G$2,$G$3,0)</f>
        <v>0.0890519195363428</v>
      </c>
      <c r="C348" s="78" t="n">
        <f aca="false">B348</f>
        <v>0.0890519195363428</v>
      </c>
    </row>
    <row r="349" customFormat="false" ht="12.75" hidden="false" customHeight="false" outlineLevel="0" collapsed="false">
      <c r="A349" s="78" t="n">
        <v>0.46999999999993</v>
      </c>
      <c r="B349" s="78" t="n">
        <f aca="false">NORMDIST(A349,$G$2,$G$3,0)</f>
        <v>0.0896180781967322</v>
      </c>
      <c r="C349" s="78" t="n">
        <f aca="false">B349</f>
        <v>0.0896180781967322</v>
      </c>
    </row>
    <row r="350" customFormat="false" ht="12.75" hidden="false" customHeight="false" outlineLevel="0" collapsed="false">
      <c r="A350" s="78" t="n">
        <v>0.47999999999993</v>
      </c>
      <c r="B350" s="78" t="n">
        <f aca="false">NORMDIST(A350,$G$2,$G$3,0)</f>
        <v>0.0901855816135362</v>
      </c>
      <c r="C350" s="78" t="n">
        <f aca="false">B350</f>
        <v>0.0901855816135362</v>
      </c>
    </row>
    <row r="351" customFormat="false" ht="12.75" hidden="false" customHeight="false" outlineLevel="0" collapsed="false">
      <c r="A351" s="78" t="n">
        <v>0.48999999999993</v>
      </c>
      <c r="B351" s="78" t="n">
        <f aca="false">NORMDIST(A351,$G$2,$G$3,0)</f>
        <v>0.0907544098377214</v>
      </c>
      <c r="C351" s="78" t="n">
        <f aca="false">B351</f>
        <v>0.0907544098377214</v>
      </c>
    </row>
    <row r="352" customFormat="false" ht="12.75" hidden="false" customHeight="false" outlineLevel="0" collapsed="false">
      <c r="A352" s="78" t="n">
        <v>0.49999999999993</v>
      </c>
      <c r="B352" s="78" t="n">
        <f aca="false">NORMDIST(A352,$G$2,$G$3,0)</f>
        <v>0.091324542694507</v>
      </c>
      <c r="C352" s="78" t="n">
        <f aca="false">B352</f>
        <v>0.091324542694507</v>
      </c>
    </row>
    <row r="353" customFormat="false" ht="12.75" hidden="false" customHeight="false" outlineLevel="0" collapsed="false">
      <c r="A353" s="78" t="n">
        <v>0.50999999999993</v>
      </c>
      <c r="B353" s="78" t="n">
        <f aca="false">NORMDIST(A353,$G$2,$G$3,0)</f>
        <v>0.0918959597839641</v>
      </c>
    </row>
    <row r="354" customFormat="false" ht="12.75" hidden="false" customHeight="false" outlineLevel="0" collapsed="false">
      <c r="A354" s="78" t="n">
        <v>0.51999999999992</v>
      </c>
      <c r="B354" s="78" t="n">
        <f aca="false">NORMDIST(A354,$G$2,$G$3,0)</f>
        <v>0.0924686404816481</v>
      </c>
    </row>
    <row r="355" customFormat="false" ht="12.75" hidden="false" customHeight="false" outlineLevel="0" collapsed="false">
      <c r="A355" s="78" t="n">
        <v>0.52999999999992</v>
      </c>
      <c r="B355" s="78" t="n">
        <f aca="false">NORMDIST(A355,$G$2,$G$3,0)</f>
        <v>0.093042563939264</v>
      </c>
    </row>
    <row r="356" customFormat="false" ht="12.75" hidden="false" customHeight="false" outlineLevel="0" collapsed="false">
      <c r="A356" s="78" t="n">
        <v>0.53999999999992</v>
      </c>
      <c r="B356" s="78" t="n">
        <f aca="false">NORMDIST(A356,$G$2,$G$3,0)</f>
        <v>0.0936177090853602</v>
      </c>
    </row>
    <row r="357" customFormat="false" ht="12.75" hidden="false" customHeight="false" outlineLevel="0" collapsed="false">
      <c r="A357" s="78" t="n">
        <v>0.54999999999992</v>
      </c>
      <c r="B357" s="78" t="n">
        <f aca="false">NORMDIST(A357,$G$2,$G$3,0)</f>
        <v>0.0941940546260585</v>
      </c>
    </row>
    <row r="358" customFormat="false" ht="12.75" hidden="false" customHeight="false" outlineLevel="0" collapsed="false">
      <c r="A358" s="78" t="n">
        <v>0.55999999999992</v>
      </c>
      <c r="B358" s="78" t="n">
        <f aca="false">NORMDIST(A358,$G$2,$G$3,0)</f>
        <v>0.0947715790458155</v>
      </c>
    </row>
    <row r="359" customFormat="false" ht="12.75" hidden="false" customHeight="false" outlineLevel="0" collapsed="false">
      <c r="A359" s="78" t="n">
        <v>0.56999999999992</v>
      </c>
      <c r="B359" s="78" t="n">
        <f aca="false">NORMDIST(A359,$G$2,$G$3,0)</f>
        <v>0.095350260608215</v>
      </c>
    </row>
    <row r="360" customFormat="false" ht="12.75" hidden="false" customHeight="false" outlineLevel="0" collapsed="false">
      <c r="A360" s="78" t="n">
        <v>0.57999999999992</v>
      </c>
      <c r="B360" s="78" t="n">
        <f aca="false">NORMDIST(A360,$G$2,$G$3,0)</f>
        <v>0.0959300773567951</v>
      </c>
    </row>
    <row r="361" customFormat="false" ht="12.75" hidden="false" customHeight="false" outlineLevel="0" collapsed="false">
      <c r="A361" s="78" t="n">
        <v>0.58999999999992</v>
      </c>
      <c r="B361" s="78" t="n">
        <f aca="false">NORMDIST(A361,$G$2,$G$3,0)</f>
        <v>0.0965110071159059</v>
      </c>
    </row>
    <row r="362" customFormat="false" ht="12.75" hidden="false" customHeight="false" outlineLevel="0" collapsed="false">
      <c r="A362" s="78" t="n">
        <v>0.59999999999992</v>
      </c>
      <c r="B362" s="78" t="n">
        <f aca="false">NORMDIST(A362,$G$2,$G$3,0)</f>
        <v>0.0970930274916018</v>
      </c>
    </row>
    <row r="363" customFormat="false" ht="12.75" hidden="false" customHeight="false" outlineLevel="0" collapsed="false">
      <c r="A363" s="78" t="n">
        <v>0.60999999999992</v>
      </c>
      <c r="B363" s="78" t="n">
        <f aca="false">NORMDIST(A363,$G$2,$G$3,0)</f>
        <v>0.0976761158725652</v>
      </c>
    </row>
    <row r="364" customFormat="false" ht="12.75" hidden="false" customHeight="false" outlineLevel="0" collapsed="false">
      <c r="A364" s="78" t="n">
        <v>0.61999999999992</v>
      </c>
      <c r="B364" s="78" t="n">
        <f aca="false">NORMDIST(A364,$G$2,$G$3,0)</f>
        <v>0.0982602494310636</v>
      </c>
    </row>
    <row r="365" customFormat="false" ht="12.75" hidden="false" customHeight="false" outlineLevel="0" collapsed="false">
      <c r="A365" s="78" t="n">
        <v>0.62999999999992</v>
      </c>
      <c r="B365" s="78" t="n">
        <f aca="false">NORMDIST(A365,$G$2,$G$3,0)</f>
        <v>0.0988454051239395</v>
      </c>
    </row>
    <row r="366" customFormat="false" ht="12.75" hidden="false" customHeight="false" outlineLevel="0" collapsed="false">
      <c r="A366" s="78" t="n">
        <v>0.63999999999992</v>
      </c>
      <c r="B366" s="78" t="n">
        <f aca="false">NORMDIST(A366,$G$2,$G$3,0)</f>
        <v>0.0994315596936333</v>
      </c>
    </row>
    <row r="367" customFormat="false" ht="12.75" hidden="false" customHeight="false" outlineLevel="0" collapsed="false">
      <c r="A367" s="78" t="n">
        <v>0.64999999999992</v>
      </c>
      <c r="B367" s="78" t="n">
        <f aca="false">NORMDIST(A367,$G$2,$G$3,0)</f>
        <v>0.100018689669239</v>
      </c>
    </row>
    <row r="368" customFormat="false" ht="12.75" hidden="false" customHeight="false" outlineLevel="0" collapsed="false">
      <c r="A368" s="78" t="n">
        <v>0.65999999999992</v>
      </c>
      <c r="B368" s="78" t="n">
        <f aca="false">NORMDIST(A368,$G$2,$G$3,0)</f>
        <v>0.100606771367594</v>
      </c>
    </row>
    <row r="369" customFormat="false" ht="12.75" hidden="false" customHeight="false" outlineLevel="0" collapsed="false">
      <c r="A369" s="78" t="n">
        <v>0.66999999999992</v>
      </c>
      <c r="B369" s="78" t="n">
        <f aca="false">NORMDIST(A369,$G$2,$G$3,0)</f>
        <v>0.101195780894399</v>
      </c>
    </row>
    <row r="370" customFormat="false" ht="12.75" hidden="false" customHeight="false" outlineLevel="0" collapsed="false">
      <c r="A370" s="78" t="n">
        <v>0.67999999999992</v>
      </c>
      <c r="B370" s="78" t="n">
        <f aca="false">NORMDIST(A370,$G$2,$G$3,0)</f>
        <v>0.101785694145375</v>
      </c>
    </row>
    <row r="371" customFormat="false" ht="12.75" hidden="false" customHeight="false" outlineLevel="0" collapsed="false">
      <c r="A371" s="78" t="n">
        <v>0.68999999999992</v>
      </c>
      <c r="B371" s="78" t="n">
        <f aca="false">NORMDIST(A371,$G$2,$G$3,0)</f>
        <v>0.10237648680745</v>
      </c>
    </row>
    <row r="372" customFormat="false" ht="12.75" hidden="false" customHeight="false" outlineLevel="0" collapsed="false">
      <c r="A372" s="78" t="n">
        <v>0.69999999999992</v>
      </c>
      <c r="B372" s="78" t="n">
        <f aca="false">NORMDIST(A372,$G$2,$G$3,0)</f>
        <v>0.102968134359983</v>
      </c>
    </row>
    <row r="373" customFormat="false" ht="12.75" hidden="false" customHeight="false" outlineLevel="0" collapsed="false">
      <c r="A373" s="78" t="n">
        <v>0.70999999999992</v>
      </c>
      <c r="B373" s="78" t="n">
        <f aca="false">NORMDIST(A373,$G$2,$G$3,0)</f>
        <v>0.103560612076012</v>
      </c>
    </row>
    <row r="374" customFormat="false" ht="12.75" hidden="false" customHeight="false" outlineLevel="0" collapsed="false">
      <c r="A374" s="78" t="n">
        <v>0.71999999999992</v>
      </c>
      <c r="B374" s="78" t="n">
        <f aca="false">NORMDIST(A374,$G$2,$G$3,0)</f>
        <v>0.104153895023549</v>
      </c>
    </row>
    <row r="375" customFormat="false" ht="12.75" hidden="false" customHeight="false" outlineLevel="0" collapsed="false">
      <c r="A375" s="78" t="n">
        <v>0.72999999999992</v>
      </c>
      <c r="B375" s="78" t="n">
        <f aca="false">NORMDIST(A375,$G$2,$G$3,0)</f>
        <v>0.104747958066897</v>
      </c>
    </row>
    <row r="376" customFormat="false" ht="12.75" hidden="false" customHeight="false" outlineLevel="0" collapsed="false">
      <c r="A376" s="78" t="n">
        <v>0.73999999999992</v>
      </c>
      <c r="B376" s="78" t="n">
        <f aca="false">NORMDIST(A376,$G$2,$G$3,0)</f>
        <v>0.105342775868003</v>
      </c>
    </row>
    <row r="377" customFormat="false" ht="12.75" hidden="false" customHeight="false" outlineLevel="0" collapsed="false">
      <c r="A377" s="78" t="n">
        <v>0.74999999999992</v>
      </c>
      <c r="B377" s="78" t="n">
        <f aca="false">NORMDIST(A377,$G$2,$G$3,0)</f>
        <v>0.105938322887845</v>
      </c>
    </row>
    <row r="378" customFormat="false" ht="12.75" hidden="false" customHeight="false" outlineLevel="0" collapsed="false">
      <c r="A378" s="78" t="n">
        <v>0.75999999999992</v>
      </c>
      <c r="B378" s="78" t="n">
        <f aca="false">NORMDIST(A378,$G$2,$G$3,0)</f>
        <v>0.106534573387854</v>
      </c>
    </row>
    <row r="379" customFormat="false" ht="12.75" hidden="false" customHeight="false" outlineLevel="0" collapsed="false">
      <c r="A379" s="78" t="n">
        <v>0.76999999999992</v>
      </c>
      <c r="B379" s="78" t="n">
        <f aca="false">NORMDIST(A379,$G$2,$G$3,0)</f>
        <v>0.107131501431366</v>
      </c>
    </row>
    <row r="380" customFormat="false" ht="12.75" hidden="false" customHeight="false" outlineLevel="0" collapsed="false">
      <c r="A380" s="78" t="n">
        <v>0.77999999999992</v>
      </c>
      <c r="B380" s="78" t="n">
        <f aca="false">NORMDIST(A380,$G$2,$G$3,0)</f>
        <v>0.107729080885105</v>
      </c>
    </row>
    <row r="381" customFormat="false" ht="12.75" hidden="false" customHeight="false" outlineLevel="0" collapsed="false">
      <c r="A381" s="78" t="n">
        <v>0.78999999999992</v>
      </c>
      <c r="B381" s="78" t="n">
        <f aca="false">NORMDIST(A381,$G$2,$G$3,0)</f>
        <v>0.108327285420708</v>
      </c>
    </row>
    <row r="382" customFormat="false" ht="12.75" hidden="false" customHeight="false" outlineLevel="0" collapsed="false">
      <c r="A382" s="78" t="n">
        <v>0.79999999999992</v>
      </c>
      <c r="B382" s="78" t="n">
        <f aca="false">NORMDIST(A382,$G$2,$G$3,0)</f>
        <v>0.10892608851627</v>
      </c>
    </row>
    <row r="383" customFormat="false" ht="12.75" hidden="false" customHeight="false" outlineLevel="0" collapsed="false">
      <c r="A383" s="78" t="n">
        <v>0.80999999999992</v>
      </c>
      <c r="B383" s="78" t="n">
        <f aca="false">NORMDIST(A383,$G$2,$G$3,0)</f>
        <v>0.109525463457936</v>
      </c>
    </row>
    <row r="384" customFormat="false" ht="12.75" hidden="false" customHeight="false" outlineLevel="0" collapsed="false">
      <c r="A384" s="78" t="n">
        <v>0.81999999999992</v>
      </c>
      <c r="B384" s="78" t="n">
        <f aca="false">NORMDIST(A384,$G$2,$G$3,0)</f>
        <v>0.110125383341512</v>
      </c>
    </row>
    <row r="385" customFormat="false" ht="12.75" hidden="false" customHeight="false" outlineLevel="0" collapsed="false">
      <c r="A385" s="78" t="n">
        <v>0.82999999999992</v>
      </c>
      <c r="B385" s="78" t="n">
        <f aca="false">NORMDIST(A385,$G$2,$G$3,0)</f>
        <v>0.110725821074119</v>
      </c>
    </row>
    <row r="386" customFormat="false" ht="12.75" hidden="false" customHeight="false" outlineLevel="0" collapsed="false">
      <c r="A386" s="78" t="n">
        <v>0.83999999999992</v>
      </c>
      <c r="B386" s="78" t="n">
        <f aca="false">NORMDIST(A386,$G$2,$G$3,0)</f>
        <v>0.111326749375876</v>
      </c>
    </row>
    <row r="387" customFormat="false" ht="12.75" hidden="false" customHeight="false" outlineLevel="0" collapsed="false">
      <c r="A387" s="78" t="n">
        <v>0.84999999999992</v>
      </c>
      <c r="B387" s="78" t="n">
        <f aca="false">NORMDIST(A387,$G$2,$G$3,0)</f>
        <v>0.111928140781615</v>
      </c>
    </row>
    <row r="388" customFormat="false" ht="12.75" hidden="false" customHeight="false" outlineLevel="0" collapsed="false">
      <c r="A388" s="78" t="n">
        <v>0.85999999999992</v>
      </c>
      <c r="B388" s="78" t="n">
        <f aca="false">NORMDIST(A388,$G$2,$G$3,0)</f>
        <v>0.11252996764263</v>
      </c>
    </row>
    <row r="389" customFormat="false" ht="12.75" hidden="false" customHeight="false" outlineLevel="0" collapsed="false">
      <c r="A389" s="78" t="n">
        <v>0.86999999999992</v>
      </c>
      <c r="B389" s="78" t="n">
        <f aca="false">NORMDIST(A389,$G$2,$G$3,0)</f>
        <v>0.113132202128457</v>
      </c>
    </row>
    <row r="390" customFormat="false" ht="12.75" hidden="false" customHeight="false" outlineLevel="0" collapsed="false">
      <c r="A390" s="78" t="n">
        <v>0.87999999999992</v>
      </c>
      <c r="B390" s="78" t="n">
        <f aca="false">NORMDIST(A390,$G$2,$G$3,0)</f>
        <v>0.113734816228688</v>
      </c>
    </row>
    <row r="391" customFormat="false" ht="12.75" hidden="false" customHeight="false" outlineLevel="0" collapsed="false">
      <c r="A391" s="78" t="n">
        <v>0.88999999999992</v>
      </c>
      <c r="B391" s="78" t="n">
        <f aca="false">NORMDIST(A391,$G$2,$G$3,0)</f>
        <v>0.114337781754816</v>
      </c>
    </row>
    <row r="392" customFormat="false" ht="12.75" hidden="false" customHeight="false" outlineLevel="0" collapsed="false">
      <c r="A392" s="78" t="n">
        <v>0.89999999999992</v>
      </c>
      <c r="B392" s="78" t="n">
        <f aca="false">NORMDIST(A392,$G$2,$G$3,0)</f>
        <v>0.114941070342112</v>
      </c>
    </row>
    <row r="393" customFormat="false" ht="12.75" hidden="false" customHeight="false" outlineLevel="0" collapsed="false">
      <c r="A393" s="78" t="n">
        <v>0.90999999999992</v>
      </c>
      <c r="B393" s="78" t="n">
        <f aca="false">NORMDIST(A393,$G$2,$G$3,0)</f>
        <v>0.115544653451536</v>
      </c>
    </row>
    <row r="394" customFormat="false" ht="12.75" hidden="false" customHeight="false" outlineLevel="0" collapsed="false">
      <c r="A394" s="78" t="n">
        <v>0.91999999999992</v>
      </c>
      <c r="B394" s="78" t="n">
        <f aca="false">NORMDIST(A394,$G$2,$G$3,0)</f>
        <v>0.116148502371678</v>
      </c>
    </row>
    <row r="395" customFormat="false" ht="12.75" hidden="false" customHeight="false" outlineLevel="0" collapsed="false">
      <c r="A395" s="78" t="n">
        <v>0.92999999999992</v>
      </c>
      <c r="B395" s="78" t="n">
        <f aca="false">NORMDIST(A395,$G$2,$G$3,0)</f>
        <v>0.116752588220733</v>
      </c>
    </row>
    <row r="396" customFormat="false" ht="12.75" hidden="false" customHeight="false" outlineLevel="0" collapsed="false">
      <c r="A396" s="78" t="n">
        <v>0.93999999999992</v>
      </c>
      <c r="B396" s="78" t="n">
        <f aca="false">NORMDIST(A396,$G$2,$G$3,0)</f>
        <v>0.117356881948501</v>
      </c>
    </row>
    <row r="397" customFormat="false" ht="12.75" hidden="false" customHeight="false" outlineLevel="0" collapsed="false">
      <c r="A397" s="78" t="n">
        <v>0.94999999999992</v>
      </c>
      <c r="B397" s="78" t="n">
        <f aca="false">NORMDIST(A397,$G$2,$G$3,0)</f>
        <v>0.117961354338431</v>
      </c>
    </row>
    <row r="398" customFormat="false" ht="12.75" hidden="false" customHeight="false" outlineLevel="0" collapsed="false">
      <c r="A398" s="78" t="n">
        <v>0.95999999999992</v>
      </c>
      <c r="B398" s="78" t="n">
        <f aca="false">NORMDIST(A398,$G$2,$G$3,0)</f>
        <v>0.118565976009685</v>
      </c>
    </row>
    <row r="399" customFormat="false" ht="12.75" hidden="false" customHeight="false" outlineLevel="0" collapsed="false">
      <c r="A399" s="78" t="n">
        <v>0.96999999999992</v>
      </c>
      <c r="B399" s="78" t="n">
        <f aca="false">NORMDIST(A399,$G$2,$G$3,0)</f>
        <v>0.119170717419236</v>
      </c>
    </row>
    <row r="400" customFormat="false" ht="12.75" hidden="false" customHeight="false" outlineLevel="0" collapsed="false">
      <c r="A400" s="78" t="n">
        <v>0.97999999999992</v>
      </c>
      <c r="B400" s="78" t="n">
        <f aca="false">NORMDIST(A400,$G$2,$G$3,0)</f>
        <v>0.119775548864002</v>
      </c>
    </row>
    <row r="401" customFormat="false" ht="12.75" hidden="false" customHeight="false" outlineLevel="0" collapsed="false">
      <c r="A401" s="78" t="n">
        <v>0.98999999999991</v>
      </c>
      <c r="B401" s="78" t="n">
        <f aca="false">NORMDIST(A401,$G$2,$G$3,0)</f>
        <v>0.120380440483005</v>
      </c>
    </row>
    <row r="402" customFormat="false" ht="12.75" hidden="false" customHeight="false" outlineLevel="0" collapsed="false">
      <c r="A402" s="78" t="n">
        <v>0.99999999999991</v>
      </c>
      <c r="B402" s="78" t="n">
        <f aca="false">NORMDIST(A402,$G$2,$G$3,0)</f>
        <v>0.120985362259566</v>
      </c>
    </row>
    <row r="403" customFormat="false" ht="12.75" hidden="false" customHeight="false" outlineLevel="0" collapsed="false">
      <c r="A403" s="78" t="n">
        <v>1.00999999999991</v>
      </c>
      <c r="B403" s="78" t="n">
        <f aca="false">NORMDIST(A403,$G$2,$G$3,0)</f>
        <v>0.121590284023525</v>
      </c>
    </row>
    <row r="404" customFormat="false" ht="12.75" hidden="false" customHeight="false" outlineLevel="0" collapsed="false">
      <c r="A404" s="78" t="n">
        <v>1.01999999999991</v>
      </c>
      <c r="B404" s="78" t="n">
        <f aca="false">NORMDIST(A404,$G$2,$G$3,0)</f>
        <v>0.122195175453494</v>
      </c>
    </row>
    <row r="405" customFormat="false" ht="12.75" hidden="false" customHeight="false" outlineLevel="0" collapsed="false">
      <c r="A405" s="78" t="n">
        <v>1.02999999999991</v>
      </c>
      <c r="B405" s="78" t="n">
        <f aca="false">NORMDIST(A405,$G$2,$G$3,0)</f>
        <v>0.122800006079144</v>
      </c>
    </row>
    <row r="406" customFormat="false" ht="12.75" hidden="false" customHeight="false" outlineLevel="0" collapsed="false">
      <c r="A406" s="78" t="n">
        <v>1.03999999999991</v>
      </c>
      <c r="B406" s="78" t="n">
        <f aca="false">NORMDIST(A406,$G$2,$G$3,0)</f>
        <v>0.123404745283516</v>
      </c>
    </row>
    <row r="407" customFormat="false" ht="12.75" hidden="false" customHeight="false" outlineLevel="0" collapsed="false">
      <c r="A407" s="78" t="n">
        <v>1.04999999999991</v>
      </c>
      <c r="B407" s="78" t="n">
        <f aca="false">NORMDIST(A407,$G$2,$G$3,0)</f>
        <v>0.124009362305363</v>
      </c>
    </row>
    <row r="408" customFormat="false" ht="12.75" hidden="false" customHeight="false" outlineLevel="0" collapsed="false">
      <c r="A408" s="78" t="n">
        <v>1.05999999999991</v>
      </c>
      <c r="B408" s="78" t="n">
        <f aca="false">NORMDIST(A408,$G$2,$G$3,0)</f>
        <v>0.124613826241528</v>
      </c>
    </row>
    <row r="409" customFormat="false" ht="12.75" hidden="false" customHeight="false" outlineLevel="0" collapsed="false">
      <c r="A409" s="78" t="n">
        <v>1.06999999999991</v>
      </c>
      <c r="B409" s="78" t="n">
        <f aca="false">NORMDIST(A409,$G$2,$G$3,0)</f>
        <v>0.12521810604934</v>
      </c>
    </row>
    <row r="410" customFormat="false" ht="12.75" hidden="false" customHeight="false" outlineLevel="0" collapsed="false">
      <c r="A410" s="78" t="n">
        <v>1.07999999999991</v>
      </c>
      <c r="B410" s="78" t="n">
        <f aca="false">NORMDIST(A410,$G$2,$G$3,0)</f>
        <v>0.125822170549053</v>
      </c>
    </row>
    <row r="411" customFormat="false" ht="12.75" hidden="false" customHeight="false" outlineLevel="0" collapsed="false">
      <c r="A411" s="78" t="n">
        <v>1.08999999999991</v>
      </c>
      <c r="B411" s="78" t="n">
        <f aca="false">NORMDIST(A411,$G$2,$G$3,0)</f>
        <v>0.126425988426301</v>
      </c>
    </row>
    <row r="412" customFormat="false" ht="12.75" hidden="false" customHeight="false" outlineLevel="0" collapsed="false">
      <c r="A412" s="78" t="n">
        <v>1.09999999999991</v>
      </c>
      <c r="B412" s="78" t="n">
        <f aca="false">NORMDIST(A412,$G$2,$G$3,0)</f>
        <v>0.127029528234589</v>
      </c>
    </row>
    <row r="413" customFormat="false" ht="12.75" hidden="false" customHeight="false" outlineLevel="0" collapsed="false">
      <c r="A413" s="78" t="n">
        <v>1.10999999999991</v>
      </c>
      <c r="B413" s="78" t="n">
        <f aca="false">NORMDIST(A413,$G$2,$G$3,0)</f>
        <v>0.127632758397813</v>
      </c>
    </row>
    <row r="414" customFormat="false" ht="12.75" hidden="false" customHeight="false" outlineLevel="0" collapsed="false">
      <c r="A414" s="78" t="n">
        <v>1.11999999999991</v>
      </c>
      <c r="B414" s="78" t="n">
        <f aca="false">NORMDIST(A414,$G$2,$G$3,0)</f>
        <v>0.128235647212805</v>
      </c>
    </row>
    <row r="415" customFormat="false" ht="12.75" hidden="false" customHeight="false" outlineLevel="0" collapsed="false">
      <c r="A415" s="78" t="n">
        <v>1.12999999999991</v>
      </c>
      <c r="B415" s="78" t="n">
        <f aca="false">NORMDIST(A415,$G$2,$G$3,0)</f>
        <v>0.128838162851905</v>
      </c>
    </row>
    <row r="416" customFormat="false" ht="12.75" hidden="false" customHeight="false" outlineLevel="0" collapsed="false">
      <c r="A416" s="78" t="n">
        <v>1.13999999999991</v>
      </c>
      <c r="B416" s="78" t="n">
        <f aca="false">NORMDIST(A416,$G$2,$G$3,0)</f>
        <v>0.129440273365569</v>
      </c>
    </row>
    <row r="417" customFormat="false" ht="12.75" hidden="false" customHeight="false" outlineLevel="0" collapsed="false">
      <c r="A417" s="78" t="n">
        <v>1.14999999999991</v>
      </c>
      <c r="B417" s="78" t="n">
        <f aca="false">NORMDIST(A417,$G$2,$G$3,0)</f>
        <v>0.130041946684992</v>
      </c>
    </row>
    <row r="418" customFormat="false" ht="12.75" hidden="false" customHeight="false" outlineLevel="0" collapsed="false">
      <c r="A418" s="78" t="n">
        <v>1.15999999999991</v>
      </c>
      <c r="B418" s="78" t="n">
        <f aca="false">NORMDIST(A418,$G$2,$G$3,0)</f>
        <v>0.130643150624771</v>
      </c>
    </row>
    <row r="419" customFormat="false" ht="12.75" hidden="false" customHeight="false" outlineLevel="0" collapsed="false">
      <c r="A419" s="78" t="n">
        <v>1.16999999999991</v>
      </c>
      <c r="B419" s="78" t="n">
        <f aca="false">NORMDIST(A419,$G$2,$G$3,0)</f>
        <v>0.131243852885584</v>
      </c>
    </row>
    <row r="420" customFormat="false" ht="12.75" hidden="false" customHeight="false" outlineLevel="0" collapsed="false">
      <c r="A420" s="78" t="n">
        <v>1.17999999999991</v>
      </c>
      <c r="B420" s="78" t="n">
        <f aca="false">NORMDIST(A420,$G$2,$G$3,0)</f>
        <v>0.131844021056904</v>
      </c>
    </row>
    <row r="421" customFormat="false" ht="12.75" hidden="false" customHeight="false" outlineLevel="0" collapsed="false">
      <c r="A421" s="78" t="n">
        <v>1.18999999999991</v>
      </c>
      <c r="B421" s="78" t="n">
        <f aca="false">NORMDIST(A421,$G$2,$G$3,0)</f>
        <v>0.132443622619734</v>
      </c>
    </row>
    <row r="422" customFormat="false" ht="12.75" hidden="false" customHeight="false" outlineLevel="0" collapsed="false">
      <c r="A422" s="78" t="n">
        <v>1.19999999999991</v>
      </c>
      <c r="B422" s="78" t="n">
        <f aca="false">NORMDIST(A422,$G$2,$G$3,0)</f>
        <v>0.133042624949372</v>
      </c>
    </row>
    <row r="423" customFormat="false" ht="12.75" hidden="false" customHeight="false" outlineLevel="0" collapsed="false">
      <c r="A423" s="78" t="n">
        <v>1.20999999999991</v>
      </c>
      <c r="B423" s="78" t="n">
        <f aca="false">NORMDIST(A423,$G$2,$G$3,0)</f>
        <v>0.1336409953182</v>
      </c>
    </row>
    <row r="424" customFormat="false" ht="12.75" hidden="false" customHeight="false" outlineLevel="0" collapsed="false">
      <c r="A424" s="78" t="n">
        <v>1.21999999999991</v>
      </c>
      <c r="B424" s="78" t="n">
        <f aca="false">NORMDIST(A424,$G$2,$G$3,0)</f>
        <v>0.134238700898496</v>
      </c>
    </row>
    <row r="425" customFormat="false" ht="12.75" hidden="false" customHeight="false" outlineLevel="0" collapsed="false">
      <c r="A425" s="78" t="n">
        <v>1.22999999999991</v>
      </c>
      <c r="B425" s="78" t="n">
        <f aca="false">NORMDIST(A425,$G$2,$G$3,0)</f>
        <v>0.134835708765277</v>
      </c>
    </row>
    <row r="426" customFormat="false" ht="12.75" hidden="false" customHeight="false" outlineLevel="0" collapsed="false">
      <c r="A426" s="78" t="n">
        <v>1.23999999999991</v>
      </c>
      <c r="B426" s="78" t="n">
        <f aca="false">NORMDIST(A426,$G$2,$G$3,0)</f>
        <v>0.135431985899164</v>
      </c>
    </row>
    <row r="427" customFormat="false" ht="12.75" hidden="false" customHeight="false" outlineLevel="0" collapsed="false">
      <c r="A427" s="78" t="n">
        <v>1.24999999999991</v>
      </c>
      <c r="B427" s="78" t="n">
        <f aca="false">NORMDIST(A427,$G$2,$G$3,0)</f>
        <v>0.136027499189266</v>
      </c>
    </row>
    <row r="428" customFormat="false" ht="12.75" hidden="false" customHeight="false" outlineLevel="0" collapsed="false">
      <c r="A428" s="78" t="n">
        <v>1.25999999999991</v>
      </c>
      <c r="B428" s="78" t="n">
        <f aca="false">NORMDIST(A428,$G$2,$G$3,0)</f>
        <v>0.136622215436103</v>
      </c>
    </row>
    <row r="429" customFormat="false" ht="12.75" hidden="false" customHeight="false" outlineLevel="0" collapsed="false">
      <c r="A429" s="78" t="n">
        <v>1.26999999999991</v>
      </c>
      <c r="B429" s="78" t="n">
        <f aca="false">NORMDIST(A429,$G$2,$G$3,0)</f>
        <v>0.137216101354533</v>
      </c>
    </row>
    <row r="430" customFormat="false" ht="12.75" hidden="false" customHeight="false" outlineLevel="0" collapsed="false">
      <c r="A430" s="78" t="n">
        <v>1.27999999999991</v>
      </c>
      <c r="B430" s="78" t="n">
        <f aca="false">NORMDIST(A430,$G$2,$G$3,0)</f>
        <v>0.137809123576723</v>
      </c>
    </row>
    <row r="431" customFormat="false" ht="12.75" hidden="false" customHeight="false" outlineLevel="0" collapsed="false">
      <c r="A431" s="78" t="n">
        <v>1.28999999999991</v>
      </c>
      <c r="B431" s="78" t="n">
        <f aca="false">NORMDIST(A431,$G$2,$G$3,0)</f>
        <v>0.138401248655126</v>
      </c>
    </row>
    <row r="432" customFormat="false" ht="12.75" hidden="false" customHeight="false" outlineLevel="0" collapsed="false">
      <c r="A432" s="78" t="n">
        <v>1.29999999999991</v>
      </c>
      <c r="B432" s="78" t="n">
        <f aca="false">NORMDIST(A432,$G$2,$G$3,0)</f>
        <v>0.138992443065493</v>
      </c>
    </row>
    <row r="433" customFormat="false" ht="12.75" hidden="false" customHeight="false" outlineLevel="0" collapsed="false">
      <c r="A433" s="78" t="n">
        <v>1.30999999999991</v>
      </c>
      <c r="B433" s="78" t="n">
        <f aca="false">NORMDIST(A433,$G$2,$G$3,0)</f>
        <v>0.139582673209901</v>
      </c>
    </row>
    <row r="434" customFormat="false" ht="12.75" hidden="false" customHeight="false" outlineLevel="0" collapsed="false">
      <c r="A434" s="78" t="n">
        <v>1.31999999999991</v>
      </c>
      <c r="B434" s="78" t="n">
        <f aca="false">NORMDIST(A434,$G$2,$G$3,0)</f>
        <v>0.140171905419805</v>
      </c>
    </row>
    <row r="435" customFormat="false" ht="12.75" hidden="false" customHeight="false" outlineLevel="0" collapsed="false">
      <c r="A435" s="78" t="n">
        <v>1.32999999999991</v>
      </c>
      <c r="B435" s="78" t="n">
        <f aca="false">NORMDIST(A435,$G$2,$G$3,0)</f>
        <v>0.140760105959114</v>
      </c>
    </row>
    <row r="436" customFormat="false" ht="12.75" hidden="false" customHeight="false" outlineLevel="0" collapsed="false">
      <c r="A436" s="78" t="n">
        <v>1.33999999999991</v>
      </c>
      <c r="B436" s="78" t="n">
        <f aca="false">NORMDIST(A436,$G$2,$G$3,0)</f>
        <v>0.141347241027285</v>
      </c>
    </row>
    <row r="437" customFormat="false" ht="12.75" hidden="false" customHeight="false" outlineLevel="0" collapsed="false">
      <c r="A437" s="78" t="n">
        <v>1.34999999999991</v>
      </c>
      <c r="B437" s="78" t="n">
        <f aca="false">NORMDIST(A437,$G$2,$G$3,0)</f>
        <v>0.141933276762438</v>
      </c>
    </row>
    <row r="438" customFormat="false" ht="12.75" hidden="false" customHeight="false" outlineLevel="0" collapsed="false">
      <c r="A438" s="78" t="n">
        <v>1.35999999999991</v>
      </c>
      <c r="B438" s="78" t="n">
        <f aca="false">NORMDIST(A438,$G$2,$G$3,0)</f>
        <v>0.142518179244498</v>
      </c>
    </row>
    <row r="439" customFormat="false" ht="12.75" hidden="false" customHeight="false" outlineLevel="0" collapsed="false">
      <c r="A439" s="78" t="n">
        <v>1.36999999999991</v>
      </c>
      <c r="B439" s="78" t="n">
        <f aca="false">NORMDIST(A439,$G$2,$G$3,0)</f>
        <v>0.143101914498348</v>
      </c>
    </row>
    <row r="440" customFormat="false" ht="12.75" hidden="false" customHeight="false" outlineLevel="0" collapsed="false">
      <c r="A440" s="78" t="n">
        <v>1.37999999999991</v>
      </c>
      <c r="B440" s="78" t="n">
        <f aca="false">NORMDIST(A440,$G$2,$G$3,0)</f>
        <v>0.143684448497009</v>
      </c>
    </row>
    <row r="441" customFormat="false" ht="12.75" hidden="false" customHeight="false" outlineLevel="0" collapsed="false">
      <c r="A441" s="78" t="n">
        <v>1.38999999999991</v>
      </c>
      <c r="B441" s="78" t="n">
        <f aca="false">NORMDIST(A441,$G$2,$G$3,0)</f>
        <v>0.144265747164836</v>
      </c>
    </row>
    <row r="442" customFormat="false" ht="12.75" hidden="false" customHeight="false" outlineLevel="0" collapsed="false">
      <c r="A442" s="78" t="n">
        <v>1.39999999999991</v>
      </c>
      <c r="B442" s="78" t="n">
        <f aca="false">NORMDIST(A442,$G$2,$G$3,0)</f>
        <v>0.144845776380736</v>
      </c>
    </row>
    <row r="443" customFormat="false" ht="12.75" hidden="false" customHeight="false" outlineLevel="0" collapsed="false">
      <c r="A443" s="78" t="n">
        <v>1.40999999999991</v>
      </c>
      <c r="B443" s="78" t="n">
        <f aca="false">NORMDIST(A443,$G$2,$G$3,0)</f>
        <v>0.145424501981402</v>
      </c>
    </row>
    <row r="444" customFormat="false" ht="12.75" hidden="false" customHeight="false" outlineLevel="0" collapsed="false">
      <c r="A444" s="78" t="n">
        <v>1.41999999999991</v>
      </c>
      <c r="B444" s="78" t="n">
        <f aca="false">NORMDIST(A444,$G$2,$G$3,0)</f>
        <v>0.146001889764566</v>
      </c>
    </row>
    <row r="445" customFormat="false" ht="12.75" hidden="false" customHeight="false" outlineLevel="0" collapsed="false">
      <c r="A445" s="78" t="n">
        <v>1.42999999999991</v>
      </c>
      <c r="B445" s="78" t="n">
        <f aca="false">NORMDIST(A445,$G$2,$G$3,0)</f>
        <v>0.14657790549227</v>
      </c>
    </row>
    <row r="446" customFormat="false" ht="12.75" hidden="false" customHeight="false" outlineLevel="0" collapsed="false">
      <c r="A446" s="78" t="n">
        <v>1.43999999999991</v>
      </c>
      <c r="B446" s="78" t="n">
        <f aca="false">NORMDIST(A446,$G$2,$G$3,0)</f>
        <v>0.147152514894157</v>
      </c>
    </row>
    <row r="447" customFormat="false" ht="12.75" hidden="false" customHeight="false" outlineLevel="0" collapsed="false">
      <c r="A447" s="78" t="n">
        <v>1.44999999999991</v>
      </c>
      <c r="B447" s="78" t="n">
        <f aca="false">NORMDIST(A447,$G$2,$G$3,0)</f>
        <v>0.147725683670776</v>
      </c>
    </row>
    <row r="448" customFormat="false" ht="12.75" hidden="false" customHeight="false" outlineLevel="0" collapsed="false">
      <c r="A448" s="78" t="n">
        <v>1.4599999999999</v>
      </c>
      <c r="B448" s="78" t="n">
        <f aca="false">NORMDIST(A448,$G$2,$G$3,0)</f>
        <v>0.148297377496902</v>
      </c>
    </row>
    <row r="449" customFormat="false" ht="12.75" hidden="false" customHeight="false" outlineLevel="0" collapsed="false">
      <c r="A449" s="78" t="n">
        <v>1.4699999999999</v>
      </c>
      <c r="B449" s="78" t="n">
        <f aca="false">NORMDIST(A449,$G$2,$G$3,0)</f>
        <v>0.148867562024879</v>
      </c>
    </row>
    <row r="450" customFormat="false" ht="12.75" hidden="false" customHeight="false" outlineLevel="0" collapsed="false">
      <c r="A450" s="78" t="n">
        <v>1.4799999999999</v>
      </c>
      <c r="B450" s="78" t="n">
        <f aca="false">NORMDIST(A450,$G$2,$G$3,0)</f>
        <v>0.149436202887971</v>
      </c>
    </row>
    <row r="451" customFormat="false" ht="12.75" hidden="false" customHeight="false" outlineLevel="0" collapsed="false">
      <c r="A451" s="78" t="n">
        <v>1.4899999999999</v>
      </c>
      <c r="B451" s="78" t="n">
        <f aca="false">NORMDIST(A451,$G$2,$G$3,0)</f>
        <v>0.150003265703733</v>
      </c>
    </row>
    <row r="452" customFormat="false" ht="12.75" hidden="false" customHeight="false" outlineLevel="0" collapsed="false">
      <c r="A452" s="78" t="n">
        <v>1.4999999999999</v>
      </c>
      <c r="B452" s="78" t="n">
        <f aca="false">NORMDIST(A452,$G$2,$G$3,0)</f>
        <v>0.150568716077397</v>
      </c>
    </row>
    <row r="453" customFormat="false" ht="12.75" hidden="false" customHeight="false" outlineLevel="0" collapsed="false">
      <c r="A453" s="78" t="n">
        <v>1.5099999999999</v>
      </c>
      <c r="B453" s="78" t="n">
        <f aca="false">NORMDIST(A453,$G$2,$G$3,0)</f>
        <v>0.151132519605269</v>
      </c>
    </row>
    <row r="454" customFormat="false" ht="12.75" hidden="false" customHeight="false" outlineLevel="0" collapsed="false">
      <c r="A454" s="78" t="n">
        <v>1.5199999999999</v>
      </c>
      <c r="B454" s="78" t="n">
        <f aca="false">NORMDIST(A454,$G$2,$G$3,0)</f>
        <v>0.151694641878144</v>
      </c>
    </row>
    <row r="455" customFormat="false" ht="12.75" hidden="false" customHeight="false" outlineLevel="0" collapsed="false">
      <c r="A455" s="78" t="n">
        <v>1.5299999999999</v>
      </c>
      <c r="B455" s="78" t="n">
        <f aca="false">NORMDIST(A455,$G$2,$G$3,0)</f>
        <v>0.152255048484733</v>
      </c>
    </row>
    <row r="456" customFormat="false" ht="12.75" hidden="false" customHeight="false" outlineLevel="0" collapsed="false">
      <c r="A456" s="78" t="n">
        <v>1.5399999999999</v>
      </c>
      <c r="B456" s="78" t="n">
        <f aca="false">NORMDIST(A456,$G$2,$G$3,0)</f>
        <v>0.152813705015099</v>
      </c>
    </row>
    <row r="457" customFormat="false" ht="12.75" hidden="false" customHeight="false" outlineLevel="0" collapsed="false">
      <c r="A457" s="78" t="n">
        <v>1.5499999999999</v>
      </c>
      <c r="B457" s="78" t="n">
        <f aca="false">NORMDIST(A457,$G$2,$G$3,0)</f>
        <v>0.153370577064114</v>
      </c>
    </row>
    <row r="458" customFormat="false" ht="12.75" hidden="false" customHeight="false" outlineLevel="0" collapsed="false">
      <c r="A458" s="78" t="n">
        <v>1.5599999999999</v>
      </c>
      <c r="B458" s="78" t="n">
        <f aca="false">NORMDIST(A458,$G$2,$G$3,0)</f>
        <v>0.153925630234921</v>
      </c>
    </row>
    <row r="459" customFormat="false" ht="12.75" hidden="false" customHeight="false" outlineLevel="0" collapsed="false">
      <c r="A459" s="78" t="n">
        <v>1.5699999999999</v>
      </c>
      <c r="B459" s="78" t="n">
        <f aca="false">NORMDIST(A459,$G$2,$G$3,0)</f>
        <v>0.154478830142409</v>
      </c>
    </row>
    <row r="460" customFormat="false" ht="12.75" hidden="false" customHeight="false" outlineLevel="0" collapsed="false">
      <c r="A460" s="78" t="n">
        <v>1.5799999999999</v>
      </c>
      <c r="B460" s="78" t="n">
        <f aca="false">NORMDIST(A460,$G$2,$G$3,0)</f>
        <v>0.155030142416703</v>
      </c>
    </row>
    <row r="461" customFormat="false" ht="12.75" hidden="false" customHeight="false" outlineLevel="0" collapsed="false">
      <c r="A461" s="78" t="n">
        <v>1.5899999999999</v>
      </c>
      <c r="B461" s="78" t="n">
        <f aca="false">NORMDIST(A461,$G$2,$G$3,0)</f>
        <v>0.155579532706659</v>
      </c>
    </row>
    <row r="462" customFormat="false" ht="12.75" hidden="false" customHeight="false" outlineLevel="0" collapsed="false">
      <c r="A462" s="78" t="n">
        <v>1.5999999999999</v>
      </c>
      <c r="B462" s="78" t="n">
        <f aca="false">NORMDIST(A462,$G$2,$G$3,0)</f>
        <v>0.156126966683375</v>
      </c>
    </row>
    <row r="463" customFormat="false" ht="12.75" hidden="false" customHeight="false" outlineLevel="0" collapsed="false">
      <c r="A463" s="78" t="n">
        <v>1.6099999999999</v>
      </c>
      <c r="B463" s="78" t="n">
        <f aca="false">NORMDIST(A463,$G$2,$G$3,0)</f>
        <v>0.156672410043707</v>
      </c>
    </row>
    <row r="464" customFormat="false" ht="12.75" hidden="false" customHeight="false" outlineLevel="0" collapsed="false">
      <c r="A464" s="78" t="n">
        <v>1.6199999999999</v>
      </c>
      <c r="B464" s="78" t="n">
        <f aca="false">NORMDIST(A464,$G$2,$G$3,0)</f>
        <v>0.157215828513793</v>
      </c>
    </row>
    <row r="465" customFormat="false" ht="12.75" hidden="false" customHeight="false" outlineLevel="0" collapsed="false">
      <c r="A465" s="78" t="n">
        <v>1.6299999999999</v>
      </c>
      <c r="B465" s="78" t="n">
        <f aca="false">NORMDIST(A465,$G$2,$G$3,0)</f>
        <v>0.157757187852596</v>
      </c>
    </row>
    <row r="466" customFormat="false" ht="12.75" hidden="false" customHeight="false" outlineLevel="0" collapsed="false">
      <c r="A466" s="78" t="n">
        <v>1.6399999999999</v>
      </c>
      <c r="B466" s="78" t="n">
        <f aca="false">NORMDIST(A466,$G$2,$G$3,0)</f>
        <v>0.158296453855441</v>
      </c>
    </row>
    <row r="467" customFormat="false" ht="12.75" hidden="false" customHeight="false" outlineLevel="0" collapsed="false">
      <c r="A467" s="78" t="n">
        <v>1.6499999999999</v>
      </c>
      <c r="B467" s="78" t="n">
        <f aca="false">NORMDIST(A467,$G$2,$G$3,0)</f>
        <v>0.158833592357569</v>
      </c>
    </row>
    <row r="468" customFormat="false" ht="12.75" hidden="false" customHeight="false" outlineLevel="0" collapsed="false">
      <c r="A468" s="78" t="n">
        <v>1.6599999999999</v>
      </c>
      <c r="B468" s="78" t="n">
        <f aca="false">NORMDIST(A468,$G$2,$G$3,0)</f>
        <v>0.159368569237695</v>
      </c>
    </row>
    <row r="469" customFormat="false" ht="12.75" hidden="false" customHeight="false" outlineLevel="0" collapsed="false">
      <c r="A469" s="78" t="n">
        <v>1.6699999999999</v>
      </c>
      <c r="B469" s="78" t="n">
        <f aca="false">NORMDIST(A469,$G$2,$G$3,0)</f>
        <v>0.159901350421577</v>
      </c>
    </row>
    <row r="470" customFormat="false" ht="12.75" hidden="false" customHeight="false" outlineLevel="0" collapsed="false">
      <c r="A470" s="78" t="n">
        <v>1.6799999999999</v>
      </c>
      <c r="B470" s="78" t="n">
        <f aca="false">NORMDIST(A470,$G$2,$G$3,0)</f>
        <v>0.160431901885581</v>
      </c>
    </row>
    <row r="471" customFormat="false" ht="12.75" hidden="false" customHeight="false" outlineLevel="0" collapsed="false">
      <c r="A471" s="78" t="n">
        <v>1.6899999999999</v>
      </c>
      <c r="B471" s="78" t="n">
        <f aca="false">NORMDIST(A471,$G$2,$G$3,0)</f>
        <v>0.160960189660264</v>
      </c>
    </row>
    <row r="472" customFormat="false" ht="12.75" hidden="false" customHeight="false" outlineLevel="0" collapsed="false">
      <c r="A472" s="78" t="n">
        <v>1.6999999999999</v>
      </c>
      <c r="B472" s="78" t="n">
        <f aca="false">NORMDIST(A472,$G$2,$G$3,0)</f>
        <v>0.161486179833952</v>
      </c>
    </row>
    <row r="473" customFormat="false" ht="12.75" hidden="false" customHeight="false" outlineLevel="0" collapsed="false">
      <c r="A473" s="78" t="n">
        <v>1.7099999999999</v>
      </c>
      <c r="B473" s="78" t="n">
        <f aca="false">NORMDIST(A473,$G$2,$G$3,0)</f>
        <v>0.162009838556331</v>
      </c>
    </row>
    <row r="474" customFormat="false" ht="12.75" hidden="false" customHeight="false" outlineLevel="0" collapsed="false">
      <c r="A474" s="78" t="n">
        <v>1.7199999999999</v>
      </c>
      <c r="B474" s="78" t="n">
        <f aca="false">NORMDIST(A474,$G$2,$G$3,0)</f>
        <v>0.162531132042036</v>
      </c>
    </row>
    <row r="475" customFormat="false" ht="12.75" hidden="false" customHeight="false" outlineLevel="0" collapsed="false">
      <c r="A475" s="78" t="n">
        <v>1.7299999999999</v>
      </c>
      <c r="B475" s="78" t="n">
        <f aca="false">NORMDIST(A475,$G$2,$G$3,0)</f>
        <v>0.163050026574243</v>
      </c>
    </row>
    <row r="476" customFormat="false" ht="12.75" hidden="false" customHeight="false" outlineLevel="0" collapsed="false">
      <c r="A476" s="78" t="n">
        <v>1.7399999999999</v>
      </c>
      <c r="B476" s="78" t="n">
        <f aca="false">NORMDIST(A476,$G$2,$G$3,0)</f>
        <v>0.163566488508272</v>
      </c>
    </row>
    <row r="477" customFormat="false" ht="12.75" hidden="false" customHeight="false" outlineLevel="0" collapsed="false">
      <c r="A477" s="78" t="n">
        <v>1.7499999999999</v>
      </c>
      <c r="B477" s="78" t="n">
        <f aca="false">NORMDIST(A477,$G$2,$G$3,0)</f>
        <v>0.164080484275182</v>
      </c>
    </row>
    <row r="478" customFormat="false" ht="12.75" hidden="false" customHeight="false" outlineLevel="0" collapsed="false">
      <c r="A478" s="78" t="n">
        <v>1.7599999999999</v>
      </c>
      <c r="B478" s="78" t="n">
        <f aca="false">NORMDIST(A478,$G$2,$G$3,0)</f>
        <v>0.164591980385377</v>
      </c>
    </row>
    <row r="479" customFormat="false" ht="12.75" hidden="false" customHeight="false" outlineLevel="0" collapsed="false">
      <c r="A479" s="78" t="n">
        <v>1.7699999999999</v>
      </c>
      <c r="B479" s="78" t="n">
        <f aca="false">NORMDIST(A479,$G$2,$G$3,0)</f>
        <v>0.165100943432207</v>
      </c>
    </row>
    <row r="480" customFormat="false" ht="12.75" hidden="false" customHeight="false" outlineLevel="0" collapsed="false">
      <c r="A480" s="78" t="n">
        <v>1.7799999999999</v>
      </c>
      <c r="B480" s="78" t="n">
        <f aca="false">NORMDIST(A480,$G$2,$G$3,0)</f>
        <v>0.165607340095571</v>
      </c>
    </row>
    <row r="481" customFormat="false" ht="12.75" hidden="false" customHeight="false" outlineLevel="0" collapsed="false">
      <c r="A481" s="78" t="n">
        <v>1.7899999999999</v>
      </c>
      <c r="B481" s="78" t="n">
        <f aca="false">NORMDIST(A481,$G$2,$G$3,0)</f>
        <v>0.166111137145528</v>
      </c>
    </row>
    <row r="482" customFormat="false" ht="12.75" hidden="false" customHeight="false" outlineLevel="0" collapsed="false">
      <c r="A482" s="78" t="n">
        <v>1.7999999999999</v>
      </c>
      <c r="B482" s="78" t="n">
        <f aca="false">NORMDIST(A482,$G$2,$G$3,0)</f>
        <v>0.166612301445895</v>
      </c>
    </row>
    <row r="483" customFormat="false" ht="12.75" hidden="false" customHeight="false" outlineLevel="0" collapsed="false">
      <c r="A483" s="78" t="n">
        <v>1.8099999999999</v>
      </c>
      <c r="B483" s="78" t="n">
        <f aca="false">NORMDIST(A483,$G$2,$G$3,0)</f>
        <v>0.167110799957852</v>
      </c>
    </row>
    <row r="484" customFormat="false" ht="12.75" hidden="false" customHeight="false" outlineLevel="0" collapsed="false">
      <c r="A484" s="78" t="n">
        <v>1.8199999999999</v>
      </c>
      <c r="B484" s="78" t="n">
        <f aca="false">NORMDIST(A484,$G$2,$G$3,0)</f>
        <v>0.167606599743548</v>
      </c>
    </row>
    <row r="485" customFormat="false" ht="12.75" hidden="false" customHeight="false" outlineLevel="0" collapsed="false">
      <c r="A485" s="78" t="n">
        <v>1.8299999999999</v>
      </c>
      <c r="B485" s="78" t="n">
        <f aca="false">NORMDIST(A485,$G$2,$G$3,0)</f>
        <v>0.168099667969699</v>
      </c>
    </row>
    <row r="486" customFormat="false" ht="12.75" hidden="false" customHeight="false" outlineLevel="0" collapsed="false">
      <c r="A486" s="78" t="n">
        <v>1.8399999999999</v>
      </c>
      <c r="B486" s="78" t="n">
        <f aca="false">NORMDIST(A486,$G$2,$G$3,0)</f>
        <v>0.168589971911185</v>
      </c>
    </row>
    <row r="487" customFormat="false" ht="12.75" hidden="false" customHeight="false" outlineLevel="0" collapsed="false">
      <c r="A487" s="78" t="n">
        <v>1.8499999999999</v>
      </c>
      <c r="B487" s="78" t="n">
        <f aca="false">NORMDIST(A487,$G$2,$G$3,0)</f>
        <v>0.169077478954651</v>
      </c>
    </row>
    <row r="488" customFormat="false" ht="12.75" hidden="false" customHeight="false" outlineLevel="0" collapsed="false">
      <c r="A488" s="78" t="n">
        <v>1.8599999999999</v>
      </c>
      <c r="B488" s="78" t="n">
        <f aca="false">NORMDIST(A488,$G$2,$G$3,0)</f>
        <v>0.169562156602091</v>
      </c>
    </row>
    <row r="489" customFormat="false" ht="12.75" hidden="false" customHeight="false" outlineLevel="0" collapsed="false">
      <c r="A489" s="78" t="n">
        <v>1.8699999999999</v>
      </c>
      <c r="B489" s="78" t="n">
        <f aca="false">NORMDIST(A489,$G$2,$G$3,0)</f>
        <v>0.170043972474444</v>
      </c>
    </row>
    <row r="490" customFormat="false" ht="12.75" hidden="false" customHeight="false" outlineLevel="0" collapsed="false">
      <c r="A490" s="78" t="n">
        <v>1.8799999999999</v>
      </c>
      <c r="B490" s="78" t="n">
        <f aca="false">NORMDIST(A490,$G$2,$G$3,0)</f>
        <v>0.170522894315172</v>
      </c>
    </row>
    <row r="491" customFormat="false" ht="12.75" hidden="false" customHeight="false" outlineLevel="0" collapsed="false">
      <c r="A491" s="78" t="n">
        <v>1.8899999999999</v>
      </c>
      <c r="B491" s="78" t="n">
        <f aca="false">NORMDIST(A491,$G$2,$G$3,0)</f>
        <v>0.170998889993839</v>
      </c>
    </row>
    <row r="492" customFormat="false" ht="12.75" hidden="false" customHeight="false" outlineLevel="0" collapsed="false">
      <c r="A492" s="78" t="n">
        <v>1.8999999999999</v>
      </c>
      <c r="B492" s="78" t="n">
        <f aca="false">NORMDIST(A492,$G$2,$G$3,0)</f>
        <v>0.171471927509687</v>
      </c>
    </row>
    <row r="493" customFormat="false" ht="12.75" hidden="false" customHeight="false" outlineLevel="0" collapsed="false">
      <c r="A493" s="78" t="n">
        <v>1.9099999999999</v>
      </c>
      <c r="B493" s="78" t="n">
        <f aca="false">NORMDIST(A493,$G$2,$G$3,0)</f>
        <v>0.1719419749952</v>
      </c>
    </row>
    <row r="494" customFormat="false" ht="12.75" hidden="false" customHeight="false" outlineLevel="0" collapsed="false">
      <c r="A494" s="78" t="n">
        <v>1.9199999999999</v>
      </c>
      <c r="B494" s="78" t="n">
        <f aca="false">NORMDIST(A494,$G$2,$G$3,0)</f>
        <v>0.172409000719662</v>
      </c>
    </row>
    <row r="495" customFormat="false" ht="12.75" hidden="false" customHeight="false" outlineLevel="0" collapsed="false">
      <c r="A495" s="78" t="n">
        <v>1.92999999999989</v>
      </c>
      <c r="B495" s="78" t="n">
        <f aca="false">NORMDIST(A495,$G$2,$G$3,0)</f>
        <v>0.172872973092713</v>
      </c>
    </row>
    <row r="496" customFormat="false" ht="12.75" hidden="false" customHeight="false" outlineLevel="0" collapsed="false">
      <c r="A496" s="78" t="n">
        <v>1.93999999999989</v>
      </c>
      <c r="B496" s="78" t="n">
        <f aca="false">NORMDIST(A496,$G$2,$G$3,0)</f>
        <v>0.173333860667891</v>
      </c>
    </row>
    <row r="497" customFormat="false" ht="12.75" hidden="false" customHeight="false" outlineLevel="0" collapsed="false">
      <c r="A497" s="78" t="n">
        <v>1.94999999999989</v>
      </c>
      <c r="B497" s="78" t="n">
        <f aca="false">NORMDIST(A497,$G$2,$G$3,0)</f>
        <v>0.173791632146169</v>
      </c>
    </row>
    <row r="498" customFormat="false" ht="12.75" hidden="false" customHeight="false" outlineLevel="0" collapsed="false">
      <c r="A498" s="78" t="n">
        <v>1.95999999999989</v>
      </c>
      <c r="B498" s="78" t="n">
        <f aca="false">NORMDIST(A498,$G$2,$G$3,0)</f>
        <v>0.174246256379482</v>
      </c>
    </row>
    <row r="499" customFormat="false" ht="12.75" hidden="false" customHeight="false" outlineLevel="0" collapsed="false">
      <c r="A499" s="78" t="n">
        <v>1.96999999999989</v>
      </c>
      <c r="B499" s="78" t="n">
        <f aca="false">NORMDIST(A499,$G$2,$G$3,0)</f>
        <v>0.174697702374245</v>
      </c>
    </row>
    <row r="500" customFormat="false" ht="12.75" hidden="false" customHeight="false" outlineLevel="0" collapsed="false">
      <c r="A500" s="78" t="n">
        <v>1.97999999999989</v>
      </c>
      <c r="B500" s="78" t="n">
        <f aca="false">NORMDIST(A500,$G$2,$G$3,0)</f>
        <v>0.175145939294858</v>
      </c>
    </row>
    <row r="501" customFormat="false" ht="12.75" hidden="false" customHeight="false" outlineLevel="0" collapsed="false">
      <c r="A501" s="78" t="n">
        <v>1.98999999999989</v>
      </c>
      <c r="B501" s="78" t="n">
        <f aca="false">NORMDIST(A501,$G$2,$G$3,0)</f>
        <v>0.175590936467207</v>
      </c>
    </row>
    <row r="502" customFormat="false" ht="12.75" hidden="false" customHeight="false" outlineLevel="0" collapsed="false">
      <c r="A502" s="78" t="n">
        <v>1.99999999999989</v>
      </c>
      <c r="B502" s="78" t="n">
        <f aca="false">NORMDIST(A502,$G$2,$G$3,0)</f>
        <v>0.176032663382145</v>
      </c>
    </row>
    <row r="503" customFormat="false" ht="12.75" hidden="false" customHeight="false" outlineLevel="0" collapsed="false">
      <c r="A503" s="78" t="n">
        <v>2.00999999999989</v>
      </c>
      <c r="B503" s="78" t="n">
        <f aca="false">NORMDIST(A503,$G$2,$G$3,0)</f>
        <v>0.17647108969897</v>
      </c>
    </row>
    <row r="504" customFormat="false" ht="12.75" hidden="false" customHeight="false" outlineLevel="0" collapsed="false">
      <c r="A504" s="78" t="n">
        <v>2.01999999999989</v>
      </c>
      <c r="B504" s="78" t="n">
        <f aca="false">NORMDIST(A504,$G$2,$G$3,0)</f>
        <v>0.176906185248885</v>
      </c>
    </row>
    <row r="505" customFormat="false" ht="12.75" hidden="false" customHeight="false" outlineLevel="0" collapsed="false">
      <c r="A505" s="78" t="n">
        <v>2.02999999999989</v>
      </c>
      <c r="B505" s="78" t="n">
        <f aca="false">NORMDIST(A505,$G$2,$G$3,0)</f>
        <v>0.177337920038445</v>
      </c>
    </row>
    <row r="506" customFormat="false" ht="12.75" hidden="false" customHeight="false" outlineLevel="0" collapsed="false">
      <c r="A506" s="78" t="n">
        <v>2.03999999999989</v>
      </c>
      <c r="B506" s="78" t="n">
        <f aca="false">NORMDIST(A506,$G$2,$G$3,0)</f>
        <v>0.177766264252994</v>
      </c>
    </row>
    <row r="507" customFormat="false" ht="12.75" hidden="false" customHeight="false" outlineLevel="0" collapsed="false">
      <c r="A507" s="78" t="n">
        <v>2.04999999999989</v>
      </c>
      <c r="B507" s="78" t="n">
        <f aca="false">NORMDIST(A507,$G$2,$G$3,0)</f>
        <v>0.178191188260087</v>
      </c>
    </row>
    <row r="508" customFormat="false" ht="12.75" hidden="false" customHeight="false" outlineLevel="0" collapsed="false">
      <c r="A508" s="78" t="n">
        <v>2.05999999999989</v>
      </c>
      <c r="B508" s="78" t="n">
        <f aca="false">NORMDIST(A508,$G$2,$G$3,0)</f>
        <v>0.178612662612896</v>
      </c>
    </row>
    <row r="509" customFormat="false" ht="12.75" hidden="false" customHeight="false" outlineLevel="0" collapsed="false">
      <c r="A509" s="78" t="n">
        <v>2.06999999999989</v>
      </c>
      <c r="B509" s="78" t="n">
        <f aca="false">NORMDIST(A509,$G$2,$G$3,0)</f>
        <v>0.179030658053601</v>
      </c>
    </row>
    <row r="510" customFormat="false" ht="12.75" hidden="false" customHeight="false" outlineLevel="0" collapsed="false">
      <c r="A510" s="78" t="n">
        <v>2.07999999999989</v>
      </c>
      <c r="B510" s="78" t="n">
        <f aca="false">NORMDIST(A510,$G$2,$G$3,0)</f>
        <v>0.179445145516768</v>
      </c>
    </row>
    <row r="511" customFormat="false" ht="12.75" hidden="false" customHeight="false" outlineLevel="0" collapsed="false">
      <c r="A511" s="78" t="n">
        <v>2.08999999999989</v>
      </c>
      <c r="B511" s="78" t="n">
        <f aca="false">NORMDIST(A511,$G$2,$G$3,0)</f>
        <v>0.179856096132707</v>
      </c>
    </row>
    <row r="512" customFormat="false" ht="12.75" hidden="false" customHeight="false" outlineLevel="0" collapsed="false">
      <c r="A512" s="78" t="n">
        <v>2.09999999999989</v>
      </c>
      <c r="B512" s="78" t="n">
        <f aca="false">NORMDIST(A512,$G$2,$G$3,0)</f>
        <v>0.18026348123082</v>
      </c>
    </row>
    <row r="513" customFormat="false" ht="12.75" hidden="false" customHeight="false" outlineLevel="0" collapsed="false">
      <c r="A513" s="78" t="n">
        <v>2.10999999999989</v>
      </c>
      <c r="B513" s="78" t="n">
        <f aca="false">NORMDIST(A513,$G$2,$G$3,0)</f>
        <v>0.180667272342918</v>
      </c>
    </row>
    <row r="514" customFormat="false" ht="12.75" hidden="false" customHeight="false" outlineLevel="0" collapsed="false">
      <c r="A514" s="78" t="n">
        <v>2.11999999999989</v>
      </c>
      <c r="B514" s="78" t="n">
        <f aca="false">NORMDIST(A514,$G$2,$G$3,0)</f>
        <v>0.181067441206542</v>
      </c>
    </row>
    <row r="515" customFormat="false" ht="12.75" hidden="false" customHeight="false" outlineLevel="0" collapsed="false">
      <c r="A515" s="78" t="n">
        <v>2.12999999999989</v>
      </c>
      <c r="B515" s="78" t="n">
        <f aca="false">NORMDIST(A515,$G$2,$G$3,0)</f>
        <v>0.181463959768241</v>
      </c>
    </row>
    <row r="516" customFormat="false" ht="12.75" hidden="false" customHeight="false" outlineLevel="0" collapsed="false">
      <c r="A516" s="78" t="n">
        <v>2.13999999999989</v>
      </c>
      <c r="B516" s="78" t="n">
        <f aca="false">NORMDIST(A516,$G$2,$G$3,0)</f>
        <v>0.181856800186852</v>
      </c>
    </row>
    <row r="517" customFormat="false" ht="12.75" hidden="false" customHeight="false" outlineLevel="0" collapsed="false">
      <c r="A517" s="78" t="n">
        <v>2.14999999999989</v>
      </c>
      <c r="B517" s="78" t="n">
        <f aca="false">NORMDIST(A517,$G$2,$G$3,0)</f>
        <v>0.182245934836749</v>
      </c>
    </row>
    <row r="518" customFormat="false" ht="12.75" hidden="false" customHeight="false" outlineLevel="0" collapsed="false">
      <c r="A518" s="78" t="n">
        <v>2.15999999999989</v>
      </c>
      <c r="B518" s="78" t="n">
        <f aca="false">NORMDIST(A518,$G$2,$G$3,0)</f>
        <v>0.182631336311073</v>
      </c>
    </row>
    <row r="519" customFormat="false" ht="12.75" hidden="false" customHeight="false" outlineLevel="0" collapsed="false">
      <c r="A519" s="78" t="n">
        <v>2.16999999999989</v>
      </c>
      <c r="B519" s="78" t="n">
        <f aca="false">NORMDIST(A519,$G$2,$G$3,0)</f>
        <v>0.183012977424946</v>
      </c>
    </row>
    <row r="520" customFormat="false" ht="12.75" hidden="false" customHeight="false" outlineLevel="0" collapsed="false">
      <c r="A520" s="78" t="n">
        <v>2.17999999999989</v>
      </c>
      <c r="B520" s="78" t="n">
        <f aca="false">NORMDIST(A520,$G$2,$G$3,0)</f>
        <v>0.183390831218664</v>
      </c>
    </row>
    <row r="521" customFormat="false" ht="12.75" hidden="false" customHeight="false" outlineLevel="0" collapsed="false">
      <c r="A521" s="78" t="n">
        <v>2.18999999999989</v>
      </c>
      <c r="B521" s="78" t="n">
        <f aca="false">NORMDIST(A521,$G$2,$G$3,0)</f>
        <v>0.18376487096086</v>
      </c>
    </row>
    <row r="522" customFormat="false" ht="12.75" hidden="false" customHeight="false" outlineLevel="0" collapsed="false">
      <c r="A522" s="78" t="n">
        <v>2.19999999999989</v>
      </c>
      <c r="B522" s="78" t="n">
        <f aca="false">NORMDIST(A522,$G$2,$G$3,0)</f>
        <v>0.184135070151658</v>
      </c>
    </row>
    <row r="523" customFormat="false" ht="12.75" hidden="false" customHeight="false" outlineLevel="0" collapsed="false">
      <c r="A523" s="78" t="n">
        <v>2.20999999999989</v>
      </c>
      <c r="B523" s="78" t="n">
        <f aca="false">NORMDIST(A523,$G$2,$G$3,0)</f>
        <v>0.184501402525792</v>
      </c>
    </row>
    <row r="524" customFormat="false" ht="12.75" hidden="false" customHeight="false" outlineLevel="0" collapsed="false">
      <c r="A524" s="78" t="n">
        <v>2.21999999999989</v>
      </c>
      <c r="B524" s="78" t="n">
        <f aca="false">NORMDIST(A524,$G$2,$G$3,0)</f>
        <v>0.184863842055712</v>
      </c>
    </row>
    <row r="525" customFormat="false" ht="12.75" hidden="false" customHeight="false" outlineLevel="0" collapsed="false">
      <c r="A525" s="78" t="n">
        <v>2.22999999999989</v>
      </c>
      <c r="B525" s="78" t="n">
        <f aca="false">NORMDIST(A525,$G$2,$G$3,0)</f>
        <v>0.185222362954662</v>
      </c>
    </row>
    <row r="526" customFormat="false" ht="12.75" hidden="false" customHeight="false" outlineLevel="0" collapsed="false">
      <c r="A526" s="78" t="n">
        <v>2.23999999999989</v>
      </c>
      <c r="B526" s="78" t="n">
        <f aca="false">NORMDIST(A526,$G$2,$G$3,0)</f>
        <v>0.185576939679729</v>
      </c>
    </row>
    <row r="527" customFormat="false" ht="12.75" hidden="false" customHeight="false" outlineLevel="0" collapsed="false">
      <c r="A527" s="78" t="n">
        <v>2.24999999999989</v>
      </c>
      <c r="B527" s="78" t="n">
        <f aca="false">NORMDIST(A527,$G$2,$G$3,0)</f>
        <v>0.185927546934881</v>
      </c>
    </row>
    <row r="528" customFormat="false" ht="12.75" hidden="false" customHeight="false" outlineLevel="0" collapsed="false">
      <c r="A528" s="78" t="n">
        <v>2.25999999999989</v>
      </c>
      <c r="B528" s="78" t="n">
        <f aca="false">NORMDIST(A528,$G$2,$G$3,0)</f>
        <v>0.186274159673963</v>
      </c>
    </row>
    <row r="529" customFormat="false" ht="12.75" hidden="false" customHeight="false" outlineLevel="0" collapsed="false">
      <c r="A529" s="78" t="n">
        <v>2.26999999999989</v>
      </c>
      <c r="B529" s="78" t="n">
        <f aca="false">NORMDIST(A529,$G$2,$G$3,0)</f>
        <v>0.186616753103683</v>
      </c>
    </row>
    <row r="530" customFormat="false" ht="12.75" hidden="false" customHeight="false" outlineLevel="0" collapsed="false">
      <c r="A530" s="78" t="n">
        <v>2.27999999999989</v>
      </c>
      <c r="B530" s="78" t="n">
        <f aca="false">NORMDIST(A530,$G$2,$G$3,0)</f>
        <v>0.186955302686561</v>
      </c>
    </row>
    <row r="531" customFormat="false" ht="12.75" hidden="false" customHeight="false" outlineLevel="0" collapsed="false">
      <c r="A531" s="78" t="n">
        <v>2.28999999999989</v>
      </c>
      <c r="B531" s="78" t="n">
        <f aca="false">NORMDIST(A531,$G$2,$G$3,0)</f>
        <v>0.187289784143855</v>
      </c>
    </row>
    <row r="532" customFormat="false" ht="12.75" hidden="false" customHeight="false" outlineLevel="0" collapsed="false">
      <c r="A532" s="78" t="n">
        <v>2.29999999999989</v>
      </c>
      <c r="B532" s="78" t="n">
        <f aca="false">NORMDIST(A532,$G$2,$G$3,0)</f>
        <v>0.187620173458465</v>
      </c>
    </row>
    <row r="533" customFormat="false" ht="12.75" hidden="false" customHeight="false" outlineLevel="0" collapsed="false">
      <c r="A533" s="78" t="n">
        <v>2.30999999999989</v>
      </c>
      <c r="B533" s="78" t="n">
        <f aca="false">NORMDIST(A533,$G$2,$G$3,0)</f>
        <v>0.1879464468778</v>
      </c>
    </row>
    <row r="534" customFormat="false" ht="12.75" hidden="false" customHeight="false" outlineLevel="0" collapsed="false">
      <c r="A534" s="78" t="n">
        <v>2.31999999999989</v>
      </c>
      <c r="B534" s="78" t="n">
        <f aca="false">NORMDIST(A534,$G$2,$G$3,0)</f>
        <v>0.188268580916623</v>
      </c>
    </row>
    <row r="535" customFormat="false" ht="12.75" hidden="false" customHeight="false" outlineLevel="0" collapsed="false">
      <c r="A535" s="78" t="n">
        <v>2.32999999999989</v>
      </c>
      <c r="B535" s="78" t="n">
        <f aca="false">NORMDIST(A535,$G$2,$G$3,0)</f>
        <v>0.188586552359869</v>
      </c>
    </row>
    <row r="536" customFormat="false" ht="12.75" hidden="false" customHeight="false" outlineLevel="0" collapsed="false">
      <c r="A536" s="78" t="n">
        <v>2.33999999999989</v>
      </c>
      <c r="B536" s="78" t="n">
        <f aca="false">NORMDIST(A536,$G$2,$G$3,0)</f>
        <v>0.188900338265429</v>
      </c>
    </row>
    <row r="537" customFormat="false" ht="12.75" hidden="false" customHeight="false" outlineLevel="0" collapsed="false">
      <c r="A537" s="78" t="n">
        <v>2.34999999999989</v>
      </c>
      <c r="B537" s="78" t="n">
        <f aca="false">NORMDIST(A537,$G$2,$G$3,0)</f>
        <v>0.189209915966906</v>
      </c>
    </row>
    <row r="538" customFormat="false" ht="12.75" hidden="false" customHeight="false" outlineLevel="0" collapsed="false">
      <c r="A538" s="78" t="n">
        <v>2.35999999999989</v>
      </c>
      <c r="B538" s="78" t="n">
        <f aca="false">NORMDIST(A538,$G$2,$G$3,0)</f>
        <v>0.189515263076348</v>
      </c>
    </row>
    <row r="539" customFormat="false" ht="12.75" hidden="false" customHeight="false" outlineLevel="0" collapsed="false">
      <c r="A539" s="78" t="n">
        <v>2.36999999999989</v>
      </c>
      <c r="B539" s="78" t="n">
        <f aca="false">NORMDIST(A539,$G$2,$G$3,0)</f>
        <v>0.189816357486936</v>
      </c>
    </row>
    <row r="540" customFormat="false" ht="12.75" hidden="false" customHeight="false" outlineLevel="0" collapsed="false">
      <c r="A540" s="78" t="n">
        <v>2.37999999999989</v>
      </c>
      <c r="B540" s="78" t="n">
        <f aca="false">NORMDIST(A540,$G$2,$G$3,0)</f>
        <v>0.190113177375659</v>
      </c>
    </row>
    <row r="541" customFormat="false" ht="12.75" hidden="false" customHeight="false" outlineLevel="0" collapsed="false">
      <c r="A541" s="78" t="n">
        <v>2.38999999999989</v>
      </c>
      <c r="B541" s="78" t="n">
        <f aca="false">NORMDIST(A541,$G$2,$G$3,0)</f>
        <v>0.190405701205944</v>
      </c>
    </row>
    <row r="542" customFormat="false" ht="12.75" hidden="false" customHeight="false" outlineLevel="0" collapsed="false">
      <c r="A542" s="78" t="n">
        <v>2.39999999999988</v>
      </c>
      <c r="B542" s="78" t="n">
        <f aca="false">NORMDIST(A542,$G$2,$G$3,0)</f>
        <v>0.190693907730259</v>
      </c>
    </row>
    <row r="543" customFormat="false" ht="12.75" hidden="false" customHeight="false" outlineLevel="0" collapsed="false">
      <c r="A543" s="78" t="n">
        <v>2.40999999999988</v>
      </c>
      <c r="B543" s="78" t="n">
        <f aca="false">NORMDIST(A543,$G$2,$G$3,0)</f>
        <v>0.190977775992686</v>
      </c>
    </row>
    <row r="544" customFormat="false" ht="12.75" hidden="false" customHeight="false" outlineLevel="0" collapsed="false">
      <c r="A544" s="78" t="n">
        <v>2.41999999999988</v>
      </c>
      <c r="B544" s="78" t="n">
        <f aca="false">NORMDIST(A544,$G$2,$G$3,0)</f>
        <v>0.191257285331459</v>
      </c>
    </row>
    <row r="545" customFormat="false" ht="12.75" hidden="false" customHeight="false" outlineLevel="0" collapsed="false">
      <c r="A545" s="78" t="n">
        <v>2.42999999999988</v>
      </c>
      <c r="B545" s="78" t="n">
        <f aca="false">NORMDIST(A545,$G$2,$G$3,0)</f>
        <v>0.191532415381469</v>
      </c>
    </row>
    <row r="546" customFormat="false" ht="12.75" hidden="false" customHeight="false" outlineLevel="0" collapsed="false">
      <c r="A546" s="78" t="n">
        <v>2.43999999999988</v>
      </c>
      <c r="B546" s="78" t="n">
        <f aca="false">NORMDIST(A546,$G$2,$G$3,0)</f>
        <v>0.191803146076736</v>
      </c>
    </row>
    <row r="547" customFormat="false" ht="12.75" hidden="false" customHeight="false" outlineLevel="0" collapsed="false">
      <c r="A547" s="78" t="n">
        <v>2.44999999999988</v>
      </c>
      <c r="B547" s="78" t="n">
        <f aca="false">NORMDIST(A547,$G$2,$G$3,0)</f>
        <v>0.192069457652849</v>
      </c>
    </row>
    <row r="548" customFormat="false" ht="12.75" hidden="false" customHeight="false" outlineLevel="0" collapsed="false">
      <c r="A548" s="78" t="n">
        <v>2.45999999999988</v>
      </c>
      <c r="B548" s="78" t="n">
        <f aca="false">NORMDIST(A548,$G$2,$G$3,0)</f>
        <v>0.192331330649368</v>
      </c>
    </row>
    <row r="549" customFormat="false" ht="12.75" hidden="false" customHeight="false" outlineLevel="0" collapsed="false">
      <c r="A549" s="78" t="n">
        <v>2.46999999999988</v>
      </c>
      <c r="B549" s="78" t="n">
        <f aca="false">NORMDIST(A549,$G$2,$G$3,0)</f>
        <v>0.192588745912195</v>
      </c>
    </row>
    <row r="550" customFormat="false" ht="12.75" hidden="false" customHeight="false" outlineLevel="0" collapsed="false">
      <c r="A550" s="78" t="n">
        <v>2.47999999999988</v>
      </c>
      <c r="B550" s="78" t="n">
        <f aca="false">NORMDIST(A550,$G$2,$G$3,0)</f>
        <v>0.192841684595905</v>
      </c>
    </row>
    <row r="551" customFormat="false" ht="12.75" hidden="false" customHeight="false" outlineLevel="0" collapsed="false">
      <c r="A551" s="78" t="n">
        <v>2.48999999999988</v>
      </c>
      <c r="B551" s="78" t="n">
        <f aca="false">NORMDIST(A551,$G$2,$G$3,0)</f>
        <v>0.193090128166051</v>
      </c>
    </row>
    <row r="552" customFormat="false" ht="12.75" hidden="false" customHeight="false" outlineLevel="0" collapsed="false">
      <c r="A552" s="78" t="n">
        <v>2.49999999999988</v>
      </c>
      <c r="B552" s="78" t="n">
        <f aca="false">NORMDIST(A552,$G$2,$G$3,0)</f>
        <v>0.193334058401422</v>
      </c>
    </row>
    <row r="553" customFormat="false" ht="12.75" hidden="false" customHeight="false" outlineLevel="0" collapsed="false">
      <c r="A553" s="78" t="n">
        <v>2.50999999999988</v>
      </c>
      <c r="B553" s="78" t="n">
        <f aca="false">NORMDIST(A553,$G$2,$G$3,0)</f>
        <v>0.19357345739627</v>
      </c>
    </row>
    <row r="554" customFormat="false" ht="12.75" hidden="false" customHeight="false" outlineLevel="0" collapsed="false">
      <c r="A554" s="78" t="n">
        <v>2.51999999999988</v>
      </c>
      <c r="B554" s="78" t="n">
        <f aca="false">NORMDIST(A554,$G$2,$G$3,0)</f>
        <v>0.193808307562504</v>
      </c>
    </row>
    <row r="555" customFormat="false" ht="12.75" hidden="false" customHeight="false" outlineLevel="0" collapsed="false">
      <c r="A555" s="78" t="n">
        <v>2.52999999999988</v>
      </c>
      <c r="B555" s="78" t="n">
        <f aca="false">NORMDIST(A555,$G$2,$G$3,0)</f>
        <v>0.19403859163184</v>
      </c>
    </row>
    <row r="556" customFormat="false" ht="12.75" hidden="false" customHeight="false" outlineLevel="0" collapsed="false">
      <c r="A556" s="78" t="n">
        <v>2.53999999999988</v>
      </c>
      <c r="B556" s="78" t="n">
        <f aca="false">NORMDIST(A556,$G$2,$G$3,0)</f>
        <v>0.194264292657915</v>
      </c>
    </row>
    <row r="557" customFormat="false" ht="12.75" hidden="false" customHeight="false" outlineLevel="0" collapsed="false">
      <c r="A557" s="78" t="n">
        <v>2.54999999999988</v>
      </c>
      <c r="B557" s="78" t="n">
        <f aca="false">NORMDIST(A557,$G$2,$G$3,0)</f>
        <v>0.194485394018372</v>
      </c>
    </row>
    <row r="558" customFormat="false" ht="12.75" hidden="false" customHeight="false" outlineLevel="0" collapsed="false">
      <c r="A558" s="78" t="n">
        <v>2.55999999999988</v>
      </c>
      <c r="B558" s="78" t="n">
        <f aca="false">NORMDIST(A558,$G$2,$G$3,0)</f>
        <v>0.194701879416893</v>
      </c>
    </row>
    <row r="559" customFormat="false" ht="12.75" hidden="false" customHeight="false" outlineLevel="0" collapsed="false">
      <c r="A559" s="78" t="n">
        <v>2.56999999999988</v>
      </c>
      <c r="B559" s="78" t="n">
        <f aca="false">NORMDIST(A559,$G$2,$G$3,0)</f>
        <v>0.194913732885203</v>
      </c>
    </row>
    <row r="560" customFormat="false" ht="12.75" hidden="false" customHeight="false" outlineLevel="0" collapsed="false">
      <c r="A560" s="78" t="n">
        <v>2.57999999999988</v>
      </c>
      <c r="B560" s="78" t="n">
        <f aca="false">NORMDIST(A560,$G$2,$G$3,0)</f>
        <v>0.195120938785035</v>
      </c>
    </row>
    <row r="561" customFormat="false" ht="12.75" hidden="false" customHeight="false" outlineLevel="0" collapsed="false">
      <c r="A561" s="78" t="n">
        <v>2.58999999999988</v>
      </c>
      <c r="B561" s="78" t="n">
        <f aca="false">NORMDIST(A561,$G$2,$G$3,0)</f>
        <v>0.19532348181005</v>
      </c>
    </row>
    <row r="562" customFormat="false" ht="12.75" hidden="false" customHeight="false" outlineLevel="0" collapsed="false">
      <c r="A562" s="78" t="n">
        <v>2.59999999999988</v>
      </c>
      <c r="B562" s="78" t="n">
        <f aca="false">NORMDIST(A562,$G$2,$G$3,0)</f>
        <v>0.195521346987726</v>
      </c>
    </row>
    <row r="563" customFormat="false" ht="12.75" hidden="false" customHeight="false" outlineLevel="0" collapsed="false">
      <c r="A563" s="78" t="n">
        <v>2.60999999999988</v>
      </c>
      <c r="B563" s="78" t="n">
        <f aca="false">NORMDIST(A563,$G$2,$G$3,0)</f>
        <v>0.195714519681196</v>
      </c>
    </row>
    <row r="564" customFormat="false" ht="12.75" hidden="false" customHeight="false" outlineLevel="0" collapsed="false">
      <c r="A564" s="78" t="n">
        <v>2.61999999999988</v>
      </c>
      <c r="B564" s="78" t="n">
        <f aca="false">NORMDIST(A564,$G$2,$G$3,0)</f>
        <v>0.195902985591058</v>
      </c>
    </row>
    <row r="565" customFormat="false" ht="12.75" hidden="false" customHeight="false" outlineLevel="0" collapsed="false">
      <c r="A565" s="78" t="n">
        <v>2.62999999999988</v>
      </c>
      <c r="B565" s="78" t="n">
        <f aca="false">NORMDIST(A565,$G$2,$G$3,0)</f>
        <v>0.196086730757139</v>
      </c>
    </row>
    <row r="566" customFormat="false" ht="12.75" hidden="false" customHeight="false" outlineLevel="0" collapsed="false">
      <c r="A566" s="78" t="n">
        <v>2.63999999999988</v>
      </c>
      <c r="B566" s="78" t="n">
        <f aca="false">NORMDIST(A566,$G$2,$G$3,0)</f>
        <v>0.196265741560212</v>
      </c>
    </row>
    <row r="567" customFormat="false" ht="12.75" hidden="false" customHeight="false" outlineLevel="0" collapsed="false">
      <c r="A567" s="78" t="n">
        <v>2.64999999999988</v>
      </c>
      <c r="B567" s="78" t="n">
        <f aca="false">NORMDIST(A567,$G$2,$G$3,0)</f>
        <v>0.196440004723688</v>
      </c>
    </row>
    <row r="568" customFormat="false" ht="12.75" hidden="false" customHeight="false" outlineLevel="0" collapsed="false">
      <c r="A568" s="78" t="n">
        <v>2.65999999999988</v>
      </c>
      <c r="B568" s="78" t="n">
        <f aca="false">NORMDIST(A568,$G$2,$G$3,0)</f>
        <v>0.196609507315247</v>
      </c>
    </row>
    <row r="569" customFormat="false" ht="12.75" hidden="false" customHeight="false" outlineLevel="0" collapsed="false">
      <c r="A569" s="78" t="n">
        <v>2.66999999999988</v>
      </c>
      <c r="B569" s="78" t="n">
        <f aca="false">NORMDIST(A569,$G$2,$G$3,0)</f>
        <v>0.196774236748445</v>
      </c>
    </row>
    <row r="570" customFormat="false" ht="12.75" hidden="false" customHeight="false" outlineLevel="0" collapsed="false">
      <c r="A570" s="78" t="n">
        <v>2.67999999999988</v>
      </c>
      <c r="B570" s="78" t="n">
        <f aca="false">NORMDIST(A570,$G$2,$G$3,0)</f>
        <v>0.196934180784269</v>
      </c>
    </row>
    <row r="571" customFormat="false" ht="12.75" hidden="false" customHeight="false" outlineLevel="0" collapsed="false">
      <c r="A571" s="78" t="n">
        <v>2.68999999999988</v>
      </c>
      <c r="B571" s="78" t="n">
        <f aca="false">NORMDIST(A571,$G$2,$G$3,0)</f>
        <v>0.19708932753265</v>
      </c>
    </row>
    <row r="572" customFormat="false" ht="12.75" hidden="false" customHeight="false" outlineLevel="0" collapsed="false">
      <c r="A572" s="78" t="n">
        <v>2.69999999999988</v>
      </c>
      <c r="B572" s="78" t="n">
        <f aca="false">NORMDIST(A572,$G$2,$G$3,0)</f>
        <v>0.197239665453943</v>
      </c>
    </row>
    <row r="573" customFormat="false" ht="12.75" hidden="false" customHeight="false" outlineLevel="0" collapsed="false">
      <c r="A573" s="78" t="n">
        <v>2.70999999999988</v>
      </c>
      <c r="B573" s="78" t="n">
        <f aca="false">NORMDIST(A573,$G$2,$G$3,0)</f>
        <v>0.197385183360347</v>
      </c>
    </row>
    <row r="574" customFormat="false" ht="12.75" hidden="false" customHeight="false" outlineLevel="0" collapsed="false">
      <c r="A574" s="78" t="n">
        <v>2.71999999999988</v>
      </c>
      <c r="B574" s="78" t="n">
        <f aca="false">NORMDIST(A574,$G$2,$G$3,0)</f>
        <v>0.197525870417304</v>
      </c>
    </row>
    <row r="575" customFormat="false" ht="12.75" hidden="false" customHeight="false" outlineLevel="0" collapsed="false">
      <c r="A575" s="78" t="n">
        <v>2.72999999999988</v>
      </c>
      <c r="B575" s="78" t="n">
        <f aca="false">NORMDIST(A575,$G$2,$G$3,0)</f>
        <v>0.197661716144834</v>
      </c>
    </row>
    <row r="576" customFormat="false" ht="12.75" hidden="false" customHeight="false" outlineLevel="0" collapsed="false">
      <c r="A576" s="78" t="n">
        <v>2.73999999999988</v>
      </c>
      <c r="B576" s="78" t="n">
        <f aca="false">NORMDIST(A576,$G$2,$G$3,0)</f>
        <v>0.197792710418842</v>
      </c>
    </row>
    <row r="577" customFormat="false" ht="12.75" hidden="false" customHeight="false" outlineLevel="0" collapsed="false">
      <c r="A577" s="78" t="n">
        <v>2.74999999999988</v>
      </c>
      <c r="B577" s="78" t="n">
        <f aca="false">NORMDIST(A577,$G$2,$G$3,0)</f>
        <v>0.197918843472373</v>
      </c>
    </row>
    <row r="578" customFormat="false" ht="12.75" hidden="false" customHeight="false" outlineLevel="0" collapsed="false">
      <c r="A578" s="78" t="n">
        <v>2.75999999999988</v>
      </c>
      <c r="B578" s="78" t="n">
        <f aca="false">NORMDIST(A578,$G$2,$G$3,0)</f>
        <v>0.198040105896827</v>
      </c>
    </row>
    <row r="579" customFormat="false" ht="12.75" hidden="false" customHeight="false" outlineLevel="0" collapsed="false">
      <c r="A579" s="78" t="n">
        <v>2.76999999999988</v>
      </c>
      <c r="B579" s="78" t="n">
        <f aca="false">NORMDIST(A579,$G$2,$G$3,0)</f>
        <v>0.198156488643125</v>
      </c>
    </row>
    <row r="580" customFormat="false" ht="12.75" hidden="false" customHeight="false" outlineLevel="0" collapsed="false">
      <c r="A580" s="78" t="n">
        <v>2.77999999999988</v>
      </c>
      <c r="B580" s="78" t="n">
        <f aca="false">NORMDIST(A580,$G$2,$G$3,0)</f>
        <v>0.198267983022842</v>
      </c>
    </row>
    <row r="581" customFormat="false" ht="12.75" hidden="false" customHeight="false" outlineLevel="0" collapsed="false">
      <c r="A581" s="78" t="n">
        <v>2.78999999999988</v>
      </c>
      <c r="B581" s="78" t="n">
        <f aca="false">NORMDIST(A581,$G$2,$G$3,0)</f>
        <v>0.198374580709278</v>
      </c>
    </row>
    <row r="582" customFormat="false" ht="12.75" hidden="false" customHeight="false" outlineLevel="0" collapsed="false">
      <c r="A582" s="78" t="n">
        <v>2.79999999999988</v>
      </c>
      <c r="B582" s="78" t="n">
        <f aca="false">NORMDIST(A582,$G$2,$G$3,0)</f>
        <v>0.198476273738505</v>
      </c>
    </row>
    <row r="583" customFormat="false" ht="12.75" hidden="false" customHeight="false" outlineLevel="0" collapsed="false">
      <c r="A583" s="78" t="n">
        <v>2.80999999999988</v>
      </c>
      <c r="B583" s="78" t="n">
        <f aca="false">NORMDIST(A583,$G$2,$G$3,0)</f>
        <v>0.198573054510349</v>
      </c>
    </row>
    <row r="584" customFormat="false" ht="12.75" hidden="false" customHeight="false" outlineLevel="0" collapsed="false">
      <c r="A584" s="78" t="n">
        <v>2.81999999999988</v>
      </c>
      <c r="B584" s="78" t="n">
        <f aca="false">NORMDIST(A584,$G$2,$G$3,0)</f>
        <v>0.198664915789343</v>
      </c>
    </row>
    <row r="585" customFormat="false" ht="12.75" hidden="false" customHeight="false" outlineLevel="0" collapsed="false">
      <c r="A585" s="78" t="n">
        <v>2.82999999999988</v>
      </c>
      <c r="B585" s="78" t="n">
        <f aca="false">NORMDIST(A585,$G$2,$G$3,0)</f>
        <v>0.198751850705627</v>
      </c>
    </row>
    <row r="586" customFormat="false" ht="12.75" hidden="false" customHeight="false" outlineLevel="0" collapsed="false">
      <c r="A586" s="78" t="n">
        <v>2.83999999999988</v>
      </c>
      <c r="B586" s="78" t="n">
        <f aca="false">NORMDIST(A586,$G$2,$G$3,0)</f>
        <v>0.198833852755803</v>
      </c>
    </row>
    <row r="587" customFormat="false" ht="12.75" hidden="false" customHeight="false" outlineLevel="0" collapsed="false">
      <c r="A587" s="78" t="n">
        <v>2.84999999999988</v>
      </c>
      <c r="B587" s="78" t="n">
        <f aca="false">NORMDIST(A587,$G$2,$G$3,0)</f>
        <v>0.198910915803748</v>
      </c>
    </row>
    <row r="588" customFormat="false" ht="12.75" hidden="false" customHeight="false" outlineLevel="0" collapsed="false">
      <c r="A588" s="78" t="n">
        <v>2.85999999999988</v>
      </c>
      <c r="B588" s="78" t="n">
        <f aca="false">NORMDIST(A588,$G$2,$G$3,0)</f>
        <v>0.198983034081375</v>
      </c>
    </row>
    <row r="589" customFormat="false" ht="12.75" hidden="false" customHeight="false" outlineLevel="0" collapsed="false">
      <c r="A589" s="78" t="n">
        <v>2.86999999999987</v>
      </c>
      <c r="B589" s="78" t="n">
        <f aca="false">NORMDIST(A589,$G$2,$G$3,0)</f>
        <v>0.199050202189358</v>
      </c>
    </row>
    <row r="590" customFormat="false" ht="12.75" hidden="false" customHeight="false" outlineLevel="0" collapsed="false">
      <c r="A590" s="78" t="n">
        <v>2.87999999999987</v>
      </c>
      <c r="B590" s="78" t="n">
        <f aca="false">NORMDIST(A590,$G$2,$G$3,0)</f>
        <v>0.199112415097803</v>
      </c>
    </row>
    <row r="591" customFormat="false" ht="12.75" hidden="false" customHeight="false" outlineLevel="0" collapsed="false">
      <c r="A591" s="78" t="n">
        <v>2.88999999999987</v>
      </c>
      <c r="B591" s="78" t="n">
        <f aca="false">NORMDIST(A591,$G$2,$G$3,0)</f>
        <v>0.199169668146875</v>
      </c>
    </row>
    <row r="592" customFormat="false" ht="12.75" hidden="false" customHeight="false" outlineLevel="0" collapsed="false">
      <c r="A592" s="78" t="n">
        <v>2.89999999999987</v>
      </c>
      <c r="B592" s="78" t="n">
        <f aca="false">NORMDIST(A592,$G$2,$G$3,0)</f>
        <v>0.199221957047381</v>
      </c>
    </row>
    <row r="593" customFormat="false" ht="12.75" hidden="false" customHeight="false" outlineLevel="0" collapsed="false">
      <c r="A593" s="78" t="n">
        <v>2.90999999999987</v>
      </c>
      <c r="B593" s="78" t="n">
        <f aca="false">NORMDIST(A593,$G$2,$G$3,0)</f>
        <v>0.199269277881307</v>
      </c>
    </row>
    <row r="594" customFormat="false" ht="12.75" hidden="false" customHeight="false" outlineLevel="0" collapsed="false">
      <c r="A594" s="78" t="n">
        <v>2.91999999999987</v>
      </c>
      <c r="B594" s="78" t="n">
        <f aca="false">NORMDIST(A594,$G$2,$G$3,0)</f>
        <v>0.199311627102302</v>
      </c>
    </row>
    <row r="595" customFormat="false" ht="12.75" hidden="false" customHeight="false" outlineLevel="0" collapsed="false">
      <c r="A595" s="78" t="n">
        <v>2.92999999999987</v>
      </c>
      <c r="B595" s="78" t="n">
        <f aca="false">NORMDIST(A595,$G$2,$G$3,0)</f>
        <v>0.199349001536127</v>
      </c>
    </row>
    <row r="596" customFormat="false" ht="12.75" hidden="false" customHeight="false" outlineLevel="0" collapsed="false">
      <c r="A596" s="78" t="n">
        <v>2.93999999999987</v>
      </c>
      <c r="B596" s="78" t="n">
        <f aca="false">NORMDIST(A596,$G$2,$G$3,0)</f>
        <v>0.199381398381049</v>
      </c>
    </row>
    <row r="597" customFormat="false" ht="12.75" hidden="false" customHeight="false" outlineLevel="0" collapsed="false">
      <c r="A597" s="78" t="n">
        <v>2.94999999999987</v>
      </c>
      <c r="B597" s="78" t="n">
        <f aca="false">NORMDIST(A597,$G$2,$G$3,0)</f>
        <v>0.199408815208191</v>
      </c>
    </row>
    <row r="598" customFormat="false" ht="12.75" hidden="false" customHeight="false" outlineLevel="0" collapsed="false">
      <c r="A598" s="78" t="n">
        <v>2.95999999999987</v>
      </c>
      <c r="B598" s="78" t="n">
        <f aca="false">NORMDIST(A598,$G$2,$G$3,0)</f>
        <v>0.199431249961833</v>
      </c>
    </row>
    <row r="599" customFormat="false" ht="12.75" hidden="false" customHeight="false" outlineLevel="0" collapsed="false">
      <c r="A599" s="78" t="n">
        <v>2.96999999999987</v>
      </c>
      <c r="B599" s="78" t="n">
        <f aca="false">NORMDIST(A599,$G$2,$G$3,0)</f>
        <v>0.199448700959675</v>
      </c>
    </row>
    <row r="600" customFormat="false" ht="12.75" hidden="false" customHeight="false" outlineLevel="0" collapsed="false">
      <c r="A600" s="78" t="n">
        <v>2.97999999999987</v>
      </c>
      <c r="B600" s="78" t="n">
        <f aca="false">NORMDIST(A600,$G$2,$G$3,0)</f>
        <v>0.199461166893041</v>
      </c>
    </row>
    <row r="601" customFormat="false" ht="12.75" hidden="false" customHeight="false" outlineLevel="0" collapsed="false">
      <c r="A601" s="78" t="n">
        <v>2.98999999999987</v>
      </c>
      <c r="B601" s="78" t="n">
        <f aca="false">NORMDIST(A601,$G$2,$G$3,0)</f>
        <v>0.199468646827047</v>
      </c>
    </row>
    <row r="602" customFormat="false" ht="12.75" hidden="false" customHeight="false" outlineLevel="0" collapsed="false">
      <c r="A602" s="78" t="n">
        <v>2.99999999999987</v>
      </c>
      <c r="B602" s="78" t="n">
        <f aca="false">NORMDIST(A602,$G$2,$G$3,0)</f>
        <v>0.199471140200716</v>
      </c>
    </row>
    <row r="603" customFormat="false" ht="12.75" hidden="false" customHeight="false" outlineLevel="0" collapsed="false">
      <c r="A603" s="78" t="n">
        <v>3.00999999999987</v>
      </c>
      <c r="B603" s="78" t="n">
        <f aca="false">NORMDIST(A603,$G$2,$G$3,0)</f>
        <v>0.199468646827048</v>
      </c>
    </row>
    <row r="604" customFormat="false" ht="12.75" hidden="false" customHeight="false" outlineLevel="0" collapsed="false">
      <c r="A604" s="78" t="n">
        <v>3.01999999999987</v>
      </c>
      <c r="B604" s="78" t="n">
        <f aca="false">NORMDIST(A604,$G$2,$G$3,0)</f>
        <v>0.199461166893041</v>
      </c>
    </row>
    <row r="605" customFormat="false" ht="12.75" hidden="false" customHeight="false" outlineLevel="0" collapsed="false">
      <c r="A605" s="78" t="n">
        <v>3.02999999999987</v>
      </c>
      <c r="B605" s="78" t="n">
        <f aca="false">NORMDIST(A605,$G$2,$G$3,0)</f>
        <v>0.199448700959675</v>
      </c>
    </row>
    <row r="606" customFormat="false" ht="12.75" hidden="false" customHeight="false" outlineLevel="0" collapsed="false">
      <c r="A606" s="78" t="n">
        <v>3.03999999999987</v>
      </c>
      <c r="B606" s="78" t="n">
        <f aca="false">NORMDIST(A606,$G$2,$G$3,0)</f>
        <v>0.199431249961833</v>
      </c>
    </row>
    <row r="607" customFormat="false" ht="12.75" hidden="false" customHeight="false" outlineLevel="0" collapsed="false">
      <c r="A607" s="78" t="n">
        <v>3.04999999999987</v>
      </c>
      <c r="B607" s="78" t="n">
        <f aca="false">NORMDIST(A607,$G$2,$G$3,0)</f>
        <v>0.199408815208191</v>
      </c>
    </row>
    <row r="608" customFormat="false" ht="12.75" hidden="false" customHeight="false" outlineLevel="0" collapsed="false">
      <c r="A608" s="78" t="n">
        <v>3.05999999999987</v>
      </c>
      <c r="B608" s="78" t="n">
        <f aca="false">NORMDIST(A608,$G$2,$G$3,0)</f>
        <v>0.19938139838105</v>
      </c>
    </row>
    <row r="609" customFormat="false" ht="12.75" hidden="false" customHeight="false" outlineLevel="0" collapsed="false">
      <c r="A609" s="78" t="n">
        <v>3.06999999999987</v>
      </c>
      <c r="B609" s="78" t="n">
        <f aca="false">NORMDIST(A609,$G$2,$G$3,0)</f>
        <v>0.199349001536128</v>
      </c>
    </row>
    <row r="610" customFormat="false" ht="12.75" hidden="false" customHeight="false" outlineLevel="0" collapsed="false">
      <c r="A610" s="78" t="n">
        <v>3.07999999999987</v>
      </c>
      <c r="B610" s="78" t="n">
        <f aca="false">NORMDIST(A610,$G$2,$G$3,0)</f>
        <v>0.199311627102303</v>
      </c>
    </row>
    <row r="611" customFormat="false" ht="12.75" hidden="false" customHeight="false" outlineLevel="0" collapsed="false">
      <c r="A611" s="78" t="n">
        <v>3.08999999999987</v>
      </c>
      <c r="B611" s="78" t="n">
        <f aca="false">NORMDIST(A611,$G$2,$G$3,0)</f>
        <v>0.199269277881308</v>
      </c>
    </row>
    <row r="612" customFormat="false" ht="12.75" hidden="false" customHeight="false" outlineLevel="0" collapsed="false">
      <c r="A612" s="78" t="n">
        <v>3.09999999999987</v>
      </c>
      <c r="B612" s="78" t="n">
        <f aca="false">NORMDIST(A612,$G$2,$G$3,0)</f>
        <v>0.199221957047383</v>
      </c>
    </row>
    <row r="613" customFormat="false" ht="12.75" hidden="false" customHeight="false" outlineLevel="0" collapsed="false">
      <c r="A613" s="78" t="n">
        <v>3.10999999999987</v>
      </c>
      <c r="B613" s="78" t="n">
        <f aca="false">NORMDIST(A613,$G$2,$G$3,0)</f>
        <v>0.199169668146876</v>
      </c>
    </row>
    <row r="614" customFormat="false" ht="12.75" hidden="false" customHeight="false" outlineLevel="0" collapsed="false">
      <c r="A614" s="78" t="n">
        <v>3.11999999999987</v>
      </c>
      <c r="B614" s="78" t="n">
        <f aca="false">NORMDIST(A614,$G$2,$G$3,0)</f>
        <v>0.199112415097804</v>
      </c>
    </row>
    <row r="615" customFormat="false" ht="12.75" hidden="false" customHeight="false" outlineLevel="0" collapsed="false">
      <c r="A615" s="78" t="n">
        <v>3.12999999999987</v>
      </c>
      <c r="B615" s="78" t="n">
        <f aca="false">NORMDIST(A615,$G$2,$G$3,0)</f>
        <v>0.199050202189359</v>
      </c>
    </row>
    <row r="616" customFormat="false" ht="12.75" hidden="false" customHeight="false" outlineLevel="0" collapsed="false">
      <c r="A616" s="78" t="n">
        <v>3.13999999999987</v>
      </c>
      <c r="B616" s="78" t="n">
        <f aca="false">NORMDIST(A616,$G$2,$G$3,0)</f>
        <v>0.198983034081376</v>
      </c>
    </row>
    <row r="617" customFormat="false" ht="12.75" hidden="false" customHeight="false" outlineLevel="0" collapsed="false">
      <c r="A617" s="78" t="n">
        <v>3.14999999999987</v>
      </c>
      <c r="B617" s="78" t="n">
        <f aca="false">NORMDIST(A617,$G$2,$G$3,0)</f>
        <v>0.19891091580375</v>
      </c>
    </row>
    <row r="618" customFormat="false" ht="12.75" hidden="false" customHeight="false" outlineLevel="0" collapsed="false">
      <c r="A618" s="78" t="n">
        <v>3.15999999999987</v>
      </c>
      <c r="B618" s="78" t="n">
        <f aca="false">NORMDIST(A618,$G$2,$G$3,0)</f>
        <v>0.198833852755805</v>
      </c>
    </row>
    <row r="619" customFormat="false" ht="12.75" hidden="false" customHeight="false" outlineLevel="0" collapsed="false">
      <c r="A619" s="78" t="n">
        <v>3.16999999999987</v>
      </c>
      <c r="B619" s="78" t="n">
        <f aca="false">NORMDIST(A619,$G$2,$G$3,0)</f>
        <v>0.198751850705629</v>
      </c>
    </row>
    <row r="620" customFormat="false" ht="12.75" hidden="false" customHeight="false" outlineLevel="0" collapsed="false">
      <c r="A620" s="78" t="n">
        <v>3.17999999999987</v>
      </c>
      <c r="B620" s="78" t="n">
        <f aca="false">NORMDIST(A620,$G$2,$G$3,0)</f>
        <v>0.198664915789345</v>
      </c>
    </row>
    <row r="621" customFormat="false" ht="12.75" hidden="false" customHeight="false" outlineLevel="0" collapsed="false">
      <c r="A621" s="78" t="n">
        <v>3.18999999999987</v>
      </c>
      <c r="B621" s="78" t="n">
        <f aca="false">NORMDIST(A621,$G$2,$G$3,0)</f>
        <v>0.198573054510351</v>
      </c>
    </row>
    <row r="622" customFormat="false" ht="12.75" hidden="false" customHeight="false" outlineLevel="0" collapsed="false">
      <c r="A622" s="78" t="n">
        <v>3.19999999999987</v>
      </c>
      <c r="B622" s="78" t="n">
        <f aca="false">NORMDIST(A622,$G$2,$G$3,0)</f>
        <v>0.198476273738507</v>
      </c>
    </row>
    <row r="623" customFormat="false" ht="12.75" hidden="false" customHeight="false" outlineLevel="0" collapsed="false">
      <c r="A623" s="78" t="n">
        <v>3.20999999999987</v>
      </c>
      <c r="B623" s="78" t="n">
        <f aca="false">NORMDIST(A623,$G$2,$G$3,0)</f>
        <v>0.198374580709281</v>
      </c>
    </row>
    <row r="624" customFormat="false" ht="12.75" hidden="false" customHeight="false" outlineLevel="0" collapsed="false">
      <c r="A624" s="78" t="n">
        <v>3.21999999999987</v>
      </c>
      <c r="B624" s="78" t="n">
        <f aca="false">NORMDIST(A624,$G$2,$G$3,0)</f>
        <v>0.198267983022844</v>
      </c>
    </row>
    <row r="625" customFormat="false" ht="12.75" hidden="false" customHeight="false" outlineLevel="0" collapsed="false">
      <c r="A625" s="78" t="n">
        <v>3.22999999999987</v>
      </c>
      <c r="B625" s="78" t="n">
        <f aca="false">NORMDIST(A625,$G$2,$G$3,0)</f>
        <v>0.198156488643128</v>
      </c>
    </row>
    <row r="626" customFormat="false" ht="12.75" hidden="false" customHeight="false" outlineLevel="0" collapsed="false">
      <c r="A626" s="78" t="n">
        <v>3.23999999999987</v>
      </c>
      <c r="B626" s="78" t="n">
        <f aca="false">NORMDIST(A626,$G$2,$G$3,0)</f>
        <v>0.19804010589683</v>
      </c>
    </row>
    <row r="627" customFormat="false" ht="12.75" hidden="false" customHeight="false" outlineLevel="0" collapsed="false">
      <c r="A627" s="78" t="n">
        <v>3.24999999999987</v>
      </c>
      <c r="B627" s="78" t="n">
        <f aca="false">NORMDIST(A627,$G$2,$G$3,0)</f>
        <v>0.197918843472376</v>
      </c>
    </row>
    <row r="628" customFormat="false" ht="12.75" hidden="false" customHeight="false" outlineLevel="0" collapsed="false">
      <c r="A628" s="78" t="n">
        <v>3.25999999999987</v>
      </c>
      <c r="B628" s="78" t="n">
        <f aca="false">NORMDIST(A628,$G$2,$G$3,0)</f>
        <v>0.197792710418845</v>
      </c>
    </row>
    <row r="629" customFormat="false" ht="12.75" hidden="false" customHeight="false" outlineLevel="0" collapsed="false">
      <c r="A629" s="78" t="n">
        <v>3.26999999999987</v>
      </c>
      <c r="B629" s="78" t="n">
        <f aca="false">NORMDIST(A629,$G$2,$G$3,0)</f>
        <v>0.197661716144837</v>
      </c>
    </row>
    <row r="630" customFormat="false" ht="12.75" hidden="false" customHeight="false" outlineLevel="0" collapsed="false">
      <c r="A630" s="78" t="n">
        <v>3.27999999999987</v>
      </c>
      <c r="B630" s="78" t="n">
        <f aca="false">NORMDIST(A630,$G$2,$G$3,0)</f>
        <v>0.197525870417307</v>
      </c>
    </row>
    <row r="631" customFormat="false" ht="12.75" hidden="false" customHeight="false" outlineLevel="0" collapsed="false">
      <c r="A631" s="78" t="n">
        <v>3.28999999999987</v>
      </c>
      <c r="B631" s="78" t="n">
        <f aca="false">NORMDIST(A631,$G$2,$G$3,0)</f>
        <v>0.197385183360351</v>
      </c>
    </row>
    <row r="632" customFormat="false" ht="12.75" hidden="false" customHeight="false" outlineLevel="0" collapsed="false">
      <c r="A632" s="78" t="n">
        <v>3.29999999999987</v>
      </c>
      <c r="B632" s="78" t="n">
        <f aca="false">NORMDIST(A632,$G$2,$G$3,0)</f>
        <v>0.197239665453946</v>
      </c>
    </row>
    <row r="633" customFormat="false" ht="12.75" hidden="false" customHeight="false" outlineLevel="0" collapsed="false">
      <c r="A633" s="78" t="n">
        <v>3.30999999999987</v>
      </c>
      <c r="B633" s="78" t="n">
        <f aca="false">NORMDIST(A633,$G$2,$G$3,0)</f>
        <v>0.197089327532654</v>
      </c>
    </row>
    <row r="634" customFormat="false" ht="12.75" hidden="false" customHeight="false" outlineLevel="0" collapsed="false">
      <c r="A634" s="78" t="n">
        <v>3.31999999999987</v>
      </c>
      <c r="B634" s="78" t="n">
        <f aca="false">NORMDIST(A634,$G$2,$G$3,0)</f>
        <v>0.196934180784272</v>
      </c>
    </row>
    <row r="635" customFormat="false" ht="12.75" hidden="false" customHeight="false" outlineLevel="0" collapsed="false">
      <c r="A635" s="78" t="n">
        <v>3.32999999999987</v>
      </c>
      <c r="B635" s="78" t="n">
        <f aca="false">NORMDIST(A635,$G$2,$G$3,0)</f>
        <v>0.196774236748449</v>
      </c>
    </row>
    <row r="636" customFormat="false" ht="12.75" hidden="false" customHeight="false" outlineLevel="0" collapsed="false">
      <c r="A636" s="78" t="n">
        <v>3.33999999999986</v>
      </c>
      <c r="B636" s="78" t="n">
        <f aca="false">NORMDIST(A636,$G$2,$G$3,0)</f>
        <v>0.196609507315251</v>
      </c>
    </row>
    <row r="637" customFormat="false" ht="12.75" hidden="false" customHeight="false" outlineLevel="0" collapsed="false">
      <c r="A637" s="78" t="n">
        <v>3.34999999999986</v>
      </c>
      <c r="B637" s="78" t="n">
        <f aca="false">NORMDIST(A637,$G$2,$G$3,0)</f>
        <v>0.196440004723692</v>
      </c>
    </row>
    <row r="638" customFormat="false" ht="12.75" hidden="false" customHeight="false" outlineLevel="0" collapsed="false">
      <c r="A638" s="78" t="n">
        <v>3.35999999999986</v>
      </c>
      <c r="B638" s="78" t="n">
        <f aca="false">NORMDIST(A638,$G$2,$G$3,0)</f>
        <v>0.196265741560217</v>
      </c>
    </row>
    <row r="639" customFormat="false" ht="12.75" hidden="false" customHeight="false" outlineLevel="0" collapsed="false">
      <c r="A639" s="78" t="n">
        <v>3.36999999999986</v>
      </c>
      <c r="B639" s="78" t="n">
        <f aca="false">NORMDIST(A639,$G$2,$G$3,0)</f>
        <v>0.196086730757143</v>
      </c>
    </row>
    <row r="640" customFormat="false" ht="12.75" hidden="false" customHeight="false" outlineLevel="0" collapsed="false">
      <c r="A640" s="78" t="n">
        <v>3.37999999999986</v>
      </c>
      <c r="B640" s="78" t="n">
        <f aca="false">NORMDIST(A640,$G$2,$G$3,0)</f>
        <v>0.195902985591063</v>
      </c>
    </row>
    <row r="641" customFormat="false" ht="12.75" hidden="false" customHeight="false" outlineLevel="0" collapsed="false">
      <c r="A641" s="78" t="n">
        <v>3.38999999999986</v>
      </c>
      <c r="B641" s="78" t="n">
        <f aca="false">NORMDIST(A641,$G$2,$G$3,0)</f>
        <v>0.195714519681201</v>
      </c>
    </row>
    <row r="642" customFormat="false" ht="12.75" hidden="false" customHeight="false" outlineLevel="0" collapsed="false">
      <c r="A642" s="78" t="n">
        <v>3.39999999999986</v>
      </c>
      <c r="B642" s="78" t="n">
        <f aca="false">NORMDIST(A642,$G$2,$G$3,0)</f>
        <v>0.195521346987731</v>
      </c>
    </row>
    <row r="643" customFormat="false" ht="12.75" hidden="false" customHeight="false" outlineLevel="0" collapsed="false">
      <c r="A643" s="78" t="n">
        <v>3.40999999999986</v>
      </c>
      <c r="B643" s="78" t="n">
        <f aca="false">NORMDIST(A643,$G$2,$G$3,0)</f>
        <v>0.195323481810055</v>
      </c>
    </row>
    <row r="644" customFormat="false" ht="12.75" hidden="false" customHeight="false" outlineLevel="0" collapsed="false">
      <c r="A644" s="78" t="n">
        <v>3.41999999999986</v>
      </c>
      <c r="B644" s="78" t="n">
        <f aca="false">NORMDIST(A644,$G$2,$G$3,0)</f>
        <v>0.19512093878504</v>
      </c>
    </row>
    <row r="645" customFormat="false" ht="12.75" hidden="false" customHeight="false" outlineLevel="0" collapsed="false">
      <c r="A645" s="78" t="n">
        <v>3.42999999999986</v>
      </c>
      <c r="B645" s="78" t="n">
        <f aca="false">NORMDIST(A645,$G$2,$G$3,0)</f>
        <v>0.194913732885208</v>
      </c>
    </row>
    <row r="646" customFormat="false" ht="12.75" hidden="false" customHeight="false" outlineLevel="0" collapsed="false">
      <c r="A646" s="78" t="n">
        <v>3.43999999999986</v>
      </c>
      <c r="B646" s="78" t="n">
        <f aca="false">NORMDIST(A646,$G$2,$G$3,0)</f>
        <v>0.194701879416898</v>
      </c>
    </row>
    <row r="647" customFormat="false" ht="12.75" hidden="false" customHeight="false" outlineLevel="0" collapsed="false">
      <c r="A647" s="78" t="n">
        <v>3.44999999999986</v>
      </c>
      <c r="B647" s="78" t="n">
        <f aca="false">NORMDIST(A647,$G$2,$G$3,0)</f>
        <v>0.194485394018378</v>
      </c>
    </row>
    <row r="648" customFormat="false" ht="12.75" hidden="false" customHeight="false" outlineLevel="0" collapsed="false">
      <c r="A648" s="78" t="n">
        <v>3.45999999999986</v>
      </c>
      <c r="B648" s="78" t="n">
        <f aca="false">NORMDIST(A648,$G$2,$G$3,0)</f>
        <v>0.194264292657921</v>
      </c>
    </row>
    <row r="649" customFormat="false" ht="12.75" hidden="false" customHeight="false" outlineLevel="0" collapsed="false">
      <c r="A649" s="78" t="n">
        <v>3.46999999999986</v>
      </c>
      <c r="B649" s="78" t="n">
        <f aca="false">NORMDIST(A649,$G$2,$G$3,0)</f>
        <v>0.194038591631846</v>
      </c>
    </row>
    <row r="650" customFormat="false" ht="12.75" hidden="false" customHeight="false" outlineLevel="0" collapsed="false">
      <c r="A650" s="78" t="n">
        <v>3.47999999999986</v>
      </c>
      <c r="B650" s="78" t="n">
        <f aca="false">NORMDIST(A650,$G$2,$G$3,0)</f>
        <v>0.19380830756251</v>
      </c>
    </row>
    <row r="651" customFormat="false" ht="12.75" hidden="false" customHeight="false" outlineLevel="0" collapsed="false">
      <c r="A651" s="78" t="n">
        <v>3.48999999999986</v>
      </c>
      <c r="B651" s="78" t="n">
        <f aca="false">NORMDIST(A651,$G$2,$G$3,0)</f>
        <v>0.193573457396276</v>
      </c>
    </row>
    <row r="652" customFormat="false" ht="12.75" hidden="false" customHeight="false" outlineLevel="0" collapsed="false">
      <c r="A652" s="78" t="n">
        <v>3.49999999999986</v>
      </c>
      <c r="B652" s="78" t="n">
        <f aca="false">NORMDIST(A652,$G$2,$G$3,0)</f>
        <v>0.193334058401428</v>
      </c>
    </row>
    <row r="653" customFormat="false" ht="12.75" hidden="false" customHeight="false" outlineLevel="0" collapsed="false">
      <c r="A653" s="78" t="n">
        <v>3.50999999999986</v>
      </c>
      <c r="B653" s="78" t="n">
        <f aca="false">NORMDIST(A653,$G$2,$G$3,0)</f>
        <v>0.193090128166058</v>
      </c>
    </row>
    <row r="654" customFormat="false" ht="12.75" hidden="false" customHeight="false" outlineLevel="0" collapsed="false">
      <c r="A654" s="78" t="n">
        <v>3.51999999999986</v>
      </c>
      <c r="B654" s="78" t="n">
        <f aca="false">NORMDIST(A654,$G$2,$G$3,0)</f>
        <v>0.192841684595912</v>
      </c>
    </row>
    <row r="655" customFormat="false" ht="12.75" hidden="false" customHeight="false" outlineLevel="0" collapsed="false">
      <c r="A655" s="78" t="n">
        <v>3.52999999999986</v>
      </c>
      <c r="B655" s="78" t="n">
        <f aca="false">NORMDIST(A655,$G$2,$G$3,0)</f>
        <v>0.192588745912201</v>
      </c>
    </row>
    <row r="656" customFormat="false" ht="12.75" hidden="false" customHeight="false" outlineLevel="0" collapsed="false">
      <c r="A656" s="78" t="n">
        <v>3.53999999999986</v>
      </c>
      <c r="B656" s="78" t="n">
        <f aca="false">NORMDIST(A656,$G$2,$G$3,0)</f>
        <v>0.192331330649375</v>
      </c>
    </row>
    <row r="657" customFormat="false" ht="12.75" hidden="false" customHeight="false" outlineLevel="0" collapsed="false">
      <c r="A657" s="78" t="n">
        <v>3.54999999999986</v>
      </c>
      <c r="B657" s="78" t="n">
        <f aca="false">NORMDIST(A657,$G$2,$G$3,0)</f>
        <v>0.192069457652856</v>
      </c>
    </row>
    <row r="658" customFormat="false" ht="12.75" hidden="false" customHeight="false" outlineLevel="0" collapsed="false">
      <c r="A658" s="78" t="n">
        <v>3.55999999999986</v>
      </c>
      <c r="B658" s="78" t="n">
        <f aca="false">NORMDIST(A658,$G$2,$G$3,0)</f>
        <v>0.191803146076743</v>
      </c>
    </row>
    <row r="659" customFormat="false" ht="12.75" hidden="false" customHeight="false" outlineLevel="0" collapsed="false">
      <c r="A659" s="78" t="n">
        <v>3.56999999999986</v>
      </c>
      <c r="B659" s="78" t="n">
        <f aca="false">NORMDIST(A659,$G$2,$G$3,0)</f>
        <v>0.191532415381476</v>
      </c>
    </row>
    <row r="660" customFormat="false" ht="12.75" hidden="false" customHeight="false" outlineLevel="0" collapsed="false">
      <c r="A660" s="78" t="n">
        <v>3.57999999999986</v>
      </c>
      <c r="B660" s="78" t="n">
        <f aca="false">NORMDIST(A660,$G$2,$G$3,0)</f>
        <v>0.191257285331466</v>
      </c>
    </row>
    <row r="661" customFormat="false" ht="12.75" hidden="false" customHeight="false" outlineLevel="0" collapsed="false">
      <c r="A661" s="78" t="n">
        <v>3.58999999999986</v>
      </c>
      <c r="B661" s="78" t="n">
        <f aca="false">NORMDIST(A661,$G$2,$G$3,0)</f>
        <v>0.190977775992693</v>
      </c>
    </row>
    <row r="662" customFormat="false" ht="12.75" hidden="false" customHeight="false" outlineLevel="0" collapsed="false">
      <c r="A662" s="78" t="n">
        <v>3.59999999999986</v>
      </c>
      <c r="B662" s="78" t="n">
        <f aca="false">NORMDIST(A662,$G$2,$G$3,0)</f>
        <v>0.190693907730266</v>
      </c>
    </row>
    <row r="663" customFormat="false" ht="12.75" hidden="false" customHeight="false" outlineLevel="0" collapsed="false">
      <c r="A663" s="78" t="n">
        <v>3.60999999999986</v>
      </c>
      <c r="B663" s="78" t="n">
        <f aca="false">NORMDIST(A663,$G$2,$G$3,0)</f>
        <v>0.190405701205951</v>
      </c>
    </row>
    <row r="664" customFormat="false" ht="12.75" hidden="false" customHeight="false" outlineLevel="0" collapsed="false">
      <c r="A664" s="78" t="n">
        <v>3.61999999999986</v>
      </c>
      <c r="B664" s="78" t="n">
        <f aca="false">NORMDIST(A664,$G$2,$G$3,0)</f>
        <v>0.190113177375667</v>
      </c>
    </row>
    <row r="665" customFormat="false" ht="12.75" hidden="false" customHeight="false" outlineLevel="0" collapsed="false">
      <c r="A665" s="78" t="n">
        <v>3.62999999999986</v>
      </c>
      <c r="B665" s="78" t="n">
        <f aca="false">NORMDIST(A665,$G$2,$G$3,0)</f>
        <v>0.189816357486943</v>
      </c>
    </row>
    <row r="666" customFormat="false" ht="12.75" hidden="false" customHeight="false" outlineLevel="0" collapsed="false">
      <c r="A666" s="78" t="n">
        <v>3.63999999999986</v>
      </c>
      <c r="B666" s="78" t="n">
        <f aca="false">NORMDIST(A666,$G$2,$G$3,0)</f>
        <v>0.189515263076355</v>
      </c>
    </row>
    <row r="667" customFormat="false" ht="12.75" hidden="false" customHeight="false" outlineLevel="0" collapsed="false">
      <c r="A667" s="78" t="n">
        <v>3.64999999999986</v>
      </c>
      <c r="B667" s="78" t="n">
        <f aca="false">NORMDIST(A667,$G$2,$G$3,0)</f>
        <v>0.189209915966914</v>
      </c>
    </row>
    <row r="668" customFormat="false" ht="12.75" hidden="false" customHeight="false" outlineLevel="0" collapsed="false">
      <c r="A668" s="78" t="n">
        <v>3.65999999999986</v>
      </c>
      <c r="B668" s="78" t="n">
        <f aca="false">NORMDIST(A668,$G$2,$G$3,0)</f>
        <v>0.188900338265437</v>
      </c>
    </row>
    <row r="669" customFormat="false" ht="12.75" hidden="false" customHeight="false" outlineLevel="0" collapsed="false">
      <c r="A669" s="78" t="n">
        <v>3.66999999999986</v>
      </c>
      <c r="B669" s="78" t="n">
        <f aca="false">NORMDIST(A669,$G$2,$G$3,0)</f>
        <v>0.188586552359877</v>
      </c>
    </row>
    <row r="670" customFormat="false" ht="12.75" hidden="false" customHeight="false" outlineLevel="0" collapsed="false">
      <c r="A670" s="78" t="n">
        <v>3.67999999999986</v>
      </c>
      <c r="B670" s="78" t="n">
        <f aca="false">NORMDIST(A670,$G$2,$G$3,0)</f>
        <v>0.188268580916631</v>
      </c>
    </row>
    <row r="671" customFormat="false" ht="12.75" hidden="false" customHeight="false" outlineLevel="0" collapsed="false">
      <c r="A671" s="78" t="n">
        <v>3.68999999999986</v>
      </c>
      <c r="B671" s="78" t="n">
        <f aca="false">NORMDIST(A671,$G$2,$G$3,0)</f>
        <v>0.187946446877808</v>
      </c>
    </row>
    <row r="672" customFormat="false" ht="12.75" hidden="false" customHeight="false" outlineLevel="0" collapsed="false">
      <c r="A672" s="78" t="n">
        <v>3.69999999999986</v>
      </c>
      <c r="B672" s="78" t="n">
        <f aca="false">NORMDIST(A672,$G$2,$G$3,0)</f>
        <v>0.187620173458474</v>
      </c>
    </row>
    <row r="673" customFormat="false" ht="12.75" hidden="false" customHeight="false" outlineLevel="0" collapsed="false">
      <c r="A673" s="78" t="n">
        <v>3.70999999999986</v>
      </c>
      <c r="B673" s="78" t="n">
        <f aca="false">NORMDIST(A673,$G$2,$G$3,0)</f>
        <v>0.187289784143864</v>
      </c>
    </row>
    <row r="674" customFormat="false" ht="12.75" hidden="false" customHeight="false" outlineLevel="0" collapsed="false">
      <c r="A674" s="78" t="n">
        <v>3.71999999999986</v>
      </c>
      <c r="B674" s="78" t="n">
        <f aca="false">NORMDIST(A674,$G$2,$G$3,0)</f>
        <v>0.186955302686569</v>
      </c>
    </row>
    <row r="675" customFormat="false" ht="12.75" hidden="false" customHeight="false" outlineLevel="0" collapsed="false">
      <c r="A675" s="78" t="n">
        <v>3.72999999999986</v>
      </c>
      <c r="B675" s="78" t="n">
        <f aca="false">NORMDIST(A675,$G$2,$G$3,0)</f>
        <v>0.186616753103691</v>
      </c>
    </row>
    <row r="676" customFormat="false" ht="12.75" hidden="false" customHeight="false" outlineLevel="0" collapsed="false">
      <c r="A676" s="78" t="n">
        <v>3.73999999999986</v>
      </c>
      <c r="B676" s="78" t="n">
        <f aca="false">NORMDIST(A676,$G$2,$G$3,0)</f>
        <v>0.186274159673972</v>
      </c>
    </row>
    <row r="677" customFormat="false" ht="12.75" hidden="false" customHeight="false" outlineLevel="0" collapsed="false">
      <c r="A677" s="78" t="n">
        <v>3.74999999999986</v>
      </c>
      <c r="B677" s="78" t="n">
        <f aca="false">NORMDIST(A677,$G$2,$G$3,0)</f>
        <v>0.185927546934889</v>
      </c>
    </row>
    <row r="678" customFormat="false" ht="12.75" hidden="false" customHeight="false" outlineLevel="0" collapsed="false">
      <c r="A678" s="78" t="n">
        <v>3.75999999999986</v>
      </c>
      <c r="B678" s="78" t="n">
        <f aca="false">NORMDIST(A678,$G$2,$G$3,0)</f>
        <v>0.185576939679738</v>
      </c>
    </row>
    <row r="679" customFormat="false" ht="12.75" hidden="false" customHeight="false" outlineLevel="0" collapsed="false">
      <c r="A679" s="78" t="n">
        <v>3.76999999999986</v>
      </c>
      <c r="B679" s="78" t="n">
        <f aca="false">NORMDIST(A679,$G$2,$G$3,0)</f>
        <v>0.18522236295467</v>
      </c>
    </row>
    <row r="680" customFormat="false" ht="12.75" hidden="false" customHeight="false" outlineLevel="0" collapsed="false">
      <c r="A680" s="78" t="n">
        <v>3.77999999999986</v>
      </c>
      <c r="B680" s="78" t="n">
        <f aca="false">NORMDIST(A680,$G$2,$G$3,0)</f>
        <v>0.184863842055721</v>
      </c>
    </row>
    <row r="681" customFormat="false" ht="12.75" hidden="false" customHeight="false" outlineLevel="0" collapsed="false">
      <c r="A681" s="78" t="n">
        <v>3.78999999999986</v>
      </c>
      <c r="B681" s="78" t="n">
        <f aca="false">NORMDIST(A681,$G$2,$G$3,0)</f>
        <v>0.184501402525801</v>
      </c>
    </row>
    <row r="682" customFormat="false" ht="12.75" hidden="false" customHeight="false" outlineLevel="0" collapsed="false">
      <c r="A682" s="78" t="n">
        <v>3.79999999999986</v>
      </c>
      <c r="B682" s="78" t="n">
        <f aca="false">NORMDIST(A682,$G$2,$G$3,0)</f>
        <v>0.184135070151667</v>
      </c>
    </row>
    <row r="683" customFormat="false" ht="12.75" hidden="false" customHeight="false" outlineLevel="0" collapsed="false">
      <c r="A683" s="78" t="n">
        <v>3.80999999999985</v>
      </c>
      <c r="B683" s="78" t="n">
        <f aca="false">NORMDIST(A683,$G$2,$G$3,0)</f>
        <v>0.18376487096087</v>
      </c>
    </row>
    <row r="684" customFormat="false" ht="12.75" hidden="false" customHeight="false" outlineLevel="0" collapsed="false">
      <c r="A684" s="78" t="n">
        <v>3.81999999999985</v>
      </c>
      <c r="B684" s="78" t="n">
        <f aca="false">NORMDIST(A684,$G$2,$G$3,0)</f>
        <v>0.183390831218674</v>
      </c>
    </row>
    <row r="685" customFormat="false" ht="12.75" hidden="false" customHeight="false" outlineLevel="0" collapsed="false">
      <c r="A685" s="78" t="n">
        <v>3.82999999999985</v>
      </c>
      <c r="B685" s="78" t="n">
        <f aca="false">NORMDIST(A685,$G$2,$G$3,0)</f>
        <v>0.183012977424956</v>
      </c>
    </row>
    <row r="686" customFormat="false" ht="12.75" hidden="false" customHeight="false" outlineLevel="0" collapsed="false">
      <c r="A686" s="78" t="n">
        <v>3.83999999999985</v>
      </c>
      <c r="B686" s="78" t="n">
        <f aca="false">NORMDIST(A686,$G$2,$G$3,0)</f>
        <v>0.182631336311083</v>
      </c>
    </row>
    <row r="687" customFormat="false" ht="12.75" hidden="false" customHeight="false" outlineLevel="0" collapsed="false">
      <c r="A687" s="78" t="n">
        <v>3.84999999999985</v>
      </c>
      <c r="B687" s="78" t="n">
        <f aca="false">NORMDIST(A687,$G$2,$G$3,0)</f>
        <v>0.182245934836759</v>
      </c>
    </row>
    <row r="688" customFormat="false" ht="12.75" hidden="false" customHeight="false" outlineLevel="0" collapsed="false">
      <c r="A688" s="78" t="n">
        <v>3.85999999999985</v>
      </c>
      <c r="B688" s="78" t="n">
        <f aca="false">NORMDIST(A688,$G$2,$G$3,0)</f>
        <v>0.181856800186863</v>
      </c>
    </row>
    <row r="689" customFormat="false" ht="12.75" hidden="false" customHeight="false" outlineLevel="0" collapsed="false">
      <c r="A689" s="78" t="n">
        <v>3.86999999999985</v>
      </c>
      <c r="B689" s="78" t="n">
        <f aca="false">NORMDIST(A689,$G$2,$G$3,0)</f>
        <v>0.181463959768251</v>
      </c>
    </row>
    <row r="690" customFormat="false" ht="12.75" hidden="false" customHeight="false" outlineLevel="0" collapsed="false">
      <c r="A690" s="78" t="n">
        <v>3.87999999999985</v>
      </c>
      <c r="B690" s="78" t="n">
        <f aca="false">NORMDIST(A690,$G$2,$G$3,0)</f>
        <v>0.181067441206552</v>
      </c>
    </row>
    <row r="691" customFormat="false" ht="12.75" hidden="false" customHeight="false" outlineLevel="0" collapsed="false">
      <c r="A691" s="78" t="n">
        <v>3.88999999999985</v>
      </c>
      <c r="B691" s="78" t="n">
        <f aca="false">NORMDIST(A691,$G$2,$G$3,0)</f>
        <v>0.180667272342929</v>
      </c>
    </row>
    <row r="692" customFormat="false" ht="12.75" hidden="false" customHeight="false" outlineLevel="0" collapsed="false">
      <c r="A692" s="78" t="n">
        <v>3.89999999999985</v>
      </c>
      <c r="B692" s="78" t="n">
        <f aca="false">NORMDIST(A692,$G$2,$G$3,0)</f>
        <v>0.18026348123083</v>
      </c>
    </row>
    <row r="693" customFormat="false" ht="12.75" hidden="false" customHeight="false" outlineLevel="0" collapsed="false">
      <c r="A693" s="78" t="n">
        <v>3.90999999999985</v>
      </c>
      <c r="B693" s="78" t="n">
        <f aca="false">NORMDIST(A693,$G$2,$G$3,0)</f>
        <v>0.179856096132718</v>
      </c>
    </row>
    <row r="694" customFormat="false" ht="12.75" hidden="false" customHeight="false" outlineLevel="0" collapsed="false">
      <c r="A694" s="78" t="n">
        <v>3.91999999999985</v>
      </c>
      <c r="B694" s="78" t="n">
        <f aca="false">NORMDIST(A694,$G$2,$G$3,0)</f>
        <v>0.179445145516779</v>
      </c>
    </row>
    <row r="695" customFormat="false" ht="12.75" hidden="false" customHeight="false" outlineLevel="0" collapsed="false">
      <c r="A695" s="78" t="n">
        <v>3.92999999999985</v>
      </c>
      <c r="B695" s="78" t="n">
        <f aca="false">NORMDIST(A695,$G$2,$G$3,0)</f>
        <v>0.179030658053612</v>
      </c>
    </row>
    <row r="696" customFormat="false" ht="12.75" hidden="false" customHeight="false" outlineLevel="0" collapsed="false">
      <c r="A696" s="78" t="n">
        <v>3.93999999999985</v>
      </c>
      <c r="B696" s="78" t="n">
        <f aca="false">NORMDIST(A696,$G$2,$G$3,0)</f>
        <v>0.178612662612907</v>
      </c>
    </row>
    <row r="697" customFormat="false" ht="12.75" hidden="false" customHeight="false" outlineLevel="0" collapsed="false">
      <c r="A697" s="78" t="n">
        <v>3.94999999999985</v>
      </c>
      <c r="B697" s="78" t="n">
        <f aca="false">NORMDIST(A697,$G$2,$G$3,0)</f>
        <v>0.178191188260098</v>
      </c>
    </row>
    <row r="698" customFormat="false" ht="12.75" hidden="false" customHeight="false" outlineLevel="0" collapsed="false">
      <c r="A698" s="78" t="n">
        <v>3.95999999999985</v>
      </c>
      <c r="B698" s="78" t="n">
        <f aca="false">NORMDIST(A698,$G$2,$G$3,0)</f>
        <v>0.177766264253005</v>
      </c>
    </row>
    <row r="699" customFormat="false" ht="12.75" hidden="false" customHeight="false" outlineLevel="0" collapsed="false">
      <c r="A699" s="78" t="n">
        <v>3.96999999999985</v>
      </c>
      <c r="B699" s="78" t="n">
        <f aca="false">NORMDIST(A699,$G$2,$G$3,0)</f>
        <v>0.177337920038456</v>
      </c>
    </row>
    <row r="700" customFormat="false" ht="12.75" hidden="false" customHeight="false" outlineLevel="0" collapsed="false">
      <c r="A700" s="78" t="n">
        <v>3.97999999999985</v>
      </c>
      <c r="B700" s="78" t="n">
        <f aca="false">NORMDIST(A700,$G$2,$G$3,0)</f>
        <v>0.176906185248896</v>
      </c>
    </row>
    <row r="701" customFormat="false" ht="12.75" hidden="false" customHeight="false" outlineLevel="0" collapsed="false">
      <c r="A701" s="78" t="n">
        <v>3.98999999999985</v>
      </c>
      <c r="B701" s="78" t="n">
        <f aca="false">NORMDIST(A701,$G$2,$G$3,0)</f>
        <v>0.176471089698982</v>
      </c>
    </row>
    <row r="702" customFormat="false" ht="12.75" hidden="false" customHeight="false" outlineLevel="0" collapsed="false">
      <c r="A702" s="78" t="n">
        <v>3.99999999999985</v>
      </c>
      <c r="B702" s="78" t="n">
        <f aca="false">NORMDIST(A702,$G$2,$G$3,0)</f>
        <v>0.176032663382156</v>
      </c>
      <c r="D702" s="78" t="n">
        <f aca="false">B702</f>
        <v>0.176032663382156</v>
      </c>
    </row>
    <row r="703" customFormat="false" ht="12.75" hidden="false" customHeight="false" outlineLevel="0" collapsed="false">
      <c r="A703" s="78" t="n">
        <v>4.00999999999985</v>
      </c>
      <c r="B703" s="78" t="n">
        <f aca="false">NORMDIST(A703,$G$2,$G$3,0)</f>
        <v>0.175590936467218</v>
      </c>
      <c r="D703" s="78" t="n">
        <f aca="false">B703</f>
        <v>0.175590936467218</v>
      </c>
    </row>
    <row r="704" customFormat="false" ht="12.75" hidden="false" customHeight="false" outlineLevel="0" collapsed="false">
      <c r="A704" s="78" t="n">
        <v>4.01999999999985</v>
      </c>
      <c r="B704" s="78" t="n">
        <f aca="false">NORMDIST(A704,$G$2,$G$3,0)</f>
        <v>0.17514593929487</v>
      </c>
      <c r="D704" s="78" t="n">
        <f aca="false">B704</f>
        <v>0.17514593929487</v>
      </c>
    </row>
    <row r="705" customFormat="false" ht="12.75" hidden="false" customHeight="false" outlineLevel="0" collapsed="false">
      <c r="A705" s="78" t="n">
        <v>4.02999999999985</v>
      </c>
      <c r="B705" s="78" t="n">
        <f aca="false">NORMDIST(A705,$G$2,$G$3,0)</f>
        <v>0.174697702374257</v>
      </c>
      <c r="D705" s="78" t="n">
        <f aca="false">B705</f>
        <v>0.174697702374257</v>
      </c>
    </row>
    <row r="706" customFormat="false" ht="12.75" hidden="false" customHeight="false" outlineLevel="0" collapsed="false">
      <c r="A706" s="78" t="n">
        <v>4.03999999999985</v>
      </c>
      <c r="B706" s="78" t="n">
        <f aca="false">NORMDIST(A706,$G$2,$G$3,0)</f>
        <v>0.174246256379494</v>
      </c>
      <c r="D706" s="78" t="n">
        <f aca="false">B706</f>
        <v>0.174246256379494</v>
      </c>
    </row>
    <row r="707" customFormat="false" ht="12.75" hidden="false" customHeight="false" outlineLevel="0" collapsed="false">
      <c r="A707" s="78" t="n">
        <v>4.04999999999985</v>
      </c>
      <c r="B707" s="78" t="n">
        <f aca="false">NORMDIST(A707,$G$2,$G$3,0)</f>
        <v>0.173791632146181</v>
      </c>
      <c r="D707" s="78" t="n">
        <f aca="false">B707</f>
        <v>0.173791632146181</v>
      </c>
    </row>
    <row r="708" customFormat="false" ht="12.75" hidden="false" customHeight="false" outlineLevel="0" collapsed="false">
      <c r="A708" s="78" t="n">
        <v>4.05999999999985</v>
      </c>
      <c r="B708" s="78" t="n">
        <f aca="false">NORMDIST(A708,$G$2,$G$3,0)</f>
        <v>0.173333860667903</v>
      </c>
      <c r="D708" s="78" t="n">
        <f aca="false">B708</f>
        <v>0.173333860667903</v>
      </c>
    </row>
    <row r="709" customFormat="false" ht="12.75" hidden="false" customHeight="false" outlineLevel="0" collapsed="false">
      <c r="A709" s="78" t="n">
        <v>4.06999999999985</v>
      </c>
      <c r="B709" s="78" t="n">
        <f aca="false">NORMDIST(A709,$G$2,$G$3,0)</f>
        <v>0.172872973092725</v>
      </c>
      <c r="D709" s="78" t="n">
        <f aca="false">B709</f>
        <v>0.172872973092725</v>
      </c>
    </row>
    <row r="710" customFormat="false" ht="12.75" hidden="false" customHeight="false" outlineLevel="0" collapsed="false">
      <c r="A710" s="78" t="n">
        <v>4.07999999999985</v>
      </c>
      <c r="B710" s="78" t="n">
        <f aca="false">NORMDIST(A710,$G$2,$G$3,0)</f>
        <v>0.172409000719674</v>
      </c>
      <c r="D710" s="78" t="n">
        <f aca="false">B710</f>
        <v>0.172409000719674</v>
      </c>
    </row>
    <row r="711" customFormat="false" ht="12.75" hidden="false" customHeight="false" outlineLevel="0" collapsed="false">
      <c r="A711" s="78" t="n">
        <v>4.08999999999985</v>
      </c>
      <c r="B711" s="78" t="n">
        <f aca="false">NORMDIST(A711,$G$2,$G$3,0)</f>
        <v>0.171941974995212</v>
      </c>
      <c r="D711" s="78" t="n">
        <f aca="false">B711</f>
        <v>0.171941974995212</v>
      </c>
    </row>
    <row r="712" customFormat="false" ht="12.75" hidden="false" customHeight="false" outlineLevel="0" collapsed="false">
      <c r="A712" s="78" t="n">
        <v>4.09999999999985</v>
      </c>
      <c r="B712" s="78" t="n">
        <f aca="false">NORMDIST(A712,$G$2,$G$3,0)</f>
        <v>0.171471927509699</v>
      </c>
      <c r="D712" s="78" t="n">
        <f aca="false">B712</f>
        <v>0.171471927509699</v>
      </c>
    </row>
    <row r="713" customFormat="false" ht="12.75" hidden="false" customHeight="false" outlineLevel="0" collapsed="false">
      <c r="A713" s="78" t="n">
        <v>4.10999999999985</v>
      </c>
      <c r="B713" s="78" t="n">
        <f aca="false">NORMDIST(A713,$G$2,$G$3,0)</f>
        <v>0.170998889993851</v>
      </c>
      <c r="D713" s="78" t="n">
        <f aca="false">B713</f>
        <v>0.170998889993851</v>
      </c>
    </row>
    <row r="714" customFormat="false" ht="12.75" hidden="false" customHeight="false" outlineLevel="0" collapsed="false">
      <c r="A714" s="78" t="n">
        <v>4.11999999999985</v>
      </c>
      <c r="B714" s="78" t="n">
        <f aca="false">NORMDIST(A714,$G$2,$G$3,0)</f>
        <v>0.170522894315183</v>
      </c>
      <c r="D714" s="78" t="n">
        <f aca="false">B714</f>
        <v>0.170522894315183</v>
      </c>
    </row>
    <row r="715" customFormat="false" ht="12.75" hidden="false" customHeight="false" outlineLevel="0" collapsed="false">
      <c r="A715" s="78" t="n">
        <v>4.12999999999985</v>
      </c>
      <c r="B715" s="78" t="n">
        <f aca="false">NORMDIST(A715,$G$2,$G$3,0)</f>
        <v>0.170043972474456</v>
      </c>
      <c r="D715" s="78" t="n">
        <f aca="false">B715</f>
        <v>0.170043972474456</v>
      </c>
    </row>
    <row r="716" customFormat="false" ht="12.75" hidden="false" customHeight="false" outlineLevel="0" collapsed="false">
      <c r="A716" s="78" t="n">
        <v>4.13999999999985</v>
      </c>
      <c r="B716" s="78" t="n">
        <f aca="false">NORMDIST(A716,$G$2,$G$3,0)</f>
        <v>0.169562156602103</v>
      </c>
      <c r="D716" s="78" t="n">
        <f aca="false">B716</f>
        <v>0.169562156602103</v>
      </c>
    </row>
    <row r="717" customFormat="false" ht="12.75" hidden="false" customHeight="false" outlineLevel="0" collapsed="false">
      <c r="A717" s="78" t="n">
        <v>4.14999999999985</v>
      </c>
      <c r="B717" s="78" t="n">
        <f aca="false">NORMDIST(A717,$G$2,$G$3,0)</f>
        <v>0.169077478954663</v>
      </c>
      <c r="D717" s="78" t="n">
        <f aca="false">B717</f>
        <v>0.169077478954663</v>
      </c>
    </row>
    <row r="718" customFormat="false" ht="12.75" hidden="false" customHeight="false" outlineLevel="0" collapsed="false">
      <c r="A718" s="78" t="n">
        <v>4.15999999999985</v>
      </c>
      <c r="B718" s="78" t="n">
        <f aca="false">NORMDIST(A718,$G$2,$G$3,0)</f>
        <v>0.168589971911198</v>
      </c>
      <c r="D718" s="78" t="n">
        <f aca="false">B718</f>
        <v>0.168589971911198</v>
      </c>
    </row>
    <row r="719" customFormat="false" ht="12.75" hidden="false" customHeight="false" outlineLevel="0" collapsed="false">
      <c r="A719" s="78" t="n">
        <v>4.16999999999985</v>
      </c>
      <c r="B719" s="78" t="n">
        <f aca="false">NORMDIST(A719,$G$2,$G$3,0)</f>
        <v>0.168099667969711</v>
      </c>
      <c r="D719" s="78" t="n">
        <f aca="false">B719</f>
        <v>0.168099667969711</v>
      </c>
    </row>
    <row r="720" customFormat="false" ht="12.75" hidden="false" customHeight="false" outlineLevel="0" collapsed="false">
      <c r="A720" s="78" t="n">
        <v>4.17999999999985</v>
      </c>
      <c r="B720" s="78" t="n">
        <f aca="false">NORMDIST(A720,$G$2,$G$3,0)</f>
        <v>0.16760659974356</v>
      </c>
      <c r="D720" s="78" t="n">
        <f aca="false">B720</f>
        <v>0.16760659974356</v>
      </c>
    </row>
    <row r="721" customFormat="false" ht="12.75" hidden="false" customHeight="false" outlineLevel="0" collapsed="false">
      <c r="A721" s="78" t="n">
        <v>4.18999999999985</v>
      </c>
      <c r="B721" s="78" t="n">
        <f aca="false">NORMDIST(A721,$G$2,$G$3,0)</f>
        <v>0.167110799957864</v>
      </c>
      <c r="D721" s="78" t="n">
        <f aca="false">B721</f>
        <v>0.167110799957864</v>
      </c>
    </row>
    <row r="722" customFormat="false" ht="12.75" hidden="false" customHeight="false" outlineLevel="0" collapsed="false">
      <c r="A722" s="78" t="n">
        <v>4.19999999999985</v>
      </c>
      <c r="B722" s="78" t="n">
        <f aca="false">NORMDIST(A722,$G$2,$G$3,0)</f>
        <v>0.166612301445907</v>
      </c>
      <c r="D722" s="78" t="n">
        <f aca="false">B722</f>
        <v>0.166612301445907</v>
      </c>
    </row>
    <row r="723" customFormat="false" ht="12.75" hidden="false" customHeight="false" outlineLevel="0" collapsed="false">
      <c r="A723" s="78" t="n">
        <v>4.20999999999985</v>
      </c>
      <c r="B723" s="78" t="n">
        <f aca="false">NORMDIST(A723,$G$2,$G$3,0)</f>
        <v>0.166111137145541</v>
      </c>
      <c r="D723" s="78" t="n">
        <f aca="false">B723</f>
        <v>0.166111137145541</v>
      </c>
    </row>
    <row r="724" customFormat="false" ht="12.75" hidden="false" customHeight="false" outlineLevel="0" collapsed="false">
      <c r="A724" s="78" t="n">
        <v>4.21999999999985</v>
      </c>
      <c r="B724" s="78" t="n">
        <f aca="false">NORMDIST(A724,$G$2,$G$3,0)</f>
        <v>0.165607340095584</v>
      </c>
      <c r="D724" s="78" t="n">
        <f aca="false">B724</f>
        <v>0.165607340095584</v>
      </c>
    </row>
    <row r="725" customFormat="false" ht="12.75" hidden="false" customHeight="false" outlineLevel="0" collapsed="false">
      <c r="A725" s="78" t="n">
        <v>4.22999999999985</v>
      </c>
      <c r="B725" s="78" t="n">
        <f aca="false">NORMDIST(A725,$G$2,$G$3,0)</f>
        <v>0.165100943432219</v>
      </c>
      <c r="D725" s="78" t="n">
        <f aca="false">B725</f>
        <v>0.165100943432219</v>
      </c>
    </row>
    <row r="726" customFormat="false" ht="12.75" hidden="false" customHeight="false" outlineLevel="0" collapsed="false">
      <c r="A726" s="78" t="n">
        <v>4.23999999999985</v>
      </c>
      <c r="B726" s="78" t="n">
        <f aca="false">NORMDIST(A726,$G$2,$G$3,0)</f>
        <v>0.16459198038539</v>
      </c>
      <c r="D726" s="78" t="n">
        <f aca="false">B726</f>
        <v>0.16459198038539</v>
      </c>
    </row>
    <row r="727" customFormat="false" ht="12.75" hidden="false" customHeight="false" outlineLevel="0" collapsed="false">
      <c r="A727" s="78" t="n">
        <v>4.24999999999985</v>
      </c>
      <c r="B727" s="78" t="n">
        <f aca="false">NORMDIST(A727,$G$2,$G$3,0)</f>
        <v>0.164080484275195</v>
      </c>
      <c r="D727" s="78" t="n">
        <f aca="false">B727</f>
        <v>0.164080484275195</v>
      </c>
    </row>
    <row r="728" customFormat="false" ht="12.75" hidden="false" customHeight="false" outlineLevel="0" collapsed="false">
      <c r="A728" s="78" t="n">
        <v>4.25999999999985</v>
      </c>
      <c r="B728" s="78" t="n">
        <f aca="false">NORMDIST(A728,$G$2,$G$3,0)</f>
        <v>0.163566488508285</v>
      </c>
      <c r="D728" s="78" t="n">
        <f aca="false">B728</f>
        <v>0.163566488508285</v>
      </c>
    </row>
    <row r="729" customFormat="false" ht="12.75" hidden="false" customHeight="false" outlineLevel="0" collapsed="false">
      <c r="A729" s="78" t="n">
        <v>4.26999999999985</v>
      </c>
      <c r="B729" s="78" t="n">
        <f aca="false">NORMDIST(A729,$G$2,$G$3,0)</f>
        <v>0.163050026574256</v>
      </c>
      <c r="D729" s="78" t="n">
        <f aca="false">B729</f>
        <v>0.163050026574256</v>
      </c>
    </row>
    <row r="730" customFormat="false" ht="12.75" hidden="false" customHeight="false" outlineLevel="0" collapsed="false">
      <c r="A730" s="78" t="n">
        <v>4.27999999999984</v>
      </c>
      <c r="B730" s="78" t="n">
        <f aca="false">NORMDIST(A730,$G$2,$G$3,0)</f>
        <v>0.162531132042049</v>
      </c>
      <c r="D730" s="78" t="n">
        <f aca="false">B730</f>
        <v>0.162531132042049</v>
      </c>
    </row>
    <row r="731" customFormat="false" ht="12.75" hidden="false" customHeight="false" outlineLevel="0" collapsed="false">
      <c r="A731" s="78" t="n">
        <v>4.28999999999984</v>
      </c>
      <c r="B731" s="78" t="n">
        <f aca="false">NORMDIST(A731,$G$2,$G$3,0)</f>
        <v>0.162009838556345</v>
      </c>
      <c r="D731" s="78" t="n">
        <f aca="false">B731</f>
        <v>0.162009838556345</v>
      </c>
    </row>
    <row r="732" customFormat="false" ht="12.75" hidden="false" customHeight="false" outlineLevel="0" collapsed="false">
      <c r="A732" s="78" t="n">
        <v>4.29999999999984</v>
      </c>
      <c r="B732" s="78" t="n">
        <f aca="false">NORMDIST(A732,$G$2,$G$3,0)</f>
        <v>0.161486179833966</v>
      </c>
      <c r="D732" s="78" t="n">
        <f aca="false">B732</f>
        <v>0.161486179833966</v>
      </c>
    </row>
    <row r="733" customFormat="false" ht="12.75" hidden="false" customHeight="false" outlineLevel="0" collapsed="false">
      <c r="A733" s="78" t="n">
        <v>4.30999999999984</v>
      </c>
      <c r="B733" s="78" t="n">
        <f aca="false">NORMDIST(A733,$G$2,$G$3,0)</f>
        <v>0.160960189660277</v>
      </c>
      <c r="D733" s="78" t="n">
        <f aca="false">B733</f>
        <v>0.160960189660277</v>
      </c>
    </row>
    <row r="734" customFormat="false" ht="12.75" hidden="false" customHeight="false" outlineLevel="0" collapsed="false">
      <c r="A734" s="78" t="n">
        <v>4.31999999999984</v>
      </c>
      <c r="B734" s="78" t="n">
        <f aca="false">NORMDIST(A734,$G$2,$G$3,0)</f>
        <v>0.160431901885595</v>
      </c>
      <c r="D734" s="78" t="n">
        <f aca="false">B734</f>
        <v>0.160431901885595</v>
      </c>
    </row>
    <row r="735" customFormat="false" ht="12.75" hidden="false" customHeight="false" outlineLevel="0" collapsed="false">
      <c r="A735" s="78" t="n">
        <v>4.32999999999984</v>
      </c>
      <c r="B735" s="78" t="n">
        <f aca="false">NORMDIST(A735,$G$2,$G$3,0)</f>
        <v>0.159901350421591</v>
      </c>
      <c r="D735" s="78" t="n">
        <f aca="false">B735</f>
        <v>0.159901350421591</v>
      </c>
    </row>
    <row r="736" customFormat="false" ht="12.75" hidden="false" customHeight="false" outlineLevel="0" collapsed="false">
      <c r="A736" s="78" t="n">
        <v>4.33999999999984</v>
      </c>
      <c r="B736" s="78" t="n">
        <f aca="false">NORMDIST(A736,$G$2,$G$3,0)</f>
        <v>0.159368569237709</v>
      </c>
      <c r="D736" s="78" t="n">
        <f aca="false">B736</f>
        <v>0.159368569237709</v>
      </c>
    </row>
    <row r="737" customFormat="false" ht="12.75" hidden="false" customHeight="false" outlineLevel="0" collapsed="false">
      <c r="A737" s="78" t="n">
        <v>4.34999999999984</v>
      </c>
      <c r="B737" s="78" t="n">
        <f aca="false">NORMDIST(A737,$G$2,$G$3,0)</f>
        <v>0.158833592357583</v>
      </c>
      <c r="D737" s="78" t="n">
        <f aca="false">B737</f>
        <v>0.158833592357583</v>
      </c>
    </row>
    <row r="738" customFormat="false" ht="12.75" hidden="false" customHeight="false" outlineLevel="0" collapsed="false">
      <c r="A738" s="78" t="n">
        <v>4.35999999999984</v>
      </c>
      <c r="B738" s="78" t="n">
        <f aca="false">NORMDIST(A738,$G$2,$G$3,0)</f>
        <v>0.158296453855455</v>
      </c>
      <c r="D738" s="78" t="n">
        <f aca="false">B738</f>
        <v>0.158296453855455</v>
      </c>
    </row>
    <row r="739" customFormat="false" ht="12.75" hidden="false" customHeight="false" outlineLevel="0" collapsed="false">
      <c r="A739" s="78" t="n">
        <v>4.36999999999984</v>
      </c>
      <c r="B739" s="78" t="n">
        <f aca="false">NORMDIST(A739,$G$2,$G$3,0)</f>
        <v>0.15775718785261</v>
      </c>
      <c r="D739" s="78" t="n">
        <f aca="false">B739</f>
        <v>0.15775718785261</v>
      </c>
    </row>
    <row r="740" customFormat="false" ht="12.75" hidden="false" customHeight="false" outlineLevel="0" collapsed="false">
      <c r="A740" s="78" t="n">
        <v>4.37999999999984</v>
      </c>
      <c r="B740" s="78" t="n">
        <f aca="false">NORMDIST(A740,$G$2,$G$3,0)</f>
        <v>0.157215828513807</v>
      </c>
      <c r="D740" s="78" t="n">
        <f aca="false">B740</f>
        <v>0.157215828513807</v>
      </c>
    </row>
    <row r="741" customFormat="false" ht="12.75" hidden="false" customHeight="false" outlineLevel="0" collapsed="false">
      <c r="A741" s="78" t="n">
        <v>4.38999999999984</v>
      </c>
      <c r="B741" s="78" t="n">
        <f aca="false">NORMDIST(A741,$G$2,$G$3,0)</f>
        <v>0.156672410043721</v>
      </c>
      <c r="D741" s="78" t="n">
        <f aca="false">B741</f>
        <v>0.156672410043721</v>
      </c>
    </row>
    <row r="742" customFormat="false" ht="12.75" hidden="false" customHeight="false" outlineLevel="0" collapsed="false">
      <c r="A742" s="78" t="n">
        <v>4.39999999999984</v>
      </c>
      <c r="B742" s="78" t="n">
        <f aca="false">NORMDIST(A742,$G$2,$G$3,0)</f>
        <v>0.156126966683389</v>
      </c>
      <c r="D742" s="78" t="n">
        <f aca="false">B742</f>
        <v>0.156126966683389</v>
      </c>
    </row>
    <row r="743" customFormat="false" ht="12.75" hidden="false" customHeight="false" outlineLevel="0" collapsed="false">
      <c r="A743" s="78" t="n">
        <v>4.40999999999984</v>
      </c>
      <c r="B743" s="78" t="n">
        <f aca="false">NORMDIST(A743,$G$2,$G$3,0)</f>
        <v>0.155579532706673</v>
      </c>
      <c r="D743" s="78" t="n">
        <f aca="false">B743</f>
        <v>0.155579532706673</v>
      </c>
    </row>
    <row r="744" customFormat="false" ht="12.75" hidden="false" customHeight="false" outlineLevel="0" collapsed="false">
      <c r="A744" s="78" t="n">
        <v>4.41999999999984</v>
      </c>
      <c r="B744" s="78" t="n">
        <f aca="false">NORMDIST(A744,$G$2,$G$3,0)</f>
        <v>0.155030142416717</v>
      </c>
      <c r="D744" s="78" t="n">
        <f aca="false">B744</f>
        <v>0.155030142416717</v>
      </c>
    </row>
    <row r="745" customFormat="false" ht="12.75" hidden="false" customHeight="false" outlineLevel="0" collapsed="false">
      <c r="A745" s="78" t="n">
        <v>4.42999999999984</v>
      </c>
      <c r="B745" s="78" t="n">
        <f aca="false">NORMDIST(A745,$G$2,$G$3,0)</f>
        <v>0.154478830142423</v>
      </c>
      <c r="D745" s="78" t="n">
        <f aca="false">B745</f>
        <v>0.154478830142423</v>
      </c>
    </row>
    <row r="746" customFormat="false" ht="12.75" hidden="false" customHeight="false" outlineLevel="0" collapsed="false">
      <c r="A746" s="78" t="n">
        <v>4.43999999999984</v>
      </c>
      <c r="B746" s="78" t="n">
        <f aca="false">NORMDIST(A746,$G$2,$G$3,0)</f>
        <v>0.153925630234935</v>
      </c>
      <c r="D746" s="78" t="n">
        <f aca="false">B746</f>
        <v>0.153925630234935</v>
      </c>
    </row>
    <row r="747" customFormat="false" ht="12.75" hidden="false" customHeight="false" outlineLevel="0" collapsed="false">
      <c r="A747" s="78" t="n">
        <v>4.44999999999984</v>
      </c>
      <c r="B747" s="78" t="n">
        <f aca="false">NORMDIST(A747,$G$2,$G$3,0)</f>
        <v>0.153370577064129</v>
      </c>
      <c r="D747" s="78" t="n">
        <f aca="false">B747</f>
        <v>0.153370577064129</v>
      </c>
    </row>
    <row r="748" customFormat="false" ht="12.75" hidden="false" customHeight="false" outlineLevel="0" collapsed="false">
      <c r="A748" s="78" t="n">
        <v>4.45999999999984</v>
      </c>
      <c r="B748" s="78" t="n">
        <f aca="false">NORMDIST(A748,$G$2,$G$3,0)</f>
        <v>0.152813705015114</v>
      </c>
      <c r="D748" s="78" t="n">
        <f aca="false">B748</f>
        <v>0.152813705015114</v>
      </c>
    </row>
    <row r="749" customFormat="false" ht="12.75" hidden="false" customHeight="false" outlineLevel="0" collapsed="false">
      <c r="A749" s="78" t="n">
        <v>4.46999999999984</v>
      </c>
      <c r="B749" s="78" t="n">
        <f aca="false">NORMDIST(A749,$G$2,$G$3,0)</f>
        <v>0.152255048484748</v>
      </c>
      <c r="D749" s="78" t="n">
        <f aca="false">B749</f>
        <v>0.152255048484748</v>
      </c>
    </row>
    <row r="750" customFormat="false" ht="12.75" hidden="false" customHeight="false" outlineLevel="0" collapsed="false">
      <c r="A750" s="78" t="n">
        <v>4.47999999999984</v>
      </c>
      <c r="B750" s="78" t="n">
        <f aca="false">NORMDIST(A750,$G$2,$G$3,0)</f>
        <v>0.151694641878159</v>
      </c>
      <c r="D750" s="78" t="n">
        <f aca="false">B750</f>
        <v>0.151694641878159</v>
      </c>
    </row>
    <row r="751" customFormat="false" ht="12.75" hidden="false" customHeight="false" outlineLevel="0" collapsed="false">
      <c r="A751" s="78" t="n">
        <v>4.48999999999984</v>
      </c>
      <c r="B751" s="78" t="n">
        <f aca="false">NORMDIST(A751,$G$2,$G$3,0)</f>
        <v>0.151132519605283</v>
      </c>
      <c r="D751" s="78" t="n">
        <f aca="false">B751</f>
        <v>0.151132519605283</v>
      </c>
    </row>
    <row r="752" customFormat="false" ht="12.75" hidden="false" customHeight="false" outlineLevel="0" collapsed="false">
      <c r="A752" s="78" t="n">
        <v>4.49999999999984</v>
      </c>
      <c r="B752" s="78" t="n">
        <f aca="false">NORMDIST(A752,$G$2,$G$3,0)</f>
        <v>0.150568716077411</v>
      </c>
      <c r="D752" s="78" t="n">
        <f aca="false">B752</f>
        <v>0.150568716077411</v>
      </c>
    </row>
    <row r="753" customFormat="false" ht="12.75" hidden="false" customHeight="false" outlineLevel="0" collapsed="false">
      <c r="A753" s="78" t="n">
        <v>4.50999999999984</v>
      </c>
      <c r="B753" s="78" t="n">
        <f aca="false">NORMDIST(A753,$G$2,$G$3,0)</f>
        <v>0.150003265703747</v>
      </c>
      <c r="D753" s="78" t="n">
        <f aca="false">B753</f>
        <v>0.150003265703747</v>
      </c>
    </row>
    <row r="754" customFormat="false" ht="12.75" hidden="false" customHeight="false" outlineLevel="0" collapsed="false">
      <c r="A754" s="78" t="n">
        <v>4.51999999999984</v>
      </c>
      <c r="B754" s="78" t="n">
        <f aca="false">NORMDIST(A754,$G$2,$G$3,0)</f>
        <v>0.149436202887985</v>
      </c>
      <c r="D754" s="78" t="n">
        <f aca="false">B754</f>
        <v>0.149436202887985</v>
      </c>
    </row>
    <row r="755" customFormat="false" ht="12.75" hidden="false" customHeight="false" outlineLevel="0" collapsed="false">
      <c r="A755" s="78" t="n">
        <v>4.52999999999984</v>
      </c>
      <c r="B755" s="78" t="n">
        <f aca="false">NORMDIST(A755,$G$2,$G$3,0)</f>
        <v>0.148867562024894</v>
      </c>
      <c r="D755" s="78" t="n">
        <f aca="false">B755</f>
        <v>0.148867562024894</v>
      </c>
    </row>
    <row r="756" customFormat="false" ht="12.75" hidden="false" customHeight="false" outlineLevel="0" collapsed="false">
      <c r="A756" s="78" t="n">
        <v>4.53999999999984</v>
      </c>
      <c r="B756" s="78" t="n">
        <f aca="false">NORMDIST(A756,$G$2,$G$3,0)</f>
        <v>0.148297377496917</v>
      </c>
      <c r="D756" s="78" t="n">
        <f aca="false">B756</f>
        <v>0.148297377496917</v>
      </c>
    </row>
    <row r="757" customFormat="false" ht="12.75" hidden="false" customHeight="false" outlineLevel="0" collapsed="false">
      <c r="A757" s="78" t="n">
        <v>4.54999999999984</v>
      </c>
      <c r="B757" s="78" t="n">
        <f aca="false">NORMDIST(A757,$G$2,$G$3,0)</f>
        <v>0.147725683670791</v>
      </c>
      <c r="D757" s="78" t="n">
        <f aca="false">B757</f>
        <v>0.147725683670791</v>
      </c>
    </row>
    <row r="758" customFormat="false" ht="12.75" hidden="false" customHeight="false" outlineLevel="0" collapsed="false">
      <c r="A758" s="78" t="n">
        <v>4.55999999999984</v>
      </c>
      <c r="B758" s="78" t="n">
        <f aca="false">NORMDIST(A758,$G$2,$G$3,0)</f>
        <v>0.147152514894172</v>
      </c>
      <c r="D758" s="78" t="n">
        <f aca="false">B758</f>
        <v>0.147152514894172</v>
      </c>
    </row>
    <row r="759" customFormat="false" ht="12.75" hidden="false" customHeight="false" outlineLevel="0" collapsed="false">
      <c r="A759" s="78" t="n">
        <v>4.56999999999984</v>
      </c>
      <c r="B759" s="78" t="n">
        <f aca="false">NORMDIST(A759,$G$2,$G$3,0)</f>
        <v>0.146577905492284</v>
      </c>
      <c r="D759" s="78" t="n">
        <f aca="false">B759</f>
        <v>0.146577905492284</v>
      </c>
    </row>
    <row r="760" customFormat="false" ht="12.75" hidden="false" customHeight="false" outlineLevel="0" collapsed="false">
      <c r="A760" s="78" t="n">
        <v>4.57999999999984</v>
      </c>
      <c r="B760" s="78" t="n">
        <f aca="false">NORMDIST(A760,$G$2,$G$3,0)</f>
        <v>0.14600188976458</v>
      </c>
      <c r="D760" s="78" t="n">
        <f aca="false">B760</f>
        <v>0.14600188976458</v>
      </c>
    </row>
    <row r="761" customFormat="false" ht="12.75" hidden="false" customHeight="false" outlineLevel="0" collapsed="false">
      <c r="A761" s="78" t="n">
        <v>4.58999999999984</v>
      </c>
      <c r="B761" s="78" t="n">
        <f aca="false">NORMDIST(A761,$G$2,$G$3,0)</f>
        <v>0.145424501981416</v>
      </c>
      <c r="D761" s="78" t="n">
        <f aca="false">B761</f>
        <v>0.145424501981416</v>
      </c>
    </row>
    <row r="762" customFormat="false" ht="12.75" hidden="false" customHeight="false" outlineLevel="0" collapsed="false">
      <c r="A762" s="78" t="n">
        <v>4.59999999999984</v>
      </c>
      <c r="B762" s="78" t="n">
        <f aca="false">NORMDIST(A762,$G$2,$G$3,0)</f>
        <v>0.144845776380751</v>
      </c>
      <c r="D762" s="78" t="n">
        <f aca="false">B762</f>
        <v>0.144845776380751</v>
      </c>
    </row>
    <row r="763" customFormat="false" ht="12.75" hidden="false" customHeight="false" outlineLevel="0" collapsed="false">
      <c r="A763" s="78" t="n">
        <v>4.60999999999984</v>
      </c>
      <c r="B763" s="78" t="n">
        <f aca="false">NORMDIST(A763,$G$2,$G$3,0)</f>
        <v>0.144265747164851</v>
      </c>
      <c r="D763" s="78" t="n">
        <f aca="false">B763</f>
        <v>0.144265747164851</v>
      </c>
    </row>
    <row r="764" customFormat="false" ht="12.75" hidden="false" customHeight="false" outlineLevel="0" collapsed="false">
      <c r="A764" s="78" t="n">
        <v>4.61999999999984</v>
      </c>
      <c r="B764" s="78" t="n">
        <f aca="false">NORMDIST(A764,$G$2,$G$3,0)</f>
        <v>0.143684448497023</v>
      </c>
      <c r="D764" s="78" t="n">
        <f aca="false">B764</f>
        <v>0.143684448497023</v>
      </c>
    </row>
    <row r="765" customFormat="false" ht="12.75" hidden="false" customHeight="false" outlineLevel="0" collapsed="false">
      <c r="A765" s="78" t="n">
        <v>4.62999999999984</v>
      </c>
      <c r="B765" s="78" t="n">
        <f aca="false">NORMDIST(A765,$G$2,$G$3,0)</f>
        <v>0.143101914498363</v>
      </c>
      <c r="D765" s="78" t="n">
        <f aca="false">B765</f>
        <v>0.143101914498363</v>
      </c>
    </row>
    <row r="766" customFormat="false" ht="12.75" hidden="false" customHeight="false" outlineLevel="0" collapsed="false">
      <c r="A766" s="78" t="n">
        <v>4.63999999999984</v>
      </c>
      <c r="B766" s="78" t="n">
        <f aca="false">NORMDIST(A766,$G$2,$G$3,0)</f>
        <v>0.142518179244513</v>
      </c>
      <c r="D766" s="78" t="n">
        <f aca="false">B766</f>
        <v>0.142518179244513</v>
      </c>
    </row>
    <row r="767" customFormat="false" ht="12.75" hidden="false" customHeight="false" outlineLevel="0" collapsed="false">
      <c r="A767" s="78" t="n">
        <v>4.64999999999984</v>
      </c>
      <c r="B767" s="78" t="n">
        <f aca="false">NORMDIST(A767,$G$2,$G$3,0)</f>
        <v>0.141933276762453</v>
      </c>
      <c r="D767" s="78" t="n">
        <f aca="false">B767</f>
        <v>0.141933276762453</v>
      </c>
    </row>
    <row r="768" customFormat="false" ht="12.75" hidden="false" customHeight="false" outlineLevel="0" collapsed="false">
      <c r="A768" s="78" t="n">
        <v>4.65999999999984</v>
      </c>
      <c r="B768" s="78" t="n">
        <f aca="false">NORMDIST(A768,$G$2,$G$3,0)</f>
        <v>0.141347241027299</v>
      </c>
      <c r="D768" s="78" t="n">
        <f aca="false">B768</f>
        <v>0.141347241027299</v>
      </c>
    </row>
    <row r="769" customFormat="false" ht="12.75" hidden="false" customHeight="false" outlineLevel="0" collapsed="false">
      <c r="A769" s="78" t="n">
        <v>4.66999999999984</v>
      </c>
      <c r="B769" s="78" t="n">
        <f aca="false">NORMDIST(A769,$G$2,$G$3,0)</f>
        <v>0.140760105959129</v>
      </c>
      <c r="D769" s="78" t="n">
        <f aca="false">B769</f>
        <v>0.140760105959129</v>
      </c>
    </row>
    <row r="770" customFormat="false" ht="12.75" hidden="false" customHeight="false" outlineLevel="0" collapsed="false">
      <c r="A770" s="78" t="n">
        <v>4.67999999999984</v>
      </c>
      <c r="B770" s="78" t="n">
        <f aca="false">NORMDIST(A770,$G$2,$G$3,0)</f>
        <v>0.14017190541982</v>
      </c>
      <c r="D770" s="78" t="n">
        <f aca="false">B770</f>
        <v>0.14017190541982</v>
      </c>
    </row>
    <row r="771" customFormat="false" ht="12.75" hidden="false" customHeight="false" outlineLevel="0" collapsed="false">
      <c r="A771" s="78" t="n">
        <v>4.68999999999984</v>
      </c>
      <c r="B771" s="78" t="n">
        <f aca="false">NORMDIST(A771,$G$2,$G$3,0)</f>
        <v>0.139582673209915</v>
      </c>
      <c r="D771" s="78" t="n">
        <f aca="false">B771</f>
        <v>0.139582673209915</v>
      </c>
    </row>
    <row r="772" customFormat="false" ht="12.75" hidden="false" customHeight="false" outlineLevel="0" collapsed="false">
      <c r="A772" s="78" t="n">
        <v>4.69999999999984</v>
      </c>
      <c r="B772" s="78" t="n">
        <f aca="false">NORMDIST(A772,$G$2,$G$3,0)</f>
        <v>0.138992443065508</v>
      </c>
      <c r="D772" s="78" t="n">
        <f aca="false">B772</f>
        <v>0.138992443065508</v>
      </c>
    </row>
    <row r="773" customFormat="false" ht="12.75" hidden="false" customHeight="false" outlineLevel="0" collapsed="false">
      <c r="A773" s="78" t="n">
        <v>4.70999999999984</v>
      </c>
      <c r="B773" s="78" t="n">
        <f aca="false">NORMDIST(A773,$G$2,$G$3,0)</f>
        <v>0.138401248655141</v>
      </c>
      <c r="D773" s="78" t="n">
        <f aca="false">B773</f>
        <v>0.138401248655141</v>
      </c>
    </row>
    <row r="774" customFormat="false" ht="12.75" hidden="false" customHeight="false" outlineLevel="0" collapsed="false">
      <c r="A774" s="78" t="n">
        <v>4.71999999999984</v>
      </c>
      <c r="B774" s="78" t="n">
        <f aca="false">NORMDIST(A774,$G$2,$G$3,0)</f>
        <v>0.137809123576738</v>
      </c>
      <c r="D774" s="78" t="n">
        <f aca="false">B774</f>
        <v>0.137809123576738</v>
      </c>
    </row>
    <row r="775" customFormat="false" ht="12.75" hidden="false" customHeight="false" outlineLevel="0" collapsed="false">
      <c r="A775" s="78" t="n">
        <v>4.72999999999984</v>
      </c>
      <c r="B775" s="78" t="n">
        <f aca="false">NORMDIST(A775,$G$2,$G$3,0)</f>
        <v>0.137216101354548</v>
      </c>
      <c r="D775" s="78" t="n">
        <f aca="false">B775</f>
        <v>0.137216101354548</v>
      </c>
    </row>
    <row r="776" customFormat="false" ht="12.75" hidden="false" customHeight="false" outlineLevel="0" collapsed="false">
      <c r="A776" s="78" t="n">
        <v>4.73999999999984</v>
      </c>
      <c r="B776" s="78" t="n">
        <f aca="false">NORMDIST(A776,$G$2,$G$3,0)</f>
        <v>0.136622215436118</v>
      </c>
      <c r="D776" s="78" t="n">
        <f aca="false">B776</f>
        <v>0.136622215436118</v>
      </c>
    </row>
    <row r="777" customFormat="false" ht="12.75" hidden="false" customHeight="false" outlineLevel="0" collapsed="false">
      <c r="A777" s="78" t="n">
        <v>4.74999999999983</v>
      </c>
      <c r="B777" s="78" t="n">
        <f aca="false">NORMDIST(A777,$G$2,$G$3,0)</f>
        <v>0.136027499189282</v>
      </c>
      <c r="D777" s="78" t="n">
        <f aca="false">B777</f>
        <v>0.136027499189282</v>
      </c>
    </row>
    <row r="778" customFormat="false" ht="12.75" hidden="false" customHeight="false" outlineLevel="0" collapsed="false">
      <c r="A778" s="78" t="n">
        <v>4.75999999999983</v>
      </c>
      <c r="B778" s="78" t="n">
        <f aca="false">NORMDIST(A778,$G$2,$G$3,0)</f>
        <v>0.135431985899179</v>
      </c>
      <c r="D778" s="78" t="n">
        <f aca="false">B778</f>
        <v>0.135431985899179</v>
      </c>
    </row>
    <row r="779" customFormat="false" ht="12.75" hidden="false" customHeight="false" outlineLevel="0" collapsed="false">
      <c r="A779" s="78" t="n">
        <v>4.76999999999983</v>
      </c>
      <c r="B779" s="78" t="n">
        <f aca="false">NORMDIST(A779,$G$2,$G$3,0)</f>
        <v>0.134835708765293</v>
      </c>
      <c r="D779" s="78" t="n">
        <f aca="false">B779</f>
        <v>0.134835708765293</v>
      </c>
    </row>
    <row r="780" customFormat="false" ht="12.75" hidden="false" customHeight="false" outlineLevel="0" collapsed="false">
      <c r="A780" s="78" t="n">
        <v>4.77999999999983</v>
      </c>
      <c r="B780" s="78" t="n">
        <f aca="false">NORMDIST(A780,$G$2,$G$3,0)</f>
        <v>0.134238700898511</v>
      </c>
      <c r="D780" s="78" t="n">
        <f aca="false">B780</f>
        <v>0.134238700898511</v>
      </c>
    </row>
    <row r="781" customFormat="false" ht="12.75" hidden="false" customHeight="false" outlineLevel="0" collapsed="false">
      <c r="A781" s="78" t="n">
        <v>4.78999999999983</v>
      </c>
      <c r="B781" s="78" t="n">
        <f aca="false">NORMDIST(A781,$G$2,$G$3,0)</f>
        <v>0.133640995318215</v>
      </c>
      <c r="D781" s="78" t="n">
        <f aca="false">B781</f>
        <v>0.133640995318215</v>
      </c>
    </row>
    <row r="782" customFormat="false" ht="12.75" hidden="false" customHeight="false" outlineLevel="0" collapsed="false">
      <c r="A782" s="78" t="n">
        <v>4.79999999999983</v>
      </c>
      <c r="B782" s="78" t="n">
        <f aca="false">NORMDIST(A782,$G$2,$G$3,0)</f>
        <v>0.133042624949388</v>
      </c>
      <c r="D782" s="78" t="n">
        <f aca="false">B782</f>
        <v>0.133042624949388</v>
      </c>
    </row>
    <row r="783" customFormat="false" ht="12.75" hidden="false" customHeight="false" outlineLevel="0" collapsed="false">
      <c r="A783" s="78" t="n">
        <v>4.80999999999983</v>
      </c>
      <c r="B783" s="78" t="n">
        <f aca="false">NORMDIST(A783,$G$2,$G$3,0)</f>
        <v>0.132443622619749</v>
      </c>
      <c r="D783" s="78" t="n">
        <f aca="false">B783</f>
        <v>0.132443622619749</v>
      </c>
    </row>
    <row r="784" customFormat="false" ht="12.75" hidden="false" customHeight="false" outlineLevel="0" collapsed="false">
      <c r="A784" s="78" t="n">
        <v>4.81999999999983</v>
      </c>
      <c r="B784" s="78" t="n">
        <f aca="false">NORMDIST(A784,$G$2,$G$3,0)</f>
        <v>0.131844021056919</v>
      </c>
      <c r="D784" s="78" t="n">
        <f aca="false">B784</f>
        <v>0.131844021056919</v>
      </c>
    </row>
    <row r="785" customFormat="false" ht="12.75" hidden="false" customHeight="false" outlineLevel="0" collapsed="false">
      <c r="A785" s="78" t="n">
        <v>4.82999999999983</v>
      </c>
      <c r="B785" s="78" t="n">
        <f aca="false">NORMDIST(A785,$G$2,$G$3,0)</f>
        <v>0.1312438528856</v>
      </c>
      <c r="D785" s="78" t="n">
        <f aca="false">B785</f>
        <v>0.1312438528856</v>
      </c>
    </row>
    <row r="786" customFormat="false" ht="12.75" hidden="false" customHeight="false" outlineLevel="0" collapsed="false">
      <c r="A786" s="78" t="n">
        <v>4.83999999999983</v>
      </c>
      <c r="B786" s="78" t="n">
        <f aca="false">NORMDIST(A786,$G$2,$G$3,0)</f>
        <v>0.130643150624787</v>
      </c>
      <c r="D786" s="78" t="n">
        <f aca="false">B786</f>
        <v>0.130643150624787</v>
      </c>
    </row>
    <row r="787" customFormat="false" ht="12.75" hidden="false" customHeight="false" outlineLevel="0" collapsed="false">
      <c r="A787" s="78" t="n">
        <v>4.84999999999983</v>
      </c>
      <c r="B787" s="78" t="n">
        <f aca="false">NORMDIST(A787,$G$2,$G$3,0)</f>
        <v>0.130041946685008</v>
      </c>
      <c r="D787" s="78" t="n">
        <f aca="false">B787</f>
        <v>0.130041946685008</v>
      </c>
    </row>
    <row r="788" customFormat="false" ht="12.75" hidden="false" customHeight="false" outlineLevel="0" collapsed="false">
      <c r="A788" s="78" t="n">
        <v>4.85999999999983</v>
      </c>
      <c r="B788" s="78" t="n">
        <f aca="false">NORMDIST(A788,$G$2,$G$3,0)</f>
        <v>0.129440273365585</v>
      </c>
      <c r="D788" s="78" t="n">
        <f aca="false">B788</f>
        <v>0.129440273365585</v>
      </c>
    </row>
    <row r="789" customFormat="false" ht="12.75" hidden="false" customHeight="false" outlineLevel="0" collapsed="false">
      <c r="A789" s="78" t="n">
        <v>4.86999999999983</v>
      </c>
      <c r="B789" s="78" t="n">
        <f aca="false">NORMDIST(A789,$G$2,$G$3,0)</f>
        <v>0.128838162851921</v>
      </c>
      <c r="D789" s="78" t="n">
        <f aca="false">B789</f>
        <v>0.128838162851921</v>
      </c>
    </row>
    <row r="790" customFormat="false" ht="12.75" hidden="false" customHeight="false" outlineLevel="0" collapsed="false">
      <c r="A790" s="78" t="n">
        <v>4.87999999999983</v>
      </c>
      <c r="B790" s="78" t="n">
        <f aca="false">NORMDIST(A790,$G$2,$G$3,0)</f>
        <v>0.12823564721282</v>
      </c>
      <c r="D790" s="78" t="n">
        <f aca="false">B790</f>
        <v>0.12823564721282</v>
      </c>
    </row>
    <row r="791" customFormat="false" ht="12.75" hidden="false" customHeight="false" outlineLevel="0" collapsed="false">
      <c r="A791" s="78" t="n">
        <v>4.88999999999983</v>
      </c>
      <c r="B791" s="78" t="n">
        <f aca="false">NORMDIST(A791,$G$2,$G$3,0)</f>
        <v>0.127632758397829</v>
      </c>
      <c r="D791" s="78" t="n">
        <f aca="false">B791</f>
        <v>0.127632758397829</v>
      </c>
    </row>
    <row r="792" customFormat="false" ht="12.75" hidden="false" customHeight="false" outlineLevel="0" collapsed="false">
      <c r="A792" s="78" t="n">
        <v>4.89999999999983</v>
      </c>
      <c r="B792" s="78" t="n">
        <f aca="false">NORMDIST(A792,$G$2,$G$3,0)</f>
        <v>0.127029528234605</v>
      </c>
      <c r="D792" s="78" t="n">
        <f aca="false">B792</f>
        <v>0.127029528234605</v>
      </c>
    </row>
    <row r="793" customFormat="false" ht="12.75" hidden="false" customHeight="false" outlineLevel="0" collapsed="false">
      <c r="A793" s="78" t="n">
        <v>4.90999999999983</v>
      </c>
      <c r="B793" s="78" t="n">
        <f aca="false">NORMDIST(A793,$G$2,$G$3,0)</f>
        <v>0.126425988426317</v>
      </c>
      <c r="D793" s="78" t="n">
        <f aca="false">B793</f>
        <v>0.126425988426317</v>
      </c>
    </row>
    <row r="794" customFormat="false" ht="12.75" hidden="false" customHeight="false" outlineLevel="0" collapsed="false">
      <c r="A794" s="78" t="n">
        <v>4.91999999999983</v>
      </c>
      <c r="B794" s="78" t="n">
        <f aca="false">NORMDIST(A794,$G$2,$G$3,0)</f>
        <v>0.125822170549069</v>
      </c>
      <c r="D794" s="78" t="n">
        <f aca="false">B794</f>
        <v>0.125822170549069</v>
      </c>
    </row>
    <row r="795" customFormat="false" ht="12.75" hidden="false" customHeight="false" outlineLevel="0" collapsed="false">
      <c r="A795" s="78" t="n">
        <v>4.92999999999983</v>
      </c>
      <c r="B795" s="78" t="n">
        <f aca="false">NORMDIST(A795,$G$2,$G$3,0)</f>
        <v>0.125218106049356</v>
      </c>
      <c r="D795" s="78" t="n">
        <f aca="false">B795</f>
        <v>0.125218106049356</v>
      </c>
    </row>
    <row r="796" customFormat="false" ht="12.75" hidden="false" customHeight="false" outlineLevel="0" collapsed="false">
      <c r="A796" s="78" t="n">
        <v>4.93999999999983</v>
      </c>
      <c r="B796" s="78" t="n">
        <f aca="false">NORMDIST(A796,$G$2,$G$3,0)</f>
        <v>0.124613826241543</v>
      </c>
      <c r="D796" s="78" t="n">
        <f aca="false">B796</f>
        <v>0.124613826241543</v>
      </c>
    </row>
    <row r="797" customFormat="false" ht="12.75" hidden="false" customHeight="false" outlineLevel="0" collapsed="false">
      <c r="A797" s="78" t="n">
        <v>4.94999999999983</v>
      </c>
      <c r="B797" s="78" t="n">
        <f aca="false">NORMDIST(A797,$G$2,$G$3,0)</f>
        <v>0.124009362305379</v>
      </c>
      <c r="D797" s="78" t="n">
        <f aca="false">B797</f>
        <v>0.124009362305379</v>
      </c>
    </row>
    <row r="798" customFormat="false" ht="12.75" hidden="false" customHeight="false" outlineLevel="0" collapsed="false">
      <c r="A798" s="78" t="n">
        <v>4.95999999999983</v>
      </c>
      <c r="B798" s="78" t="n">
        <f aca="false">NORMDIST(A798,$G$2,$G$3,0)</f>
        <v>0.123404745283532</v>
      </c>
      <c r="D798" s="78" t="n">
        <f aca="false">B798</f>
        <v>0.123404745283532</v>
      </c>
    </row>
    <row r="799" customFormat="false" ht="12.75" hidden="false" customHeight="false" outlineLevel="0" collapsed="false">
      <c r="A799" s="78" t="n">
        <v>4.96999999999983</v>
      </c>
      <c r="B799" s="78" t="n">
        <f aca="false">NORMDIST(A799,$G$2,$G$3,0)</f>
        <v>0.12280000607916</v>
      </c>
      <c r="D799" s="78" t="n">
        <f aca="false">B799</f>
        <v>0.12280000607916</v>
      </c>
    </row>
    <row r="800" customFormat="false" ht="12.75" hidden="false" customHeight="false" outlineLevel="0" collapsed="false">
      <c r="A800" s="78" t="n">
        <v>4.97999999999983</v>
      </c>
      <c r="B800" s="78" t="n">
        <f aca="false">NORMDIST(A800,$G$2,$G$3,0)</f>
        <v>0.12219517545351</v>
      </c>
      <c r="D800" s="78" t="n">
        <f aca="false">B800</f>
        <v>0.12219517545351</v>
      </c>
    </row>
    <row r="801" customFormat="false" ht="12.75" hidden="false" customHeight="false" outlineLevel="0" collapsed="false">
      <c r="A801" s="78" t="n">
        <v>4.98999999999983</v>
      </c>
      <c r="B801" s="78" t="n">
        <f aca="false">NORMDIST(A801,$G$2,$G$3,0)</f>
        <v>0.121590284023541</v>
      </c>
      <c r="D801" s="78" t="n">
        <f aca="false">B801</f>
        <v>0.121590284023541</v>
      </c>
    </row>
    <row r="802" customFormat="false" ht="12.75" hidden="false" customHeight="false" outlineLevel="0" collapsed="false">
      <c r="A802" s="78" t="n">
        <v>4.99999999999983</v>
      </c>
      <c r="B802" s="78" t="n">
        <f aca="false">NORMDIST(A802,$G$2,$G$3,0)</f>
        <v>0.120985362259582</v>
      </c>
      <c r="D802" s="78" t="n">
        <f aca="false">B802</f>
        <v>0.120985362259582</v>
      </c>
    </row>
    <row r="803" customFormat="false" ht="12.75" hidden="false" customHeight="false" outlineLevel="0" collapsed="false">
      <c r="A803" s="78" t="n">
        <v>5.00999999999983</v>
      </c>
      <c r="B803" s="78" t="n">
        <f aca="false">NORMDIST(A803,$G$2,$G$3,0)</f>
        <v>0.120380440483021</v>
      </c>
    </row>
    <row r="804" customFormat="false" ht="12.75" hidden="false" customHeight="false" outlineLevel="0" collapsed="false">
      <c r="A804" s="78" t="n">
        <v>5.01999999999983</v>
      </c>
      <c r="B804" s="78" t="n">
        <f aca="false">NORMDIST(A804,$G$2,$G$3,0)</f>
        <v>0.119775548864017</v>
      </c>
    </row>
    <row r="805" customFormat="false" ht="12.75" hidden="false" customHeight="false" outlineLevel="0" collapsed="false">
      <c r="A805" s="78" t="n">
        <v>5.02999999999983</v>
      </c>
      <c r="B805" s="78" t="n">
        <f aca="false">NORMDIST(A805,$G$2,$G$3,0)</f>
        <v>0.119170717419251</v>
      </c>
    </row>
    <row r="806" customFormat="false" ht="12.75" hidden="false" customHeight="false" outlineLevel="0" collapsed="false">
      <c r="A806" s="78" t="n">
        <v>5.03999999999983</v>
      </c>
      <c r="B806" s="78" t="n">
        <f aca="false">NORMDIST(A806,$G$2,$G$3,0)</f>
        <v>0.1185659760097</v>
      </c>
    </row>
    <row r="807" customFormat="false" ht="12.75" hidden="false" customHeight="false" outlineLevel="0" collapsed="false">
      <c r="A807" s="78" t="n">
        <v>5.04999999999983</v>
      </c>
      <c r="B807" s="78" t="n">
        <f aca="false">NORMDIST(A807,$G$2,$G$3,0)</f>
        <v>0.117961354338447</v>
      </c>
    </row>
    <row r="808" customFormat="false" ht="12.75" hidden="false" customHeight="false" outlineLevel="0" collapsed="false">
      <c r="A808" s="78" t="n">
        <v>5.05999999999983</v>
      </c>
      <c r="B808" s="78" t="n">
        <f aca="false">NORMDIST(A808,$G$2,$G$3,0)</f>
        <v>0.117356881948516</v>
      </c>
    </row>
    <row r="809" customFormat="false" ht="12.75" hidden="false" customHeight="false" outlineLevel="0" collapsed="false">
      <c r="A809" s="78" t="n">
        <v>5.06999999999983</v>
      </c>
      <c r="B809" s="78" t="n">
        <f aca="false">NORMDIST(A809,$G$2,$G$3,0)</f>
        <v>0.116752588220748</v>
      </c>
    </row>
    <row r="810" customFormat="false" ht="12.75" hidden="false" customHeight="false" outlineLevel="0" collapsed="false">
      <c r="A810" s="78" t="n">
        <v>5.07999999999983</v>
      </c>
      <c r="B810" s="78" t="n">
        <f aca="false">NORMDIST(A810,$G$2,$G$3,0)</f>
        <v>0.116148502371693</v>
      </c>
    </row>
    <row r="811" customFormat="false" ht="12.75" hidden="false" customHeight="false" outlineLevel="0" collapsed="false">
      <c r="A811" s="78" t="n">
        <v>5.08999999999983</v>
      </c>
      <c r="B811" s="78" t="n">
        <f aca="false">NORMDIST(A811,$G$2,$G$3,0)</f>
        <v>0.115544653451551</v>
      </c>
    </row>
    <row r="812" customFormat="false" ht="12.75" hidden="false" customHeight="false" outlineLevel="0" collapsed="false">
      <c r="A812" s="78" t="n">
        <v>5.09999999999983</v>
      </c>
      <c r="B812" s="78" t="n">
        <f aca="false">NORMDIST(A812,$G$2,$G$3,0)</f>
        <v>0.114941070342127</v>
      </c>
    </row>
    <row r="813" customFormat="false" ht="12.75" hidden="false" customHeight="false" outlineLevel="0" collapsed="false">
      <c r="A813" s="78" t="n">
        <v>5.10999999999983</v>
      </c>
      <c r="B813" s="78" t="n">
        <f aca="false">NORMDIST(A813,$G$2,$G$3,0)</f>
        <v>0.114337781754831</v>
      </c>
    </row>
    <row r="814" customFormat="false" ht="12.75" hidden="false" customHeight="false" outlineLevel="0" collapsed="false">
      <c r="A814" s="78" t="n">
        <v>5.11999999999983</v>
      </c>
      <c r="B814" s="78" t="n">
        <f aca="false">NORMDIST(A814,$G$2,$G$3,0)</f>
        <v>0.113734816228703</v>
      </c>
    </row>
    <row r="815" customFormat="false" ht="12.75" hidden="false" customHeight="false" outlineLevel="0" collapsed="false">
      <c r="A815" s="78" t="n">
        <v>5.12999999999983</v>
      </c>
      <c r="B815" s="78" t="n">
        <f aca="false">NORMDIST(A815,$G$2,$G$3,0)</f>
        <v>0.113132202128472</v>
      </c>
    </row>
    <row r="816" customFormat="false" ht="12.75" hidden="false" customHeight="false" outlineLevel="0" collapsed="false">
      <c r="A816" s="78" t="n">
        <v>5.13999999999983</v>
      </c>
      <c r="B816" s="78" t="n">
        <f aca="false">NORMDIST(A816,$G$2,$G$3,0)</f>
        <v>0.112529967642645</v>
      </c>
    </row>
    <row r="817" customFormat="false" ht="12.75" hidden="false" customHeight="false" outlineLevel="0" collapsed="false">
      <c r="A817" s="78" t="n">
        <v>5.14999999999983</v>
      </c>
      <c r="B817" s="78" t="n">
        <f aca="false">NORMDIST(A817,$G$2,$G$3,0)</f>
        <v>0.11192814078163</v>
      </c>
    </row>
    <row r="818" customFormat="false" ht="12.75" hidden="false" customHeight="false" outlineLevel="0" collapsed="false">
      <c r="A818" s="78" t="n">
        <v>5.15999999999983</v>
      </c>
      <c r="B818" s="78" t="n">
        <f aca="false">NORMDIST(A818,$G$2,$G$3,0)</f>
        <v>0.111326749375891</v>
      </c>
    </row>
    <row r="819" customFormat="false" ht="12.75" hidden="false" customHeight="false" outlineLevel="0" collapsed="false">
      <c r="A819" s="78" t="n">
        <v>5.16999999999983</v>
      </c>
      <c r="B819" s="78" t="n">
        <f aca="false">NORMDIST(A819,$G$2,$G$3,0)</f>
        <v>0.110725821074134</v>
      </c>
    </row>
    <row r="820" customFormat="false" ht="12.75" hidden="false" customHeight="false" outlineLevel="0" collapsed="false">
      <c r="A820" s="78" t="n">
        <v>5.17999999999983</v>
      </c>
      <c r="B820" s="78" t="n">
        <f aca="false">NORMDIST(A820,$G$2,$G$3,0)</f>
        <v>0.110125383341527</v>
      </c>
    </row>
    <row r="821" customFormat="false" ht="12.75" hidden="false" customHeight="false" outlineLevel="0" collapsed="false">
      <c r="A821" s="78" t="n">
        <v>5.18999999999983</v>
      </c>
      <c r="B821" s="78" t="n">
        <f aca="false">NORMDIST(A821,$G$2,$G$3,0)</f>
        <v>0.109525463457951</v>
      </c>
    </row>
    <row r="822" customFormat="false" ht="12.75" hidden="false" customHeight="false" outlineLevel="0" collapsed="false">
      <c r="A822" s="78" t="n">
        <v>5.19999999999983</v>
      </c>
      <c r="B822" s="78" t="n">
        <f aca="false">NORMDIST(A822,$G$2,$G$3,0)</f>
        <v>0.108926088516285</v>
      </c>
    </row>
    <row r="823" customFormat="false" ht="12.75" hidden="false" customHeight="false" outlineLevel="0" collapsed="false">
      <c r="A823" s="78" t="n">
        <v>5.20999999999982</v>
      </c>
      <c r="B823" s="78" t="n">
        <f aca="false">NORMDIST(A823,$G$2,$G$3,0)</f>
        <v>0.108327285420723</v>
      </c>
    </row>
    <row r="824" customFormat="false" ht="12.75" hidden="false" customHeight="false" outlineLevel="0" collapsed="false">
      <c r="A824" s="78" t="n">
        <v>5.21999999999982</v>
      </c>
      <c r="B824" s="78" t="n">
        <f aca="false">NORMDIST(A824,$G$2,$G$3,0)</f>
        <v>0.107729080885121</v>
      </c>
    </row>
    <row r="825" customFormat="false" ht="12.75" hidden="false" customHeight="false" outlineLevel="0" collapsed="false">
      <c r="A825" s="78" t="n">
        <v>5.22999999999982</v>
      </c>
      <c r="B825" s="78" t="n">
        <f aca="false">NORMDIST(A825,$G$2,$G$3,0)</f>
        <v>0.107131501431381</v>
      </c>
    </row>
    <row r="826" customFormat="false" ht="12.75" hidden="false" customHeight="false" outlineLevel="0" collapsed="false">
      <c r="A826" s="78" t="n">
        <v>5.23999999999982</v>
      </c>
      <c r="B826" s="78" t="n">
        <f aca="false">NORMDIST(A826,$G$2,$G$3,0)</f>
        <v>0.10653457338787</v>
      </c>
    </row>
    <row r="827" customFormat="false" ht="12.75" hidden="false" customHeight="false" outlineLevel="0" collapsed="false">
      <c r="A827" s="78" t="n">
        <v>5.24999999999982</v>
      </c>
      <c r="B827" s="78" t="n">
        <f aca="false">NORMDIST(A827,$G$2,$G$3,0)</f>
        <v>0.10593832288786</v>
      </c>
    </row>
    <row r="828" customFormat="false" ht="12.75" hidden="false" customHeight="false" outlineLevel="0" collapsed="false">
      <c r="A828" s="78" t="n">
        <v>5.25999999999982</v>
      </c>
      <c r="B828" s="78" t="n">
        <f aca="false">NORMDIST(A828,$G$2,$G$3,0)</f>
        <v>0.105342775868018</v>
      </c>
    </row>
    <row r="829" customFormat="false" ht="12.75" hidden="false" customHeight="false" outlineLevel="0" collapsed="false">
      <c r="A829" s="78" t="n">
        <v>5.26999999999982</v>
      </c>
      <c r="B829" s="78" t="n">
        <f aca="false">NORMDIST(A829,$G$2,$G$3,0)</f>
        <v>0.104747958066913</v>
      </c>
    </row>
    <row r="830" customFormat="false" ht="12.75" hidden="false" customHeight="false" outlineLevel="0" collapsed="false">
      <c r="A830" s="78" t="n">
        <v>5.27999999999982</v>
      </c>
      <c r="B830" s="78" t="n">
        <f aca="false">NORMDIST(A830,$G$2,$G$3,0)</f>
        <v>0.104153895023565</v>
      </c>
    </row>
    <row r="831" customFormat="false" ht="12.75" hidden="false" customHeight="false" outlineLevel="0" collapsed="false">
      <c r="A831" s="78" t="n">
        <v>5.28999999999982</v>
      </c>
      <c r="B831" s="78" t="n">
        <f aca="false">NORMDIST(A831,$G$2,$G$3,0)</f>
        <v>0.103560612076027</v>
      </c>
    </row>
    <row r="832" customFormat="false" ht="12.75" hidden="false" customHeight="false" outlineLevel="0" collapsed="false">
      <c r="A832" s="78" t="n">
        <v>5.29999999999982</v>
      </c>
      <c r="B832" s="78" t="n">
        <f aca="false">NORMDIST(A832,$G$2,$G$3,0)</f>
        <v>0.102968134359998</v>
      </c>
    </row>
    <row r="833" customFormat="false" ht="12.75" hidden="false" customHeight="false" outlineLevel="0" collapsed="false">
      <c r="A833" s="78" t="n">
        <v>5.30999999999982</v>
      </c>
      <c r="B833" s="78" t="n">
        <f aca="false">NORMDIST(A833,$G$2,$G$3,0)</f>
        <v>0.102376486807466</v>
      </c>
    </row>
    <row r="834" customFormat="false" ht="12.75" hidden="false" customHeight="false" outlineLevel="0" collapsed="false">
      <c r="A834" s="78" t="n">
        <v>5.31999999999982</v>
      </c>
      <c r="B834" s="78" t="n">
        <f aca="false">NORMDIST(A834,$G$2,$G$3,0)</f>
        <v>0.10178569414539</v>
      </c>
    </row>
    <row r="835" customFormat="false" ht="12.75" hidden="false" customHeight="false" outlineLevel="0" collapsed="false">
      <c r="A835" s="78" t="n">
        <v>5.32999999999982</v>
      </c>
      <c r="B835" s="78" t="n">
        <f aca="false">NORMDIST(A835,$G$2,$G$3,0)</f>
        <v>0.101195780894414</v>
      </c>
    </row>
    <row r="836" customFormat="false" ht="12.75" hidden="false" customHeight="false" outlineLevel="0" collapsed="false">
      <c r="A836" s="78" t="n">
        <v>5.33999999999982</v>
      </c>
      <c r="B836" s="78" t="n">
        <f aca="false">NORMDIST(A836,$G$2,$G$3,0)</f>
        <v>0.100606771367609</v>
      </c>
    </row>
    <row r="837" customFormat="false" ht="12.75" hidden="false" customHeight="false" outlineLevel="0" collapsed="false">
      <c r="A837" s="78" t="n">
        <v>5.34999999999982</v>
      </c>
      <c r="B837" s="78" t="n">
        <f aca="false">NORMDIST(A837,$G$2,$G$3,0)</f>
        <v>0.100018689669254</v>
      </c>
    </row>
    <row r="838" customFormat="false" ht="12.75" hidden="false" customHeight="false" outlineLevel="0" collapsed="false">
      <c r="A838" s="78" t="n">
        <v>5.35999999999982</v>
      </c>
      <c r="B838" s="78" t="n">
        <f aca="false">NORMDIST(A838,$G$2,$G$3,0)</f>
        <v>0.0994315596936485</v>
      </c>
    </row>
    <row r="839" customFormat="false" ht="12.75" hidden="false" customHeight="false" outlineLevel="0" collapsed="false">
      <c r="A839" s="78" t="n">
        <v>5.36999999999982</v>
      </c>
      <c r="B839" s="78" t="n">
        <f aca="false">NORMDIST(A839,$G$2,$G$3,0)</f>
        <v>0.0988454051239547</v>
      </c>
    </row>
    <row r="840" customFormat="false" ht="12.75" hidden="false" customHeight="false" outlineLevel="0" collapsed="false">
      <c r="A840" s="78" t="n">
        <v>5.37999999999982</v>
      </c>
      <c r="B840" s="78" t="n">
        <f aca="false">NORMDIST(A840,$G$2,$G$3,0)</f>
        <v>0.0982602494310788</v>
      </c>
    </row>
    <row r="841" customFormat="false" ht="12.75" hidden="false" customHeight="false" outlineLevel="0" collapsed="false">
      <c r="A841" s="78" t="n">
        <v>5.38999999999982</v>
      </c>
      <c r="B841" s="78" t="n">
        <f aca="false">NORMDIST(A841,$G$2,$G$3,0)</f>
        <v>0.0976761158725804</v>
      </c>
    </row>
    <row r="842" customFormat="false" ht="12.75" hidden="false" customHeight="false" outlineLevel="0" collapsed="false">
      <c r="A842" s="78" t="n">
        <v>5.39999999999982</v>
      </c>
      <c r="B842" s="78" t="n">
        <f aca="false">NORMDIST(A842,$G$2,$G$3,0)</f>
        <v>0.097093027491617</v>
      </c>
    </row>
    <row r="843" customFormat="false" ht="12.75" hidden="false" customHeight="false" outlineLevel="0" collapsed="false">
      <c r="A843" s="78" t="n">
        <v>5.40999999999982</v>
      </c>
      <c r="B843" s="78" t="n">
        <f aca="false">NORMDIST(A843,$G$2,$G$3,0)</f>
        <v>0.096511007115921</v>
      </c>
    </row>
    <row r="844" customFormat="false" ht="12.75" hidden="false" customHeight="false" outlineLevel="0" collapsed="false">
      <c r="A844" s="78" t="n">
        <v>5.41999999999982</v>
      </c>
      <c r="B844" s="78" t="n">
        <f aca="false">NORMDIST(A844,$G$2,$G$3,0)</f>
        <v>0.0959300773568102</v>
      </c>
    </row>
    <row r="845" customFormat="false" ht="12.75" hidden="false" customHeight="false" outlineLevel="0" collapsed="false">
      <c r="A845" s="78" t="n">
        <v>5.42999999999982</v>
      </c>
      <c r="B845" s="78" t="n">
        <f aca="false">NORMDIST(A845,$G$2,$G$3,0)</f>
        <v>0.0953502606082301</v>
      </c>
    </row>
    <row r="846" customFormat="false" ht="12.75" hidden="false" customHeight="false" outlineLevel="0" collapsed="false">
      <c r="A846" s="78" t="n">
        <v>5.43999999999982</v>
      </c>
      <c r="B846" s="78" t="n">
        <f aca="false">NORMDIST(A846,$G$2,$G$3,0)</f>
        <v>0.0947715790458305</v>
      </c>
    </row>
    <row r="847" customFormat="false" ht="12.75" hidden="false" customHeight="false" outlineLevel="0" collapsed="false">
      <c r="A847" s="78" t="n">
        <v>5.44999999999982</v>
      </c>
      <c r="B847" s="78" t="n">
        <f aca="false">NORMDIST(A847,$G$2,$G$3,0)</f>
        <v>0.0941940546260736</v>
      </c>
    </row>
    <row r="848" customFormat="false" ht="12.75" hidden="false" customHeight="false" outlineLevel="0" collapsed="false">
      <c r="A848" s="78" t="n">
        <v>5.45999999999982</v>
      </c>
      <c r="B848" s="78" t="n">
        <f aca="false">NORMDIST(A848,$G$2,$G$3,0)</f>
        <v>0.0936177090853751</v>
      </c>
    </row>
    <row r="849" customFormat="false" ht="12.75" hidden="false" customHeight="false" outlineLevel="0" collapsed="false">
      <c r="A849" s="78" t="n">
        <v>5.46999999999982</v>
      </c>
      <c r="B849" s="78" t="n">
        <f aca="false">NORMDIST(A849,$G$2,$G$3,0)</f>
        <v>0.0930425639392789</v>
      </c>
    </row>
    <row r="850" customFormat="false" ht="12.75" hidden="false" customHeight="false" outlineLevel="0" collapsed="false">
      <c r="A850" s="78" t="n">
        <v>5.47999999999982</v>
      </c>
      <c r="B850" s="78" t="n">
        <f aca="false">NORMDIST(A850,$G$2,$G$3,0)</f>
        <v>0.092468640481663</v>
      </c>
    </row>
    <row r="851" customFormat="false" ht="12.75" hidden="false" customHeight="false" outlineLevel="0" collapsed="false">
      <c r="A851" s="78" t="n">
        <v>5.48999999999982</v>
      </c>
      <c r="B851" s="78" t="n">
        <f aca="false">NORMDIST(A851,$G$2,$G$3,0)</f>
        <v>0.0918959597839784</v>
      </c>
    </row>
    <row r="852" customFormat="false" ht="12.75" hidden="false" customHeight="false" outlineLevel="0" collapsed="false">
      <c r="A852" s="78" t="n">
        <v>5.49999999999982</v>
      </c>
      <c r="B852" s="78" t="n">
        <f aca="false">NORMDIST(A852,$G$2,$G$3,0)</f>
        <v>0.0913245426945212</v>
      </c>
    </row>
    <row r="853" customFormat="false" ht="12.75" hidden="false" customHeight="false" outlineLevel="0" collapsed="false">
      <c r="A853" s="78" t="n">
        <v>5.50999999999982</v>
      </c>
      <c r="B853" s="78" t="n">
        <f aca="false">NORMDIST(A853,$G$2,$G$3,0)</f>
        <v>0.0907544098377357</v>
      </c>
    </row>
    <row r="854" customFormat="false" ht="12.75" hidden="false" customHeight="false" outlineLevel="0" collapsed="false">
      <c r="A854" s="78" t="n">
        <v>5.51999999999982</v>
      </c>
      <c r="B854" s="78" t="n">
        <f aca="false">NORMDIST(A854,$G$2,$G$3,0)</f>
        <v>0.0901855816135504</v>
      </c>
    </row>
    <row r="855" customFormat="false" ht="12.75" hidden="false" customHeight="false" outlineLevel="0" collapsed="false">
      <c r="A855" s="78" t="n">
        <v>5.52999999999982</v>
      </c>
      <c r="B855" s="78" t="n">
        <f aca="false">NORMDIST(A855,$G$2,$G$3,0)</f>
        <v>0.0896180781967464</v>
      </c>
    </row>
    <row r="856" customFormat="false" ht="12.75" hidden="false" customHeight="false" outlineLevel="0" collapsed="false">
      <c r="A856" s="78" t="n">
        <v>5.53999999999982</v>
      </c>
      <c r="B856" s="78" t="n">
        <f aca="false">NORMDIST(A856,$G$2,$G$3,0)</f>
        <v>0.089051919536357</v>
      </c>
    </row>
    <row r="857" customFormat="false" ht="12.75" hidden="false" customHeight="false" outlineLevel="0" collapsed="false">
      <c r="A857" s="78" t="n">
        <v>5.54999999999982</v>
      </c>
      <c r="B857" s="78" t="n">
        <f aca="false">NORMDIST(A857,$G$2,$G$3,0)</f>
        <v>0.0884871253551</v>
      </c>
    </row>
    <row r="858" customFormat="false" ht="12.75" hidden="false" customHeight="false" outlineLevel="0" collapsed="false">
      <c r="A858" s="78" t="n">
        <v>5.55999999999982</v>
      </c>
      <c r="B858" s="78" t="n">
        <f aca="false">NORMDIST(A858,$G$2,$G$3,0)</f>
        <v>0.0879237151488413</v>
      </c>
    </row>
    <row r="859" customFormat="false" ht="12.75" hidden="false" customHeight="false" outlineLevel="0" collapsed="false">
      <c r="A859" s="78" t="n">
        <v>5.56999999999982</v>
      </c>
      <c r="B859" s="78" t="n">
        <f aca="false">NORMDIST(A859,$G$2,$G$3,0)</f>
        <v>0.0873617081860903</v>
      </c>
    </row>
    <row r="860" customFormat="false" ht="12.75" hidden="false" customHeight="false" outlineLevel="0" collapsed="false">
      <c r="A860" s="78" t="n">
        <v>5.57999999999982</v>
      </c>
      <c r="B860" s="78" t="n">
        <f aca="false">NORMDIST(A860,$G$2,$G$3,0)</f>
        <v>0.0868011235075266</v>
      </c>
    </row>
    <row r="861" customFormat="false" ht="12.75" hidden="false" customHeight="false" outlineLevel="0" collapsed="false">
      <c r="A861" s="78" t="n">
        <v>5.58999999999982</v>
      </c>
      <c r="B861" s="78" t="n">
        <f aca="false">NORMDIST(A861,$G$2,$G$3,0)</f>
        <v>0.0862419799255588</v>
      </c>
    </row>
    <row r="862" customFormat="false" ht="12.75" hidden="false" customHeight="false" outlineLevel="0" collapsed="false">
      <c r="A862" s="78" t="n">
        <v>5.59999999999982</v>
      </c>
      <c r="B862" s="78" t="n">
        <f aca="false">NORMDIST(A862,$G$2,$G$3,0)</f>
        <v>0.0856842960239137</v>
      </c>
    </row>
    <row r="863" customFormat="false" ht="12.75" hidden="false" customHeight="false" outlineLevel="0" collapsed="false">
      <c r="A863" s="78" t="n">
        <v>5.60999999999982</v>
      </c>
      <c r="B863" s="78" t="n">
        <f aca="false">NORMDIST(A863,$G$2,$G$3,0)</f>
        <v>0.0851280901572573</v>
      </c>
    </row>
    <row r="864" customFormat="false" ht="12.75" hidden="false" customHeight="false" outlineLevel="0" collapsed="false">
      <c r="A864" s="78" t="n">
        <v>5.61999999999982</v>
      </c>
      <c r="B864" s="78" t="n">
        <f aca="false">NORMDIST(A864,$G$2,$G$3,0)</f>
        <v>0.0845733804508462</v>
      </c>
    </row>
    <row r="865" customFormat="false" ht="12.75" hidden="false" customHeight="false" outlineLevel="0" collapsed="false">
      <c r="A865" s="78" t="n">
        <v>5.62999999999982</v>
      </c>
      <c r="B865" s="78" t="n">
        <f aca="false">NORMDIST(A865,$G$2,$G$3,0)</f>
        <v>0.0840201848002105</v>
      </c>
    </row>
    <row r="866" customFormat="false" ht="12.75" hidden="false" customHeight="false" outlineLevel="0" collapsed="false">
      <c r="A866" s="78" t="n">
        <v>5.63999999999982</v>
      </c>
      <c r="B866" s="78" t="n">
        <f aca="false">NORMDIST(A866,$G$2,$G$3,0)</f>
        <v>0.0834685208708668</v>
      </c>
    </row>
    <row r="867" customFormat="false" ht="12.75" hidden="false" customHeight="false" outlineLevel="0" collapsed="false">
      <c r="A867" s="78" t="n">
        <v>5.64999999999982</v>
      </c>
      <c r="B867" s="78" t="n">
        <f aca="false">NORMDIST(A867,$G$2,$G$3,0)</f>
        <v>0.0829184060980623</v>
      </c>
    </row>
    <row r="868" customFormat="false" ht="12.75" hidden="false" customHeight="false" outlineLevel="0" collapsed="false">
      <c r="A868" s="78" t="n">
        <v>5.65999999999982</v>
      </c>
      <c r="B868" s="78" t="n">
        <f aca="false">NORMDIST(A868,$G$2,$G$3,0)</f>
        <v>0.0823698576865483</v>
      </c>
    </row>
    <row r="869" customFormat="false" ht="12.75" hidden="false" customHeight="false" outlineLevel="0" collapsed="false">
      <c r="A869" s="78" t="n">
        <v>5.66999999999982</v>
      </c>
      <c r="B869" s="78" t="n">
        <f aca="false">NORMDIST(A869,$G$2,$G$3,0)</f>
        <v>0.0818228926103853</v>
      </c>
    </row>
    <row r="870" customFormat="false" ht="12.75" hidden="false" customHeight="false" outlineLevel="0" collapsed="false">
      <c r="A870" s="78" t="n">
        <v>5.67999999999981</v>
      </c>
      <c r="B870" s="78" t="n">
        <f aca="false">NORMDIST(A870,$G$2,$G$3,0)</f>
        <v>0.0812775276127774</v>
      </c>
    </row>
    <row r="871" customFormat="false" ht="12.75" hidden="false" customHeight="false" outlineLevel="0" collapsed="false">
      <c r="A871" s="78" t="n">
        <v>5.68999999999981</v>
      </c>
      <c r="B871" s="78" t="n">
        <f aca="false">NORMDIST(A871,$G$2,$G$3,0)</f>
        <v>0.0807337792059347</v>
      </c>
    </row>
    <row r="872" customFormat="false" ht="12.75" hidden="false" customHeight="false" outlineLevel="0" collapsed="false">
      <c r="A872" s="78" t="n">
        <v>5.69999999999981</v>
      </c>
      <c r="B872" s="78" t="n">
        <f aca="false">NORMDIST(A872,$G$2,$G$3,0)</f>
        <v>0.0801916636709701</v>
      </c>
    </row>
    <row r="873" customFormat="false" ht="12.75" hidden="false" customHeight="false" outlineLevel="0" collapsed="false">
      <c r="A873" s="78" t="n">
        <v>5.70999999999981</v>
      </c>
      <c r="B873" s="78" t="n">
        <f aca="false">NORMDIST(A873,$G$2,$G$3,0)</f>
        <v>0.0796511970578209</v>
      </c>
    </row>
    <row r="874" customFormat="false" ht="12.75" hidden="false" customHeight="false" outlineLevel="0" collapsed="false">
      <c r="A874" s="78" t="n">
        <v>5.71999999999981</v>
      </c>
      <c r="B874" s="78" t="n">
        <f aca="false">NORMDIST(A874,$G$2,$G$3,0)</f>
        <v>0.0791123951852018</v>
      </c>
    </row>
    <row r="875" customFormat="false" ht="12.75" hidden="false" customHeight="false" outlineLevel="0" collapsed="false">
      <c r="A875" s="78" t="n">
        <v>5.72999999999981</v>
      </c>
      <c r="B875" s="78" t="n">
        <f aca="false">NORMDIST(A875,$G$2,$G$3,0)</f>
        <v>0.0785752736405869</v>
      </c>
    </row>
    <row r="876" customFormat="false" ht="12.75" hidden="false" customHeight="false" outlineLevel="0" collapsed="false">
      <c r="A876" s="78" t="n">
        <v>5.73999999999981</v>
      </c>
      <c r="B876" s="78" t="n">
        <f aca="false">NORMDIST(A876,$G$2,$G$3,0)</f>
        <v>0.0780398477802206</v>
      </c>
    </row>
    <row r="877" customFormat="false" ht="12.75" hidden="false" customHeight="false" outlineLevel="0" collapsed="false">
      <c r="A877" s="78" t="n">
        <v>5.74999999999981</v>
      </c>
      <c r="B877" s="78" t="n">
        <f aca="false">NORMDIST(A877,$G$2,$G$3,0)</f>
        <v>0.0775061327291567</v>
      </c>
    </row>
    <row r="878" customFormat="false" ht="12.75" hidden="false" customHeight="false" outlineLevel="0" collapsed="false">
      <c r="A878" s="78" t="n">
        <v>5.75999999999981</v>
      </c>
      <c r="B878" s="78" t="n">
        <f aca="false">NORMDIST(A878,$G$2,$G$3,0)</f>
        <v>0.076974143381327</v>
      </c>
    </row>
    <row r="879" customFormat="false" ht="12.75" hidden="false" customHeight="false" outlineLevel="0" collapsed="false">
      <c r="A879" s="78" t="n">
        <v>5.76999999999981</v>
      </c>
      <c r="B879" s="78" t="n">
        <f aca="false">NORMDIST(A879,$G$2,$G$3,0)</f>
        <v>0.0764438943996369</v>
      </c>
    </row>
    <row r="880" customFormat="false" ht="12.75" hidden="false" customHeight="false" outlineLevel="0" collapsed="false">
      <c r="A880" s="78" t="n">
        <v>5.77999999999981</v>
      </c>
      <c r="B880" s="78" t="n">
        <f aca="false">NORMDIST(A880,$G$2,$G$3,0)</f>
        <v>0.0759154002160909</v>
      </c>
    </row>
    <row r="881" customFormat="false" ht="12.75" hidden="false" customHeight="false" outlineLevel="0" collapsed="false">
      <c r="A881" s="78" t="n">
        <v>5.78999999999981</v>
      </c>
      <c r="B881" s="78" t="n">
        <f aca="false">NORMDIST(A881,$G$2,$G$3,0)</f>
        <v>0.075388675031944</v>
      </c>
    </row>
    <row r="882" customFormat="false" ht="12.75" hidden="false" customHeight="false" outlineLevel="0" collapsed="false">
      <c r="A882" s="78" t="n">
        <v>5.79999999999981</v>
      </c>
      <c r="B882" s="78" t="n">
        <f aca="false">NORMDIST(A882,$G$2,$G$3,0)</f>
        <v>0.0748637328178824</v>
      </c>
    </row>
    <row r="883" customFormat="false" ht="12.75" hidden="false" customHeight="false" outlineLevel="0" collapsed="false">
      <c r="A883" s="78" t="n">
        <v>5.80999999999981</v>
      </c>
      <c r="B883" s="78" t="n">
        <f aca="false">NORMDIST(A883,$G$2,$G$3,0)</f>
        <v>0.0743405873142309</v>
      </c>
    </row>
    <row r="884" customFormat="false" ht="12.75" hidden="false" customHeight="false" outlineLevel="0" collapsed="false">
      <c r="A884" s="78" t="n">
        <v>5.81999999999981</v>
      </c>
      <c r="B884" s="78" t="n">
        <f aca="false">NORMDIST(A884,$G$2,$G$3,0)</f>
        <v>0.0738192520311878</v>
      </c>
    </row>
    <row r="885" customFormat="false" ht="12.75" hidden="false" customHeight="false" outlineLevel="0" collapsed="false">
      <c r="A885" s="78" t="n">
        <v>5.82999999999981</v>
      </c>
      <c r="B885" s="78" t="n">
        <f aca="false">NORMDIST(A885,$G$2,$G$3,0)</f>
        <v>0.0732997402490862</v>
      </c>
    </row>
    <row r="886" customFormat="false" ht="12.75" hidden="false" customHeight="false" outlineLevel="0" collapsed="false">
      <c r="A886" s="78" t="n">
        <v>5.83999999999981</v>
      </c>
      <c r="B886" s="78" t="n">
        <f aca="false">NORMDIST(A886,$G$2,$G$3,0)</f>
        <v>0.0727820650186836</v>
      </c>
    </row>
    <row r="887" customFormat="false" ht="12.75" hidden="false" customHeight="false" outlineLevel="0" collapsed="false">
      <c r="A887" s="78" t="n">
        <v>5.84999999999981</v>
      </c>
      <c r="B887" s="78" t="n">
        <f aca="false">NORMDIST(A887,$G$2,$G$3,0)</f>
        <v>0.0722662391614762</v>
      </c>
    </row>
    <row r="888" customFormat="false" ht="12.75" hidden="false" customHeight="false" outlineLevel="0" collapsed="false">
      <c r="A888" s="78" t="n">
        <v>5.85999999999981</v>
      </c>
      <c r="B888" s="78" t="n">
        <f aca="false">NORMDIST(A888,$G$2,$G$3,0)</f>
        <v>0.0717522752700409</v>
      </c>
    </row>
    <row r="889" customFormat="false" ht="12.75" hidden="false" customHeight="false" outlineLevel="0" collapsed="false">
      <c r="A889" s="78" t="n">
        <v>5.86999999999981</v>
      </c>
      <c r="B889" s="78" t="n">
        <f aca="false">NORMDIST(A889,$G$2,$G$3,0)</f>
        <v>0.0712401857084029</v>
      </c>
    </row>
    <row r="890" customFormat="false" ht="12.75" hidden="false" customHeight="false" outlineLevel="0" collapsed="false">
      <c r="A890" s="78" t="n">
        <v>5.87999999999981</v>
      </c>
      <c r="B890" s="78" t="n">
        <f aca="false">NORMDIST(A890,$G$2,$G$3,0)</f>
        <v>0.0707299826124291</v>
      </c>
    </row>
    <row r="891" customFormat="false" ht="12.75" hidden="false" customHeight="false" outlineLevel="0" collapsed="false">
      <c r="A891" s="78" t="n">
        <v>5.88999999999981</v>
      </c>
      <c r="B891" s="78" t="n">
        <f aca="false">NORMDIST(A891,$G$2,$G$3,0)</f>
        <v>0.070221677890247</v>
      </c>
    </row>
    <row r="892" customFormat="false" ht="12.75" hidden="false" customHeight="false" outlineLevel="0" collapsed="false">
      <c r="A892" s="78" t="n">
        <v>5.89999999999981</v>
      </c>
      <c r="B892" s="78" t="n">
        <f aca="false">NORMDIST(A892,$G$2,$G$3,0)</f>
        <v>0.0697152832226897</v>
      </c>
    </row>
    <row r="893" customFormat="false" ht="12.75" hidden="false" customHeight="false" outlineLevel="0" collapsed="false">
      <c r="A893" s="78" t="n">
        <v>5.90999999999981</v>
      </c>
      <c r="B893" s="78" t="n">
        <f aca="false">NORMDIST(A893,$G$2,$G$3,0)</f>
        <v>0.0692108100637651</v>
      </c>
    </row>
    <row r="894" customFormat="false" ht="12.75" hidden="false" customHeight="false" outlineLevel="0" collapsed="false">
      <c r="A894" s="78" t="n">
        <v>5.91999999999981</v>
      </c>
      <c r="B894" s="78" t="n">
        <f aca="false">NORMDIST(A894,$G$2,$G$3,0)</f>
        <v>0.0687082696411504</v>
      </c>
    </row>
    <row r="895" customFormat="false" ht="12.75" hidden="false" customHeight="false" outlineLevel="0" collapsed="false">
      <c r="A895" s="78" t="n">
        <v>5.92999999999981</v>
      </c>
      <c r="B895" s="78" t="n">
        <f aca="false">NORMDIST(A895,$G$2,$G$3,0)</f>
        <v>0.0682076729567113</v>
      </c>
    </row>
    <row r="896" customFormat="false" ht="12.75" hidden="false" customHeight="false" outlineLevel="0" collapsed="false">
      <c r="A896" s="78" t="n">
        <v>5.93999999999981</v>
      </c>
      <c r="B896" s="78" t="n">
        <f aca="false">NORMDIST(A896,$G$2,$G$3,0)</f>
        <v>0.0677090307870451</v>
      </c>
    </row>
    <row r="897" customFormat="false" ht="12.75" hidden="false" customHeight="false" outlineLevel="0" collapsed="false">
      <c r="A897" s="78" t="n">
        <v>5.94999999999981</v>
      </c>
      <c r="B897" s="78" t="n">
        <f aca="false">NORMDIST(A897,$G$2,$G$3,0)</f>
        <v>0.0672123536840489</v>
      </c>
    </row>
    <row r="898" customFormat="false" ht="12.75" hidden="false" customHeight="false" outlineLevel="0" collapsed="false">
      <c r="A898" s="78" t="n">
        <v>5.95999999999981</v>
      </c>
      <c r="B898" s="78" t="n">
        <f aca="false">NORMDIST(A898,$G$2,$G$3,0)</f>
        <v>0.0667176519755105</v>
      </c>
    </row>
    <row r="899" customFormat="false" ht="12.75" hidden="false" customHeight="false" outlineLevel="0" collapsed="false">
      <c r="A899" s="78" t="n">
        <v>5.96999999999981</v>
      </c>
      <c r="B899" s="78" t="n">
        <f aca="false">NORMDIST(A899,$G$2,$G$3,0)</f>
        <v>0.0662249357657233</v>
      </c>
    </row>
    <row r="900" customFormat="false" ht="12.75" hidden="false" customHeight="false" outlineLevel="0" collapsed="false">
      <c r="A900" s="78" t="n">
        <v>5.97999999999981</v>
      </c>
      <c r="B900" s="78" t="n">
        <f aca="false">NORMDIST(A900,$G$2,$G$3,0)</f>
        <v>0.0657342149361248</v>
      </c>
    </row>
    <row r="901" customFormat="false" ht="12.75" hidden="false" customHeight="false" outlineLevel="0" collapsed="false">
      <c r="A901" s="78" t="n">
        <v>5.98999999999981</v>
      </c>
      <c r="B901" s="78" t="n">
        <f aca="false">NORMDIST(A901,$G$2,$G$3,0)</f>
        <v>0.065245499145958</v>
      </c>
    </row>
    <row r="902" customFormat="false" ht="12.75" hidden="false" customHeight="false" outlineLevel="0" collapsed="false">
      <c r="A902" s="78" t="n">
        <v>5.99999999999981</v>
      </c>
      <c r="B902" s="78" t="n">
        <f aca="false">NORMDIST(A902,$G$2,$G$3,0)</f>
        <v>0.0647587978329551</v>
      </c>
    </row>
    <row r="903" customFormat="false" ht="12.75" hidden="false" customHeight="false" outlineLevel="0" collapsed="false">
      <c r="A903" s="78" t="n">
        <v>6.00999999999981</v>
      </c>
      <c r="B903" s="78" t="n">
        <f aca="false">NORMDIST(A903,$G$2,$G$3,0)</f>
        <v>0.0642741202140447</v>
      </c>
    </row>
    <row r="904" customFormat="false" ht="12.75" hidden="false" customHeight="false" outlineLevel="0" collapsed="false">
      <c r="A904" s="78" t="n">
        <v>6.01999999999981</v>
      </c>
      <c r="B904" s="78" t="n">
        <f aca="false">NORMDIST(A904,$G$2,$G$3,0)</f>
        <v>0.0637914752860801</v>
      </c>
    </row>
    <row r="905" customFormat="false" ht="12.75" hidden="false" customHeight="false" outlineLevel="0" collapsed="false">
      <c r="A905" s="78" t="n">
        <v>6.02999999999981</v>
      </c>
      <c r="B905" s="78" t="n">
        <f aca="false">NORMDIST(A905,$G$2,$G$3,0)</f>
        <v>0.0633108718265904</v>
      </c>
    </row>
    <row r="906" customFormat="false" ht="12.75" hidden="false" customHeight="false" outlineLevel="0" collapsed="false">
      <c r="A906" s="78" t="n">
        <v>6.03999999999981</v>
      </c>
      <c r="B906" s="78" t="n">
        <f aca="false">NORMDIST(A906,$G$2,$G$3,0)</f>
        <v>0.0628323183945531</v>
      </c>
    </row>
    <row r="907" customFormat="false" ht="12.75" hidden="false" customHeight="false" outlineLevel="0" collapsed="false">
      <c r="A907" s="78" t="n">
        <v>6.04999999999981</v>
      </c>
      <c r="B907" s="78" t="n">
        <f aca="false">NORMDIST(A907,$G$2,$G$3,0)</f>
        <v>0.0623558233311876</v>
      </c>
    </row>
    <row r="908" customFormat="false" ht="12.75" hidden="false" customHeight="false" outlineLevel="0" collapsed="false">
      <c r="A908" s="78" t="n">
        <v>6.05999999999981</v>
      </c>
      <c r="B908" s="78" t="n">
        <f aca="false">NORMDIST(A908,$G$2,$G$3,0)</f>
        <v>0.0618813947607705</v>
      </c>
    </row>
    <row r="909" customFormat="false" ht="12.75" hidden="false" customHeight="false" outlineLevel="0" collapsed="false">
      <c r="A909" s="78" t="n">
        <v>6.06999999999981</v>
      </c>
      <c r="B909" s="78" t="n">
        <f aca="false">NORMDIST(A909,$G$2,$G$3,0)</f>
        <v>0.0614090405914716</v>
      </c>
    </row>
    <row r="910" customFormat="false" ht="12.75" hidden="false" customHeight="false" outlineLevel="0" collapsed="false">
      <c r="A910" s="78" t="n">
        <v>6.07999999999981</v>
      </c>
      <c r="B910" s="78" t="n">
        <f aca="false">NORMDIST(A910,$G$2,$G$3,0)</f>
        <v>0.0609387685162098</v>
      </c>
    </row>
    <row r="911" customFormat="false" ht="12.75" hidden="false" customHeight="false" outlineLevel="0" collapsed="false">
      <c r="A911" s="78" t="n">
        <v>6.08999999999981</v>
      </c>
      <c r="B911" s="78" t="n">
        <f aca="false">NORMDIST(A911,$G$2,$G$3,0)</f>
        <v>0.0604705860135305</v>
      </c>
    </row>
    <row r="912" customFormat="false" ht="12.75" hidden="false" customHeight="false" outlineLevel="0" collapsed="false">
      <c r="A912" s="78" t="n">
        <v>6.09999999999981</v>
      </c>
      <c r="B912" s="78" t="n">
        <f aca="false">NORMDIST(A912,$G$2,$G$3,0)</f>
        <v>0.0600045003485016</v>
      </c>
    </row>
    <row r="913" customFormat="false" ht="12.75" hidden="false" customHeight="false" outlineLevel="0" collapsed="false">
      <c r="A913" s="78" t="n">
        <v>6.10999999999981</v>
      </c>
      <c r="B913" s="78" t="n">
        <f aca="false">NORMDIST(A913,$G$2,$G$3,0)</f>
        <v>0.0595405185736307</v>
      </c>
    </row>
    <row r="914" customFormat="false" ht="12.75" hidden="false" customHeight="false" outlineLevel="0" collapsed="false">
      <c r="A914" s="78" t="n">
        <v>6.11999999999981</v>
      </c>
      <c r="B914" s="78" t="n">
        <f aca="false">NORMDIST(A914,$G$2,$G$3,0)</f>
        <v>0.0590786475297999</v>
      </c>
    </row>
    <row r="915" customFormat="false" ht="12.75" hidden="false" customHeight="false" outlineLevel="0" collapsed="false">
      <c r="A915" s="78" t="n">
        <v>6.12999999999981</v>
      </c>
      <c r="B915" s="78" t="n">
        <f aca="false">NORMDIST(A915,$G$2,$G$3,0)</f>
        <v>0.0586188938472217</v>
      </c>
    </row>
    <row r="916" customFormat="false" ht="12.75" hidden="false" customHeight="false" outlineLevel="0" collapsed="false">
      <c r="A916" s="78" t="n">
        <v>6.13999999999981</v>
      </c>
      <c r="B916" s="78" t="n">
        <f aca="false">NORMDIST(A916,$G$2,$G$3,0)</f>
        <v>0.0581612639464122</v>
      </c>
    </row>
    <row r="917" customFormat="false" ht="12.75" hidden="false" customHeight="false" outlineLevel="0" collapsed="false">
      <c r="A917" s="78" t="n">
        <v>6.1499999999998</v>
      </c>
      <c r="B917" s="78" t="n">
        <f aca="false">NORMDIST(A917,$G$2,$G$3,0)</f>
        <v>0.0577057640391841</v>
      </c>
    </row>
    <row r="918" customFormat="false" ht="12.75" hidden="false" customHeight="false" outlineLevel="0" collapsed="false">
      <c r="A918" s="78" t="n">
        <v>6.1599999999998</v>
      </c>
      <c r="B918" s="78" t="n">
        <f aca="false">NORMDIST(A918,$G$2,$G$3,0)</f>
        <v>0.0572524001296552</v>
      </c>
    </row>
    <row r="919" customFormat="false" ht="12.75" hidden="false" customHeight="false" outlineLevel="0" collapsed="false">
      <c r="A919" s="78" t="n">
        <v>6.1699999999998</v>
      </c>
      <c r="B919" s="78" t="n">
        <f aca="false">NORMDIST(A919,$G$2,$G$3,0)</f>
        <v>0.0568011780152801</v>
      </c>
    </row>
    <row r="920" customFormat="false" ht="12.75" hidden="false" customHeight="false" outlineLevel="0" collapsed="false">
      <c r="A920" s="78" t="n">
        <v>6.1799999999998</v>
      </c>
      <c r="B920" s="78" t="n">
        <f aca="false">NORMDIST(A920,$G$2,$G$3,0)</f>
        <v>0.0563521032878942</v>
      </c>
    </row>
    <row r="921" customFormat="false" ht="12.75" hidden="false" customHeight="false" outlineLevel="0" collapsed="false">
      <c r="A921" s="78" t="n">
        <v>6.1899999999998</v>
      </c>
      <c r="B921" s="78" t="n">
        <f aca="false">NORMDIST(A921,$G$2,$G$3,0)</f>
        <v>0.0559051813347778</v>
      </c>
    </row>
    <row r="922" customFormat="false" ht="12.75" hidden="false" customHeight="false" outlineLevel="0" collapsed="false">
      <c r="A922" s="78" t="n">
        <v>6.1999999999998</v>
      </c>
      <c r="B922" s="78" t="n">
        <f aca="false">NORMDIST(A922,$G$2,$G$3,0)</f>
        <v>0.0554604173397366</v>
      </c>
    </row>
    <row r="923" customFormat="false" ht="12.75" hidden="false" customHeight="false" outlineLevel="0" collapsed="false">
      <c r="A923" s="78" t="n">
        <v>6.2099999999998</v>
      </c>
      <c r="B923" s="78" t="n">
        <f aca="false">NORMDIST(A923,$G$2,$G$3,0)</f>
        <v>0.0550178162841997</v>
      </c>
    </row>
    <row r="924" customFormat="false" ht="12.75" hidden="false" customHeight="false" outlineLevel="0" collapsed="false">
      <c r="A924" s="78" t="n">
        <v>6.2199999999998</v>
      </c>
      <c r="B924" s="78" t="n">
        <f aca="false">NORMDIST(A924,$G$2,$G$3,0)</f>
        <v>0.0545773829483325</v>
      </c>
    </row>
    <row r="925" customFormat="false" ht="12.75" hidden="false" customHeight="false" outlineLevel="0" collapsed="false">
      <c r="A925" s="78" t="n">
        <v>6.2299999999998</v>
      </c>
      <c r="B925" s="78" t="n">
        <f aca="false">NORMDIST(A925,$G$2,$G$3,0)</f>
        <v>0.0541391219121677</v>
      </c>
    </row>
    <row r="926" customFormat="false" ht="12.75" hidden="false" customHeight="false" outlineLevel="0" collapsed="false">
      <c r="A926" s="78" t="n">
        <v>6.2399999999998</v>
      </c>
      <c r="B926" s="78" t="n">
        <f aca="false">NORMDIST(A926,$G$2,$G$3,0)</f>
        <v>0.0537030375567506</v>
      </c>
    </row>
    <row r="927" customFormat="false" ht="12.75" hidden="false" customHeight="false" outlineLevel="0" collapsed="false">
      <c r="A927" s="78" t="n">
        <v>6.2499999999998</v>
      </c>
      <c r="B927" s="78" t="n">
        <f aca="false">NORMDIST(A927,$G$2,$G$3,0)</f>
        <v>0.0532691340653012</v>
      </c>
    </row>
    <row r="928" customFormat="false" ht="12.75" hidden="false" customHeight="false" outlineLevel="0" collapsed="false">
      <c r="A928" s="78" t="n">
        <v>6.2599999999998</v>
      </c>
      <c r="B928" s="78" t="n">
        <f aca="false">NORMDIST(A928,$G$2,$G$3,0)</f>
        <v>0.0528374154243904</v>
      </c>
    </row>
    <row r="929" customFormat="false" ht="12.75" hidden="false" customHeight="false" outlineLevel="0" collapsed="false">
      <c r="A929" s="78" t="n">
        <v>6.2699999999998</v>
      </c>
      <c r="B929" s="78" t="n">
        <f aca="false">NORMDIST(A929,$G$2,$G$3,0)</f>
        <v>0.0524078854251324</v>
      </c>
    </row>
    <row r="930" customFormat="false" ht="12.75" hidden="false" customHeight="false" outlineLevel="0" collapsed="false">
      <c r="A930" s="78" t="n">
        <v>6.2799999999998</v>
      </c>
      <c r="B930" s="78" t="n">
        <f aca="false">NORMDIST(A930,$G$2,$G$3,0)</f>
        <v>0.0519805476643906</v>
      </c>
    </row>
    <row r="931" customFormat="false" ht="12.75" hidden="false" customHeight="false" outlineLevel="0" collapsed="false">
      <c r="A931" s="78" t="n">
        <v>6.2899999999998</v>
      </c>
      <c r="B931" s="78" t="n">
        <f aca="false">NORMDIST(A931,$G$2,$G$3,0)</f>
        <v>0.0515554055459992</v>
      </c>
    </row>
    <row r="932" customFormat="false" ht="12.75" hidden="false" customHeight="false" outlineLevel="0" collapsed="false">
      <c r="A932" s="78" t="n">
        <v>6.2999999999998</v>
      </c>
      <c r="B932" s="78" t="n">
        <f aca="false">NORMDIST(A932,$G$2,$G$3,0)</f>
        <v>0.0511324622819974</v>
      </c>
    </row>
    <row r="933" customFormat="false" ht="12.75" hidden="false" customHeight="false" outlineLevel="0" collapsed="false">
      <c r="A933" s="78" t="n">
        <v>6.3099999999998</v>
      </c>
      <c r="B933" s="78" t="n">
        <f aca="false">NORMDIST(A933,$G$2,$G$3,0)</f>
        <v>0.0507117208938789</v>
      </c>
    </row>
    <row r="934" customFormat="false" ht="12.75" hidden="false" customHeight="false" outlineLevel="0" collapsed="false">
      <c r="A934" s="78" t="n">
        <v>6.3199999999998</v>
      </c>
      <c r="B934" s="78" t="n">
        <f aca="false">NORMDIST(A934,$G$2,$G$3,0)</f>
        <v>0.0502931842138537</v>
      </c>
    </row>
    <row r="935" customFormat="false" ht="12.75" hidden="false" customHeight="false" outlineLevel="0" collapsed="false">
      <c r="A935" s="78" t="n">
        <v>6.3299999999998</v>
      </c>
      <c r="B935" s="78" t="n">
        <f aca="false">NORMDIST(A935,$G$2,$G$3,0)</f>
        <v>0.0498768548861233</v>
      </c>
    </row>
    <row r="936" customFormat="false" ht="12.75" hidden="false" customHeight="false" outlineLevel="0" collapsed="false">
      <c r="A936" s="78" t="n">
        <v>6.3399999999998</v>
      </c>
      <c r="B936" s="78" t="n">
        <f aca="false">NORMDIST(A936,$G$2,$G$3,0)</f>
        <v>0.0494627353681701</v>
      </c>
    </row>
    <row r="937" customFormat="false" ht="12.75" hidden="false" customHeight="false" outlineLevel="0" collapsed="false">
      <c r="A937" s="78" t="n">
        <v>6.3499999999998</v>
      </c>
      <c r="B937" s="78" t="n">
        <f aca="false">NORMDIST(A937,$G$2,$G$3,0)</f>
        <v>0.0490508279320571</v>
      </c>
    </row>
    <row r="938" customFormat="false" ht="12.75" hidden="false" customHeight="false" outlineLevel="0" collapsed="false">
      <c r="A938" s="78" t="n">
        <v>6.3599999999998</v>
      </c>
      <c r="B938" s="78" t="n">
        <f aca="false">NORMDIST(A938,$G$2,$G$3,0)</f>
        <v>0.0486411346657419</v>
      </c>
    </row>
    <row r="939" customFormat="false" ht="12.75" hidden="false" customHeight="false" outlineLevel="0" collapsed="false">
      <c r="A939" s="78" t="n">
        <v>6.3699999999998</v>
      </c>
      <c r="B939" s="78" t="n">
        <f aca="false">NORMDIST(A939,$G$2,$G$3,0)</f>
        <v>0.0482336574744017</v>
      </c>
    </row>
    <row r="940" customFormat="false" ht="12.75" hidden="false" customHeight="false" outlineLevel="0" collapsed="false">
      <c r="A940" s="78" t="n">
        <v>6.3799999999998</v>
      </c>
      <c r="B940" s="78" t="n">
        <f aca="false">NORMDIST(A940,$G$2,$G$3,0)</f>
        <v>0.0478283980817701</v>
      </c>
    </row>
    <row r="941" customFormat="false" ht="12.75" hidden="false" customHeight="false" outlineLevel="0" collapsed="false">
      <c r="A941" s="78" t="n">
        <v>6.3899999999998</v>
      </c>
      <c r="B941" s="78" t="n">
        <f aca="false">NORMDIST(A941,$G$2,$G$3,0)</f>
        <v>0.0474253580314857</v>
      </c>
    </row>
    <row r="942" customFormat="false" ht="12.75" hidden="false" customHeight="false" outlineLevel="0" collapsed="false">
      <c r="A942" s="78" t="n">
        <v>6.3999999999998</v>
      </c>
      <c r="B942" s="78" t="n">
        <f aca="false">NORMDIST(A942,$G$2,$G$3,0)</f>
        <v>0.0470245386884515</v>
      </c>
    </row>
    <row r="943" customFormat="false" ht="12.75" hidden="false" customHeight="false" outlineLevel="0" collapsed="false">
      <c r="A943" s="78" t="n">
        <v>6.4099999999998</v>
      </c>
      <c r="B943" s="78" t="n">
        <f aca="false">NORMDIST(A943,$G$2,$G$3,0)</f>
        <v>0.0466259412402047</v>
      </c>
    </row>
    <row r="944" customFormat="false" ht="12.75" hidden="false" customHeight="false" outlineLevel="0" collapsed="false">
      <c r="A944" s="78" t="n">
        <v>6.4199999999998</v>
      </c>
      <c r="B944" s="78" t="n">
        <f aca="false">NORMDIST(A944,$G$2,$G$3,0)</f>
        <v>0.0462295666982982</v>
      </c>
    </row>
    <row r="945" customFormat="false" ht="12.75" hidden="false" customHeight="false" outlineLevel="0" collapsed="false">
      <c r="A945" s="78" t="n">
        <v>6.4299999999998</v>
      </c>
      <c r="B945" s="78" t="n">
        <f aca="false">NORMDIST(A945,$G$2,$G$3,0)</f>
        <v>0.045835415899691</v>
      </c>
    </row>
    <row r="946" customFormat="false" ht="12.75" hidden="false" customHeight="false" outlineLevel="0" collapsed="false">
      <c r="A946" s="78" t="n">
        <v>6.4399999999998</v>
      </c>
      <c r="B946" s="78" t="n">
        <f aca="false">NORMDIST(A946,$G$2,$G$3,0)</f>
        <v>0.0454434895081493</v>
      </c>
    </row>
    <row r="947" customFormat="false" ht="12.75" hidden="false" customHeight="false" outlineLevel="0" collapsed="false">
      <c r="A947" s="78" t="n">
        <v>6.4499999999998</v>
      </c>
      <c r="B947" s="78" t="n">
        <f aca="false">NORMDIST(A947,$G$2,$G$3,0)</f>
        <v>0.0450537880156568</v>
      </c>
    </row>
    <row r="948" customFormat="false" ht="12.75" hidden="false" customHeight="false" outlineLevel="0" collapsed="false">
      <c r="A948" s="78" t="n">
        <v>6.4599999999998</v>
      </c>
      <c r="B948" s="78" t="n">
        <f aca="false">NORMDIST(A948,$G$2,$G$3,0)</f>
        <v>0.0446663117438352</v>
      </c>
    </row>
    <row r="949" customFormat="false" ht="12.75" hidden="false" customHeight="false" outlineLevel="0" collapsed="false">
      <c r="A949" s="78" t="n">
        <v>6.4699999999998</v>
      </c>
      <c r="B949" s="78" t="n">
        <f aca="false">NORMDIST(A949,$G$2,$G$3,0)</f>
        <v>0.0442810608453724</v>
      </c>
    </row>
    <row r="950" customFormat="false" ht="12.75" hidden="false" customHeight="false" outlineLevel="0" collapsed="false">
      <c r="A950" s="78" t="n">
        <v>6.4799999999998</v>
      </c>
      <c r="B950" s="78" t="n">
        <f aca="false">NORMDIST(A950,$G$2,$G$3,0)</f>
        <v>0.0438980353054605</v>
      </c>
    </row>
    <row r="951" customFormat="false" ht="12.75" hidden="false" customHeight="false" outlineLevel="0" collapsed="false">
      <c r="A951" s="78" t="n">
        <v>6.4899999999998</v>
      </c>
      <c r="B951" s="78" t="n">
        <f aca="false">NORMDIST(A951,$G$2,$G$3,0)</f>
        <v>0.0435172349432418</v>
      </c>
    </row>
    <row r="952" customFormat="false" ht="12.75" hidden="false" customHeight="false" outlineLevel="0" collapsed="false">
      <c r="A952" s="78" t="n">
        <v>6.4999999999998</v>
      </c>
      <c r="B952" s="78" t="n">
        <f aca="false">NORMDIST(A952,$G$2,$G$3,0)</f>
        <v>0.0431386594132633</v>
      </c>
    </row>
    <row r="953" customFormat="false" ht="12.75" hidden="false" customHeight="false" outlineLevel="0" collapsed="false">
      <c r="A953" s="78" t="n">
        <v>6.5099999999998</v>
      </c>
      <c r="B953" s="78" t="n">
        <f aca="false">NORMDIST(A953,$G$2,$G$3,0)</f>
        <v>0.0427623082069388</v>
      </c>
    </row>
    <row r="954" customFormat="false" ht="12.75" hidden="false" customHeight="false" outlineLevel="0" collapsed="false">
      <c r="A954" s="78" t="n">
        <v>6.5199999999998</v>
      </c>
      <c r="B954" s="78" t="n">
        <f aca="false">NORMDIST(A954,$G$2,$G$3,0)</f>
        <v>0.0423881806540186</v>
      </c>
    </row>
    <row r="955" customFormat="false" ht="12.75" hidden="false" customHeight="false" outlineLevel="0" collapsed="false">
      <c r="A955" s="78" t="n">
        <v>6.5299999999998</v>
      </c>
      <c r="B955" s="78" t="n">
        <f aca="false">NORMDIST(A955,$G$2,$G$3,0)</f>
        <v>0.0420162759240666</v>
      </c>
    </row>
    <row r="956" customFormat="false" ht="12.75" hidden="false" customHeight="false" outlineLevel="0" collapsed="false">
      <c r="A956" s="78" t="n">
        <v>6.5399999999998</v>
      </c>
      <c r="B956" s="78" t="n">
        <f aca="false">NORMDIST(A956,$G$2,$G$3,0)</f>
        <v>0.0416465930279446</v>
      </c>
    </row>
    <row r="957" customFormat="false" ht="12.75" hidden="false" customHeight="false" outlineLevel="0" collapsed="false">
      <c r="A957" s="78" t="n">
        <v>6.5499999999998</v>
      </c>
      <c r="B957" s="78" t="n">
        <f aca="false">NORMDIST(A957,$G$2,$G$3,0)</f>
        <v>0.0412791308193031</v>
      </c>
    </row>
    <row r="958" customFormat="false" ht="12.75" hidden="false" customHeight="false" outlineLevel="0" collapsed="false">
      <c r="A958" s="78" t="n">
        <v>6.5599999999998</v>
      </c>
      <c r="B958" s="78" t="n">
        <f aca="false">NORMDIST(A958,$G$2,$G$3,0)</f>
        <v>0.0409138879960787</v>
      </c>
    </row>
    <row r="959" customFormat="false" ht="12.75" hidden="false" customHeight="false" outlineLevel="0" collapsed="false">
      <c r="A959" s="78" t="n">
        <v>6.5699999999998</v>
      </c>
      <c r="B959" s="78" t="n">
        <f aca="false">NORMDIST(A959,$G$2,$G$3,0)</f>
        <v>0.0405508631019974</v>
      </c>
    </row>
    <row r="960" customFormat="false" ht="12.75" hidden="false" customHeight="false" outlineLevel="0" collapsed="false">
      <c r="A960" s="78" t="n">
        <v>6.5799999999998</v>
      </c>
      <c r="B960" s="78" t="n">
        <f aca="false">NORMDIST(A960,$G$2,$G$3,0)</f>
        <v>0.0401900545280843</v>
      </c>
    </row>
    <row r="961" customFormat="false" ht="12.75" hidden="false" customHeight="false" outlineLevel="0" collapsed="false">
      <c r="A961" s="78" t="n">
        <v>6.5899999999998</v>
      </c>
      <c r="B961" s="78" t="n">
        <f aca="false">NORMDIST(A961,$G$2,$G$3,0)</f>
        <v>0.0398314605141786</v>
      </c>
    </row>
    <row r="962" customFormat="false" ht="12.75" hidden="false" customHeight="false" outlineLevel="0" collapsed="false">
      <c r="A962" s="78" t="n">
        <v>6.5999999999998</v>
      </c>
      <c r="B962" s="78" t="n">
        <f aca="false">NORMDIST(A962,$G$2,$G$3,0)</f>
        <v>0.0394750791504542</v>
      </c>
    </row>
    <row r="963" customFormat="false" ht="12.75" hidden="false" customHeight="false" outlineLevel="0" collapsed="false">
      <c r="A963" s="78" t="n">
        <v>6.6099999999998</v>
      </c>
      <c r="B963" s="78" t="n">
        <f aca="false">NORMDIST(A963,$G$2,$G$3,0)</f>
        <v>0.0391209083789446</v>
      </c>
    </row>
    <row r="964" customFormat="false" ht="12.75" hidden="false" customHeight="false" outlineLevel="0" collapsed="false">
      <c r="A964" s="78" t="n">
        <v>6.61999999999979</v>
      </c>
      <c r="B964" s="78" t="n">
        <f aca="false">NORMDIST(A964,$G$2,$G$3,0)</f>
        <v>0.0387689459950744</v>
      </c>
    </row>
    <row r="965" customFormat="false" ht="12.75" hidden="false" customHeight="false" outlineLevel="0" collapsed="false">
      <c r="A965" s="78" t="n">
        <v>6.62999999999979</v>
      </c>
      <c r="B965" s="78" t="n">
        <f aca="false">NORMDIST(A965,$G$2,$G$3,0)</f>
        <v>0.0384191896491919</v>
      </c>
    </row>
    <row r="966" customFormat="false" ht="12.75" hidden="false" customHeight="false" outlineLevel="0" collapsed="false">
      <c r="A966" s="78" t="n">
        <v>6.63999999999979</v>
      </c>
      <c r="B966" s="78" t="n">
        <f aca="false">NORMDIST(A966,$G$2,$G$3,0)</f>
        <v>0.0380716368481109</v>
      </c>
    </row>
    <row r="967" customFormat="false" ht="12.75" hidden="false" customHeight="false" outlineLevel="0" collapsed="false">
      <c r="A967" s="78" t="n">
        <v>6.64999999999979</v>
      </c>
      <c r="B967" s="78" t="n">
        <f aca="false">NORMDIST(A967,$G$2,$G$3,0)</f>
        <v>0.0377262849566523</v>
      </c>
    </row>
    <row r="968" customFormat="false" ht="12.75" hidden="false" customHeight="false" outlineLevel="0" collapsed="false">
      <c r="A968" s="78" t="n">
        <v>6.65999999999979</v>
      </c>
      <c r="B968" s="78" t="n">
        <f aca="false">NORMDIST(A968,$G$2,$G$3,0)</f>
        <v>0.037383131199191</v>
      </c>
    </row>
    <row r="969" customFormat="false" ht="12.75" hidden="false" customHeight="false" outlineLevel="0" collapsed="false">
      <c r="A969" s="78" t="n">
        <v>6.66999999999979</v>
      </c>
      <c r="B969" s="78" t="n">
        <f aca="false">NORMDIST(A969,$G$2,$G$3,0)</f>
        <v>0.0370421726612063</v>
      </c>
    </row>
    <row r="970" customFormat="false" ht="12.75" hidden="false" customHeight="false" outlineLevel="0" collapsed="false">
      <c r="A970" s="78" t="n">
        <v>6.67999999999979</v>
      </c>
      <c r="B970" s="78" t="n">
        <f aca="false">NORMDIST(A970,$G$2,$G$3,0)</f>
        <v>0.0367034062908355</v>
      </c>
    </row>
    <row r="971" customFormat="false" ht="12.75" hidden="false" customHeight="false" outlineLevel="0" collapsed="false">
      <c r="A971" s="78" t="n">
        <v>6.68999999999979</v>
      </c>
      <c r="B971" s="78" t="n">
        <f aca="false">NORMDIST(A971,$G$2,$G$3,0)</f>
        <v>0.0363668289004304</v>
      </c>
    </row>
    <row r="972" customFormat="false" ht="12.75" hidden="false" customHeight="false" outlineLevel="0" collapsed="false">
      <c r="A972" s="78" t="n">
        <v>6.69999999999979</v>
      </c>
      <c r="B972" s="78" t="n">
        <f aca="false">NORMDIST(A972,$G$2,$G$3,0)</f>
        <v>0.036032437168116</v>
      </c>
    </row>
    <row r="973" customFormat="false" ht="12.75" hidden="false" customHeight="false" outlineLevel="0" collapsed="false">
      <c r="A973" s="78" t="n">
        <v>6.70999999999979</v>
      </c>
      <c r="B973" s="78" t="n">
        <f aca="false">NORMDIST(A973,$G$2,$G$3,0)</f>
        <v>0.0357002276393525</v>
      </c>
    </row>
    <row r="974" customFormat="false" ht="12.75" hidden="false" customHeight="false" outlineLevel="0" collapsed="false">
      <c r="A974" s="78" t="n">
        <v>6.71999999999979</v>
      </c>
      <c r="B974" s="78" t="n">
        <f aca="false">NORMDIST(A974,$G$2,$G$3,0)</f>
        <v>0.0353701967284986</v>
      </c>
    </row>
    <row r="975" customFormat="false" ht="12.75" hidden="false" customHeight="false" outlineLevel="0" collapsed="false">
      <c r="A975" s="78" t="n">
        <v>6.72999999999979</v>
      </c>
      <c r="B975" s="78" t="n">
        <f aca="false">NORMDIST(A975,$G$2,$G$3,0)</f>
        <v>0.0350423407203775</v>
      </c>
    </row>
    <row r="976" customFormat="false" ht="12.75" hidden="false" customHeight="false" outlineLevel="0" collapsed="false">
      <c r="A976" s="78" t="n">
        <v>6.73999999999979</v>
      </c>
      <c r="B976" s="78" t="n">
        <f aca="false">NORMDIST(A976,$G$2,$G$3,0)</f>
        <v>0.0347166557718439</v>
      </c>
    </row>
    <row r="977" customFormat="false" ht="12.75" hidden="false" customHeight="false" outlineLevel="0" collapsed="false">
      <c r="A977" s="78" t="n">
        <v>6.74999999999979</v>
      </c>
      <c r="B977" s="78" t="n">
        <f aca="false">NORMDIST(A977,$G$2,$G$3,0)</f>
        <v>0.0343931379133527</v>
      </c>
    </row>
    <row r="978" customFormat="false" ht="12.75" hidden="false" customHeight="false" outlineLevel="0" collapsed="false">
      <c r="A978" s="78" t="n">
        <v>6.75999999999979</v>
      </c>
      <c r="B978" s="78" t="n">
        <f aca="false">NORMDIST(A978,$G$2,$G$3,0)</f>
        <v>0.034071783050529</v>
      </c>
    </row>
    <row r="979" customFormat="false" ht="12.75" hidden="false" customHeight="false" outlineLevel="0" collapsed="false">
      <c r="A979" s="78" t="n">
        <v>6.76999999999979</v>
      </c>
      <c r="B979" s="78" t="n">
        <f aca="false">NORMDIST(A979,$G$2,$G$3,0)</f>
        <v>0.0337525869657387</v>
      </c>
    </row>
    <row r="980" customFormat="false" ht="12.75" hidden="false" customHeight="false" outlineLevel="0" collapsed="false">
      <c r="A980" s="78" t="n">
        <v>6.77999999999979</v>
      </c>
      <c r="B980" s="78" t="n">
        <f aca="false">NORMDIST(A980,$G$2,$G$3,0)</f>
        <v>0.0334355453196602</v>
      </c>
    </row>
    <row r="981" customFormat="false" ht="12.75" hidden="false" customHeight="false" outlineLevel="0" collapsed="false">
      <c r="A981" s="78" t="n">
        <v>6.78999999999979</v>
      </c>
      <c r="B981" s="78" t="n">
        <f aca="false">NORMDIST(A981,$G$2,$G$3,0)</f>
        <v>0.033120653652856</v>
      </c>
    </row>
    <row r="982" customFormat="false" ht="12.75" hidden="false" customHeight="false" outlineLevel="0" collapsed="false">
      <c r="A982" s="78" t="n">
        <v>6.79999999999979</v>
      </c>
      <c r="B982" s="78" t="n">
        <f aca="false">NORMDIST(A982,$G$2,$G$3,0)</f>
        <v>0.0328079073873448</v>
      </c>
    </row>
    <row r="983" customFormat="false" ht="12.75" hidden="false" customHeight="false" outlineLevel="0" collapsed="false">
      <c r="A983" s="78" t="n">
        <v>6.80999999999979</v>
      </c>
      <c r="B983" s="78" t="n">
        <f aca="false">NORMDIST(A983,$G$2,$G$3,0)</f>
        <v>0.0324973018281741</v>
      </c>
    </row>
    <row r="984" customFormat="false" ht="12.75" hidden="false" customHeight="false" outlineLevel="0" collapsed="false">
      <c r="A984" s="78" t="n">
        <v>6.81999999999979</v>
      </c>
      <c r="B984" s="78" t="n">
        <f aca="false">NORMDIST(A984,$G$2,$G$3,0)</f>
        <v>0.0321888321649911</v>
      </c>
    </row>
    <row r="985" customFormat="false" ht="12.75" hidden="false" customHeight="false" outlineLevel="0" collapsed="false">
      <c r="A985" s="78" t="n">
        <v>6.82999999999979</v>
      </c>
      <c r="B985" s="78" t="n">
        <f aca="false">NORMDIST(A985,$G$2,$G$3,0)</f>
        <v>0.0318824934736148</v>
      </c>
    </row>
    <row r="986" customFormat="false" ht="12.75" hidden="false" customHeight="false" outlineLevel="0" collapsed="false">
      <c r="A986" s="78" t="n">
        <v>6.83999999999979</v>
      </c>
      <c r="B986" s="78" t="n">
        <f aca="false">NORMDIST(A986,$G$2,$G$3,0)</f>
        <v>0.0315782807176057</v>
      </c>
    </row>
    <row r="987" customFormat="false" ht="12.75" hidden="false" customHeight="false" outlineLevel="0" collapsed="false">
      <c r="A987" s="78" t="n">
        <v>6.84999999999979</v>
      </c>
      <c r="B987" s="78" t="n">
        <f aca="false">NORMDIST(A987,$G$2,$G$3,0)</f>
        <v>0.0312761887498363</v>
      </c>
    </row>
    <row r="988" customFormat="false" ht="12.75" hidden="false" customHeight="false" outlineLevel="0" collapsed="false">
      <c r="A988" s="78" t="n">
        <v>6.85999999999979</v>
      </c>
      <c r="B988" s="78" t="n">
        <f aca="false">NORMDIST(A988,$G$2,$G$3,0)</f>
        <v>0.0309762123140589</v>
      </c>
    </row>
    <row r="989" customFormat="false" ht="12.75" hidden="false" customHeight="false" outlineLevel="0" collapsed="false">
      <c r="A989" s="78" t="n">
        <v>6.86999999999979</v>
      </c>
      <c r="B989" s="78" t="n">
        <f aca="false">NORMDIST(A989,$G$2,$G$3,0)</f>
        <v>0.0306783460464725</v>
      </c>
    </row>
    <row r="990" customFormat="false" ht="12.75" hidden="false" customHeight="false" outlineLevel="0" collapsed="false">
      <c r="A990" s="78" t="n">
        <v>6.87999999999979</v>
      </c>
      <c r="B990" s="78" t="n">
        <f aca="false">NORMDIST(A990,$G$2,$G$3,0)</f>
        <v>0.0303825844772886</v>
      </c>
    </row>
    <row r="991" customFormat="false" ht="12.75" hidden="false" customHeight="false" outlineLevel="0" collapsed="false">
      <c r="A991" s="78" t="n">
        <v>6.88999999999979</v>
      </c>
      <c r="B991" s="78" t="n">
        <f aca="false">NORMDIST(A991,$G$2,$G$3,0)</f>
        <v>0.0300889220322943</v>
      </c>
    </row>
    <row r="992" customFormat="false" ht="12.75" hidden="false" customHeight="false" outlineLevel="0" collapsed="false">
      <c r="A992" s="78" t="n">
        <v>6.89999999999979</v>
      </c>
      <c r="B992" s="78" t="n">
        <f aca="false">NORMDIST(A992,$G$2,$G$3,0)</f>
        <v>0.0297973530344141</v>
      </c>
    </row>
    <row r="993" customFormat="false" ht="12.75" hidden="false" customHeight="false" outlineLevel="0" collapsed="false">
      <c r="A993" s="78" t="n">
        <v>6.90999999999979</v>
      </c>
      <c r="B993" s="78" t="n">
        <f aca="false">NORMDIST(A993,$G$2,$G$3,0)</f>
        <v>0.0295078717052687</v>
      </c>
    </row>
    <row r="994" customFormat="false" ht="12.75" hidden="false" customHeight="false" outlineLevel="0" collapsed="false">
      <c r="A994" s="78" t="n">
        <v>6.91999999999979</v>
      </c>
      <c r="B994" s="78" t="n">
        <f aca="false">NORMDIST(A994,$G$2,$G$3,0)</f>
        <v>0.0292204721667317</v>
      </c>
    </row>
    <row r="995" customFormat="false" ht="12.75" hidden="false" customHeight="false" outlineLevel="0" collapsed="false">
      <c r="A995" s="78" t="n">
        <v>6.92999999999979</v>
      </c>
      <c r="B995" s="78" t="n">
        <f aca="false">NORMDIST(A995,$G$2,$G$3,0)</f>
        <v>0.0289351484424841</v>
      </c>
    </row>
    <row r="996" customFormat="false" ht="12.75" hidden="false" customHeight="false" outlineLevel="0" collapsed="false">
      <c r="A996" s="78" t="n">
        <v>6.93999999999979</v>
      </c>
      <c r="B996" s="78" t="n">
        <f aca="false">NORMDIST(A996,$G$2,$G$3,0)</f>
        <v>0.0286518944595645</v>
      </c>
    </row>
    <row r="997" customFormat="false" ht="12.75" hidden="false" customHeight="false" outlineLevel="0" collapsed="false">
      <c r="A997" s="78" t="n">
        <v>6.94999999999979</v>
      </c>
      <c r="B997" s="78" t="n">
        <f aca="false">NORMDIST(A997,$G$2,$G$3,0)</f>
        <v>0.0283707040499179</v>
      </c>
    </row>
    <row r="998" customFormat="false" ht="12.75" hidden="false" customHeight="false" outlineLevel="0" collapsed="false">
      <c r="A998" s="78" t="n">
        <v>6.95999999999979</v>
      </c>
      <c r="B998" s="78" t="n">
        <f aca="false">NORMDIST(A998,$G$2,$G$3,0)</f>
        <v>0.0280915709519399</v>
      </c>
    </row>
    <row r="999" customFormat="false" ht="12.75" hidden="false" customHeight="false" outlineLevel="0" collapsed="false">
      <c r="A999" s="78" t="n">
        <v>6.96999999999979</v>
      </c>
      <c r="B999" s="78" t="n">
        <f aca="false">NORMDIST(A999,$G$2,$G$3,0)</f>
        <v>0.0278144888120178</v>
      </c>
    </row>
    <row r="1000" customFormat="false" ht="12.75" hidden="false" customHeight="false" outlineLevel="0" collapsed="false">
      <c r="A1000" s="78" t="n">
        <v>6.97999999999979</v>
      </c>
      <c r="B1000" s="78" t="n">
        <f aca="false">NORMDIST(A1000,$G$2,$G$3,0)</f>
        <v>0.0275394511860686</v>
      </c>
    </row>
    <row r="1001" customFormat="false" ht="12.75" hidden="false" customHeight="false" outlineLevel="0" collapsed="false">
      <c r="A1001" s="78" t="n">
        <v>6.98999999999979</v>
      </c>
      <c r="B1001" s="78" t="n">
        <f aca="false">NORMDIST(A1001,$G$2,$G$3,0)</f>
        <v>0.0272664515410719</v>
      </c>
    </row>
    <row r="1002" customFormat="false" ht="12.75" hidden="false" customHeight="false" outlineLevel="0" collapsed="false">
      <c r="A1002" s="78" t="n">
        <v>6.99999999999979</v>
      </c>
      <c r="B1002" s="78" t="n">
        <f aca="false">NORMDIST(A1002,$G$2,$G$3,0)</f>
        <v>0.0269954832565997</v>
      </c>
    </row>
    <row r="1003" customFormat="false" ht="12.75" hidden="false" customHeight="false" outlineLevel="0" collapsed="false">
      <c r="A1003" s="78" t="n">
        <v>7.0099999999998</v>
      </c>
      <c r="B1003" s="78" t="n">
        <f aca="false">NORMDIST(A1003,$G$2,$G$3,0)</f>
        <v>0.0267265396263414</v>
      </c>
    </row>
    <row r="1004" customFormat="false" ht="12.75" hidden="false" customHeight="false" outlineLevel="0" collapsed="false">
      <c r="A1004" s="78" t="n">
        <v>7.0199999999998</v>
      </c>
      <c r="B1004" s="78" t="n">
        <f aca="false">NORMDIST(A1004,$G$2,$G$3,0)</f>
        <v>0.0264596138596255</v>
      </c>
    </row>
    <row r="1005" customFormat="false" ht="12.75" hidden="false" customHeight="false" outlineLevel="0" collapsed="false">
      <c r="A1005" s="78" t="n">
        <v>7.0299999999998</v>
      </c>
      <c r="B1005" s="78" t="n">
        <f aca="false">NORMDIST(A1005,$G$2,$G$3,0)</f>
        <v>0.0261946990829341</v>
      </c>
    </row>
    <row r="1006" customFormat="false" ht="12.75" hidden="false" customHeight="false" outlineLevel="0" collapsed="false">
      <c r="A1006" s="78" t="n">
        <v>7.0399999999998</v>
      </c>
      <c r="B1006" s="78" t="n">
        <f aca="false">NORMDIST(A1006,$G$2,$G$3,0)</f>
        <v>0.0259317883414155</v>
      </c>
    </row>
    <row r="1007" customFormat="false" ht="12.75" hidden="false" customHeight="false" outlineLevel="0" collapsed="false">
      <c r="A1007" s="78" t="n">
        <v>7.0499999999998</v>
      </c>
      <c r="B1007" s="78" t="n">
        <f aca="false">NORMDIST(A1007,$G$2,$G$3,0)</f>
        <v>0.0256708746003899</v>
      </c>
    </row>
    <row r="1008" customFormat="false" ht="12.75" hidden="false" customHeight="false" outlineLevel="0" collapsed="false">
      <c r="A1008" s="78" t="n">
        <v>7.0599999999998</v>
      </c>
      <c r="B1008" s="78" t="n">
        <f aca="false">NORMDIST(A1008,$G$2,$G$3,0)</f>
        <v>0.0254119507468507</v>
      </c>
    </row>
    <row r="1009" customFormat="false" ht="12.75" hidden="false" customHeight="false" outlineLevel="0" collapsed="false">
      <c r="A1009" s="78" t="n">
        <v>7.0699999999998</v>
      </c>
      <c r="B1009" s="78" t="n">
        <f aca="false">NORMDIST(A1009,$G$2,$G$3,0)</f>
        <v>0.0251550095909604</v>
      </c>
    </row>
    <row r="1010" customFormat="false" ht="12.75" hidden="false" customHeight="false" outlineLevel="0" collapsed="false">
      <c r="A1010" s="78" t="n">
        <v>7.0799999999998</v>
      </c>
      <c r="B1010" s="78" t="n">
        <f aca="false">NORMDIST(A1010,$G$2,$G$3,0)</f>
        <v>0.0249000438675405</v>
      </c>
    </row>
    <row r="1011" customFormat="false" ht="12.75" hidden="false" customHeight="false" outlineLevel="0" collapsed="false">
      <c r="A1011" s="78" t="n">
        <v>7.0899999999998</v>
      </c>
      <c r="B1011" s="78" t="n">
        <f aca="false">NORMDIST(A1011,$G$2,$G$3,0)</f>
        <v>0.0246470462375565</v>
      </c>
    </row>
    <row r="1012" customFormat="false" ht="12.75" hidden="false" customHeight="false" outlineLevel="0" collapsed="false">
      <c r="A1012" s="78" t="n">
        <v>7.0999999999998</v>
      </c>
      <c r="B1012" s="78" t="n">
        <f aca="false">NORMDIST(A1012,$G$2,$G$3,0)</f>
        <v>0.0243960092895964</v>
      </c>
    </row>
    <row r="1013" customFormat="false" ht="12.75" hidden="false" customHeight="false" outlineLevel="0" collapsed="false">
      <c r="A1013" s="78" t="n">
        <v>7.1099999999998</v>
      </c>
      <c r="B1013" s="78" t="n">
        <f aca="false">NORMDIST(A1013,$G$2,$G$3,0)</f>
        <v>0.0241469255413436</v>
      </c>
    </row>
    <row r="1014" customFormat="false" ht="12.75" hidden="false" customHeight="false" outlineLevel="0" collapsed="false">
      <c r="A1014" s="78" t="n">
        <v>7.1199999999998</v>
      </c>
      <c r="B1014" s="78" t="n">
        <f aca="false">NORMDIST(A1014,$G$2,$G$3,0)</f>
        <v>0.0238997874410434</v>
      </c>
    </row>
    <row r="1015" customFormat="false" ht="12.75" hidden="false" customHeight="false" outlineLevel="0" collapsed="false">
      <c r="A1015" s="78" t="n">
        <v>7.1299999999998</v>
      </c>
      <c r="B1015" s="78" t="n">
        <f aca="false">NORMDIST(A1015,$G$2,$G$3,0)</f>
        <v>0.0236545873689633</v>
      </c>
    </row>
    <row r="1016" customFormat="false" ht="12.75" hidden="false" customHeight="false" outlineLevel="0" collapsed="false">
      <c r="A1016" s="78" t="n">
        <v>7.1399999999998</v>
      </c>
      <c r="B1016" s="78" t="n">
        <f aca="false">NORMDIST(A1016,$G$2,$G$3,0)</f>
        <v>0.0234113176388464</v>
      </c>
    </row>
    <row r="1017" customFormat="false" ht="12.75" hidden="false" customHeight="false" outlineLevel="0" collapsed="false">
      <c r="A1017" s="78" t="n">
        <v>7.1499999999998</v>
      </c>
      <c r="B1017" s="78" t="n">
        <f aca="false">NORMDIST(A1017,$G$2,$G$3,0)</f>
        <v>0.0231699704993594</v>
      </c>
    </row>
    <row r="1018" customFormat="false" ht="12.75" hidden="false" customHeight="false" outlineLevel="0" collapsed="false">
      <c r="A1018" s="78" t="n">
        <v>7.1599999999998</v>
      </c>
      <c r="B1018" s="78" t="n">
        <f aca="false">NORMDIST(A1018,$G$2,$G$3,0)</f>
        <v>0.0229305381355322</v>
      </c>
    </row>
    <row r="1019" customFormat="false" ht="12.75" hidden="false" customHeight="false" outlineLevel="0" collapsed="false">
      <c r="A1019" s="78" t="n">
        <v>7.1699999999998</v>
      </c>
      <c r="B1019" s="78" t="n">
        <f aca="false">NORMDIST(A1019,$G$2,$G$3,0)</f>
        <v>0.0226930126701917</v>
      </c>
    </row>
    <row r="1020" customFormat="false" ht="12.75" hidden="false" customHeight="false" outlineLevel="0" collapsed="false">
      <c r="A1020" s="78" t="n">
        <v>7.1799999999998</v>
      </c>
      <c r="B1020" s="78" t="n">
        <f aca="false">NORMDIST(A1020,$G$2,$G$3,0)</f>
        <v>0.0224573861653882</v>
      </c>
    </row>
    <row r="1021" customFormat="false" ht="12.75" hidden="false" customHeight="false" outlineLevel="0" collapsed="false">
      <c r="A1021" s="78" t="n">
        <v>7.1899999999998</v>
      </c>
      <c r="B1021" s="78" t="n">
        <f aca="false">NORMDIST(A1021,$G$2,$G$3,0)</f>
        <v>0.0222236506238146</v>
      </c>
    </row>
    <row r="1022" customFormat="false" ht="12.75" hidden="false" customHeight="false" outlineLevel="0" collapsed="false">
      <c r="A1022" s="78" t="n">
        <v>7.1999999999998</v>
      </c>
      <c r="B1022" s="78" t="n">
        <f aca="false">NORMDIST(A1022,$G$2,$G$3,0)</f>
        <v>0.0219917979902182</v>
      </c>
    </row>
    <row r="1023" customFormat="false" ht="12.75" hidden="false" customHeight="false" outlineLevel="0" collapsed="false">
      <c r="A1023" s="78" t="n">
        <v>7.2099999999998</v>
      </c>
      <c r="B1023" s="78" t="n">
        <f aca="false">NORMDIST(A1023,$G$2,$G$3,0)</f>
        <v>0.0217618201528052</v>
      </c>
    </row>
    <row r="1024" customFormat="false" ht="12.75" hidden="false" customHeight="false" outlineLevel="0" collapsed="false">
      <c r="A1024" s="78" t="n">
        <v>7.2199999999998</v>
      </c>
      <c r="B1024" s="78" t="n">
        <f aca="false">NORMDIST(A1024,$G$2,$G$3,0)</f>
        <v>0.0215337089446374</v>
      </c>
    </row>
    <row r="1025" customFormat="false" ht="12.75" hidden="false" customHeight="false" outlineLevel="0" collapsed="false">
      <c r="A1025" s="78" t="n">
        <v>7.2299999999998</v>
      </c>
      <c r="B1025" s="78" t="n">
        <f aca="false">NORMDIST(A1025,$G$2,$G$3,0)</f>
        <v>0.0213074561450214</v>
      </c>
    </row>
    <row r="1026" customFormat="false" ht="12.75" hidden="false" customHeight="false" outlineLevel="0" collapsed="false">
      <c r="A1026" s="78" t="n">
        <v>7.2399999999998</v>
      </c>
      <c r="B1026" s="78" t="n">
        <f aca="false">NORMDIST(A1026,$G$2,$G$3,0)</f>
        <v>0.0210830534808896</v>
      </c>
    </row>
    <row r="1027" customFormat="false" ht="12.75" hidden="false" customHeight="false" outlineLevel="0" collapsed="false">
      <c r="A1027" s="78" t="n">
        <v>7.2499999999998</v>
      </c>
      <c r="B1027" s="78" t="n">
        <f aca="false">NORMDIST(A1027,$G$2,$G$3,0)</f>
        <v>0.0208604926281737</v>
      </c>
    </row>
    <row r="1028" customFormat="false" ht="12.75" hidden="false" customHeight="false" outlineLevel="0" collapsed="false">
      <c r="A1028" s="78" t="n">
        <v>7.2599999999998</v>
      </c>
      <c r="B1028" s="78" t="n">
        <f aca="false">NORMDIST(A1028,$G$2,$G$3,0)</f>
        <v>0.0206397652131696</v>
      </c>
    </row>
    <row r="1029" customFormat="false" ht="12.75" hidden="false" customHeight="false" outlineLevel="0" collapsed="false">
      <c r="A1029" s="78" t="n">
        <v>7.2699999999998</v>
      </c>
      <c r="B1029" s="78" t="n">
        <f aca="false">NORMDIST(A1029,$G$2,$G$3,0)</f>
        <v>0.0204208628138943</v>
      </c>
    </row>
    <row r="1030" customFormat="false" ht="12.75" hidden="false" customHeight="false" outlineLevel="0" collapsed="false">
      <c r="A1030" s="78" t="n">
        <v>7.2799999999998</v>
      </c>
      <c r="B1030" s="78" t="n">
        <f aca="false">NORMDIST(A1030,$G$2,$G$3,0)</f>
        <v>0.0202037769614345</v>
      </c>
    </row>
    <row r="1031" customFormat="false" ht="12.75" hidden="false" customHeight="false" outlineLevel="0" collapsed="false">
      <c r="A1031" s="78" t="n">
        <v>7.2899999999998</v>
      </c>
      <c r="B1031" s="78" t="n">
        <f aca="false">NORMDIST(A1031,$G$2,$G$3,0)</f>
        <v>0.0199884991412868</v>
      </c>
    </row>
    <row r="1032" customFormat="false" ht="12.75" hidden="false" customHeight="false" outlineLevel="0" collapsed="false">
      <c r="A1032" s="78" t="n">
        <v>7.2999999999998</v>
      </c>
      <c r="B1032" s="78" t="n">
        <f aca="false">NORMDIST(A1032,$G$2,$G$3,0)</f>
        <v>0.0197750207946894</v>
      </c>
    </row>
    <row r="1033" customFormat="false" ht="12.75" hidden="false" customHeight="false" outlineLevel="0" collapsed="false">
      <c r="A1033" s="78" t="n">
        <v>7.3099999999998</v>
      </c>
      <c r="B1033" s="78" t="n">
        <f aca="false">NORMDIST(A1033,$G$2,$G$3,0)</f>
        <v>0.0195633333199442</v>
      </c>
    </row>
    <row r="1034" customFormat="false" ht="12.75" hidden="false" customHeight="false" outlineLevel="0" collapsed="false">
      <c r="A1034" s="78" t="n">
        <v>7.3199999999998</v>
      </c>
      <c r="B1034" s="78" t="n">
        <f aca="false">NORMDIST(A1034,$G$2,$G$3,0)</f>
        <v>0.019353428073732</v>
      </c>
    </row>
    <row r="1035" customFormat="false" ht="12.75" hidden="false" customHeight="false" outlineLevel="0" collapsed="false">
      <c r="A1035" s="78" t="n">
        <v>7.3299999999998</v>
      </c>
      <c r="B1035" s="78" t="n">
        <f aca="false">NORMDIST(A1035,$G$2,$G$3,0)</f>
        <v>0.0191452963724169</v>
      </c>
    </row>
    <row r="1036" customFormat="false" ht="12.75" hidden="false" customHeight="false" outlineLevel="0" collapsed="false">
      <c r="A1036" s="78" t="n">
        <v>7.3399999999998</v>
      </c>
      <c r="B1036" s="78" t="n">
        <f aca="false">NORMDIST(A1036,$G$2,$G$3,0)</f>
        <v>0.0189389294933428</v>
      </c>
    </row>
    <row r="1037" customFormat="false" ht="12.75" hidden="false" customHeight="false" outlineLevel="0" collapsed="false">
      <c r="A1037" s="78" t="n">
        <v>7.3499999999998</v>
      </c>
      <c r="B1037" s="78" t="n">
        <f aca="false">NORMDIST(A1037,$G$2,$G$3,0)</f>
        <v>0.018734318676121</v>
      </c>
    </row>
    <row r="1038" customFormat="false" ht="12.75" hidden="false" customHeight="false" outlineLevel="0" collapsed="false">
      <c r="A1038" s="78" t="n">
        <v>7.3599999999998</v>
      </c>
      <c r="B1038" s="78" t="n">
        <f aca="false">NORMDIST(A1038,$G$2,$G$3,0)</f>
        <v>0.0185314551239073</v>
      </c>
    </row>
    <row r="1039" customFormat="false" ht="12.75" hidden="false" customHeight="false" outlineLevel="0" collapsed="false">
      <c r="A1039" s="78" t="n">
        <v>7.3699999999998</v>
      </c>
      <c r="B1039" s="78" t="n">
        <f aca="false">NORMDIST(A1039,$G$2,$G$3,0)</f>
        <v>0.0183303300046716</v>
      </c>
    </row>
    <row r="1040" customFormat="false" ht="12.75" hidden="false" customHeight="false" outlineLevel="0" collapsed="false">
      <c r="A1040" s="78" t="n">
        <v>7.3799999999998</v>
      </c>
      <c r="B1040" s="78" t="n">
        <f aca="false">NORMDIST(A1040,$G$2,$G$3,0)</f>
        <v>0.0181309344524571</v>
      </c>
    </row>
    <row r="1041" customFormat="false" ht="12.75" hidden="false" customHeight="false" outlineLevel="0" collapsed="false">
      <c r="A1041" s="78" t="n">
        <v>7.3899999999998</v>
      </c>
      <c r="B1041" s="78" t="n">
        <f aca="false">NORMDIST(A1041,$G$2,$G$3,0)</f>
        <v>0.0179332595686298</v>
      </c>
    </row>
    <row r="1042" customFormat="false" ht="12.75" hidden="false" customHeight="false" outlineLevel="0" collapsed="false">
      <c r="A1042" s="78" t="n">
        <v>7.3999999999998</v>
      </c>
      <c r="B1042" s="78" t="n">
        <f aca="false">NORMDIST(A1042,$G$2,$G$3,0)</f>
        <v>0.0177372964231196</v>
      </c>
    </row>
    <row r="1043" customFormat="false" ht="12.75" hidden="false" customHeight="false" outlineLevel="0" collapsed="false">
      <c r="A1043" s="78" t="n">
        <v>7.4099999999998</v>
      </c>
      <c r="B1043" s="78" t="n">
        <f aca="false">NORMDIST(A1043,$G$2,$G$3,0)</f>
        <v>0.0175430360556508</v>
      </c>
    </row>
    <row r="1044" customFormat="false" ht="12.75" hidden="false" customHeight="false" outlineLevel="0" collapsed="false">
      <c r="A1044" s="78" t="n">
        <v>7.4199999999998</v>
      </c>
      <c r="B1044" s="78" t="n">
        <f aca="false">NORMDIST(A1044,$G$2,$G$3,0)</f>
        <v>0.0173504694769632</v>
      </c>
    </row>
    <row r="1045" customFormat="false" ht="12.75" hidden="false" customHeight="false" outlineLevel="0" collapsed="false">
      <c r="A1045" s="78" t="n">
        <v>7.4299999999998</v>
      </c>
      <c r="B1045" s="78" t="n">
        <f aca="false">NORMDIST(A1045,$G$2,$G$3,0)</f>
        <v>0.0171595876700239</v>
      </c>
    </row>
    <row r="1046" customFormat="false" ht="12.75" hidden="false" customHeight="false" outlineLevel="0" collapsed="false">
      <c r="A1046" s="78" t="n">
        <v>7.4399999999998</v>
      </c>
      <c r="B1046" s="78" t="n">
        <f aca="false">NORMDIST(A1046,$G$2,$G$3,0)</f>
        <v>0.0169703815912284</v>
      </c>
    </row>
    <row r="1047" customFormat="false" ht="12.75" hidden="false" customHeight="false" outlineLevel="0" collapsed="false">
      <c r="A1047" s="78" t="n">
        <v>7.4499999999998</v>
      </c>
      <c r="B1047" s="78" t="n">
        <f aca="false">NORMDIST(A1047,$G$2,$G$3,0)</f>
        <v>0.0167828421715925</v>
      </c>
    </row>
    <row r="1048" customFormat="false" ht="12.75" hidden="false" customHeight="false" outlineLevel="0" collapsed="false">
      <c r="A1048" s="78" t="n">
        <v>7.4599999999998</v>
      </c>
      <c r="B1048" s="78" t="n">
        <f aca="false">NORMDIST(A1048,$G$2,$G$3,0)</f>
        <v>0.0165969603179343</v>
      </c>
    </row>
    <row r="1049" customFormat="false" ht="12.75" hidden="false" customHeight="false" outlineLevel="0" collapsed="false">
      <c r="A1049" s="78" t="n">
        <v>7.4699999999998</v>
      </c>
      <c r="B1049" s="78" t="n">
        <f aca="false">NORMDIST(A1049,$G$2,$G$3,0)</f>
        <v>0.0164127269140452</v>
      </c>
    </row>
    <row r="1050" customFormat="false" ht="12.75" hidden="false" customHeight="false" outlineLevel="0" collapsed="false">
      <c r="A1050" s="78" t="n">
        <v>7.4799999999998</v>
      </c>
      <c r="B1050" s="78" t="n">
        <f aca="false">NORMDIST(A1050,$G$2,$G$3,0)</f>
        <v>0.0162301328218524</v>
      </c>
    </row>
    <row r="1051" customFormat="false" ht="12.75" hidden="false" customHeight="false" outlineLevel="0" collapsed="false">
      <c r="A1051" s="78" t="n">
        <v>7.4899999999998</v>
      </c>
      <c r="B1051" s="78" t="n">
        <f aca="false">NORMDIST(A1051,$G$2,$G$3,0)</f>
        <v>0.0160491688825692</v>
      </c>
    </row>
    <row r="1052" customFormat="false" ht="12.75" hidden="false" customHeight="false" outlineLevel="0" collapsed="false">
      <c r="A1052" s="78" t="n">
        <v>7.4999999999998</v>
      </c>
      <c r="B1052" s="78" t="n">
        <f aca="false">NORMDIST(A1052,$G$2,$G$3,0)</f>
        <v>0.0158698259178373</v>
      </c>
    </row>
    <row r="1053" customFormat="false" ht="12.75" hidden="false" customHeight="false" outlineLevel="0" collapsed="false">
      <c r="A1053" s="78" t="n">
        <v>7.5099999999998</v>
      </c>
      <c r="B1053" s="78" t="n">
        <f aca="false">NORMDIST(A1053,$G$2,$G$3,0)</f>
        <v>0.0156920947308569</v>
      </c>
    </row>
    <row r="1054" customFormat="false" ht="12.75" hidden="false" customHeight="false" outlineLevel="0" collapsed="false">
      <c r="A1054" s="78" t="n">
        <v>7.5199999999998</v>
      </c>
      <c r="B1054" s="78" t="n">
        <f aca="false">NORMDIST(A1054,$G$2,$G$3,0)</f>
        <v>0.0155159661075076</v>
      </c>
    </row>
    <row r="1055" customFormat="false" ht="12.75" hidden="false" customHeight="false" outlineLevel="0" collapsed="false">
      <c r="A1055" s="78" t="n">
        <v>7.5299999999998</v>
      </c>
      <c r="B1055" s="78" t="n">
        <f aca="false">NORMDIST(A1055,$G$2,$G$3,0)</f>
        <v>0.0153414308174589</v>
      </c>
    </row>
    <row r="1056" customFormat="false" ht="12.75" hidden="false" customHeight="false" outlineLevel="0" collapsed="false">
      <c r="A1056" s="78" t="n">
        <v>7.5399999999998</v>
      </c>
      <c r="B1056" s="78" t="n">
        <f aca="false">NORMDIST(A1056,$G$2,$G$3,0)</f>
        <v>0.0151684796152693</v>
      </c>
    </row>
    <row r="1057" customFormat="false" ht="12.75" hidden="false" customHeight="false" outlineLevel="0" collapsed="false">
      <c r="A1057" s="78" t="n">
        <v>7.5499999999998</v>
      </c>
      <c r="B1057" s="78" t="n">
        <f aca="false">NORMDIST(A1057,$G$2,$G$3,0)</f>
        <v>0.0149971032414761</v>
      </c>
    </row>
    <row r="1058" customFormat="false" ht="12.75" hidden="false" customHeight="false" outlineLevel="0" collapsed="false">
      <c r="A1058" s="78" t="n">
        <v>7.5599999999998</v>
      </c>
      <c r="B1058" s="78" t="n">
        <f aca="false">NORMDIST(A1058,$G$2,$G$3,0)</f>
        <v>0.014827292423674</v>
      </c>
    </row>
    <row r="1059" customFormat="false" ht="12.75" hidden="false" customHeight="false" outlineLevel="0" collapsed="false">
      <c r="A1059" s="78" t="n">
        <v>7.5699999999998</v>
      </c>
      <c r="B1059" s="78" t="n">
        <f aca="false">NORMDIST(A1059,$G$2,$G$3,0)</f>
        <v>0.0146590378775835</v>
      </c>
    </row>
    <row r="1060" customFormat="false" ht="12.75" hidden="false" customHeight="false" outlineLevel="0" collapsed="false">
      <c r="A1060" s="78" t="n">
        <v>7.5799999999998</v>
      </c>
      <c r="B1060" s="78" t="n">
        <f aca="false">NORMDIST(A1060,$G$2,$G$3,0)</f>
        <v>0.014492330308108</v>
      </c>
    </row>
    <row r="1061" customFormat="false" ht="12.75" hidden="false" customHeight="false" outlineLevel="0" collapsed="false">
      <c r="A1061" s="78" t="n">
        <v>7.5899999999998</v>
      </c>
      <c r="B1061" s="78" t="n">
        <f aca="false">NORMDIST(A1061,$G$2,$G$3,0)</f>
        <v>0.0143271604103814</v>
      </c>
    </row>
    <row r="1062" customFormat="false" ht="12.75" hidden="false" customHeight="false" outlineLevel="0" collapsed="false">
      <c r="A1062" s="78" t="n">
        <v>7.5999999999998</v>
      </c>
      <c r="B1062" s="78" t="n">
        <f aca="false">NORMDIST(A1062,$G$2,$G$3,0)</f>
        <v>0.0141635188708038</v>
      </c>
    </row>
    <row r="1063" customFormat="false" ht="12.75" hidden="false" customHeight="false" outlineLevel="0" collapsed="false">
      <c r="A1063" s="78" t="n">
        <v>7.6099999999998</v>
      </c>
      <c r="B1063" s="78" t="n">
        <f aca="false">NORMDIST(A1063,$G$2,$G$3,0)</f>
        <v>0.0140013963680675</v>
      </c>
    </row>
    <row r="1064" customFormat="false" ht="12.75" hidden="false" customHeight="false" outlineLevel="0" collapsed="false">
      <c r="A1064" s="78" t="n">
        <v>7.6199999999998</v>
      </c>
      <c r="B1064" s="78" t="n">
        <f aca="false">NORMDIST(A1064,$G$2,$G$3,0)</f>
        <v>0.0138407835741715</v>
      </c>
    </row>
    <row r="1065" customFormat="false" ht="12.75" hidden="false" customHeight="false" outlineLevel="0" collapsed="false">
      <c r="A1065" s="78" t="n">
        <v>7.6299999999998</v>
      </c>
      <c r="B1065" s="78" t="n">
        <f aca="false">NORMDIST(A1065,$G$2,$G$3,0)</f>
        <v>0.0136816711554256</v>
      </c>
    </row>
    <row r="1066" customFormat="false" ht="12.75" hidden="false" customHeight="false" outlineLevel="0" collapsed="false">
      <c r="A1066" s="78" t="n">
        <v>7.6399999999998</v>
      </c>
      <c r="B1066" s="78" t="n">
        <f aca="false">NORMDIST(A1066,$G$2,$G$3,0)</f>
        <v>0.013524049773444</v>
      </c>
    </row>
    <row r="1067" customFormat="false" ht="12.75" hidden="false" customHeight="false" outlineLevel="0" collapsed="false">
      <c r="A1067" s="78" t="n">
        <v>7.6499999999998</v>
      </c>
      <c r="B1067" s="78" t="n">
        <f aca="false">NORMDIST(A1067,$G$2,$G$3,0)</f>
        <v>0.0133679100861272</v>
      </c>
    </row>
    <row r="1068" customFormat="false" ht="12.75" hidden="false" customHeight="false" outlineLevel="0" collapsed="false">
      <c r="A1068" s="78" t="n">
        <v>7.6599999999998</v>
      </c>
      <c r="B1068" s="78" t="n">
        <f aca="false">NORMDIST(A1068,$G$2,$G$3,0)</f>
        <v>0.0132132427486339</v>
      </c>
    </row>
    <row r="1069" customFormat="false" ht="12.75" hidden="false" customHeight="false" outlineLevel="0" collapsed="false">
      <c r="A1069" s="78" t="n">
        <v>7.6699999999998</v>
      </c>
      <c r="B1069" s="78" t="n">
        <f aca="false">NORMDIST(A1069,$G$2,$G$3,0)</f>
        <v>0.0130600384143417</v>
      </c>
    </row>
    <row r="1070" customFormat="false" ht="12.75" hidden="false" customHeight="false" outlineLevel="0" collapsed="false">
      <c r="A1070" s="78" t="n">
        <v>7.6799999999998</v>
      </c>
      <c r="B1070" s="78" t="n">
        <f aca="false">NORMDIST(A1070,$G$2,$G$3,0)</f>
        <v>0.0129082877357969</v>
      </c>
    </row>
    <row r="1071" customFormat="false" ht="12.75" hidden="false" customHeight="false" outlineLevel="0" collapsed="false">
      <c r="A1071" s="78" t="n">
        <v>7.6899999999998</v>
      </c>
      <c r="B1071" s="78" t="n">
        <f aca="false">NORMDIST(A1071,$G$2,$G$3,0)</f>
        <v>0.0127579813656532</v>
      </c>
    </row>
    <row r="1072" customFormat="false" ht="12.75" hidden="false" customHeight="false" outlineLevel="0" collapsed="false">
      <c r="A1072" s="78" t="n">
        <v>7.6999999999998</v>
      </c>
      <c r="B1072" s="78" t="n">
        <f aca="false">NORMDIST(A1072,$G$2,$G$3,0)</f>
        <v>0.0126091099576002</v>
      </c>
    </row>
    <row r="1073" customFormat="false" ht="12.75" hidden="false" customHeight="false" outlineLevel="0" collapsed="false">
      <c r="A1073" s="78" t="n">
        <v>7.7099999999998</v>
      </c>
      <c r="B1073" s="78" t="n">
        <f aca="false">NORMDIST(A1073,$G$2,$G$3,0)</f>
        <v>0.0124616641672801</v>
      </c>
    </row>
    <row r="1074" customFormat="false" ht="12.75" hidden="false" customHeight="false" outlineLevel="0" collapsed="false">
      <c r="A1074" s="78" t="n">
        <v>7.7199999999998</v>
      </c>
      <c r="B1074" s="78" t="n">
        <f aca="false">NORMDIST(A1074,$G$2,$G$3,0)</f>
        <v>0.0123156346531942</v>
      </c>
    </row>
    <row r="1075" customFormat="false" ht="12.75" hidden="false" customHeight="false" outlineLevel="0" collapsed="false">
      <c r="A1075" s="78" t="n">
        <v>7.7299999999998</v>
      </c>
      <c r="B1075" s="78" t="n">
        <f aca="false">NORMDIST(A1075,$G$2,$G$3,0)</f>
        <v>0.0121710120775977</v>
      </c>
    </row>
    <row r="1076" customFormat="false" ht="12.75" hidden="false" customHeight="false" outlineLevel="0" collapsed="false">
      <c r="A1076" s="78" t="n">
        <v>7.7399999999998</v>
      </c>
      <c r="B1076" s="78" t="n">
        <f aca="false">NORMDIST(A1076,$G$2,$G$3,0)</f>
        <v>0.0120277871073843</v>
      </c>
    </row>
    <row r="1077" customFormat="false" ht="12.75" hidden="false" customHeight="false" outlineLevel="0" collapsed="false">
      <c r="A1077" s="78" t="n">
        <v>7.7499999999998</v>
      </c>
      <c r="B1077" s="78" t="n">
        <f aca="false">NORMDIST(A1077,$G$2,$G$3,0)</f>
        <v>0.0118859504149597</v>
      </c>
    </row>
    <row r="1078" customFormat="false" ht="12.75" hidden="false" customHeight="false" outlineLevel="0" collapsed="false">
      <c r="A1078" s="78" t="n">
        <v>7.7599999999998</v>
      </c>
      <c r="B1078" s="78" t="n">
        <f aca="false">NORMDIST(A1078,$G$2,$G$3,0)</f>
        <v>0.0117454926791035</v>
      </c>
    </row>
    <row r="1079" customFormat="false" ht="12.75" hidden="false" customHeight="false" outlineLevel="0" collapsed="false">
      <c r="A1079" s="78" t="n">
        <v>7.7699999999998</v>
      </c>
      <c r="B1079" s="78" t="n">
        <f aca="false">NORMDIST(A1079,$G$2,$G$3,0)</f>
        <v>0.0116064045858208</v>
      </c>
    </row>
    <row r="1080" customFormat="false" ht="12.75" hidden="false" customHeight="false" outlineLevel="0" collapsed="false">
      <c r="A1080" s="78" t="n">
        <v>7.7799999999998</v>
      </c>
      <c r="B1080" s="78" t="n">
        <f aca="false">NORMDIST(A1080,$G$2,$G$3,0)</f>
        <v>0.0114686768291831</v>
      </c>
    </row>
    <row r="1081" customFormat="false" ht="12.75" hidden="false" customHeight="false" outlineLevel="0" collapsed="false">
      <c r="A1081" s="78" t="n">
        <v>7.7899999999998</v>
      </c>
      <c r="B1081" s="78" t="n">
        <f aca="false">NORMDIST(A1081,$G$2,$G$3,0)</f>
        <v>0.0113323001121572</v>
      </c>
    </row>
    <row r="1082" customFormat="false" ht="12.75" hidden="false" customHeight="false" outlineLevel="0" collapsed="false">
      <c r="A1082" s="78" t="n">
        <v>7.7999999999998</v>
      </c>
      <c r="B1082" s="78" t="n">
        <f aca="false">NORMDIST(A1082,$G$2,$G$3,0)</f>
        <v>0.0111972651474241</v>
      </c>
    </row>
    <row r="1083" customFormat="false" ht="12.75" hidden="false" customHeight="false" outlineLevel="0" collapsed="false">
      <c r="A1083" s="78" t="n">
        <v>7.8099999999998</v>
      </c>
      <c r="B1083" s="78" t="n">
        <f aca="false">NORMDIST(A1083,$G$2,$G$3,0)</f>
        <v>0.011063562658187</v>
      </c>
    </row>
    <row r="1084" customFormat="false" ht="12.75" hidden="false" customHeight="false" outlineLevel="0" collapsed="false">
      <c r="A1084" s="78" t="n">
        <v>7.8199999999998</v>
      </c>
      <c r="B1084" s="78" t="n">
        <f aca="false">NORMDIST(A1084,$G$2,$G$3,0)</f>
        <v>0.0109311833789673</v>
      </c>
    </row>
    <row r="1085" customFormat="false" ht="12.75" hidden="false" customHeight="false" outlineLevel="0" collapsed="false">
      <c r="A1085" s="78" t="n">
        <v>7.8299999999998</v>
      </c>
      <c r="B1085" s="78" t="n">
        <f aca="false">NORMDIST(A1085,$G$2,$G$3,0)</f>
        <v>0.0108001180563912</v>
      </c>
    </row>
    <row r="1086" customFormat="false" ht="12.75" hidden="false" customHeight="false" outlineLevel="0" collapsed="false">
      <c r="A1086" s="78" t="n">
        <v>7.8399999999998</v>
      </c>
      <c r="B1086" s="78" t="n">
        <f aca="false">NORMDIST(A1086,$G$2,$G$3,0)</f>
        <v>0.010670357449964</v>
      </c>
    </row>
    <row r="1087" customFormat="false" ht="12.75" hidden="false" customHeight="false" outlineLevel="0" collapsed="false">
      <c r="A1087" s="78" t="n">
        <v>7.8499999999998</v>
      </c>
      <c r="B1087" s="78" t="n">
        <f aca="false">NORMDIST(A1087,$G$2,$G$3,0)</f>
        <v>0.0105418923328346</v>
      </c>
    </row>
    <row r="1088" customFormat="false" ht="12.75" hidden="false" customHeight="false" outlineLevel="0" collapsed="false">
      <c r="A1088" s="78" t="n">
        <v>7.8599999999998</v>
      </c>
      <c r="B1088" s="78" t="n">
        <f aca="false">NORMDIST(A1088,$G$2,$G$3,0)</f>
        <v>0.0104147134925486</v>
      </c>
    </row>
    <row r="1089" customFormat="false" ht="12.75" hidden="false" customHeight="false" outlineLevel="0" collapsed="false">
      <c r="A1089" s="78" t="n">
        <v>7.8699999999998</v>
      </c>
      <c r="B1089" s="78" t="n">
        <f aca="false">NORMDIST(A1089,$G$2,$G$3,0)</f>
        <v>0.0102888117317905</v>
      </c>
    </row>
    <row r="1090" customFormat="false" ht="12.75" hidden="false" customHeight="false" outlineLevel="0" collapsed="false">
      <c r="A1090" s="78" t="n">
        <v>7.8799999999998</v>
      </c>
      <c r="B1090" s="78" t="n">
        <f aca="false">NORMDIST(A1090,$G$2,$G$3,0)</f>
        <v>0.0101641778691154</v>
      </c>
    </row>
    <row r="1091" customFormat="false" ht="12.75" hidden="false" customHeight="false" outlineLevel="0" collapsed="false">
      <c r="A1091" s="78" t="n">
        <v>7.8899999999998</v>
      </c>
      <c r="B1091" s="78" t="n">
        <f aca="false">NORMDIST(A1091,$G$2,$G$3,0)</f>
        <v>0.0100408027396694</v>
      </c>
    </row>
    <row r="1092" customFormat="false" ht="12.75" hidden="false" customHeight="false" outlineLevel="0" collapsed="false">
      <c r="A1092" s="78" t="n">
        <v>7.8999999999998</v>
      </c>
      <c r="B1092" s="78" t="n">
        <f aca="false">NORMDIST(A1092,$G$2,$G$3,0)</f>
        <v>0.0099186771959001</v>
      </c>
    </row>
    <row r="1093" customFormat="false" ht="12.75" hidden="false" customHeight="false" outlineLevel="0" collapsed="false">
      <c r="A1093" s="78" t="n">
        <v>7.9099999999998</v>
      </c>
      <c r="B1093" s="78" t="n">
        <f aca="false">NORMDIST(A1093,$G$2,$G$3,0)</f>
        <v>0.00979779210825506</v>
      </c>
    </row>
    <row r="1094" customFormat="false" ht="12.75" hidden="false" customHeight="false" outlineLevel="0" collapsed="false">
      <c r="A1094" s="78" t="n">
        <v>7.9199999999998</v>
      </c>
      <c r="B1094" s="78" t="n">
        <f aca="false">NORMDIST(A1094,$G$2,$G$3,0)</f>
        <v>0.00967813836587086</v>
      </c>
    </row>
    <row r="1095" customFormat="false" ht="12.75" hidden="false" customHeight="false" outlineLevel="0" collapsed="false">
      <c r="A1095" s="78" t="n">
        <v>7.9299999999998</v>
      </c>
      <c r="B1095" s="78" t="n">
        <f aca="false">NORMDIST(A1095,$G$2,$G$3,0)</f>
        <v>0.00955970687725046</v>
      </c>
    </row>
    <row r="1096" customFormat="false" ht="12.75" hidden="false" customHeight="false" outlineLevel="0" collapsed="false">
      <c r="A1096" s="78" t="n">
        <v>7.9399999999998</v>
      </c>
      <c r="B1096" s="78" t="n">
        <f aca="false">NORMDIST(A1096,$G$2,$G$3,0)</f>
        <v>0.00944248857093042</v>
      </c>
    </row>
    <row r="1097" customFormat="false" ht="12.75" hidden="false" customHeight="false" outlineLevel="0" collapsed="false">
      <c r="A1097" s="78" t="n">
        <v>7.9499999999998</v>
      </c>
      <c r="B1097" s="78" t="n">
        <f aca="false">NORMDIST(A1097,$G$2,$G$3,0)</f>
        <v>0.00932647439613726</v>
      </c>
    </row>
    <row r="1098" customFormat="false" ht="12.75" hidden="false" customHeight="false" outlineLevel="0" collapsed="false">
      <c r="A1098" s="78" t="n">
        <v>7.9599999999998</v>
      </c>
      <c r="B1098" s="78" t="n">
        <f aca="false">NORMDIST(A1098,$G$2,$G$3,0)</f>
        <v>0.00921165532343331</v>
      </c>
    </row>
    <row r="1099" customFormat="false" ht="12.75" hidden="false" customHeight="false" outlineLevel="0" collapsed="false">
      <c r="A1099" s="78" t="n">
        <v>7.9699999999998</v>
      </c>
      <c r="B1099" s="78" t="n">
        <f aca="false">NORMDIST(A1099,$G$2,$G$3,0)</f>
        <v>0.00909802234535189</v>
      </c>
    </row>
    <row r="1100" customFormat="false" ht="12.75" hidden="false" customHeight="false" outlineLevel="0" collapsed="false">
      <c r="A1100" s="78" t="n">
        <v>7.9799999999998</v>
      </c>
      <c r="B1100" s="78" t="n">
        <f aca="false">NORMDIST(A1100,$G$2,$G$3,0)</f>
        <v>0.00898556647702206</v>
      </c>
    </row>
    <row r="1101" customFormat="false" ht="12.75" hidden="false" customHeight="false" outlineLevel="0" collapsed="false">
      <c r="A1101" s="78" t="n">
        <v>7.9899999999998</v>
      </c>
      <c r="B1101" s="78" t="n">
        <f aca="false">NORMDIST(A1101,$G$2,$G$3,0)</f>
        <v>0.00887427875678273</v>
      </c>
    </row>
    <row r="1102" customFormat="false" ht="12.75" hidden="false" customHeight="false" outlineLevel="0" collapsed="false">
      <c r="A1102" s="78" t="n">
        <v>7.9999999999998</v>
      </c>
      <c r="B1102" s="78" t="n">
        <f aca="false">NORMDIST(A1102,$G$2,$G$3,0)</f>
        <v>0.00876415024678646</v>
      </c>
    </row>
    <row r="1103" customFormat="false" ht="12.75" hidden="false" customHeight="false" outlineLevel="0" collapsed="false">
      <c r="A1103" s="78" t="n">
        <v>8.0099999999998</v>
      </c>
      <c r="B1103" s="78" t="n">
        <f aca="false">NORMDIST(A1103,$G$2,$G$3,0)</f>
        <v>0.00865517203359267</v>
      </c>
    </row>
    <row r="1104" customFormat="false" ht="12.75" hidden="false" customHeight="false" outlineLevel="0" collapsed="false">
      <c r="A1104" s="78" t="n">
        <v>8.0199999999998</v>
      </c>
      <c r="B1104" s="78" t="n">
        <f aca="false">NORMDIST(A1104,$G$2,$G$3,0)</f>
        <v>0.00854733522875061</v>
      </c>
    </row>
    <row r="1105" customFormat="false" ht="12.75" hidden="false" customHeight="false" outlineLevel="0" collapsed="false">
      <c r="A1105" s="78" t="n">
        <v>8.0299999999998</v>
      </c>
      <c r="B1105" s="78" t="n">
        <f aca="false">NORMDIST(A1105,$G$2,$G$3,0)</f>
        <v>0.00844063096937187</v>
      </c>
    </row>
    <row r="1106" customFormat="false" ht="12.75" hidden="false" customHeight="false" outlineLevel="0" collapsed="false">
      <c r="A1106" s="78" t="n">
        <v>8.0399999999998</v>
      </c>
      <c r="B1106" s="78" t="n">
        <f aca="false">NORMDIST(A1106,$G$2,$G$3,0)</f>
        <v>0.00833505041869263</v>
      </c>
    </row>
    <row r="1107" customFormat="false" ht="12.75" hidden="false" customHeight="false" outlineLevel="0" collapsed="false">
      <c r="A1107" s="78" t="n">
        <v>8.0499999999998</v>
      </c>
      <c r="B1107" s="78" t="n">
        <f aca="false">NORMDIST(A1107,$G$2,$G$3,0)</f>
        <v>0.00823058476662571</v>
      </c>
    </row>
    <row r="1108" customFormat="false" ht="12.75" hidden="false" customHeight="false" outlineLevel="0" collapsed="false">
      <c r="A1108" s="78" t="n">
        <v>8.0599999999998</v>
      </c>
      <c r="B1108" s="78" t="n">
        <f aca="false">NORMDIST(A1108,$G$2,$G$3,0)</f>
        <v>0.00812722523030231</v>
      </c>
    </row>
    <row r="1109" customFormat="false" ht="12.75" hidden="false" customHeight="false" outlineLevel="0" collapsed="false">
      <c r="A1109" s="78" t="n">
        <v>8.0699999999998</v>
      </c>
      <c r="B1109" s="78" t="n">
        <f aca="false">NORMDIST(A1109,$G$2,$G$3,0)</f>
        <v>0.00802496305460364</v>
      </c>
    </row>
    <row r="1110" customFormat="false" ht="12.75" hidden="false" customHeight="false" outlineLevel="0" collapsed="false">
      <c r="A1110" s="78" t="n">
        <v>8.0799999999998</v>
      </c>
      <c r="B1110" s="78" t="n">
        <f aca="false">NORMDIST(A1110,$G$2,$G$3,0)</f>
        <v>0.00792378951268243</v>
      </c>
    </row>
    <row r="1111" customFormat="false" ht="12.75" hidden="false" customHeight="false" outlineLevel="0" collapsed="false">
      <c r="A1111" s="78" t="n">
        <v>8.0899999999998</v>
      </c>
      <c r="B1111" s="78" t="n">
        <f aca="false">NORMDIST(A1111,$G$2,$G$3,0)</f>
        <v>0.00782369590647438</v>
      </c>
    </row>
    <row r="1112" customFormat="false" ht="12.75" hidden="false" customHeight="false" outlineLevel="0" collapsed="false">
      <c r="A1112" s="78" t="n">
        <v>8.0999999999998</v>
      </c>
      <c r="B1112" s="78" t="n">
        <f aca="false">NORMDIST(A1112,$G$2,$G$3,0)</f>
        <v>0.00772467356719955</v>
      </c>
    </row>
    <row r="1113" customFormat="false" ht="12.75" hidden="false" customHeight="false" outlineLevel="0" collapsed="false">
      <c r="A1113" s="78" t="n">
        <v>8.1099999999998</v>
      </c>
      <c r="B1113" s="78" t="n">
        <f aca="false">NORMDIST(A1113,$G$2,$G$3,0)</f>
        <v>0.00762671385585388</v>
      </c>
    </row>
    <row r="1114" customFormat="false" ht="12.75" hidden="false" customHeight="false" outlineLevel="0" collapsed="false">
      <c r="A1114" s="78" t="n">
        <v>8.1199999999998</v>
      </c>
      <c r="B1114" s="78" t="n">
        <f aca="false">NORMDIST(A1114,$G$2,$G$3,0)</f>
        <v>0.00752980816369065</v>
      </c>
    </row>
    <row r="1115" customFormat="false" ht="12.75" hidden="false" customHeight="false" outlineLevel="0" collapsed="false">
      <c r="A1115" s="78" t="n">
        <v>8.1299999999998</v>
      </c>
      <c r="B1115" s="78" t="n">
        <f aca="false">NORMDIST(A1115,$G$2,$G$3,0)</f>
        <v>0.00743394791269222</v>
      </c>
    </row>
    <row r="1116" customFormat="false" ht="12.75" hidden="false" customHeight="false" outlineLevel="0" collapsed="false">
      <c r="A1116" s="78" t="n">
        <v>8.1399999999998</v>
      </c>
      <c r="B1116" s="78" t="n">
        <f aca="false">NORMDIST(A1116,$G$2,$G$3,0)</f>
        <v>0.00733912455603191</v>
      </c>
    </row>
    <row r="1117" customFormat="false" ht="12.75" hidden="false" customHeight="false" outlineLevel="0" collapsed="false">
      <c r="A1117" s="78" t="n">
        <v>8.1499999999998</v>
      </c>
      <c r="B1117" s="78" t="n">
        <f aca="false">NORMDIST(A1117,$G$2,$G$3,0)</f>
        <v>0.00724532957852609</v>
      </c>
    </row>
    <row r="1118" customFormat="false" ht="12.75" hidden="false" customHeight="false" outlineLevel="0" collapsed="false">
      <c r="A1118" s="78" t="n">
        <v>8.1599999999998</v>
      </c>
      <c r="B1118" s="78" t="n">
        <f aca="false">NORMDIST(A1118,$G$2,$G$3,0)</f>
        <v>0.0071525544970767</v>
      </c>
    </row>
    <row r="1119" customFormat="false" ht="12.75" hidden="false" customHeight="false" outlineLevel="0" collapsed="false">
      <c r="A1119" s="78" t="n">
        <v>8.1699999999998</v>
      </c>
      <c r="B1119" s="78" t="n">
        <f aca="false">NORMDIST(A1119,$G$2,$G$3,0)</f>
        <v>0.00706079086110397</v>
      </c>
    </row>
    <row r="1120" customFormat="false" ht="12.75" hidden="false" customHeight="false" outlineLevel="0" collapsed="false">
      <c r="A1120" s="78" t="n">
        <v>8.1799999999998</v>
      </c>
      <c r="B1120" s="78" t="n">
        <f aca="false">NORMDIST(A1120,$G$2,$G$3,0)</f>
        <v>0.00697003025296971</v>
      </c>
    </row>
    <row r="1121" customFormat="false" ht="12.75" hidden="false" customHeight="false" outlineLevel="0" collapsed="false">
      <c r="A1121" s="78" t="n">
        <v>8.1899999999998</v>
      </c>
      <c r="B1121" s="78" t="n">
        <f aca="false">NORMDIST(A1121,$G$2,$G$3,0)</f>
        <v>0.00688026428839104</v>
      </c>
    </row>
    <row r="1122" customFormat="false" ht="12.75" hidden="false" customHeight="false" outlineLevel="0" collapsed="false">
      <c r="A1122" s="78" t="n">
        <v>8.1999999999998</v>
      </c>
      <c r="B1122" s="78" t="n">
        <f aca="false">NORMDIST(A1122,$G$2,$G$3,0)</f>
        <v>0.00679148461684457</v>
      </c>
    </row>
    <row r="1123" customFormat="false" ht="12.75" hidden="false" customHeight="false" outlineLevel="0" collapsed="false">
      <c r="A1123" s="78" t="n">
        <v>8.2099999999998</v>
      </c>
      <c r="B1123" s="78" t="n">
        <f aca="false">NORMDIST(A1123,$G$2,$G$3,0)</f>
        <v>0.00670368292196137</v>
      </c>
    </row>
    <row r="1124" customFormat="false" ht="12.75" hidden="false" customHeight="false" outlineLevel="0" collapsed="false">
      <c r="A1124" s="78" t="n">
        <v>8.2199999999998</v>
      </c>
      <c r="B1124" s="78" t="n">
        <f aca="false">NORMDIST(A1124,$G$2,$G$3,0)</f>
        <v>0.00661685092191241</v>
      </c>
    </row>
    <row r="1125" customFormat="false" ht="12.75" hidden="false" customHeight="false" outlineLevel="0" collapsed="false">
      <c r="A1125" s="78" t="n">
        <v>8.2299999999998</v>
      </c>
      <c r="B1125" s="78" t="n">
        <f aca="false">NORMDIST(A1125,$G$2,$G$3,0)</f>
        <v>0.00653098036978491</v>
      </c>
    </row>
    <row r="1126" customFormat="false" ht="12.75" hidden="false" customHeight="false" outlineLevel="0" collapsed="false">
      <c r="A1126" s="78" t="n">
        <v>8.2399999999998</v>
      </c>
      <c r="B1126" s="78" t="n">
        <f aca="false">NORMDIST(A1126,$G$2,$G$3,0)</f>
        <v>0.00644606305394935</v>
      </c>
    </row>
    <row r="1127" customFormat="false" ht="12.75" hidden="false" customHeight="false" outlineLevel="0" collapsed="false">
      <c r="A1127" s="78" t="n">
        <v>8.2499999999998</v>
      </c>
      <c r="B1127" s="78" t="n">
        <f aca="false">NORMDIST(A1127,$G$2,$G$3,0)</f>
        <v>0.00636209079841739</v>
      </c>
    </row>
    <row r="1128" customFormat="false" ht="12.75" hidden="false" customHeight="false" outlineLevel="0" collapsed="false">
      <c r="A1128" s="78" t="n">
        <v>8.2599999999998</v>
      </c>
      <c r="B1128" s="78" t="n">
        <f aca="false">NORMDIST(A1128,$G$2,$G$3,0)</f>
        <v>0.00627905546319075</v>
      </c>
    </row>
    <row r="1129" customFormat="false" ht="12.75" hidden="false" customHeight="false" outlineLevel="0" collapsed="false">
      <c r="A1129" s="78" t="n">
        <v>8.2699999999998</v>
      </c>
      <c r="B1129" s="78" t="n">
        <f aca="false">NORMDIST(A1129,$G$2,$G$3,0)</f>
        <v>0.00619694894460103</v>
      </c>
    </row>
    <row r="1130" customFormat="false" ht="12.75" hidden="false" customHeight="false" outlineLevel="0" collapsed="false">
      <c r="A1130" s="78" t="n">
        <v>8.2799999999998</v>
      </c>
      <c r="B1130" s="78" t="n">
        <f aca="false">NORMDIST(A1130,$G$2,$G$3,0)</f>
        <v>0.0061157631756406</v>
      </c>
    </row>
    <row r="1131" customFormat="false" ht="12.75" hidden="false" customHeight="false" outlineLevel="0" collapsed="false">
      <c r="A1131" s="78" t="n">
        <v>8.2899999999998</v>
      </c>
      <c r="B1131" s="78" t="n">
        <f aca="false">NORMDIST(A1131,$G$2,$G$3,0)</f>
        <v>0.00603549012628459</v>
      </c>
    </row>
    <row r="1132" customFormat="false" ht="12.75" hidden="false" customHeight="false" outlineLevel="0" collapsed="false">
      <c r="A1132" s="78" t="n">
        <v>8.2999999999998</v>
      </c>
      <c r="B1132" s="78" t="n">
        <f aca="false">NORMDIST(A1132,$G$2,$G$3,0)</f>
        <v>0.00595612180380417</v>
      </c>
    </row>
    <row r="1133" customFormat="false" ht="12.75" hidden="false" customHeight="false" outlineLevel="0" collapsed="false">
      <c r="A1133" s="78" t="n">
        <v>8.3099999999998</v>
      </c>
      <c r="B1133" s="78" t="n">
        <f aca="false">NORMDIST(A1133,$G$2,$G$3,0)</f>
        <v>0.00587765025307095</v>
      </c>
    </row>
    <row r="1134" customFormat="false" ht="12.75" hidden="false" customHeight="false" outlineLevel="0" collapsed="false">
      <c r="A1134" s="78" t="n">
        <v>8.3199999999998</v>
      </c>
      <c r="B1134" s="78" t="n">
        <f aca="false">NORMDIST(A1134,$G$2,$G$3,0)</f>
        <v>0.00580006755685283</v>
      </c>
    </row>
    <row r="1135" customFormat="false" ht="12.75" hidden="false" customHeight="false" outlineLevel="0" collapsed="false">
      <c r="A1135" s="78" t="n">
        <v>8.3299999999998</v>
      </c>
      <c r="B1135" s="78" t="n">
        <f aca="false">NORMDIST(A1135,$G$2,$G$3,0)</f>
        <v>0.0057233658361012</v>
      </c>
    </row>
    <row r="1136" customFormat="false" ht="12.75" hidden="false" customHeight="false" outlineLevel="0" collapsed="false">
      <c r="A1136" s="78" t="n">
        <v>8.3399999999998</v>
      </c>
      <c r="B1136" s="78" t="n">
        <f aca="false">NORMDIST(A1136,$G$2,$G$3,0)</f>
        <v>0.00564753725022958</v>
      </c>
    </row>
    <row r="1137" customFormat="false" ht="12.75" hidden="false" customHeight="false" outlineLevel="0" collapsed="false">
      <c r="A1137" s="78" t="n">
        <v>8.3499999999998</v>
      </c>
      <c r="B1137" s="78" t="n">
        <f aca="false">NORMDIST(A1137,$G$2,$G$3,0)</f>
        <v>0.00557257399738389</v>
      </c>
    </row>
    <row r="1138" customFormat="false" ht="12.75" hidden="false" customHeight="false" outlineLevel="0" collapsed="false">
      <c r="A1138" s="78" t="n">
        <v>8.3599999999998</v>
      </c>
      <c r="B1138" s="78" t="n">
        <f aca="false">NORMDIST(A1138,$G$2,$G$3,0)</f>
        <v>0.00549846831470426</v>
      </c>
    </row>
    <row r="1139" customFormat="false" ht="12.75" hidden="false" customHeight="false" outlineLevel="0" collapsed="false">
      <c r="A1139" s="78" t="n">
        <v>8.3699999999998</v>
      </c>
      <c r="B1139" s="78" t="n">
        <f aca="false">NORMDIST(A1139,$G$2,$G$3,0)</f>
        <v>0.00542521247857853</v>
      </c>
    </row>
    <row r="1140" customFormat="false" ht="12.75" hidden="false" customHeight="false" outlineLevel="0" collapsed="false">
      <c r="A1140" s="78" t="n">
        <v>8.3799999999998</v>
      </c>
      <c r="B1140" s="78" t="n">
        <f aca="false">NORMDIST(A1140,$G$2,$G$3,0)</f>
        <v>0.00535279880488753</v>
      </c>
    </row>
    <row r="1141" customFormat="false" ht="12.75" hidden="false" customHeight="false" outlineLevel="0" collapsed="false">
      <c r="A1141" s="78" t="n">
        <v>8.3899999999998</v>
      </c>
      <c r="B1141" s="78" t="n">
        <f aca="false">NORMDIST(A1141,$G$2,$G$3,0)</f>
        <v>0.00528121964924223</v>
      </c>
    </row>
    <row r="1142" customFormat="false" ht="12.75" hidden="false" customHeight="false" outlineLevel="0" collapsed="false">
      <c r="A1142" s="78" t="n">
        <v>8.3999999999998</v>
      </c>
      <c r="B1142" s="78" t="n">
        <f aca="false">NORMDIST(A1142,$G$2,$G$3,0)</f>
        <v>0.00521046740721271</v>
      </c>
    </row>
    <row r="1143" customFormat="false" ht="12.75" hidden="false" customHeight="false" outlineLevel="0" collapsed="false">
      <c r="A1143" s="78" t="n">
        <v>8.4099999999998</v>
      </c>
      <c r="B1143" s="78" t="n">
        <f aca="false">NORMDIST(A1143,$G$2,$G$3,0)</f>
        <v>0.00514053451454915</v>
      </c>
    </row>
    <row r="1144" customFormat="false" ht="12.75" hidden="false" customHeight="false" outlineLevel="0" collapsed="false">
      <c r="A1144" s="78" t="n">
        <v>8.4199999999998</v>
      </c>
      <c r="B1144" s="78" t="n">
        <f aca="false">NORMDIST(A1144,$G$2,$G$3,0)</f>
        <v>0.00507141344739492</v>
      </c>
    </row>
    <row r="1145" customFormat="false" ht="12.75" hidden="false" customHeight="false" outlineLevel="0" collapsed="false">
      <c r="A1145" s="78" t="n">
        <v>8.4299999999998</v>
      </c>
      <c r="B1145" s="78" t="n">
        <f aca="false">NORMDIST(A1145,$G$2,$G$3,0)</f>
        <v>0.00500309672249169</v>
      </c>
    </row>
    <row r="1146" customFormat="false" ht="12.75" hidden="false" customHeight="false" outlineLevel="0" collapsed="false">
      <c r="A1146" s="78" t="n">
        <v>8.4399999999998</v>
      </c>
      <c r="B1146" s="78" t="n">
        <f aca="false">NORMDIST(A1146,$G$2,$G$3,0)</f>
        <v>0.00493557689737691</v>
      </c>
    </row>
    <row r="1147" customFormat="false" ht="12.75" hidden="false" customHeight="false" outlineLevel="0" collapsed="false">
      <c r="A1147" s="78" t="n">
        <v>8.4499999999998</v>
      </c>
      <c r="B1147" s="78" t="n">
        <f aca="false">NORMDIST(A1147,$G$2,$G$3,0)</f>
        <v>0.00486884657057333</v>
      </c>
    </row>
    <row r="1148" customFormat="false" ht="12.75" hidden="false" customHeight="false" outlineLevel="0" collapsed="false">
      <c r="A1148" s="78" t="n">
        <v>8.4599999999998</v>
      </c>
      <c r="B1148" s="78" t="n">
        <f aca="false">NORMDIST(A1148,$G$2,$G$3,0)</f>
        <v>0.0048028983817711</v>
      </c>
    </row>
    <row r="1149" customFormat="false" ht="12.75" hidden="false" customHeight="false" outlineLevel="0" collapsed="false">
      <c r="A1149" s="78" t="n">
        <v>8.4699999999998</v>
      </c>
      <c r="B1149" s="78" t="n">
        <f aca="false">NORMDIST(A1149,$G$2,$G$3,0)</f>
        <v>0.00473772501200222</v>
      </c>
    </row>
    <row r="1150" customFormat="false" ht="12.75" hidden="false" customHeight="false" outlineLevel="0" collapsed="false">
      <c r="A1150" s="78" t="n">
        <v>8.4799999999998</v>
      </c>
      <c r="B1150" s="78" t="n">
        <f aca="false">NORMDIST(A1150,$G$2,$G$3,0)</f>
        <v>0.00467331918380743</v>
      </c>
    </row>
    <row r="1151" customFormat="false" ht="12.75" hidden="false" customHeight="false" outlineLevel="0" collapsed="false">
      <c r="A1151" s="78" t="n">
        <v>8.4899999999998</v>
      </c>
      <c r="B1151" s="78" t="n">
        <f aca="false">NORMDIST(A1151,$G$2,$G$3,0)</f>
        <v>0.00460967366139577</v>
      </c>
    </row>
    <row r="1152" customFormat="false" ht="12.75" hidden="false" customHeight="false" outlineLevel="0" collapsed="false">
      <c r="A1152" s="78" t="n">
        <v>8.4999999999998</v>
      </c>
      <c r="B1152" s="78" t="n">
        <f aca="false">NORMDIST(A1152,$G$2,$G$3,0)</f>
        <v>0.00454678125079678</v>
      </c>
    </row>
    <row r="1153" customFormat="false" ht="12.75" hidden="false" customHeight="false" outlineLevel="0" collapsed="false">
      <c r="A1153" s="78" t="n">
        <v>8.5099999999998</v>
      </c>
      <c r="B1153" s="78" t="n">
        <f aca="false">NORMDIST(A1153,$G$2,$G$3,0)</f>
        <v>0.00448463480000542</v>
      </c>
    </row>
    <row r="1154" customFormat="false" ht="12.75" hidden="false" customHeight="false" outlineLevel="0" collapsed="false">
      <c r="A1154" s="78" t="n">
        <v>8.5199999999998</v>
      </c>
      <c r="B1154" s="78" t="n">
        <f aca="false">NORMDIST(A1154,$G$2,$G$3,0)</f>
        <v>0.00442322719911983</v>
      </c>
    </row>
    <row r="1155" customFormat="false" ht="12.75" hidden="false" customHeight="false" outlineLevel="0" collapsed="false">
      <c r="A1155" s="78" t="n">
        <v>8.5299999999998</v>
      </c>
      <c r="B1155" s="78" t="n">
        <f aca="false">NORMDIST(A1155,$G$2,$G$3,0)</f>
        <v>0.00436255138047192</v>
      </c>
    </row>
    <row r="1156" customFormat="false" ht="12.75" hidden="false" customHeight="false" outlineLevel="0" collapsed="false">
      <c r="A1156" s="78" t="n">
        <v>8.5399999999998</v>
      </c>
      <c r="B1156" s="78" t="n">
        <f aca="false">NORMDIST(A1156,$G$2,$G$3,0)</f>
        <v>0.00430260031875103</v>
      </c>
    </row>
    <row r="1157" customFormat="false" ht="12.75" hidden="false" customHeight="false" outlineLevel="0" collapsed="false">
      <c r="A1157" s="78" t="n">
        <v>8.5499999999998</v>
      </c>
      <c r="B1157" s="78" t="n">
        <f aca="false">NORMDIST(A1157,$G$2,$G$3,0)</f>
        <v>0.00424336703112054</v>
      </c>
    </row>
    <row r="1158" customFormat="false" ht="12.75" hidden="false" customHeight="false" outlineLevel="0" collapsed="false">
      <c r="A1158" s="78" t="n">
        <v>8.5599999999998</v>
      </c>
      <c r="B1158" s="78" t="n">
        <f aca="false">NORMDIST(A1158,$G$2,$G$3,0)</f>
        <v>0.00418484457732768</v>
      </c>
    </row>
    <row r="1159" customFormat="false" ht="12.75" hidden="false" customHeight="false" outlineLevel="0" collapsed="false">
      <c r="A1159" s="78" t="n">
        <v>8.5699999999998</v>
      </c>
      <c r="B1159" s="78" t="n">
        <f aca="false">NORMDIST(A1159,$G$2,$G$3,0)</f>
        <v>0.0041270260598065</v>
      </c>
    </row>
    <row r="1160" customFormat="false" ht="12.75" hidden="false" customHeight="false" outlineLevel="0" collapsed="false">
      <c r="A1160" s="78" t="n">
        <v>8.5799999999998</v>
      </c>
      <c r="B1160" s="78" t="n">
        <f aca="false">NORMDIST(A1160,$G$2,$G$3,0)</f>
        <v>0.00406990462377415</v>
      </c>
    </row>
    <row r="1161" customFormat="false" ht="12.75" hidden="false" customHeight="false" outlineLevel="0" collapsed="false">
      <c r="A1161" s="78" t="n">
        <v>8.5899999999998</v>
      </c>
      <c r="B1161" s="78" t="n">
        <f aca="false">NORMDIST(A1161,$G$2,$G$3,0)</f>
        <v>0.00401347345732047</v>
      </c>
    </row>
    <row r="1162" customFormat="false" ht="12.75" hidden="false" customHeight="false" outlineLevel="0" collapsed="false">
      <c r="A1162" s="78" t="n">
        <v>8.5999999999998</v>
      </c>
      <c r="B1162" s="78" t="n">
        <f aca="false">NORMDIST(A1162,$G$2,$G$3,0)</f>
        <v>0.00395772579149109</v>
      </c>
    </row>
    <row r="1163" customFormat="false" ht="12.75" hidden="false" customHeight="false" outlineLevel="0" collapsed="false">
      <c r="A1163" s="78" t="n">
        <v>8.6099999999998</v>
      </c>
      <c r="B1163" s="78" t="n">
        <f aca="false">NORMDIST(A1163,$G$2,$G$3,0)</f>
        <v>0.003902654900364</v>
      </c>
    </row>
    <row r="1164" customFormat="false" ht="12.75" hidden="false" customHeight="false" outlineLevel="0" collapsed="false">
      <c r="A1164" s="78" t="n">
        <v>8.6199999999998</v>
      </c>
      <c r="B1164" s="78" t="n">
        <f aca="false">NORMDIST(A1164,$G$2,$G$3,0)</f>
        <v>0.00384825410111974</v>
      </c>
    </row>
    <row r="1165" customFormat="false" ht="12.75" hidden="false" customHeight="false" outlineLevel="0" collapsed="false">
      <c r="A1165" s="78" t="n">
        <v>8.6299999999998</v>
      </c>
      <c r="B1165" s="78" t="n">
        <f aca="false">NORMDIST(A1165,$G$2,$G$3,0)</f>
        <v>0.00379451675410522</v>
      </c>
    </row>
    <row r="1166" customFormat="false" ht="12.75" hidden="false" customHeight="false" outlineLevel="0" collapsed="false">
      <c r="A1166" s="78" t="n">
        <v>8.6399999999998</v>
      </c>
      <c r="B1166" s="78" t="n">
        <f aca="false">NORMDIST(A1166,$G$2,$G$3,0)</f>
        <v>0.00374143626289134</v>
      </c>
    </row>
    <row r="1167" customFormat="false" ht="12.75" hidden="false" customHeight="false" outlineLevel="0" collapsed="false">
      <c r="A1167" s="78" t="n">
        <v>8.6499999999998</v>
      </c>
      <c r="B1167" s="78" t="n">
        <f aca="false">NORMDIST(A1167,$G$2,$G$3,0)</f>
        <v>0.00368900607432444</v>
      </c>
    </row>
    <row r="1168" customFormat="false" ht="12.75" hidden="false" customHeight="false" outlineLevel="0" collapsed="false">
      <c r="A1168" s="78" t="n">
        <v>8.6599999999998</v>
      </c>
      <c r="B1168" s="78" t="n">
        <f aca="false">NORMDIST(A1168,$G$2,$G$3,0)</f>
        <v>0.00363721967857164</v>
      </c>
    </row>
    <row r="1169" customFormat="false" ht="12.75" hidden="false" customHeight="false" outlineLevel="0" collapsed="false">
      <c r="A1169" s="78" t="n">
        <v>8.6699999999998</v>
      </c>
      <c r="B1169" s="78" t="n">
        <f aca="false">NORMDIST(A1169,$G$2,$G$3,0)</f>
        <v>0.00358607060916016</v>
      </c>
    </row>
    <row r="1170" customFormat="false" ht="12.75" hidden="false" customHeight="false" outlineLevel="0" collapsed="false">
      <c r="A1170" s="78" t="n">
        <v>8.6799999999998</v>
      </c>
      <c r="B1170" s="78" t="n">
        <f aca="false">NORMDIST(A1170,$G$2,$G$3,0)</f>
        <v>0.00353555244301072</v>
      </c>
    </row>
    <row r="1171" customFormat="false" ht="12.75" hidden="false" customHeight="false" outlineLevel="0" collapsed="false">
      <c r="A1171" s="78" t="n">
        <v>8.6899999999998</v>
      </c>
      <c r="B1171" s="78" t="n">
        <f aca="false">NORMDIST(A1171,$G$2,$G$3,0)</f>
        <v>0.00348565880046513</v>
      </c>
    </row>
    <row r="1172" customFormat="false" ht="12.75" hidden="false" customHeight="false" outlineLevel="0" collapsed="false">
      <c r="A1172" s="78" t="n">
        <v>8.6999999999998</v>
      </c>
      <c r="B1172" s="78" t="n">
        <f aca="false">NORMDIST(A1172,$G$2,$G$3,0)</f>
        <v>0.00343638334530797</v>
      </c>
    </row>
    <row r="1173" customFormat="false" ht="12.75" hidden="false" customHeight="false" outlineLevel="0" collapsed="false">
      <c r="A1173" s="78" t="n">
        <v>8.7099999999998</v>
      </c>
      <c r="B1173" s="78" t="n">
        <f aca="false">NORMDIST(A1173,$G$2,$G$3,0)</f>
        <v>0.00338771978478273</v>
      </c>
    </row>
    <row r="1174" customFormat="false" ht="12.75" hidden="false" customHeight="false" outlineLevel="0" collapsed="false">
      <c r="A1174" s="78" t="n">
        <v>8.7199999999998</v>
      </c>
      <c r="B1174" s="78" t="n">
        <f aca="false">NORMDIST(A1174,$G$2,$G$3,0)</f>
        <v>0.00333966186960227</v>
      </c>
    </row>
    <row r="1175" customFormat="false" ht="12.75" hidden="false" customHeight="false" outlineLevel="0" collapsed="false">
      <c r="A1175" s="78" t="n">
        <v>8.7299999999997</v>
      </c>
      <c r="B1175" s="78" t="n">
        <f aca="false">NORMDIST(A1175,$G$2,$G$3,0)</f>
        <v>0.00329220339395411</v>
      </c>
    </row>
    <row r="1176" customFormat="false" ht="12.75" hidden="false" customHeight="false" outlineLevel="0" collapsed="false">
      <c r="A1176" s="78" t="n">
        <v>8.7399999999997</v>
      </c>
      <c r="B1176" s="78" t="n">
        <f aca="false">NORMDIST(A1176,$G$2,$G$3,0)</f>
        <v>0.00324533819549808</v>
      </c>
    </row>
    <row r="1177" customFormat="false" ht="12.75" hidden="false" customHeight="false" outlineLevel="0" collapsed="false">
      <c r="A1177" s="78" t="n">
        <v>8.7499999999997</v>
      </c>
      <c r="B1177" s="78" t="n">
        <f aca="false">NORMDIST(A1177,$G$2,$G$3,0)</f>
        <v>0.00319906015536316</v>
      </c>
    </row>
    <row r="1178" customFormat="false" ht="12.75" hidden="false" customHeight="false" outlineLevel="0" collapsed="false">
      <c r="A1178" s="78" t="n">
        <v>8.7599999999997</v>
      </c>
      <c r="B1178" s="78" t="n">
        <f aca="false">NORMDIST(A1178,$G$2,$G$3,0)</f>
        <v>0.00315336319813433</v>
      </c>
    </row>
    <row r="1179" customFormat="false" ht="12.75" hidden="false" customHeight="false" outlineLevel="0" collapsed="false">
      <c r="A1179" s="78" t="n">
        <v>8.7699999999997</v>
      </c>
      <c r="B1179" s="78" t="n">
        <f aca="false">NORMDIST(A1179,$G$2,$G$3,0)</f>
        <v>0.00310824129183656</v>
      </c>
    </row>
    <row r="1180" customFormat="false" ht="12.75" hidden="false" customHeight="false" outlineLevel="0" collapsed="false">
      <c r="A1180" s="78" t="n">
        <v>8.7799999999997</v>
      </c>
      <c r="B1180" s="78" t="n">
        <f aca="false">NORMDIST(A1180,$G$2,$G$3,0)</f>
        <v>0.00306368844791317</v>
      </c>
    </row>
    <row r="1181" customFormat="false" ht="12.75" hidden="false" customHeight="false" outlineLevel="0" collapsed="false">
      <c r="A1181" s="78" t="n">
        <v>8.7899999999997</v>
      </c>
      <c r="B1181" s="78" t="n">
        <f aca="false">NORMDIST(A1181,$G$2,$G$3,0)</f>
        <v>0.00301969872119911</v>
      </c>
    </row>
    <row r="1182" customFormat="false" ht="12.75" hidden="false" customHeight="false" outlineLevel="0" collapsed="false">
      <c r="A1182" s="78" t="n">
        <v>8.7999999999997</v>
      </c>
      <c r="B1182" s="78" t="n">
        <f aca="false">NORMDIST(A1182,$G$2,$G$3,0)</f>
        <v>0.00297626620988922</v>
      </c>
    </row>
    <row r="1183" customFormat="false" ht="12.75" hidden="false" customHeight="false" outlineLevel="0" collapsed="false">
      <c r="A1183" s="78" t="n">
        <v>8.8099999999997</v>
      </c>
      <c r="B1183" s="78" t="n">
        <f aca="false">NORMDIST(A1183,$G$2,$G$3,0)</f>
        <v>0.00293338505550158</v>
      </c>
    </row>
    <row r="1184" customFormat="false" ht="12.75" hidden="false" customHeight="false" outlineLevel="0" collapsed="false">
      <c r="A1184" s="78" t="n">
        <v>8.8199999999997</v>
      </c>
      <c r="B1184" s="78" t="n">
        <f aca="false">NORMDIST(A1184,$G$2,$G$3,0)</f>
        <v>0.002891049442836</v>
      </c>
    </row>
    <row r="1185" customFormat="false" ht="12.75" hidden="false" customHeight="false" outlineLevel="0" collapsed="false">
      <c r="A1185" s="78" t="n">
        <v>8.8299999999997</v>
      </c>
      <c r="B1185" s="78" t="n">
        <f aca="false">NORMDIST(A1185,$G$2,$G$3,0)</f>
        <v>0.00284925359992779</v>
      </c>
    </row>
    <row r="1186" customFormat="false" ht="12.75" hidden="false" customHeight="false" outlineLevel="0" collapsed="false">
      <c r="A1186" s="78" t="n">
        <v>8.8399999999997</v>
      </c>
      <c r="B1186" s="78" t="n">
        <f aca="false">NORMDIST(A1186,$G$2,$G$3,0)</f>
        <v>0.00280799179799671</v>
      </c>
    </row>
    <row r="1187" customFormat="false" ht="12.75" hidden="false" customHeight="false" outlineLevel="0" collapsed="false">
      <c r="A1187" s="78" t="n">
        <v>8.8499999999997</v>
      </c>
      <c r="B1187" s="78" t="n">
        <f aca="false">NORMDIST(A1187,$G$2,$G$3,0)</f>
        <v>0.00276725835139147</v>
      </c>
    </row>
    <row r="1188" customFormat="false" ht="12.75" hidden="false" customHeight="false" outlineLevel="0" collapsed="false">
      <c r="A1188" s="78" t="n">
        <v>8.8599999999997</v>
      </c>
      <c r="B1188" s="78" t="n">
        <f aca="false">NORMDIST(A1188,$G$2,$G$3,0)</f>
        <v>0.00272704761752948</v>
      </c>
    </row>
    <row r="1189" customFormat="false" ht="12.75" hidden="false" customHeight="false" outlineLevel="0" collapsed="false">
      <c r="A1189" s="78" t="n">
        <v>8.8699999999997</v>
      </c>
      <c r="B1189" s="78" t="n">
        <f aca="false">NORMDIST(A1189,$G$2,$G$3,0)</f>
        <v>0.00268735399683231</v>
      </c>
    </row>
    <row r="1190" customFormat="false" ht="12.75" hidden="false" customHeight="false" outlineLevel="0" collapsed="false">
      <c r="A1190" s="78" t="n">
        <v>8.8799999999997</v>
      </c>
      <c r="B1190" s="78" t="n">
        <f aca="false">NORMDIST(A1190,$G$2,$G$3,0)</f>
        <v>0.00264817193265667</v>
      </c>
    </row>
    <row r="1191" customFormat="false" ht="12.75" hidden="false" customHeight="false" outlineLevel="0" collapsed="false">
      <c r="A1191" s="78" t="n">
        <v>8.8899999999997</v>
      </c>
      <c r="B1191" s="78" t="n">
        <f aca="false">NORMDIST(A1191,$G$2,$G$3,0)</f>
        <v>0.00260949591122105</v>
      </c>
    </row>
    <row r="1192" customFormat="false" ht="12.75" hidden="false" customHeight="false" outlineLevel="0" collapsed="false">
      <c r="A1192" s="78" t="n">
        <v>8.8999999999997</v>
      </c>
      <c r="B1192" s="78" t="n">
        <f aca="false">NORMDIST(A1192,$G$2,$G$3,0)</f>
        <v>0.00257132046152811</v>
      </c>
    </row>
    <row r="1193" customFormat="false" ht="12.75" hidden="false" customHeight="false" outlineLevel="0" collapsed="false">
      <c r="A1193" s="78" t="n">
        <v>8.9099999999997</v>
      </c>
      <c r="B1193" s="78" t="n">
        <f aca="false">NORMDIST(A1193,$G$2,$G$3,0)</f>
        <v>0.00253364015528296</v>
      </c>
    </row>
    <row r="1194" customFormat="false" ht="12.75" hidden="false" customHeight="false" outlineLevel="0" collapsed="false">
      <c r="A1194" s="78" t="n">
        <v>8.9199999999997</v>
      </c>
      <c r="B1194" s="78" t="n">
        <f aca="false">NORMDIST(A1194,$G$2,$G$3,0)</f>
        <v>0.0024964496068073</v>
      </c>
    </row>
    <row r="1195" customFormat="false" ht="12.75" hidden="false" customHeight="false" outlineLevel="0" collapsed="false">
      <c r="A1195" s="78" t="n">
        <v>8.9299999999997</v>
      </c>
      <c r="B1195" s="78" t="n">
        <f aca="false">NORMDIST(A1195,$G$2,$G$3,0)</f>
        <v>0.00245974347294944</v>
      </c>
    </row>
    <row r="1196" customFormat="false" ht="12.75" hidden="false" customHeight="false" outlineLevel="0" collapsed="false">
      <c r="A1196" s="78" t="n">
        <v>8.9399999999997</v>
      </c>
      <c r="B1196" s="78" t="n">
        <f aca="false">NORMDIST(A1196,$G$2,$G$3,0)</f>
        <v>0.00242351645299056</v>
      </c>
    </row>
    <row r="1197" customFormat="false" ht="12.75" hidden="false" customHeight="false" outlineLevel="0" collapsed="false">
      <c r="A1197" s="78" t="n">
        <v>8.9499999999997</v>
      </c>
      <c r="B1197" s="78" t="n">
        <f aca="false">NORMDIST(A1197,$G$2,$G$3,0)</f>
        <v>0.00238776328854684</v>
      </c>
    </row>
    <row r="1198" customFormat="false" ht="12.75" hidden="false" customHeight="false" outlineLevel="0" collapsed="false">
      <c r="A1198" s="78" t="n">
        <v>8.9599999999997</v>
      </c>
      <c r="B1198" s="78" t="n">
        <f aca="false">NORMDIST(A1198,$G$2,$G$3,0)</f>
        <v>0.00235247876346804</v>
      </c>
    </row>
    <row r="1199" customFormat="false" ht="12.75" hidden="false" customHeight="false" outlineLevel="0" collapsed="false">
      <c r="A1199" s="78" t="n">
        <v>8.9699999999997</v>
      </c>
      <c r="B1199" s="78" t="n">
        <f aca="false">NORMDIST(A1199,$G$2,$G$3,0)</f>
        <v>0.00231765770373207</v>
      </c>
    </row>
    <row r="1200" customFormat="false" ht="12.75" hidden="false" customHeight="false" outlineLevel="0" collapsed="false">
      <c r="A1200" s="78" t="n">
        <v>8.9799999999997</v>
      </c>
      <c r="B1200" s="78" t="n">
        <f aca="false">NORMDIST(A1200,$G$2,$G$3,0)</f>
        <v>0.0022832949773361</v>
      </c>
    </row>
    <row r="1201" customFormat="false" ht="12.75" hidden="false" customHeight="false" outlineLevel="0" collapsed="false">
      <c r="A1201" s="78" t="n">
        <v>8.9899999999997</v>
      </c>
      <c r="B1201" s="78" t="n">
        <f aca="false">NORMDIST(A1201,$G$2,$G$3,0)</f>
        <v>0.00224938549418395</v>
      </c>
    </row>
    <row r="1202" customFormat="false" ht="12.75" hidden="false" customHeight="false" outlineLevel="0" collapsed="false">
      <c r="A1202" s="78" t="n">
        <v>8.9999999999997</v>
      </c>
      <c r="B1202" s="78" t="n">
        <f aca="false">NORMDIST(A1202,$G$2,$G$3,0)</f>
        <v>0.00221592420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0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257" min="1" style="78" width="7.99"/>
  </cols>
  <sheetData>
    <row r="2" customFormat="false" ht="12.75" hidden="false" customHeight="false" outlineLevel="0" collapsed="false">
      <c r="A2" s="78" t="n">
        <v>-3</v>
      </c>
      <c r="B2" s="78" t="n">
        <f aca="false">NORMDIST(A2,$G$2,$G$3,0)</f>
        <v>0.002215924205969</v>
      </c>
      <c r="F2" s="78" t="s">
        <v>528</v>
      </c>
      <c r="G2" s="78" t="n">
        <v>3</v>
      </c>
    </row>
    <row r="3" customFormat="false" ht="12.75" hidden="false" customHeight="false" outlineLevel="0" collapsed="false">
      <c r="A3" s="78" t="n">
        <v>-2.99</v>
      </c>
      <c r="B3" s="78" t="n">
        <f aca="false">NORMDIST(A3,$G$2,$G$3,0)</f>
        <v>0.00224938549418294</v>
      </c>
      <c r="F3" s="78" t="s">
        <v>529</v>
      </c>
      <c r="G3" s="78" t="n">
        <v>2</v>
      </c>
    </row>
    <row r="4" customFormat="false" ht="12.75" hidden="false" customHeight="false" outlineLevel="0" collapsed="false">
      <c r="A4" s="78" t="n">
        <v>-2.98</v>
      </c>
      <c r="B4" s="78" t="n">
        <f aca="false">NORMDIST(A4,$G$2,$G$3,0)</f>
        <v>0.00228329497733507</v>
      </c>
    </row>
    <row r="5" customFormat="false" ht="12.75" hidden="false" customHeight="false" outlineLevel="0" collapsed="false">
      <c r="A5" s="78" t="n">
        <v>-2.97</v>
      </c>
      <c r="B5" s="78" t="n">
        <f aca="false">NORMDIST(A5,$G$2,$G$3,0)</f>
        <v>0.00231765770373103</v>
      </c>
    </row>
    <row r="6" customFormat="false" ht="12.75" hidden="false" customHeight="false" outlineLevel="0" collapsed="false">
      <c r="A6" s="78" t="n">
        <v>-2.96</v>
      </c>
      <c r="B6" s="78" t="n">
        <f aca="false">NORMDIST(A6,$G$2,$G$3,0)</f>
        <v>0.00235247876346699</v>
      </c>
    </row>
    <row r="7" customFormat="false" ht="12.75" hidden="false" customHeight="false" outlineLevel="0" collapsed="false">
      <c r="A7" s="78" t="n">
        <v>-2.95</v>
      </c>
      <c r="B7" s="78" t="n">
        <f aca="false">NORMDIST(A7,$G$2,$G$3,0)</f>
        <v>0.00238776328854578</v>
      </c>
    </row>
    <row r="8" customFormat="false" ht="12.75" hidden="false" customHeight="false" outlineLevel="0" collapsed="false">
      <c r="A8" s="78" t="n">
        <v>-2.94</v>
      </c>
      <c r="B8" s="78" t="n">
        <f aca="false">NORMDIST(A8,$G$2,$G$3,0)</f>
        <v>0.00242351645298948</v>
      </c>
    </row>
    <row r="9" customFormat="false" ht="12.75" hidden="false" customHeight="false" outlineLevel="0" collapsed="false">
      <c r="A9" s="78" t="n">
        <v>-2.93</v>
      </c>
      <c r="B9" s="78" t="n">
        <f aca="false">NORMDIST(A9,$G$2,$G$3,0)</f>
        <v>0.00245974347294835</v>
      </c>
    </row>
    <row r="10" customFormat="false" ht="12.75" hidden="false" customHeight="false" outlineLevel="0" collapsed="false">
      <c r="A10" s="78" t="n">
        <v>-2.92</v>
      </c>
      <c r="B10" s="78" t="n">
        <f aca="false">NORMDIST(A10,$G$2,$G$3,0)</f>
        <v>0.00249644960680619</v>
      </c>
    </row>
    <row r="11" customFormat="false" ht="12.75" hidden="false" customHeight="false" outlineLevel="0" collapsed="false">
      <c r="A11" s="78" t="n">
        <v>-2.91</v>
      </c>
      <c r="B11" s="78" t="n">
        <f aca="false">NORMDIST(A11,$G$2,$G$3,0)</f>
        <v>0.00253364015528184</v>
      </c>
    </row>
    <row r="12" customFormat="false" ht="12.75" hidden="false" customHeight="false" outlineLevel="0" collapsed="false">
      <c r="A12" s="78" t="n">
        <v>-2.9</v>
      </c>
      <c r="B12" s="78" t="n">
        <f aca="false">NORMDIST(A12,$G$2,$G$3,0)</f>
        <v>0.00257132046152697</v>
      </c>
    </row>
    <row r="13" customFormat="false" ht="12.75" hidden="false" customHeight="false" outlineLevel="0" collapsed="false">
      <c r="A13" s="78" t="n">
        <v>-2.89</v>
      </c>
      <c r="B13" s="78" t="n">
        <f aca="false">NORMDIST(A13,$G$2,$G$3,0)</f>
        <v>0.0026094959112199</v>
      </c>
    </row>
    <row r="14" customFormat="false" ht="12.75" hidden="false" customHeight="false" outlineLevel="0" collapsed="false">
      <c r="A14" s="78" t="n">
        <v>-2.88</v>
      </c>
      <c r="B14" s="78" t="n">
        <f aca="false">NORMDIST(A14,$G$2,$G$3,0)</f>
        <v>0.00264817193265551</v>
      </c>
    </row>
    <row r="15" customFormat="false" ht="12.75" hidden="false" customHeight="false" outlineLevel="0" collapsed="false">
      <c r="A15" s="78" t="n">
        <v>-2.87</v>
      </c>
      <c r="B15" s="78" t="n">
        <f aca="false">NORMDIST(A15,$G$2,$G$3,0)</f>
        <v>0.00268735399683113</v>
      </c>
    </row>
    <row r="16" customFormat="false" ht="12.75" hidden="false" customHeight="false" outlineLevel="0" collapsed="false">
      <c r="A16" s="78" t="n">
        <v>-2.86</v>
      </c>
      <c r="B16" s="78" t="n">
        <f aca="false">NORMDIST(A16,$G$2,$G$3,0)</f>
        <v>0.00272704761752828</v>
      </c>
    </row>
    <row r="17" customFormat="false" ht="12.75" hidden="false" customHeight="false" outlineLevel="0" collapsed="false">
      <c r="A17" s="78" t="n">
        <v>-2.85</v>
      </c>
      <c r="B17" s="78" t="n">
        <f aca="false">NORMDIST(A17,$G$2,$G$3,0)</f>
        <v>0.00276725835139025</v>
      </c>
    </row>
    <row r="18" customFormat="false" ht="12.75" hidden="false" customHeight="false" outlineLevel="0" collapsed="false">
      <c r="A18" s="78" t="n">
        <v>-2.84</v>
      </c>
      <c r="B18" s="78" t="n">
        <f aca="false">NORMDIST(A18,$G$2,$G$3,0)</f>
        <v>0.00280799179799548</v>
      </c>
    </row>
    <row r="19" customFormat="false" ht="12.75" hidden="false" customHeight="false" outlineLevel="0" collapsed="false">
      <c r="A19" s="78" t="n">
        <v>-2.83</v>
      </c>
      <c r="B19" s="78" t="n">
        <f aca="false">NORMDIST(A19,$G$2,$G$3,0)</f>
        <v>0.00284925359992654</v>
      </c>
    </row>
    <row r="20" customFormat="false" ht="12.75" hidden="false" customHeight="false" outlineLevel="0" collapsed="false">
      <c r="A20" s="78" t="n">
        <v>-2.82</v>
      </c>
      <c r="B20" s="78" t="n">
        <f aca="false">NORMDIST(A20,$G$2,$G$3,0)</f>
        <v>0.00289104944283474</v>
      </c>
    </row>
    <row r="21" customFormat="false" ht="12.75" hidden="false" customHeight="false" outlineLevel="0" collapsed="false">
      <c r="A21" s="78" t="n">
        <v>-2.81</v>
      </c>
      <c r="B21" s="78" t="n">
        <f aca="false">NORMDIST(A21,$G$2,$G$3,0)</f>
        <v>0.0029333850555003</v>
      </c>
    </row>
    <row r="22" customFormat="false" ht="12.75" hidden="false" customHeight="false" outlineLevel="0" collapsed="false">
      <c r="A22" s="78" t="n">
        <v>-2.8</v>
      </c>
      <c r="B22" s="78" t="n">
        <f aca="false">NORMDIST(A22,$G$2,$G$3,0)</f>
        <v>0.00297626620988793</v>
      </c>
    </row>
    <row r="23" customFormat="false" ht="12.75" hidden="false" customHeight="false" outlineLevel="0" collapsed="false">
      <c r="A23" s="78" t="n">
        <v>-2.79</v>
      </c>
      <c r="B23" s="78" t="n">
        <f aca="false">NORMDIST(A23,$G$2,$G$3,0)</f>
        <v>0.0030196987211978</v>
      </c>
    </row>
    <row r="24" customFormat="false" ht="12.75" hidden="false" customHeight="false" outlineLevel="0" collapsed="false">
      <c r="A24" s="78" t="n">
        <v>-2.78000000000001</v>
      </c>
      <c r="B24" s="78" t="n">
        <f aca="false">NORMDIST(A24,$G$2,$G$3,0)</f>
        <v>0.0030636884479118</v>
      </c>
    </row>
    <row r="25" customFormat="false" ht="12.75" hidden="false" customHeight="false" outlineLevel="0" collapsed="false">
      <c r="A25" s="78" t="n">
        <v>-2.77</v>
      </c>
      <c r="B25" s="78" t="n">
        <f aca="false">NORMDIST(A25,$G$2,$G$3,0)</f>
        <v>0.00310824129183521</v>
      </c>
    </row>
    <row r="26" customFormat="false" ht="12.75" hidden="false" customHeight="false" outlineLevel="0" collapsed="false">
      <c r="A26" s="78" t="n">
        <v>-2.76000000000001</v>
      </c>
      <c r="B26" s="78" t="n">
        <f aca="false">NORMDIST(A26,$G$2,$G$3,0)</f>
        <v>0.00315336319813292</v>
      </c>
    </row>
    <row r="27" customFormat="false" ht="12.75" hidden="false" customHeight="false" outlineLevel="0" collapsed="false">
      <c r="A27" s="78" t="n">
        <v>-2.75</v>
      </c>
      <c r="B27" s="78" t="n">
        <f aca="false">NORMDIST(A27,$G$2,$G$3,0)</f>
        <v>0.00319906015536178</v>
      </c>
    </row>
    <row r="28" customFormat="false" ht="12.75" hidden="false" customHeight="false" outlineLevel="0" collapsed="false">
      <c r="A28" s="78" t="n">
        <v>-2.74000000000001</v>
      </c>
      <c r="B28" s="78" t="n">
        <f aca="false">NORMDIST(A28,$G$2,$G$3,0)</f>
        <v>0.00324533819549664</v>
      </c>
    </row>
    <row r="29" customFormat="false" ht="12.75" hidden="false" customHeight="false" outlineLevel="0" collapsed="false">
      <c r="A29" s="78" t="n">
        <v>-2.73000000000001</v>
      </c>
      <c r="B29" s="78" t="n">
        <f aca="false">NORMDIST(A29,$G$2,$G$3,0)</f>
        <v>0.00329220339395265</v>
      </c>
    </row>
    <row r="30" customFormat="false" ht="12.75" hidden="false" customHeight="false" outlineLevel="0" collapsed="false">
      <c r="A30" s="78" t="n">
        <v>-2.72000000000001</v>
      </c>
      <c r="B30" s="78" t="n">
        <f aca="false">NORMDIST(A30,$G$2,$G$3,0)</f>
        <v>0.00333966186960126</v>
      </c>
    </row>
    <row r="31" customFormat="false" ht="12.75" hidden="false" customHeight="false" outlineLevel="0" collapsed="false">
      <c r="A31" s="78" t="n">
        <v>-2.71000000000001</v>
      </c>
      <c r="B31" s="78" t="n">
        <f aca="false">NORMDIST(A31,$G$2,$G$3,0)</f>
        <v>0.00338771978478172</v>
      </c>
    </row>
    <row r="32" customFormat="false" ht="12.75" hidden="false" customHeight="false" outlineLevel="0" collapsed="false">
      <c r="A32" s="78" t="n">
        <v>-2.70000000000001</v>
      </c>
      <c r="B32" s="78" t="n">
        <f aca="false">NORMDIST(A32,$G$2,$G$3,0)</f>
        <v>0.00343638334530694</v>
      </c>
    </row>
    <row r="33" customFormat="false" ht="12.75" hidden="false" customHeight="false" outlineLevel="0" collapsed="false">
      <c r="A33" s="78" t="n">
        <v>-2.69000000000001</v>
      </c>
      <c r="B33" s="78" t="n">
        <f aca="false">NORMDIST(A33,$G$2,$G$3,0)</f>
        <v>0.00348565880046409</v>
      </c>
    </row>
    <row r="34" customFormat="false" ht="12.75" hidden="false" customHeight="false" outlineLevel="0" collapsed="false">
      <c r="A34" s="78" t="n">
        <v>-2.68000000000001</v>
      </c>
      <c r="B34" s="78" t="n">
        <f aca="false">NORMDIST(A34,$G$2,$G$3,0)</f>
        <v>0.00353555244300967</v>
      </c>
    </row>
    <row r="35" customFormat="false" ht="12.75" hidden="false" customHeight="false" outlineLevel="0" collapsed="false">
      <c r="A35" s="78" t="n">
        <v>-2.67000000000001</v>
      </c>
      <c r="B35" s="78" t="n">
        <f aca="false">NORMDIST(A35,$G$2,$G$3,0)</f>
        <v>0.00358607060915909</v>
      </c>
    </row>
    <row r="36" customFormat="false" ht="12.75" hidden="false" customHeight="false" outlineLevel="0" collapsed="false">
      <c r="A36" s="78" t="n">
        <v>-2.66000000000001</v>
      </c>
      <c r="B36" s="78" t="n">
        <f aca="false">NORMDIST(A36,$G$2,$G$3,0)</f>
        <v>0.00363721967857056</v>
      </c>
    </row>
    <row r="37" customFormat="false" ht="12.75" hidden="false" customHeight="false" outlineLevel="0" collapsed="false">
      <c r="A37" s="78" t="n">
        <v>-2.65000000000001</v>
      </c>
      <c r="B37" s="78" t="n">
        <f aca="false">NORMDIST(A37,$G$2,$G$3,0)</f>
        <v>0.00368900607432334</v>
      </c>
    </row>
    <row r="38" customFormat="false" ht="12.75" hidden="false" customHeight="false" outlineLevel="0" collapsed="false">
      <c r="A38" s="78" t="n">
        <v>-2.64000000000001</v>
      </c>
      <c r="B38" s="78" t="n">
        <f aca="false">NORMDIST(A38,$G$2,$G$3,0)</f>
        <v>0.00374143626289023</v>
      </c>
    </row>
    <row r="39" customFormat="false" ht="12.75" hidden="false" customHeight="false" outlineLevel="0" collapsed="false">
      <c r="A39" s="78" t="n">
        <v>-2.63000000000001</v>
      </c>
      <c r="B39" s="78" t="n">
        <f aca="false">NORMDIST(A39,$G$2,$G$3,0)</f>
        <v>0.0037945167541041</v>
      </c>
    </row>
    <row r="40" customFormat="false" ht="12.75" hidden="false" customHeight="false" outlineLevel="0" collapsed="false">
      <c r="A40" s="78" t="n">
        <v>-2.62000000000001</v>
      </c>
      <c r="B40" s="78" t="n">
        <f aca="false">NORMDIST(A40,$G$2,$G$3,0)</f>
        <v>0.00384825410111861</v>
      </c>
    </row>
    <row r="41" customFormat="false" ht="12.75" hidden="false" customHeight="false" outlineLevel="0" collapsed="false">
      <c r="A41" s="78" t="n">
        <v>-2.61000000000001</v>
      </c>
      <c r="B41" s="78" t="n">
        <f aca="false">NORMDIST(A41,$G$2,$G$3,0)</f>
        <v>0.00390265490036286</v>
      </c>
    </row>
    <row r="42" customFormat="false" ht="12.75" hidden="false" customHeight="false" outlineLevel="0" collapsed="false">
      <c r="A42" s="78" t="n">
        <v>-2.60000000000001</v>
      </c>
      <c r="B42" s="78" t="n">
        <f aca="false">NORMDIST(A42,$G$2,$G$3,0)</f>
        <v>0.00395772579148992</v>
      </c>
    </row>
    <row r="43" customFormat="false" ht="12.75" hidden="false" customHeight="false" outlineLevel="0" collapsed="false">
      <c r="A43" s="78" t="n">
        <v>-2.59000000000001</v>
      </c>
      <c r="B43" s="78" t="n">
        <f aca="false">NORMDIST(A43,$G$2,$G$3,0)</f>
        <v>0.00401347345731929</v>
      </c>
    </row>
    <row r="44" customFormat="false" ht="12.75" hidden="false" customHeight="false" outlineLevel="0" collapsed="false">
      <c r="A44" s="78" t="n">
        <v>-2.58000000000001</v>
      </c>
      <c r="B44" s="78" t="n">
        <f aca="false">NORMDIST(A44,$G$2,$G$3,0)</f>
        <v>0.00406990462377296</v>
      </c>
    </row>
    <row r="45" customFormat="false" ht="12.75" hidden="false" customHeight="false" outlineLevel="0" collapsed="false">
      <c r="A45" s="78" t="n">
        <v>-2.57000000000001</v>
      </c>
      <c r="B45" s="78" t="n">
        <f aca="false">NORMDIST(A45,$G$2,$G$3,0)</f>
        <v>0.00412702605980529</v>
      </c>
    </row>
    <row r="46" customFormat="false" ht="12.75" hidden="false" customHeight="false" outlineLevel="0" collapsed="false">
      <c r="A46" s="78" t="n">
        <v>-2.56000000000001</v>
      </c>
      <c r="B46" s="78" t="n">
        <f aca="false">NORMDIST(A46,$G$2,$G$3,0)</f>
        <v>0.00418484457732646</v>
      </c>
    </row>
    <row r="47" customFormat="false" ht="12.75" hidden="false" customHeight="false" outlineLevel="0" collapsed="false">
      <c r="A47" s="78" t="n">
        <v>-2.55000000000001</v>
      </c>
      <c r="B47" s="78" t="n">
        <f aca="false">NORMDIST(A47,$G$2,$G$3,0)</f>
        <v>0.0042433670311193</v>
      </c>
    </row>
    <row r="48" customFormat="false" ht="12.75" hidden="false" customHeight="false" outlineLevel="0" collapsed="false">
      <c r="A48" s="78" t="n">
        <v>-2.54000000000001</v>
      </c>
      <c r="B48" s="78" t="n">
        <f aca="false">NORMDIST(A48,$G$2,$G$3,0)</f>
        <v>0.00430260031874978</v>
      </c>
    </row>
    <row r="49" customFormat="false" ht="12.75" hidden="false" customHeight="false" outlineLevel="0" collapsed="false">
      <c r="A49" s="78" t="n">
        <v>-2.53000000000001</v>
      </c>
      <c r="B49" s="78" t="n">
        <f aca="false">NORMDIST(A49,$G$2,$G$3,0)</f>
        <v>0.00436255138047066</v>
      </c>
    </row>
    <row r="50" customFormat="false" ht="12.75" hidden="false" customHeight="false" outlineLevel="0" collapsed="false">
      <c r="A50" s="78" t="n">
        <v>-2.52000000000001</v>
      </c>
      <c r="B50" s="78" t="n">
        <f aca="false">NORMDIST(A50,$G$2,$G$3,0)</f>
        <v>0.00442322719911855</v>
      </c>
    </row>
    <row r="51" customFormat="false" ht="12.75" hidden="false" customHeight="false" outlineLevel="0" collapsed="false">
      <c r="A51" s="78" t="n">
        <v>-2.51000000000001</v>
      </c>
      <c r="B51" s="78" t="n">
        <f aca="false">NORMDIST(A51,$G$2,$G$3,0)</f>
        <v>0.00448463480000413</v>
      </c>
    </row>
    <row r="52" customFormat="false" ht="12.75" hidden="false" customHeight="false" outlineLevel="0" collapsed="false">
      <c r="A52" s="78" t="n">
        <v>-2.50000000000001</v>
      </c>
      <c r="B52" s="78" t="n">
        <f aca="false">NORMDIST(A52,$G$2,$G$3,0)</f>
        <v>0.00454678125079546</v>
      </c>
    </row>
    <row r="53" customFormat="false" ht="12.75" hidden="false" customHeight="false" outlineLevel="0" collapsed="false">
      <c r="A53" s="78" t="n">
        <v>-2.49000000000001</v>
      </c>
      <c r="B53" s="78" t="n">
        <f aca="false">NORMDIST(A53,$G$2,$G$3,0)</f>
        <v>0.00460967366139443</v>
      </c>
    </row>
    <row r="54" customFormat="false" ht="12.75" hidden="false" customHeight="false" outlineLevel="0" collapsed="false">
      <c r="A54" s="78" t="n">
        <v>-2.48000000000001</v>
      </c>
      <c r="B54" s="78" t="n">
        <f aca="false">NORMDIST(A54,$G$2,$G$3,0)</f>
        <v>0.00467331918380608</v>
      </c>
    </row>
    <row r="55" customFormat="false" ht="12.75" hidden="false" customHeight="false" outlineLevel="0" collapsed="false">
      <c r="A55" s="78" t="n">
        <v>-2.47000000000001</v>
      </c>
      <c r="B55" s="78" t="n">
        <f aca="false">NORMDIST(A55,$G$2,$G$3,0)</f>
        <v>0.00473772501200086</v>
      </c>
    </row>
    <row r="56" customFormat="false" ht="12.75" hidden="false" customHeight="false" outlineLevel="0" collapsed="false">
      <c r="A56" s="78" t="n">
        <v>-2.46000000000001</v>
      </c>
      <c r="B56" s="78" t="n">
        <f aca="false">NORMDIST(A56,$G$2,$G$3,0)</f>
        <v>0.00480289838176973</v>
      </c>
    </row>
    <row r="57" customFormat="false" ht="12.75" hidden="false" customHeight="false" outlineLevel="0" collapsed="false">
      <c r="A57" s="78" t="n">
        <v>-2.45000000000001</v>
      </c>
      <c r="B57" s="78" t="n">
        <f aca="false">NORMDIST(A57,$G$2,$G$3,0)</f>
        <v>0.00486884657057194</v>
      </c>
    </row>
    <row r="58" customFormat="false" ht="12.75" hidden="false" customHeight="false" outlineLevel="0" collapsed="false">
      <c r="A58" s="78" t="n">
        <v>-2.44000000000001</v>
      </c>
      <c r="B58" s="78" t="n">
        <f aca="false">NORMDIST(A58,$G$2,$G$3,0)</f>
        <v>0.0049355768973755</v>
      </c>
    </row>
    <row r="59" customFormat="false" ht="12.75" hidden="false" customHeight="false" outlineLevel="0" collapsed="false">
      <c r="A59" s="78" t="n">
        <v>-2.43000000000001</v>
      </c>
      <c r="B59" s="78" t="n">
        <f aca="false">NORMDIST(A59,$G$2,$G$3,0)</f>
        <v>0.00500309672249027</v>
      </c>
    </row>
    <row r="60" customFormat="false" ht="12.75" hidden="false" customHeight="false" outlineLevel="0" collapsed="false">
      <c r="A60" s="78" t="n">
        <v>-2.42000000000001</v>
      </c>
      <c r="B60" s="78" t="n">
        <f aca="false">NORMDIST(A60,$G$2,$G$3,0)</f>
        <v>0.00507141344739347</v>
      </c>
    </row>
    <row r="61" customFormat="false" ht="12.75" hidden="false" customHeight="false" outlineLevel="0" collapsed="false">
      <c r="A61" s="78" t="n">
        <v>-2.41000000000001</v>
      </c>
      <c r="B61" s="78" t="n">
        <f aca="false">NORMDIST(A61,$G$2,$G$3,0)</f>
        <v>0.00514053451454769</v>
      </c>
    </row>
    <row r="62" customFormat="false" ht="12.75" hidden="false" customHeight="false" outlineLevel="0" collapsed="false">
      <c r="A62" s="78" t="n">
        <v>-2.40000000000001</v>
      </c>
      <c r="B62" s="78" t="n">
        <f aca="false">NORMDIST(A62,$G$2,$G$3,0)</f>
        <v>0.00521046740721123</v>
      </c>
    </row>
    <row r="63" customFormat="false" ht="12.75" hidden="false" customHeight="false" outlineLevel="0" collapsed="false">
      <c r="A63" s="78" t="n">
        <v>-2.39000000000001</v>
      </c>
      <c r="B63" s="78" t="n">
        <f aca="false">NORMDIST(A63,$G$2,$G$3,0)</f>
        <v>0.00528121964924074</v>
      </c>
    </row>
    <row r="64" customFormat="false" ht="12.75" hidden="false" customHeight="false" outlineLevel="0" collapsed="false">
      <c r="A64" s="78" t="n">
        <v>-2.38000000000001</v>
      </c>
      <c r="B64" s="78" t="n">
        <f aca="false">NORMDIST(A64,$G$2,$G$3,0)</f>
        <v>0.00535279880488602</v>
      </c>
    </row>
    <row r="65" customFormat="false" ht="12.75" hidden="false" customHeight="false" outlineLevel="0" collapsed="false">
      <c r="A65" s="78" t="n">
        <v>-2.37000000000001</v>
      </c>
      <c r="B65" s="78" t="n">
        <f aca="false">NORMDIST(A65,$G$2,$G$3,0)</f>
        <v>0.005425212478577</v>
      </c>
    </row>
    <row r="66" customFormat="false" ht="12.75" hidden="false" customHeight="false" outlineLevel="0" collapsed="false">
      <c r="A66" s="78" t="n">
        <v>-2.36000000000001</v>
      </c>
      <c r="B66" s="78" t="n">
        <f aca="false">NORMDIST(A66,$G$2,$G$3,0)</f>
        <v>0.00549846831470272</v>
      </c>
    </row>
    <row r="67" customFormat="false" ht="12.75" hidden="false" customHeight="false" outlineLevel="0" collapsed="false">
      <c r="A67" s="78" t="n">
        <v>-2.35000000000001</v>
      </c>
      <c r="B67" s="78" t="n">
        <f aca="false">NORMDIST(A67,$G$2,$G$3,0)</f>
        <v>0.00557257399738233</v>
      </c>
    </row>
    <row r="68" customFormat="false" ht="12.75" hidden="false" customHeight="false" outlineLevel="0" collapsed="false">
      <c r="A68" s="78" t="n">
        <v>-2.34000000000001</v>
      </c>
      <c r="B68" s="78" t="n">
        <f aca="false">NORMDIST(A68,$G$2,$G$3,0)</f>
        <v>0.00564753725022799</v>
      </c>
    </row>
    <row r="69" customFormat="false" ht="12.75" hidden="false" customHeight="false" outlineLevel="0" collapsed="false">
      <c r="A69" s="78" t="n">
        <v>-2.33000000000001</v>
      </c>
      <c r="B69" s="78" t="n">
        <f aca="false">NORMDIST(A69,$G$2,$G$3,0)</f>
        <v>0.00572336583609959</v>
      </c>
    </row>
    <row r="70" customFormat="false" ht="12.75" hidden="false" customHeight="false" outlineLevel="0" collapsed="false">
      <c r="A70" s="78" t="n">
        <v>-2.32000000000001</v>
      </c>
      <c r="B70" s="78" t="n">
        <f aca="false">NORMDIST(A70,$G$2,$G$3,0)</f>
        <v>0.00580006755685121</v>
      </c>
    </row>
    <row r="71" customFormat="false" ht="12.75" hidden="false" customHeight="false" outlineLevel="0" collapsed="false">
      <c r="A71" s="78" t="n">
        <v>-2.31000000000002</v>
      </c>
      <c r="B71" s="78" t="n">
        <f aca="false">NORMDIST(A71,$G$2,$G$3,0)</f>
        <v>0.00587765025306923</v>
      </c>
    </row>
    <row r="72" customFormat="false" ht="12.75" hidden="false" customHeight="false" outlineLevel="0" collapsed="false">
      <c r="A72" s="78" t="n">
        <v>-2.30000000000001</v>
      </c>
      <c r="B72" s="78" t="n">
        <f aca="false">NORMDIST(A72,$G$2,$G$3,0)</f>
        <v>0.00595612180380251</v>
      </c>
    </row>
    <row r="73" customFormat="false" ht="12.75" hidden="false" customHeight="false" outlineLevel="0" collapsed="false">
      <c r="A73" s="78" t="n">
        <v>-2.29000000000002</v>
      </c>
      <c r="B73" s="78" t="n">
        <f aca="false">NORMDIST(A73,$G$2,$G$3,0)</f>
        <v>0.00603549012628283</v>
      </c>
    </row>
    <row r="74" customFormat="false" ht="12.75" hidden="false" customHeight="false" outlineLevel="0" collapsed="false">
      <c r="A74" s="78" t="n">
        <v>-2.28000000000001</v>
      </c>
      <c r="B74" s="78" t="n">
        <f aca="false">NORMDIST(A74,$G$2,$G$3,0)</f>
        <v>0.00611576317563891</v>
      </c>
    </row>
    <row r="75" customFormat="false" ht="12.75" hidden="false" customHeight="false" outlineLevel="0" collapsed="false">
      <c r="A75" s="78" t="n">
        <v>-2.27000000000002</v>
      </c>
      <c r="B75" s="78" t="n">
        <f aca="false">NORMDIST(A75,$G$2,$G$3,0)</f>
        <v>0.00619694894459924</v>
      </c>
    </row>
    <row r="76" customFormat="false" ht="12.75" hidden="false" customHeight="false" outlineLevel="0" collapsed="false">
      <c r="A76" s="78" t="n">
        <v>-2.26000000000002</v>
      </c>
      <c r="B76" s="78" t="n">
        <f aca="false">NORMDIST(A76,$G$2,$G$3,0)</f>
        <v>0.00627905546318894</v>
      </c>
    </row>
    <row r="77" customFormat="false" ht="12.75" hidden="false" customHeight="false" outlineLevel="0" collapsed="false">
      <c r="A77" s="78" t="n">
        <v>-2.25000000000002</v>
      </c>
      <c r="B77" s="78" t="n">
        <f aca="false">NORMDIST(A77,$G$2,$G$3,0)</f>
        <v>0.00636209079841555</v>
      </c>
    </row>
    <row r="78" customFormat="false" ht="12.75" hidden="false" customHeight="false" outlineLevel="0" collapsed="false">
      <c r="A78" s="78" t="n">
        <v>-2.24000000000002</v>
      </c>
      <c r="B78" s="78" t="n">
        <f aca="false">NORMDIST(A78,$G$2,$G$3,0)</f>
        <v>0.00644606305394749</v>
      </c>
    </row>
    <row r="79" customFormat="false" ht="12.75" hidden="false" customHeight="false" outlineLevel="0" collapsed="false">
      <c r="A79" s="78" t="n">
        <v>-2.23000000000002</v>
      </c>
      <c r="B79" s="78" t="n">
        <f aca="false">NORMDIST(A79,$G$2,$G$3,0)</f>
        <v>0.00653098036978303</v>
      </c>
    </row>
    <row r="80" customFormat="false" ht="12.75" hidden="false" customHeight="false" outlineLevel="0" collapsed="false">
      <c r="A80" s="78" t="n">
        <v>-2.22000000000002</v>
      </c>
      <c r="B80" s="78" t="n">
        <f aca="false">NORMDIST(A80,$G$2,$G$3,0)</f>
        <v>0.00661685092191051</v>
      </c>
    </row>
    <row r="81" customFormat="false" ht="12.75" hidden="false" customHeight="false" outlineLevel="0" collapsed="false">
      <c r="A81" s="78" t="n">
        <v>-2.21000000000002</v>
      </c>
      <c r="B81" s="78" t="n">
        <f aca="false">NORMDIST(A81,$G$2,$G$3,0)</f>
        <v>0.00670368292195944</v>
      </c>
    </row>
    <row r="82" customFormat="false" ht="12.75" hidden="false" customHeight="false" outlineLevel="0" collapsed="false">
      <c r="A82" s="78" t="n">
        <v>-2.20000000000002</v>
      </c>
      <c r="B82" s="78" t="n">
        <f aca="false">NORMDIST(A82,$G$2,$G$3,0)</f>
        <v>0.00679148461684263</v>
      </c>
    </row>
    <row r="83" customFormat="false" ht="12.75" hidden="false" customHeight="false" outlineLevel="0" collapsed="false">
      <c r="A83" s="78" t="n">
        <v>-2.19000000000002</v>
      </c>
      <c r="B83" s="78" t="n">
        <f aca="false">NORMDIST(A83,$G$2,$G$3,0)</f>
        <v>0.00688026428838908</v>
      </c>
    </row>
    <row r="84" customFormat="false" ht="12.75" hidden="false" customHeight="false" outlineLevel="0" collapsed="false">
      <c r="A84" s="78" t="n">
        <v>-2.18000000000002</v>
      </c>
      <c r="B84" s="78" t="n">
        <f aca="false">NORMDIST(A84,$G$2,$G$3,0)</f>
        <v>0.00697003025296773</v>
      </c>
    </row>
    <row r="85" customFormat="false" ht="12.75" hidden="false" customHeight="false" outlineLevel="0" collapsed="false">
      <c r="A85" s="78" t="n">
        <v>-2.17000000000002</v>
      </c>
      <c r="B85" s="78" t="n">
        <f aca="false">NORMDIST(A85,$G$2,$G$3,0)</f>
        <v>0.00706079086110196</v>
      </c>
    </row>
    <row r="86" customFormat="false" ht="12.75" hidden="false" customHeight="false" outlineLevel="0" collapsed="false">
      <c r="A86" s="78" t="n">
        <v>-2.16000000000002</v>
      </c>
      <c r="B86" s="78" t="n">
        <f aca="false">NORMDIST(A86,$G$2,$G$3,0)</f>
        <v>0.00715255449707466</v>
      </c>
    </row>
    <row r="87" customFormat="false" ht="12.75" hidden="false" customHeight="false" outlineLevel="0" collapsed="false">
      <c r="A87" s="78" t="n">
        <v>-2.15000000000002</v>
      </c>
      <c r="B87" s="78" t="n">
        <f aca="false">NORMDIST(A87,$G$2,$G$3,0)</f>
        <v>0.00724532957852404</v>
      </c>
    </row>
    <row r="88" customFormat="false" ht="12.75" hidden="false" customHeight="false" outlineLevel="0" collapsed="false">
      <c r="A88" s="78" t="n">
        <v>-2.14000000000002</v>
      </c>
      <c r="B88" s="78" t="n">
        <f aca="false">NORMDIST(A88,$G$2,$G$3,0)</f>
        <v>0.00733912455602983</v>
      </c>
    </row>
    <row r="89" customFormat="false" ht="12.75" hidden="false" customHeight="false" outlineLevel="0" collapsed="false">
      <c r="A89" s="78" t="n">
        <v>-2.13000000000002</v>
      </c>
      <c r="B89" s="78" t="n">
        <f aca="false">NORMDIST(A89,$G$2,$G$3,0)</f>
        <v>0.00743394791269012</v>
      </c>
    </row>
    <row r="90" customFormat="false" ht="12.75" hidden="false" customHeight="false" outlineLevel="0" collapsed="false">
      <c r="A90" s="78" t="n">
        <v>-2.12000000000002</v>
      </c>
      <c r="B90" s="78" t="n">
        <f aca="false">NORMDIST(A90,$G$2,$G$3,0)</f>
        <v>0.00752980816368853</v>
      </c>
    </row>
    <row r="91" customFormat="false" ht="12.75" hidden="false" customHeight="false" outlineLevel="0" collapsed="false">
      <c r="A91" s="78" t="n">
        <v>-2.11000000000002</v>
      </c>
      <c r="B91" s="78" t="n">
        <f aca="false">NORMDIST(A91,$G$2,$G$3,0)</f>
        <v>0.00762671385585174</v>
      </c>
    </row>
    <row r="92" customFormat="false" ht="12.75" hidden="false" customHeight="false" outlineLevel="0" collapsed="false">
      <c r="A92" s="78" t="n">
        <v>-2.10000000000002</v>
      </c>
      <c r="B92" s="78" t="n">
        <f aca="false">NORMDIST(A92,$G$2,$G$3,0)</f>
        <v>0.00772467356719739</v>
      </c>
    </row>
    <row r="93" customFormat="false" ht="12.75" hidden="false" customHeight="false" outlineLevel="0" collapsed="false">
      <c r="A93" s="78" t="n">
        <v>-2.09000000000002</v>
      </c>
      <c r="B93" s="78" t="n">
        <f aca="false">NORMDIST(A93,$G$2,$G$3,0)</f>
        <v>0.00782369590647219</v>
      </c>
    </row>
    <row r="94" customFormat="false" ht="12.75" hidden="false" customHeight="false" outlineLevel="0" collapsed="false">
      <c r="A94" s="78" t="n">
        <v>-2.08000000000002</v>
      </c>
      <c r="B94" s="78" t="n">
        <f aca="false">NORMDIST(A94,$G$2,$G$3,0)</f>
        <v>0.00792378951268021</v>
      </c>
    </row>
    <row r="95" customFormat="false" ht="12.75" hidden="false" customHeight="false" outlineLevel="0" collapsed="false">
      <c r="A95" s="78" t="n">
        <v>-2.07000000000002</v>
      </c>
      <c r="B95" s="78" t="n">
        <f aca="false">NORMDIST(A95,$G$2,$G$3,0)</f>
        <v>0.00802496305460139</v>
      </c>
    </row>
    <row r="96" customFormat="false" ht="12.75" hidden="false" customHeight="false" outlineLevel="0" collapsed="false">
      <c r="A96" s="78" t="n">
        <v>-2.06000000000002</v>
      </c>
      <c r="B96" s="78" t="n">
        <f aca="false">NORMDIST(A96,$G$2,$G$3,0)</f>
        <v>0.00812722523030004</v>
      </c>
    </row>
    <row r="97" customFormat="false" ht="12.75" hidden="false" customHeight="false" outlineLevel="0" collapsed="false">
      <c r="A97" s="78" t="n">
        <v>-2.05000000000002</v>
      </c>
      <c r="B97" s="78" t="n">
        <f aca="false">NORMDIST(A97,$G$2,$G$3,0)</f>
        <v>0.00823058476662342</v>
      </c>
    </row>
    <row r="98" customFormat="false" ht="12.75" hidden="false" customHeight="false" outlineLevel="0" collapsed="false">
      <c r="A98" s="78" t="n">
        <v>-2.04000000000002</v>
      </c>
      <c r="B98" s="78" t="n">
        <f aca="false">NORMDIST(A98,$G$2,$G$3,0)</f>
        <v>0.00833505041869031</v>
      </c>
    </row>
    <row r="99" customFormat="false" ht="12.75" hidden="false" customHeight="false" outlineLevel="0" collapsed="false">
      <c r="A99" s="78" t="n">
        <v>-2.03000000000002</v>
      </c>
      <c r="B99" s="78" t="n">
        <f aca="false">NORMDIST(A99,$G$2,$G$3,0)</f>
        <v>0.00844063096936954</v>
      </c>
    </row>
    <row r="100" customFormat="false" ht="12.75" hidden="false" customHeight="false" outlineLevel="0" collapsed="false">
      <c r="A100" s="78" t="n">
        <v>-2.02000000000002</v>
      </c>
      <c r="B100" s="78" t="n">
        <f aca="false">NORMDIST(A100,$G$2,$G$3,0)</f>
        <v>0.00854733522874826</v>
      </c>
    </row>
    <row r="101" customFormat="false" ht="12.75" hidden="false" customHeight="false" outlineLevel="0" collapsed="false">
      <c r="A101" s="78" t="n">
        <v>-2.01000000000002</v>
      </c>
      <c r="B101" s="78" t="n">
        <f aca="false">NORMDIST(A101,$G$2,$G$3,0)</f>
        <v>0.00865517203359029</v>
      </c>
    </row>
    <row r="102" customFormat="false" ht="12.75" hidden="false" customHeight="false" outlineLevel="0" collapsed="false">
      <c r="A102" s="78" t="n">
        <v>-2.00000000000002</v>
      </c>
      <c r="B102" s="78" t="n">
        <f aca="false">NORMDIST(A102,$G$2,$G$3,0)</f>
        <v>0.00876415024678406</v>
      </c>
    </row>
    <row r="103" customFormat="false" ht="12.75" hidden="false" customHeight="false" outlineLevel="0" collapsed="false">
      <c r="A103" s="78" t="n">
        <v>-1.99000000000002</v>
      </c>
      <c r="B103" s="78" t="n">
        <f aca="false">NORMDIST(A103,$G$2,$G$3,0)</f>
        <v>0.0088742787567803</v>
      </c>
    </row>
    <row r="104" customFormat="false" ht="12.75" hidden="false" customHeight="false" outlineLevel="0" collapsed="false">
      <c r="A104" s="78" t="n">
        <v>-1.98000000000002</v>
      </c>
      <c r="B104" s="78" t="n">
        <f aca="false">NORMDIST(A104,$G$2,$G$3,0)</f>
        <v>0.0089855664770196</v>
      </c>
    </row>
    <row r="105" customFormat="false" ht="12.75" hidden="false" customHeight="false" outlineLevel="0" collapsed="false">
      <c r="A105" s="78" t="n">
        <v>-1.97000000000002</v>
      </c>
      <c r="B105" s="78" t="n">
        <f aca="false">NORMDIST(A105,$G$2,$G$3,0)</f>
        <v>0.00909802234534941</v>
      </c>
    </row>
    <row r="106" customFormat="false" ht="12.75" hidden="false" customHeight="false" outlineLevel="0" collapsed="false">
      <c r="A106" s="78" t="n">
        <v>-1.96000000000002</v>
      </c>
      <c r="B106" s="78" t="n">
        <f aca="false">NORMDIST(A106,$G$2,$G$3,0)</f>
        <v>0.00921165532343079</v>
      </c>
    </row>
    <row r="107" customFormat="false" ht="12.75" hidden="false" customHeight="false" outlineLevel="0" collapsed="false">
      <c r="A107" s="78" t="n">
        <v>-1.95000000000002</v>
      </c>
      <c r="B107" s="78" t="n">
        <f aca="false">NORMDIST(A107,$G$2,$G$3,0)</f>
        <v>0.00932647439613473</v>
      </c>
    </row>
    <row r="108" customFormat="false" ht="12.75" hidden="false" customHeight="false" outlineLevel="0" collapsed="false">
      <c r="A108" s="78" t="n">
        <v>-1.94000000000002</v>
      </c>
      <c r="B108" s="78" t="n">
        <f aca="false">NORMDIST(A108,$G$2,$G$3,0)</f>
        <v>0.00944248857092786</v>
      </c>
    </row>
    <row r="109" customFormat="false" ht="12.75" hidden="false" customHeight="false" outlineLevel="0" collapsed="false">
      <c r="A109" s="78" t="n">
        <v>-1.93000000000002</v>
      </c>
      <c r="B109" s="78" t="n">
        <f aca="false">NORMDIST(A109,$G$2,$G$3,0)</f>
        <v>0.00955970687724787</v>
      </c>
    </row>
    <row r="110" customFormat="false" ht="12.75" hidden="false" customHeight="false" outlineLevel="0" collapsed="false">
      <c r="A110" s="78" t="n">
        <v>-1.92000000000002</v>
      </c>
      <c r="B110" s="78" t="n">
        <f aca="false">NORMDIST(A110,$G$2,$G$3,0)</f>
        <v>0.00967813836586825</v>
      </c>
    </row>
    <row r="111" customFormat="false" ht="12.75" hidden="false" customHeight="false" outlineLevel="0" collapsed="false">
      <c r="A111" s="78" t="n">
        <v>-1.91000000000002</v>
      </c>
      <c r="B111" s="78" t="n">
        <f aca="false">NORMDIST(A111,$G$2,$G$3,0)</f>
        <v>0.00979779210825243</v>
      </c>
    </row>
    <row r="112" customFormat="false" ht="12.75" hidden="false" customHeight="false" outlineLevel="0" collapsed="false">
      <c r="A112" s="78" t="n">
        <v>-1.90000000000002</v>
      </c>
      <c r="B112" s="78" t="n">
        <f aca="false">NORMDIST(A112,$G$2,$G$3,0)</f>
        <v>0.00991867719589742</v>
      </c>
    </row>
    <row r="113" customFormat="false" ht="12.75" hidden="false" customHeight="false" outlineLevel="0" collapsed="false">
      <c r="A113" s="78" t="n">
        <v>-1.89000000000002</v>
      </c>
      <c r="B113" s="78" t="n">
        <f aca="false">NORMDIST(A113,$G$2,$G$3,0)</f>
        <v>0.0100408027396667</v>
      </c>
    </row>
    <row r="114" customFormat="false" ht="12.75" hidden="false" customHeight="false" outlineLevel="0" collapsed="false">
      <c r="A114" s="78" t="n">
        <v>-1.88000000000002</v>
      </c>
      <c r="B114" s="78" t="n">
        <f aca="false">NORMDIST(A114,$G$2,$G$3,0)</f>
        <v>0.0101641778691127</v>
      </c>
    </row>
    <row r="115" customFormat="false" ht="12.75" hidden="false" customHeight="false" outlineLevel="0" collapsed="false">
      <c r="A115" s="78" t="n">
        <v>-1.87000000000002</v>
      </c>
      <c r="B115" s="78" t="n">
        <f aca="false">NORMDIST(A115,$G$2,$G$3,0)</f>
        <v>0.0102888117317878</v>
      </c>
    </row>
    <row r="116" customFormat="false" ht="12.75" hidden="false" customHeight="false" outlineLevel="0" collapsed="false">
      <c r="A116" s="78" t="n">
        <v>-1.86000000000002</v>
      </c>
      <c r="B116" s="78" t="n">
        <f aca="false">NORMDIST(A116,$G$2,$G$3,0)</f>
        <v>0.0104147134925458</v>
      </c>
    </row>
    <row r="117" customFormat="false" ht="12.75" hidden="false" customHeight="false" outlineLevel="0" collapsed="false">
      <c r="A117" s="78" t="n">
        <v>-1.85000000000002</v>
      </c>
      <c r="B117" s="78" t="n">
        <f aca="false">NORMDIST(A117,$G$2,$G$3,0)</f>
        <v>0.0105418923328318</v>
      </c>
    </row>
    <row r="118" customFormat="false" ht="12.75" hidden="false" customHeight="false" outlineLevel="0" collapsed="false">
      <c r="A118" s="78" t="n">
        <v>-1.84000000000002</v>
      </c>
      <c r="B118" s="78" t="n">
        <f aca="false">NORMDIST(A118,$G$2,$G$3,0)</f>
        <v>0.0106703574499611</v>
      </c>
    </row>
    <row r="119" customFormat="false" ht="12.75" hidden="false" customHeight="false" outlineLevel="0" collapsed="false">
      <c r="A119" s="78" t="n">
        <v>-1.83000000000002</v>
      </c>
      <c r="B119" s="78" t="n">
        <f aca="false">NORMDIST(A119,$G$2,$G$3,0)</f>
        <v>0.0108001180563883</v>
      </c>
    </row>
    <row r="120" customFormat="false" ht="12.75" hidden="false" customHeight="false" outlineLevel="0" collapsed="false">
      <c r="A120" s="78" t="n">
        <v>-1.82000000000003</v>
      </c>
      <c r="B120" s="78" t="n">
        <f aca="false">NORMDIST(A120,$G$2,$G$3,0)</f>
        <v>0.0109311833789643</v>
      </c>
    </row>
    <row r="121" customFormat="false" ht="12.75" hidden="false" customHeight="false" outlineLevel="0" collapsed="false">
      <c r="A121" s="78" t="n">
        <v>-1.81000000000003</v>
      </c>
      <c r="B121" s="78" t="n">
        <f aca="false">NORMDIST(A121,$G$2,$G$3,0)</f>
        <v>0.0110635626581839</v>
      </c>
    </row>
    <row r="122" customFormat="false" ht="12.75" hidden="false" customHeight="false" outlineLevel="0" collapsed="false">
      <c r="A122" s="78" t="n">
        <v>-1.80000000000003</v>
      </c>
      <c r="B122" s="78" t="n">
        <f aca="false">NORMDIST(A122,$G$2,$G$3,0)</f>
        <v>0.011197265147421</v>
      </c>
    </row>
    <row r="123" customFormat="false" ht="12.75" hidden="false" customHeight="false" outlineLevel="0" collapsed="false">
      <c r="A123" s="78" t="n">
        <v>-1.79000000000003</v>
      </c>
      <c r="B123" s="78" t="n">
        <f aca="false">NORMDIST(A123,$G$2,$G$3,0)</f>
        <v>0.011332300112154</v>
      </c>
    </row>
    <row r="124" customFormat="false" ht="12.75" hidden="false" customHeight="false" outlineLevel="0" collapsed="false">
      <c r="A124" s="78" t="n">
        <v>-1.78000000000003</v>
      </c>
      <c r="B124" s="78" t="n">
        <f aca="false">NORMDIST(A124,$G$2,$G$3,0)</f>
        <v>0.0114686768291799</v>
      </c>
    </row>
    <row r="125" customFormat="false" ht="12.75" hidden="false" customHeight="false" outlineLevel="0" collapsed="false">
      <c r="A125" s="78" t="n">
        <v>-1.77000000000003</v>
      </c>
      <c r="B125" s="78" t="n">
        <f aca="false">NORMDIST(A125,$G$2,$G$3,0)</f>
        <v>0.0116064045858176</v>
      </c>
    </row>
    <row r="126" customFormat="false" ht="12.75" hidden="false" customHeight="false" outlineLevel="0" collapsed="false">
      <c r="A126" s="78" t="n">
        <v>-1.76000000000003</v>
      </c>
      <c r="B126" s="78" t="n">
        <f aca="false">NORMDIST(A126,$G$2,$G$3,0)</f>
        <v>0.0117454926791003</v>
      </c>
    </row>
    <row r="127" customFormat="false" ht="12.75" hidden="false" customHeight="false" outlineLevel="0" collapsed="false">
      <c r="A127" s="78" t="n">
        <v>-1.75000000000003</v>
      </c>
      <c r="B127" s="78" t="n">
        <f aca="false">NORMDIST(A127,$G$2,$G$3,0)</f>
        <v>0.0118859504149565</v>
      </c>
    </row>
    <row r="128" customFormat="false" ht="12.75" hidden="false" customHeight="false" outlineLevel="0" collapsed="false">
      <c r="A128" s="78" t="n">
        <v>-1.74000000000003</v>
      </c>
      <c r="B128" s="78" t="n">
        <f aca="false">NORMDIST(A128,$G$2,$G$3,0)</f>
        <v>0.0120277871073811</v>
      </c>
    </row>
    <row r="129" customFormat="false" ht="12.75" hidden="false" customHeight="false" outlineLevel="0" collapsed="false">
      <c r="A129" s="78" t="n">
        <v>-1.73000000000003</v>
      </c>
      <c r="B129" s="78" t="n">
        <f aca="false">NORMDIST(A129,$G$2,$G$3,0)</f>
        <v>0.0121710120775943</v>
      </c>
    </row>
    <row r="130" customFormat="false" ht="12.75" hidden="false" customHeight="false" outlineLevel="0" collapsed="false">
      <c r="A130" s="78" t="n">
        <v>-1.72000000000003</v>
      </c>
      <c r="B130" s="78" t="n">
        <f aca="false">NORMDIST(A130,$G$2,$G$3,0)</f>
        <v>0.0123156346531908</v>
      </c>
    </row>
    <row r="131" customFormat="false" ht="12.75" hidden="false" customHeight="false" outlineLevel="0" collapsed="false">
      <c r="A131" s="78" t="n">
        <v>-1.71000000000003</v>
      </c>
      <c r="B131" s="78" t="n">
        <f aca="false">NORMDIST(A131,$G$2,$G$3,0)</f>
        <v>0.0124616641672767</v>
      </c>
    </row>
    <row r="132" customFormat="false" ht="12.75" hidden="false" customHeight="false" outlineLevel="0" collapsed="false">
      <c r="A132" s="78" t="n">
        <v>-1.70000000000003</v>
      </c>
      <c r="B132" s="78" t="n">
        <f aca="false">NORMDIST(A132,$G$2,$G$3,0)</f>
        <v>0.0126091099575968</v>
      </c>
    </row>
    <row r="133" customFormat="false" ht="12.75" hidden="false" customHeight="false" outlineLevel="0" collapsed="false">
      <c r="A133" s="78" t="n">
        <v>-1.69000000000003</v>
      </c>
      <c r="B133" s="78" t="n">
        <f aca="false">NORMDIST(A133,$G$2,$G$3,0)</f>
        <v>0.0127579813656497</v>
      </c>
    </row>
    <row r="134" customFormat="false" ht="12.75" hidden="false" customHeight="false" outlineLevel="0" collapsed="false">
      <c r="A134" s="78" t="n">
        <v>-1.68000000000003</v>
      </c>
      <c r="B134" s="78" t="n">
        <f aca="false">NORMDIST(A134,$G$2,$G$3,0)</f>
        <v>0.0129082877357934</v>
      </c>
    </row>
    <row r="135" customFormat="false" ht="12.75" hidden="false" customHeight="false" outlineLevel="0" collapsed="false">
      <c r="A135" s="78" t="n">
        <v>-1.67000000000003</v>
      </c>
      <c r="B135" s="78" t="n">
        <f aca="false">NORMDIST(A135,$G$2,$G$3,0)</f>
        <v>0.0130600384143382</v>
      </c>
    </row>
    <row r="136" customFormat="false" ht="12.75" hidden="false" customHeight="false" outlineLevel="0" collapsed="false">
      <c r="A136" s="78" t="n">
        <v>-1.66000000000003</v>
      </c>
      <c r="B136" s="78" t="n">
        <f aca="false">NORMDIST(A136,$G$2,$G$3,0)</f>
        <v>0.0132132427486304</v>
      </c>
    </row>
    <row r="137" customFormat="false" ht="12.75" hidden="false" customHeight="false" outlineLevel="0" collapsed="false">
      <c r="A137" s="78" t="n">
        <v>-1.65000000000003</v>
      </c>
      <c r="B137" s="78" t="n">
        <f aca="false">NORMDIST(A137,$G$2,$G$3,0)</f>
        <v>0.0133679100861236</v>
      </c>
    </row>
    <row r="138" customFormat="false" ht="12.75" hidden="false" customHeight="false" outlineLevel="0" collapsed="false">
      <c r="A138" s="78" t="n">
        <v>-1.64000000000003</v>
      </c>
      <c r="B138" s="78" t="n">
        <f aca="false">NORMDIST(A138,$G$2,$G$3,0)</f>
        <v>0.0135240497734404</v>
      </c>
    </row>
    <row r="139" customFormat="false" ht="12.75" hidden="false" customHeight="false" outlineLevel="0" collapsed="false">
      <c r="A139" s="78" t="n">
        <v>-1.63000000000003</v>
      </c>
      <c r="B139" s="78" t="n">
        <f aca="false">NORMDIST(A139,$G$2,$G$3,0)</f>
        <v>0.013681671155422</v>
      </c>
    </row>
    <row r="140" customFormat="false" ht="12.75" hidden="false" customHeight="false" outlineLevel="0" collapsed="false">
      <c r="A140" s="78" t="n">
        <v>-1.62000000000003</v>
      </c>
      <c r="B140" s="78" t="n">
        <f aca="false">NORMDIST(A140,$G$2,$G$3,0)</f>
        <v>0.0138407835741678</v>
      </c>
    </row>
    <row r="141" customFormat="false" ht="12.75" hidden="false" customHeight="false" outlineLevel="0" collapsed="false">
      <c r="A141" s="78" t="n">
        <v>-1.61000000000003</v>
      </c>
      <c r="B141" s="78" t="n">
        <f aca="false">NORMDIST(A141,$G$2,$G$3,0)</f>
        <v>0.0140013963680638</v>
      </c>
    </row>
    <row r="142" customFormat="false" ht="12.75" hidden="false" customHeight="false" outlineLevel="0" collapsed="false">
      <c r="A142" s="78" t="n">
        <v>-1.60000000000003</v>
      </c>
      <c r="B142" s="78" t="n">
        <f aca="false">NORMDIST(A142,$G$2,$G$3,0)</f>
        <v>0.0141635188708001</v>
      </c>
    </row>
    <row r="143" customFormat="false" ht="12.75" hidden="false" customHeight="false" outlineLevel="0" collapsed="false">
      <c r="A143" s="78" t="n">
        <v>-1.59000000000003</v>
      </c>
      <c r="B143" s="78" t="n">
        <f aca="false">NORMDIST(A143,$G$2,$G$3,0)</f>
        <v>0.0143271604103776</v>
      </c>
    </row>
    <row r="144" customFormat="false" ht="12.75" hidden="false" customHeight="false" outlineLevel="0" collapsed="false">
      <c r="A144" s="78" t="n">
        <v>-1.58000000000003</v>
      </c>
      <c r="B144" s="78" t="n">
        <f aca="false">NORMDIST(A144,$G$2,$G$3,0)</f>
        <v>0.0144923303081042</v>
      </c>
    </row>
    <row r="145" customFormat="false" ht="12.75" hidden="false" customHeight="false" outlineLevel="0" collapsed="false">
      <c r="A145" s="78" t="n">
        <v>-1.57000000000003</v>
      </c>
      <c r="B145" s="78" t="n">
        <f aca="false">NORMDIST(A145,$G$2,$G$3,0)</f>
        <v>0.0146590378775796</v>
      </c>
    </row>
    <row r="146" customFormat="false" ht="12.75" hidden="false" customHeight="false" outlineLevel="0" collapsed="false">
      <c r="A146" s="78" t="n">
        <v>-1.56000000000003</v>
      </c>
      <c r="B146" s="78" t="n">
        <f aca="false">NORMDIST(A146,$G$2,$G$3,0)</f>
        <v>0.0148272924236701</v>
      </c>
    </row>
    <row r="147" customFormat="false" ht="12.75" hidden="false" customHeight="false" outlineLevel="0" collapsed="false">
      <c r="A147" s="78" t="n">
        <v>-1.55000000000003</v>
      </c>
      <c r="B147" s="78" t="n">
        <f aca="false">NORMDIST(A147,$G$2,$G$3,0)</f>
        <v>0.0149971032414721</v>
      </c>
    </row>
    <row r="148" customFormat="false" ht="12.75" hidden="false" customHeight="false" outlineLevel="0" collapsed="false">
      <c r="A148" s="78" t="n">
        <v>-1.54000000000003</v>
      </c>
      <c r="B148" s="78" t="n">
        <f aca="false">NORMDIST(A148,$G$2,$G$3,0)</f>
        <v>0.0151684796152653</v>
      </c>
    </row>
    <row r="149" customFormat="false" ht="12.75" hidden="false" customHeight="false" outlineLevel="0" collapsed="false">
      <c r="A149" s="78" t="n">
        <v>-1.53000000000003</v>
      </c>
      <c r="B149" s="78" t="n">
        <f aca="false">NORMDIST(A149,$G$2,$G$3,0)</f>
        <v>0.0153414308174549</v>
      </c>
    </row>
    <row r="150" customFormat="false" ht="12.75" hidden="false" customHeight="false" outlineLevel="0" collapsed="false">
      <c r="A150" s="78" t="n">
        <v>-1.52000000000003</v>
      </c>
      <c r="B150" s="78" t="n">
        <f aca="false">NORMDIST(A150,$G$2,$G$3,0)</f>
        <v>0.0155159661075036</v>
      </c>
    </row>
    <row r="151" customFormat="false" ht="12.75" hidden="false" customHeight="false" outlineLevel="0" collapsed="false">
      <c r="A151" s="78" t="n">
        <v>-1.51000000000003</v>
      </c>
      <c r="B151" s="78" t="n">
        <f aca="false">NORMDIST(A151,$G$2,$G$3,0)</f>
        <v>0.0156920947308528</v>
      </c>
    </row>
    <row r="152" customFormat="false" ht="12.75" hidden="false" customHeight="false" outlineLevel="0" collapsed="false">
      <c r="A152" s="78" t="n">
        <v>-1.50000000000003</v>
      </c>
      <c r="B152" s="78" t="n">
        <f aca="false">NORMDIST(A152,$G$2,$G$3,0)</f>
        <v>0.0158698259178332</v>
      </c>
    </row>
    <row r="153" customFormat="false" ht="12.75" hidden="false" customHeight="false" outlineLevel="0" collapsed="false">
      <c r="A153" s="78" t="n">
        <v>-1.49000000000003</v>
      </c>
      <c r="B153" s="78" t="n">
        <f aca="false">NORMDIST(A153,$G$2,$G$3,0)</f>
        <v>0.0160491688825651</v>
      </c>
    </row>
    <row r="154" customFormat="false" ht="12.75" hidden="false" customHeight="false" outlineLevel="0" collapsed="false">
      <c r="A154" s="78" t="n">
        <v>-1.48000000000003</v>
      </c>
      <c r="B154" s="78" t="n">
        <f aca="false">NORMDIST(A154,$G$2,$G$3,0)</f>
        <v>0.0162301328218482</v>
      </c>
    </row>
    <row r="155" customFormat="false" ht="12.75" hidden="false" customHeight="false" outlineLevel="0" collapsed="false">
      <c r="A155" s="78" t="n">
        <v>-1.47000000000003</v>
      </c>
      <c r="B155" s="78" t="n">
        <f aca="false">NORMDIST(A155,$G$2,$G$3,0)</f>
        <v>0.016412726914041</v>
      </c>
    </row>
    <row r="156" customFormat="false" ht="12.75" hidden="false" customHeight="false" outlineLevel="0" collapsed="false">
      <c r="A156" s="78" t="n">
        <v>-1.46000000000003</v>
      </c>
      <c r="B156" s="78" t="n">
        <f aca="false">NORMDIST(A156,$G$2,$G$3,0)</f>
        <v>0.01659696031793</v>
      </c>
    </row>
    <row r="157" customFormat="false" ht="12.75" hidden="false" customHeight="false" outlineLevel="0" collapsed="false">
      <c r="A157" s="78" t="n">
        <v>-1.45000000000003</v>
      </c>
      <c r="B157" s="78" t="n">
        <f aca="false">NORMDIST(A157,$G$2,$G$3,0)</f>
        <v>0.0167828421715882</v>
      </c>
    </row>
    <row r="158" customFormat="false" ht="12.75" hidden="false" customHeight="false" outlineLevel="0" collapsed="false">
      <c r="A158" s="78" t="n">
        <v>-1.44000000000003</v>
      </c>
      <c r="B158" s="78" t="n">
        <f aca="false">NORMDIST(A158,$G$2,$G$3,0)</f>
        <v>0.016970381591224</v>
      </c>
    </row>
    <row r="159" customFormat="false" ht="12.75" hidden="false" customHeight="false" outlineLevel="0" collapsed="false">
      <c r="A159" s="78" t="n">
        <v>-1.43000000000003</v>
      </c>
      <c r="B159" s="78" t="n">
        <f aca="false">NORMDIST(A159,$G$2,$G$3,0)</f>
        <v>0.0171595876700195</v>
      </c>
    </row>
    <row r="160" customFormat="false" ht="12.75" hidden="false" customHeight="false" outlineLevel="0" collapsed="false">
      <c r="A160" s="78" t="n">
        <v>-1.42000000000003</v>
      </c>
      <c r="B160" s="78" t="n">
        <f aca="false">NORMDIST(A160,$G$2,$G$3,0)</f>
        <v>0.0173504694769588</v>
      </c>
    </row>
    <row r="161" customFormat="false" ht="12.75" hidden="false" customHeight="false" outlineLevel="0" collapsed="false">
      <c r="A161" s="78" t="n">
        <v>-1.41000000000003</v>
      </c>
      <c r="B161" s="78" t="n">
        <f aca="false">NORMDIST(A161,$G$2,$G$3,0)</f>
        <v>0.0175430360556463</v>
      </c>
    </row>
    <row r="162" customFormat="false" ht="12.75" hidden="false" customHeight="false" outlineLevel="0" collapsed="false">
      <c r="A162" s="78" t="n">
        <v>-1.40000000000003</v>
      </c>
      <c r="B162" s="78" t="n">
        <f aca="false">NORMDIST(A162,$G$2,$G$3,0)</f>
        <v>0.0177372964231151</v>
      </c>
    </row>
    <row r="163" customFormat="false" ht="12.75" hidden="false" customHeight="false" outlineLevel="0" collapsed="false">
      <c r="A163" s="78" t="n">
        <v>-1.39000000000003</v>
      </c>
      <c r="B163" s="78" t="n">
        <f aca="false">NORMDIST(A163,$G$2,$G$3,0)</f>
        <v>0.0179332595686253</v>
      </c>
    </row>
    <row r="164" customFormat="false" ht="12.75" hidden="false" customHeight="false" outlineLevel="0" collapsed="false">
      <c r="A164" s="78" t="n">
        <v>-1.38000000000003</v>
      </c>
      <c r="B164" s="78" t="n">
        <f aca="false">NORMDIST(A164,$G$2,$G$3,0)</f>
        <v>0.0181309344524525</v>
      </c>
    </row>
    <row r="165" customFormat="false" ht="12.75" hidden="false" customHeight="false" outlineLevel="0" collapsed="false">
      <c r="A165" s="78" t="n">
        <v>-1.37000000000003</v>
      </c>
      <c r="B165" s="78" t="n">
        <f aca="false">NORMDIST(A165,$G$2,$G$3,0)</f>
        <v>0.018330330004667</v>
      </c>
    </row>
    <row r="166" customFormat="false" ht="12.75" hidden="false" customHeight="false" outlineLevel="0" collapsed="false">
      <c r="A166" s="78" t="n">
        <v>-1.36000000000003</v>
      </c>
      <c r="B166" s="78" t="n">
        <f aca="false">NORMDIST(A166,$G$2,$G$3,0)</f>
        <v>0.0185314551239026</v>
      </c>
    </row>
    <row r="167" customFormat="false" ht="12.75" hidden="false" customHeight="false" outlineLevel="0" collapsed="false">
      <c r="A167" s="78" t="n">
        <v>-1.35000000000004</v>
      </c>
      <c r="B167" s="78" t="n">
        <f aca="false">NORMDIST(A167,$G$2,$G$3,0)</f>
        <v>0.0187343186761161</v>
      </c>
    </row>
    <row r="168" customFormat="false" ht="12.75" hidden="false" customHeight="false" outlineLevel="0" collapsed="false">
      <c r="A168" s="78" t="n">
        <v>-1.34000000000004</v>
      </c>
      <c r="B168" s="78" t="n">
        <f aca="false">NORMDIST(A168,$G$2,$G$3,0)</f>
        <v>0.0189389294933379</v>
      </c>
    </row>
    <row r="169" customFormat="false" ht="12.75" hidden="false" customHeight="false" outlineLevel="0" collapsed="false">
      <c r="A169" s="78" t="n">
        <v>-1.33000000000004</v>
      </c>
      <c r="B169" s="78" t="n">
        <f aca="false">NORMDIST(A169,$G$2,$G$3,0)</f>
        <v>0.0191452963724119</v>
      </c>
    </row>
    <row r="170" customFormat="false" ht="12.75" hidden="false" customHeight="false" outlineLevel="0" collapsed="false">
      <c r="A170" s="78" t="n">
        <v>-1.32000000000004</v>
      </c>
      <c r="B170" s="78" t="n">
        <f aca="false">NORMDIST(A170,$G$2,$G$3,0)</f>
        <v>0.019353428073727</v>
      </c>
    </row>
    <row r="171" customFormat="false" ht="12.75" hidden="false" customHeight="false" outlineLevel="0" collapsed="false">
      <c r="A171" s="78" t="n">
        <v>-1.31000000000004</v>
      </c>
      <c r="B171" s="78" t="n">
        <f aca="false">NORMDIST(A171,$G$2,$G$3,0)</f>
        <v>0.0195633333199392</v>
      </c>
    </row>
    <row r="172" customFormat="false" ht="12.75" hidden="false" customHeight="false" outlineLevel="0" collapsed="false">
      <c r="A172" s="78" t="n">
        <v>-1.30000000000004</v>
      </c>
      <c r="B172" s="78" t="n">
        <f aca="false">NORMDIST(A172,$G$2,$G$3,0)</f>
        <v>0.0197750207946843</v>
      </c>
    </row>
    <row r="173" customFormat="false" ht="12.75" hidden="false" customHeight="false" outlineLevel="0" collapsed="false">
      <c r="A173" s="78" t="n">
        <v>-1.29000000000004</v>
      </c>
      <c r="B173" s="78" t="n">
        <f aca="false">NORMDIST(A173,$G$2,$G$3,0)</f>
        <v>0.0199884991412817</v>
      </c>
    </row>
    <row r="174" customFormat="false" ht="12.75" hidden="false" customHeight="false" outlineLevel="0" collapsed="false">
      <c r="A174" s="78" t="n">
        <v>-1.28000000000004</v>
      </c>
      <c r="B174" s="78" t="n">
        <f aca="false">NORMDIST(A174,$G$2,$G$3,0)</f>
        <v>0.0202037769614293</v>
      </c>
    </row>
    <row r="175" customFormat="false" ht="12.75" hidden="false" customHeight="false" outlineLevel="0" collapsed="false">
      <c r="A175" s="78" t="n">
        <v>-1.27000000000004</v>
      </c>
      <c r="B175" s="78" t="n">
        <f aca="false">NORMDIST(A175,$G$2,$G$3,0)</f>
        <v>0.020420862813889</v>
      </c>
    </row>
    <row r="176" customFormat="false" ht="12.75" hidden="false" customHeight="false" outlineLevel="0" collapsed="false">
      <c r="A176" s="78" t="n">
        <v>-1.26000000000004</v>
      </c>
      <c r="B176" s="78" t="n">
        <f aca="false">NORMDIST(A176,$G$2,$G$3,0)</f>
        <v>0.0206397652131643</v>
      </c>
    </row>
    <row r="177" customFormat="false" ht="12.75" hidden="false" customHeight="false" outlineLevel="0" collapsed="false">
      <c r="A177" s="78" t="n">
        <v>-1.25000000000004</v>
      </c>
      <c r="B177" s="78" t="n">
        <f aca="false">NORMDIST(A177,$G$2,$G$3,0)</f>
        <v>0.0208604926281684</v>
      </c>
    </row>
    <row r="178" customFormat="false" ht="12.75" hidden="false" customHeight="false" outlineLevel="0" collapsed="false">
      <c r="A178" s="78" t="n">
        <v>-1.24000000000004</v>
      </c>
      <c r="B178" s="78" t="n">
        <f aca="false">NORMDIST(A178,$G$2,$G$3,0)</f>
        <v>0.0210830534808843</v>
      </c>
    </row>
    <row r="179" customFormat="false" ht="12.75" hidden="false" customHeight="false" outlineLevel="0" collapsed="false">
      <c r="A179" s="78" t="n">
        <v>-1.23000000000004</v>
      </c>
      <c r="B179" s="78" t="n">
        <f aca="false">NORMDIST(A179,$G$2,$G$3,0)</f>
        <v>0.021307456145016</v>
      </c>
    </row>
    <row r="180" customFormat="false" ht="12.75" hidden="false" customHeight="false" outlineLevel="0" collapsed="false">
      <c r="A180" s="78" t="n">
        <v>-1.22000000000004</v>
      </c>
      <c r="B180" s="78" t="n">
        <f aca="false">NORMDIST(A180,$G$2,$G$3,0)</f>
        <v>0.021533708944632</v>
      </c>
    </row>
    <row r="181" customFormat="false" ht="12.75" hidden="false" customHeight="false" outlineLevel="0" collapsed="false">
      <c r="A181" s="78" t="n">
        <v>-1.21000000000004</v>
      </c>
      <c r="B181" s="78" t="n">
        <f aca="false">NORMDIST(A181,$G$2,$G$3,0)</f>
        <v>0.0217618201527997</v>
      </c>
    </row>
    <row r="182" customFormat="false" ht="12.75" hidden="false" customHeight="false" outlineLevel="0" collapsed="false">
      <c r="A182" s="78" t="n">
        <v>-1.20000000000004</v>
      </c>
      <c r="B182" s="78" t="n">
        <f aca="false">NORMDIST(A182,$G$2,$G$3,0)</f>
        <v>0.0219917979902127</v>
      </c>
    </row>
    <row r="183" customFormat="false" ht="12.75" hidden="false" customHeight="false" outlineLevel="0" collapsed="false">
      <c r="A183" s="78" t="n">
        <v>-1.19000000000004</v>
      </c>
      <c r="B183" s="78" t="n">
        <f aca="false">NORMDIST(A183,$G$2,$G$3,0)</f>
        <v>0.022223650623809</v>
      </c>
    </row>
    <row r="184" customFormat="false" ht="12.75" hidden="false" customHeight="false" outlineLevel="0" collapsed="false">
      <c r="A184" s="78" t="n">
        <v>-1.18000000000004</v>
      </c>
      <c r="B184" s="78" t="n">
        <f aca="false">NORMDIST(A184,$G$2,$G$3,0)</f>
        <v>0.0224573861653826</v>
      </c>
    </row>
    <row r="185" customFormat="false" ht="12.75" hidden="false" customHeight="false" outlineLevel="0" collapsed="false">
      <c r="A185" s="78" t="n">
        <v>-1.17000000000004</v>
      </c>
      <c r="B185" s="78" t="n">
        <f aca="false">NORMDIST(A185,$G$2,$G$3,0)</f>
        <v>0.022693012670186</v>
      </c>
    </row>
    <row r="186" customFormat="false" ht="12.75" hidden="false" customHeight="false" outlineLevel="0" collapsed="false">
      <c r="A186" s="78" t="n">
        <v>-1.16000000000004</v>
      </c>
      <c r="B186" s="78" t="n">
        <f aca="false">NORMDIST(A186,$G$2,$G$3,0)</f>
        <v>0.0229305381355265</v>
      </c>
    </row>
    <row r="187" customFormat="false" ht="12.75" hidden="false" customHeight="false" outlineLevel="0" collapsed="false">
      <c r="A187" s="78" t="n">
        <v>-1.15000000000004</v>
      </c>
      <c r="B187" s="78" t="n">
        <f aca="false">NORMDIST(A187,$G$2,$G$3,0)</f>
        <v>0.0231699704993537</v>
      </c>
    </row>
    <row r="188" customFormat="false" ht="12.75" hidden="false" customHeight="false" outlineLevel="0" collapsed="false">
      <c r="A188" s="78" t="n">
        <v>-1.14000000000004</v>
      </c>
      <c r="B188" s="78" t="n">
        <f aca="false">NORMDIST(A188,$G$2,$G$3,0)</f>
        <v>0.0234113176388406</v>
      </c>
    </row>
    <row r="189" customFormat="false" ht="12.75" hidden="false" customHeight="false" outlineLevel="0" collapsed="false">
      <c r="A189" s="78" t="n">
        <v>-1.13000000000004</v>
      </c>
      <c r="B189" s="78" t="n">
        <f aca="false">NORMDIST(A189,$G$2,$G$3,0)</f>
        <v>0.0236545873689574</v>
      </c>
    </row>
    <row r="190" customFormat="false" ht="12.75" hidden="false" customHeight="false" outlineLevel="0" collapsed="false">
      <c r="A190" s="78" t="n">
        <v>-1.12000000000004</v>
      </c>
      <c r="B190" s="78" t="n">
        <f aca="false">NORMDIST(A190,$G$2,$G$3,0)</f>
        <v>0.0238997874410375</v>
      </c>
    </row>
    <row r="191" customFormat="false" ht="12.75" hidden="false" customHeight="false" outlineLevel="0" collapsed="false">
      <c r="A191" s="78" t="n">
        <v>-1.11000000000004</v>
      </c>
      <c r="B191" s="78" t="n">
        <f aca="false">NORMDIST(A191,$G$2,$G$3,0)</f>
        <v>0.0241469255413377</v>
      </c>
    </row>
    <row r="192" customFormat="false" ht="12.75" hidden="false" customHeight="false" outlineLevel="0" collapsed="false">
      <c r="A192" s="78" t="n">
        <v>-1.10000000000004</v>
      </c>
      <c r="B192" s="78" t="n">
        <f aca="false">NORMDIST(A192,$G$2,$G$3,0)</f>
        <v>0.0243960092895904</v>
      </c>
    </row>
    <row r="193" customFormat="false" ht="12.75" hidden="false" customHeight="false" outlineLevel="0" collapsed="false">
      <c r="A193" s="78" t="n">
        <v>-1.09000000000004</v>
      </c>
      <c r="B193" s="78" t="n">
        <f aca="false">NORMDIST(A193,$G$2,$G$3,0)</f>
        <v>0.0246470462375504</v>
      </c>
    </row>
    <row r="194" customFormat="false" ht="12.75" hidden="false" customHeight="false" outlineLevel="0" collapsed="false">
      <c r="A194" s="78" t="n">
        <v>-1.08000000000004</v>
      </c>
      <c r="B194" s="78" t="n">
        <f aca="false">NORMDIST(A194,$G$2,$G$3,0)</f>
        <v>0.0249000438675344</v>
      </c>
    </row>
    <row r="195" customFormat="false" ht="12.75" hidden="false" customHeight="false" outlineLevel="0" collapsed="false">
      <c r="A195" s="78" t="n">
        <v>-1.07000000000004</v>
      </c>
      <c r="B195" s="78" t="n">
        <f aca="false">NORMDIST(A195,$G$2,$G$3,0)</f>
        <v>0.0251550095909542</v>
      </c>
    </row>
    <row r="196" customFormat="false" ht="12.75" hidden="false" customHeight="false" outlineLevel="0" collapsed="false">
      <c r="A196" s="78" t="n">
        <v>-1.06000000000004</v>
      </c>
      <c r="B196" s="78" t="n">
        <f aca="false">NORMDIST(A196,$G$2,$G$3,0)</f>
        <v>0.0254119507468446</v>
      </c>
    </row>
    <row r="197" customFormat="false" ht="12.75" hidden="false" customHeight="false" outlineLevel="0" collapsed="false">
      <c r="A197" s="78" t="n">
        <v>-1.05000000000004</v>
      </c>
      <c r="B197" s="78" t="n">
        <f aca="false">NORMDIST(A197,$G$2,$G$3,0)</f>
        <v>0.0256708746003837</v>
      </c>
    </row>
    <row r="198" customFormat="false" ht="12.75" hidden="false" customHeight="false" outlineLevel="0" collapsed="false">
      <c r="A198" s="78" t="n">
        <v>-1.04000000000004</v>
      </c>
      <c r="B198" s="78" t="n">
        <f aca="false">NORMDIST(A198,$G$2,$G$3,0)</f>
        <v>0.0259317883414092</v>
      </c>
    </row>
    <row r="199" customFormat="false" ht="12.75" hidden="false" customHeight="false" outlineLevel="0" collapsed="false">
      <c r="A199" s="78" t="n">
        <v>-1.03000000000004</v>
      </c>
      <c r="B199" s="78" t="n">
        <f aca="false">NORMDIST(A199,$G$2,$G$3,0)</f>
        <v>0.0261946990829278</v>
      </c>
    </row>
    <row r="200" customFormat="false" ht="12.75" hidden="false" customHeight="false" outlineLevel="0" collapsed="false">
      <c r="A200" s="78" t="n">
        <v>-1.02000000000004</v>
      </c>
      <c r="B200" s="78" t="n">
        <f aca="false">NORMDIST(A200,$G$2,$G$3,0)</f>
        <v>0.0264596138596191</v>
      </c>
    </row>
    <row r="201" customFormat="false" ht="12.75" hidden="false" customHeight="false" outlineLevel="0" collapsed="false">
      <c r="A201" s="78" t="n">
        <v>-1.01000000000004</v>
      </c>
      <c r="B201" s="78" t="n">
        <f aca="false">NORMDIST(A201,$G$2,$G$3,0)</f>
        <v>0.026726539626335</v>
      </c>
    </row>
    <row r="202" customFormat="false" ht="12.75" hidden="false" customHeight="false" outlineLevel="0" collapsed="false">
      <c r="A202" s="78" t="n">
        <v>-1.00000000000004</v>
      </c>
      <c r="B202" s="78" t="n">
        <f aca="false">NORMDIST(A202,$G$2,$G$3,0)</f>
        <v>0.026995483256593</v>
      </c>
    </row>
    <row r="203" customFormat="false" ht="12.75" hidden="false" customHeight="false" outlineLevel="0" collapsed="false">
      <c r="A203" s="78" t="n">
        <v>-0.99000000000004</v>
      </c>
      <c r="B203" s="78" t="n">
        <f aca="false">NORMDIST(A203,$G$2,$G$3,0)</f>
        <v>0.0272664515410651</v>
      </c>
    </row>
    <row r="204" customFormat="false" ht="12.75" hidden="false" customHeight="false" outlineLevel="0" collapsed="false">
      <c r="A204" s="78" t="n">
        <v>-0.98000000000004</v>
      </c>
      <c r="B204" s="78" t="n">
        <f aca="false">NORMDIST(A204,$G$2,$G$3,0)</f>
        <v>0.0275394511860618</v>
      </c>
    </row>
    <row r="205" customFormat="false" ht="12.75" hidden="false" customHeight="false" outlineLevel="0" collapsed="false">
      <c r="A205" s="78" t="n">
        <v>-0.97000000000004</v>
      </c>
      <c r="B205" s="78" t="n">
        <f aca="false">NORMDIST(A205,$G$2,$G$3,0)</f>
        <v>0.0278144888120109</v>
      </c>
    </row>
    <row r="206" customFormat="false" ht="12.75" hidden="false" customHeight="false" outlineLevel="0" collapsed="false">
      <c r="A206" s="78" t="n">
        <v>-0.96000000000004</v>
      </c>
      <c r="B206" s="78" t="n">
        <f aca="false">NORMDIST(A206,$G$2,$G$3,0)</f>
        <v>0.0280915709519329</v>
      </c>
    </row>
    <row r="207" customFormat="false" ht="12.75" hidden="false" customHeight="false" outlineLevel="0" collapsed="false">
      <c r="A207" s="78" t="n">
        <v>-0.95000000000004</v>
      </c>
      <c r="B207" s="78" t="n">
        <f aca="false">NORMDIST(A207,$G$2,$G$3,0)</f>
        <v>0.0283707040499109</v>
      </c>
    </row>
    <row r="208" customFormat="false" ht="12.75" hidden="false" customHeight="false" outlineLevel="0" collapsed="false">
      <c r="A208" s="78" t="n">
        <v>-0.94000000000004</v>
      </c>
      <c r="B208" s="78" t="n">
        <f aca="false">NORMDIST(A208,$G$2,$G$3,0)</f>
        <v>0.0286518944595574</v>
      </c>
    </row>
    <row r="209" customFormat="false" ht="12.75" hidden="false" customHeight="false" outlineLevel="0" collapsed="false">
      <c r="A209" s="78" t="n">
        <v>-0.93000000000004</v>
      </c>
      <c r="B209" s="78" t="n">
        <f aca="false">NORMDIST(A209,$G$2,$G$3,0)</f>
        <v>0.028935148442477</v>
      </c>
    </row>
    <row r="210" customFormat="false" ht="12.75" hidden="false" customHeight="false" outlineLevel="0" collapsed="false">
      <c r="A210" s="78" t="n">
        <v>-0.92000000000004</v>
      </c>
      <c r="B210" s="78" t="n">
        <f aca="false">NORMDIST(A210,$G$2,$G$3,0)</f>
        <v>0.0292204721667246</v>
      </c>
    </row>
    <row r="211" customFormat="false" ht="12.75" hidden="false" customHeight="false" outlineLevel="0" collapsed="false">
      <c r="A211" s="78" t="n">
        <v>-0.91000000000004</v>
      </c>
      <c r="B211" s="78" t="n">
        <f aca="false">NORMDIST(A211,$G$2,$G$3,0)</f>
        <v>0.0295078717052615</v>
      </c>
    </row>
    <row r="212" customFormat="false" ht="12.75" hidden="false" customHeight="false" outlineLevel="0" collapsed="false">
      <c r="A212" s="78" t="n">
        <v>-0.90000000000004</v>
      </c>
      <c r="B212" s="78" t="n">
        <f aca="false">NORMDIST(A212,$G$2,$G$3,0)</f>
        <v>0.0297973530344069</v>
      </c>
    </row>
    <row r="213" customFormat="false" ht="12.75" hidden="false" customHeight="false" outlineLevel="0" collapsed="false">
      <c r="A213" s="78" t="n">
        <v>-0.89000000000004</v>
      </c>
      <c r="B213" s="78" t="n">
        <f aca="false">NORMDIST(A213,$G$2,$G$3,0)</f>
        <v>0.030088922032287</v>
      </c>
    </row>
    <row r="214" customFormat="false" ht="12.75" hidden="false" customHeight="false" outlineLevel="0" collapsed="false">
      <c r="A214" s="78" t="n">
        <v>-0.88000000000005</v>
      </c>
      <c r="B214" s="78" t="n">
        <f aca="false">NORMDIST(A214,$G$2,$G$3,0)</f>
        <v>0.0303825844772809</v>
      </c>
    </row>
    <row r="215" customFormat="false" ht="12.75" hidden="false" customHeight="false" outlineLevel="0" collapsed="false">
      <c r="A215" s="78" t="n">
        <v>-0.87000000000005</v>
      </c>
      <c r="B215" s="78" t="n">
        <f aca="false">NORMDIST(A215,$G$2,$G$3,0)</f>
        <v>0.0306783460464648</v>
      </c>
    </row>
    <row r="216" customFormat="false" ht="12.75" hidden="false" customHeight="false" outlineLevel="0" collapsed="false">
      <c r="A216" s="78" t="n">
        <v>-0.86000000000005</v>
      </c>
      <c r="B216" s="78" t="n">
        <f aca="false">NORMDIST(A216,$G$2,$G$3,0)</f>
        <v>0.0309762123140511</v>
      </c>
    </row>
    <row r="217" customFormat="false" ht="12.75" hidden="false" customHeight="false" outlineLevel="0" collapsed="false">
      <c r="A217" s="78" t="n">
        <v>-0.85000000000005</v>
      </c>
      <c r="B217" s="78" t="n">
        <f aca="false">NORMDIST(A217,$G$2,$G$3,0)</f>
        <v>0.0312761887498285</v>
      </c>
    </row>
    <row r="218" customFormat="false" ht="12.75" hidden="false" customHeight="false" outlineLevel="0" collapsed="false">
      <c r="A218" s="78" t="n">
        <v>-0.84000000000005</v>
      </c>
      <c r="B218" s="78" t="n">
        <f aca="false">NORMDIST(A218,$G$2,$G$3,0)</f>
        <v>0.0315782807175978</v>
      </c>
    </row>
    <row r="219" customFormat="false" ht="12.75" hidden="false" customHeight="false" outlineLevel="0" collapsed="false">
      <c r="A219" s="78" t="n">
        <v>-0.83000000000005</v>
      </c>
      <c r="B219" s="78" t="n">
        <f aca="false">NORMDIST(A219,$G$2,$G$3,0)</f>
        <v>0.0318824934736068</v>
      </c>
    </row>
    <row r="220" customFormat="false" ht="12.75" hidden="false" customHeight="false" outlineLevel="0" collapsed="false">
      <c r="A220" s="78" t="n">
        <v>-0.82000000000005</v>
      </c>
      <c r="B220" s="78" t="n">
        <f aca="false">NORMDIST(A220,$G$2,$G$3,0)</f>
        <v>0.0321888321649831</v>
      </c>
    </row>
    <row r="221" customFormat="false" ht="12.75" hidden="false" customHeight="false" outlineLevel="0" collapsed="false">
      <c r="A221" s="78" t="n">
        <v>-0.81000000000005</v>
      </c>
      <c r="B221" s="78" t="n">
        <f aca="false">NORMDIST(A221,$G$2,$G$3,0)</f>
        <v>0.0324973018281661</v>
      </c>
    </row>
    <row r="222" customFormat="false" ht="12.75" hidden="false" customHeight="false" outlineLevel="0" collapsed="false">
      <c r="A222" s="78" t="n">
        <v>-0.80000000000005</v>
      </c>
      <c r="B222" s="78" t="n">
        <f aca="false">NORMDIST(A222,$G$2,$G$3,0)</f>
        <v>0.0328079073873367</v>
      </c>
    </row>
    <row r="223" customFormat="false" ht="12.75" hidden="false" customHeight="false" outlineLevel="0" collapsed="false">
      <c r="A223" s="78" t="n">
        <v>-0.79000000000005</v>
      </c>
      <c r="B223" s="78" t="n">
        <f aca="false">NORMDIST(A223,$G$2,$G$3,0)</f>
        <v>0.0331206536528478</v>
      </c>
    </row>
    <row r="224" customFormat="false" ht="12.75" hidden="false" customHeight="false" outlineLevel="0" collapsed="false">
      <c r="A224" s="78" t="n">
        <v>-0.78000000000005</v>
      </c>
      <c r="B224" s="78" t="n">
        <f aca="false">NORMDIST(A224,$G$2,$G$3,0)</f>
        <v>0.033435545319652</v>
      </c>
    </row>
    <row r="225" customFormat="false" ht="12.75" hidden="false" customHeight="false" outlineLevel="0" collapsed="false">
      <c r="A225" s="78" t="n">
        <v>-0.77000000000005</v>
      </c>
      <c r="B225" s="78" t="n">
        <f aca="false">NORMDIST(A225,$G$2,$G$3,0)</f>
        <v>0.0337525869657305</v>
      </c>
    </row>
    <row r="226" customFormat="false" ht="12.75" hidden="false" customHeight="false" outlineLevel="0" collapsed="false">
      <c r="A226" s="78" t="n">
        <v>-0.76000000000005</v>
      </c>
      <c r="B226" s="78" t="n">
        <f aca="false">NORMDIST(A226,$G$2,$G$3,0)</f>
        <v>0.0340717830505207</v>
      </c>
    </row>
    <row r="227" customFormat="false" ht="12.75" hidden="false" customHeight="false" outlineLevel="0" collapsed="false">
      <c r="A227" s="78" t="n">
        <v>-0.75000000000005</v>
      </c>
      <c r="B227" s="78" t="n">
        <f aca="false">NORMDIST(A227,$G$2,$G$3,0)</f>
        <v>0.0343931379133444</v>
      </c>
    </row>
    <row r="228" customFormat="false" ht="12.75" hidden="false" customHeight="false" outlineLevel="0" collapsed="false">
      <c r="A228" s="78" t="n">
        <v>-0.74000000000005</v>
      </c>
      <c r="B228" s="78" t="n">
        <f aca="false">NORMDIST(A228,$G$2,$G$3,0)</f>
        <v>0.0347166557718355</v>
      </c>
    </row>
    <row r="229" customFormat="false" ht="12.75" hidden="false" customHeight="false" outlineLevel="0" collapsed="false">
      <c r="A229" s="78" t="n">
        <v>-0.73000000000005</v>
      </c>
      <c r="B229" s="78" t="n">
        <f aca="false">NORMDIST(A229,$G$2,$G$3,0)</f>
        <v>0.035042340720369</v>
      </c>
    </row>
    <row r="230" customFormat="false" ht="12.75" hidden="false" customHeight="false" outlineLevel="0" collapsed="false">
      <c r="A230" s="78" t="n">
        <v>-0.72000000000005</v>
      </c>
      <c r="B230" s="78" t="n">
        <f aca="false">NORMDIST(A230,$G$2,$G$3,0)</f>
        <v>0.0353701967284901</v>
      </c>
    </row>
    <row r="231" customFormat="false" ht="12.75" hidden="false" customHeight="false" outlineLevel="0" collapsed="false">
      <c r="A231" s="78" t="n">
        <v>-0.71000000000005</v>
      </c>
      <c r="B231" s="78" t="n">
        <f aca="false">NORMDIST(A231,$G$2,$G$3,0)</f>
        <v>0.0357002276393439</v>
      </c>
    </row>
    <row r="232" customFormat="false" ht="12.75" hidden="false" customHeight="false" outlineLevel="0" collapsed="false">
      <c r="A232" s="78" t="n">
        <v>-0.70000000000005</v>
      </c>
      <c r="B232" s="78" t="n">
        <f aca="false">NORMDIST(A232,$G$2,$G$3,0)</f>
        <v>0.0360324371681073</v>
      </c>
    </row>
    <row r="233" customFormat="false" ht="12.75" hidden="false" customHeight="false" outlineLevel="0" collapsed="false">
      <c r="A233" s="78" t="n">
        <v>-0.69000000000005</v>
      </c>
      <c r="B233" s="78" t="n">
        <f aca="false">NORMDIST(A233,$G$2,$G$3,0)</f>
        <v>0.0363668289004217</v>
      </c>
    </row>
    <row r="234" customFormat="false" ht="12.75" hidden="false" customHeight="false" outlineLevel="0" collapsed="false">
      <c r="A234" s="78" t="n">
        <v>-0.68000000000005</v>
      </c>
      <c r="B234" s="78" t="n">
        <f aca="false">NORMDIST(A234,$G$2,$G$3,0)</f>
        <v>0.0367034062908268</v>
      </c>
    </row>
    <row r="235" customFormat="false" ht="12.75" hidden="false" customHeight="false" outlineLevel="0" collapsed="false">
      <c r="A235" s="78" t="n">
        <v>-0.67000000000005</v>
      </c>
      <c r="B235" s="78" t="n">
        <f aca="false">NORMDIST(A235,$G$2,$G$3,0)</f>
        <v>0.0370421726611975</v>
      </c>
    </row>
    <row r="236" customFormat="false" ht="12.75" hidden="false" customHeight="false" outlineLevel="0" collapsed="false">
      <c r="A236" s="78" t="n">
        <v>-0.66000000000005</v>
      </c>
      <c r="B236" s="78" t="n">
        <f aca="false">NORMDIST(A236,$G$2,$G$3,0)</f>
        <v>0.0373831311991821</v>
      </c>
    </row>
    <row r="237" customFormat="false" ht="12.75" hidden="false" customHeight="false" outlineLevel="0" collapsed="false">
      <c r="A237" s="78" t="n">
        <v>-0.65000000000005</v>
      </c>
      <c r="B237" s="78" t="n">
        <f aca="false">NORMDIST(A237,$G$2,$G$3,0)</f>
        <v>0.0377262849566434</v>
      </c>
    </row>
    <row r="238" customFormat="false" ht="12.75" hidden="false" customHeight="false" outlineLevel="0" collapsed="false">
      <c r="A238" s="78" t="n">
        <v>-0.64000000000005</v>
      </c>
      <c r="B238" s="78" t="n">
        <f aca="false">NORMDIST(A238,$G$2,$G$3,0)</f>
        <v>0.0380716368481019</v>
      </c>
    </row>
    <row r="239" customFormat="false" ht="12.75" hidden="false" customHeight="false" outlineLevel="0" collapsed="false">
      <c r="A239" s="78" t="n">
        <v>-0.63000000000005</v>
      </c>
      <c r="B239" s="78" t="n">
        <f aca="false">NORMDIST(A239,$G$2,$G$3,0)</f>
        <v>0.0384191896491828</v>
      </c>
    </row>
    <row r="240" customFormat="false" ht="12.75" hidden="false" customHeight="false" outlineLevel="0" collapsed="false">
      <c r="A240" s="78" t="n">
        <v>-0.62000000000005</v>
      </c>
      <c r="B240" s="78" t="n">
        <f aca="false">NORMDIST(A240,$G$2,$G$3,0)</f>
        <v>0.0387689459950652</v>
      </c>
    </row>
    <row r="241" customFormat="false" ht="12.75" hidden="false" customHeight="false" outlineLevel="0" collapsed="false">
      <c r="A241" s="78" t="n">
        <v>-0.61000000000005</v>
      </c>
      <c r="B241" s="78" t="n">
        <f aca="false">NORMDIST(A241,$G$2,$G$3,0)</f>
        <v>0.0391209083789358</v>
      </c>
    </row>
    <row r="242" customFormat="false" ht="12.75" hidden="false" customHeight="false" outlineLevel="0" collapsed="false">
      <c r="A242" s="78" t="n">
        <v>-0.60000000000005</v>
      </c>
      <c r="B242" s="78" t="n">
        <f aca="false">NORMDIST(A242,$G$2,$G$3,0)</f>
        <v>0.0394750791504453</v>
      </c>
    </row>
    <row r="243" customFormat="false" ht="12.75" hidden="false" customHeight="false" outlineLevel="0" collapsed="false">
      <c r="A243" s="78" t="n">
        <v>-0.59000000000005</v>
      </c>
      <c r="B243" s="78" t="n">
        <f aca="false">NORMDIST(A243,$G$2,$G$3,0)</f>
        <v>0.0398314605141697</v>
      </c>
    </row>
    <row r="244" customFormat="false" ht="12.75" hidden="false" customHeight="false" outlineLevel="0" collapsed="false">
      <c r="A244" s="78" t="n">
        <v>-0.58000000000005</v>
      </c>
      <c r="B244" s="78" t="n">
        <f aca="false">NORMDIST(A244,$G$2,$G$3,0)</f>
        <v>0.0401900545280753</v>
      </c>
    </row>
    <row r="245" customFormat="false" ht="12.75" hidden="false" customHeight="false" outlineLevel="0" collapsed="false">
      <c r="A245" s="78" t="n">
        <v>-0.57000000000005</v>
      </c>
      <c r="B245" s="78" t="n">
        <f aca="false">NORMDIST(A245,$G$2,$G$3,0)</f>
        <v>0.0405508631019883</v>
      </c>
    </row>
    <row r="246" customFormat="false" ht="12.75" hidden="false" customHeight="false" outlineLevel="0" collapsed="false">
      <c r="A246" s="78" t="n">
        <v>-0.56000000000005</v>
      </c>
      <c r="B246" s="78" t="n">
        <f aca="false">NORMDIST(A246,$G$2,$G$3,0)</f>
        <v>0.0409138879960696</v>
      </c>
    </row>
    <row r="247" customFormat="false" ht="12.75" hidden="false" customHeight="false" outlineLevel="0" collapsed="false">
      <c r="A247" s="78" t="n">
        <v>-0.55000000000005</v>
      </c>
      <c r="B247" s="78" t="n">
        <f aca="false">NORMDIST(A247,$G$2,$G$3,0)</f>
        <v>0.041279130819294</v>
      </c>
    </row>
    <row r="248" customFormat="false" ht="12.75" hidden="false" customHeight="false" outlineLevel="0" collapsed="false">
      <c r="A248" s="78" t="n">
        <v>-0.54000000000005</v>
      </c>
      <c r="B248" s="78" t="n">
        <f aca="false">NORMDIST(A248,$G$2,$G$3,0)</f>
        <v>0.0416465930279354</v>
      </c>
    </row>
    <row r="249" customFormat="false" ht="12.75" hidden="false" customHeight="false" outlineLevel="0" collapsed="false">
      <c r="A249" s="78" t="n">
        <v>-0.53000000000005</v>
      </c>
      <c r="B249" s="78" t="n">
        <f aca="false">NORMDIST(A249,$G$2,$G$3,0)</f>
        <v>0.0420162759240573</v>
      </c>
    </row>
    <row r="250" customFormat="false" ht="12.75" hidden="false" customHeight="false" outlineLevel="0" collapsed="false">
      <c r="A250" s="78" t="n">
        <v>-0.52000000000005</v>
      </c>
      <c r="B250" s="78" t="n">
        <f aca="false">NORMDIST(A250,$G$2,$G$3,0)</f>
        <v>0.0423881806540093</v>
      </c>
    </row>
    <row r="251" customFormat="false" ht="12.75" hidden="false" customHeight="false" outlineLevel="0" collapsed="false">
      <c r="A251" s="78" t="n">
        <v>-0.51000000000005</v>
      </c>
      <c r="B251" s="78" t="n">
        <f aca="false">NORMDIST(A251,$G$2,$G$3,0)</f>
        <v>0.0427623082069294</v>
      </c>
    </row>
    <row r="252" customFormat="false" ht="12.75" hidden="false" customHeight="false" outlineLevel="0" collapsed="false">
      <c r="A252" s="78" t="n">
        <v>-0.50000000000005</v>
      </c>
      <c r="B252" s="78" t="n">
        <f aca="false">NORMDIST(A252,$G$2,$G$3,0)</f>
        <v>0.0431386594132539</v>
      </c>
      <c r="C252" s="78" t="n">
        <f aca="false">B252</f>
        <v>0.0431386594132539</v>
      </c>
    </row>
    <row r="253" customFormat="false" ht="12.75" hidden="false" customHeight="false" outlineLevel="0" collapsed="false">
      <c r="A253" s="78" t="n">
        <v>-0.49000000000005</v>
      </c>
      <c r="B253" s="78" t="n">
        <f aca="false">NORMDIST(A253,$G$2,$G$3,0)</f>
        <v>0.0435172349432323</v>
      </c>
      <c r="C253" s="78" t="n">
        <f aca="false">B253</f>
        <v>0.0435172349432323</v>
      </c>
    </row>
    <row r="254" customFormat="false" ht="12.75" hidden="false" customHeight="false" outlineLevel="0" collapsed="false">
      <c r="A254" s="78" t="n">
        <v>-0.48000000000005</v>
      </c>
      <c r="B254" s="78" t="n">
        <f aca="false">NORMDIST(A254,$G$2,$G$3,0)</f>
        <v>0.0438980353054509</v>
      </c>
      <c r="C254" s="78" t="n">
        <f aca="false">B254</f>
        <v>0.0438980353054509</v>
      </c>
    </row>
    <row r="255" customFormat="false" ht="12.75" hidden="false" customHeight="false" outlineLevel="0" collapsed="false">
      <c r="A255" s="78" t="n">
        <v>-0.47000000000005</v>
      </c>
      <c r="B255" s="78" t="n">
        <f aca="false">NORMDIST(A255,$G$2,$G$3,0)</f>
        <v>0.0442810608453628</v>
      </c>
      <c r="C255" s="78" t="n">
        <f aca="false">B255</f>
        <v>0.0442810608453628</v>
      </c>
    </row>
    <row r="256" customFormat="false" ht="12.75" hidden="false" customHeight="false" outlineLevel="0" collapsed="false">
      <c r="A256" s="78" t="n">
        <v>-0.46000000000005</v>
      </c>
      <c r="B256" s="78" t="n">
        <f aca="false">NORMDIST(A256,$G$2,$G$3,0)</f>
        <v>0.0446663117438256</v>
      </c>
      <c r="C256" s="78" t="n">
        <f aca="false">B256</f>
        <v>0.0446663117438256</v>
      </c>
    </row>
    <row r="257" customFormat="false" ht="12.75" hidden="false" customHeight="false" outlineLevel="0" collapsed="false">
      <c r="A257" s="78" t="n">
        <v>-0.45000000000005</v>
      </c>
      <c r="B257" s="78" t="n">
        <f aca="false">NORMDIST(A257,$G$2,$G$3,0)</f>
        <v>0.0450537880156471</v>
      </c>
      <c r="C257" s="78" t="n">
        <f aca="false">B257</f>
        <v>0.0450537880156471</v>
      </c>
    </row>
    <row r="258" customFormat="false" ht="12.75" hidden="false" customHeight="false" outlineLevel="0" collapsed="false">
      <c r="A258" s="78" t="n">
        <v>-0.44000000000005</v>
      </c>
      <c r="B258" s="78" t="n">
        <f aca="false">NORMDIST(A258,$G$2,$G$3,0)</f>
        <v>0.0454434895081395</v>
      </c>
      <c r="C258" s="78" t="n">
        <f aca="false">B258</f>
        <v>0.0454434895081395</v>
      </c>
    </row>
    <row r="259" customFormat="false" ht="12.75" hidden="false" customHeight="false" outlineLevel="0" collapsed="false">
      <c r="A259" s="78" t="n">
        <v>-0.43000000000005</v>
      </c>
      <c r="B259" s="78" t="n">
        <f aca="false">NORMDIST(A259,$G$2,$G$3,0)</f>
        <v>0.0458354158996812</v>
      </c>
      <c r="C259" s="78" t="n">
        <f aca="false">B259</f>
        <v>0.0458354158996812</v>
      </c>
    </row>
    <row r="260" customFormat="false" ht="12.75" hidden="false" customHeight="false" outlineLevel="0" collapsed="false">
      <c r="A260" s="78" t="n">
        <v>-0.42000000000005</v>
      </c>
      <c r="B260" s="78" t="n">
        <f aca="false">NORMDIST(A260,$G$2,$G$3,0)</f>
        <v>0.0462295666982884</v>
      </c>
      <c r="C260" s="78" t="n">
        <f aca="false">B260</f>
        <v>0.0462295666982884</v>
      </c>
    </row>
    <row r="261" customFormat="false" ht="12.75" hidden="false" customHeight="false" outlineLevel="0" collapsed="false">
      <c r="A261" s="78" t="n">
        <v>-0.41000000000006</v>
      </c>
      <c r="B261" s="78" t="n">
        <f aca="false">NORMDIST(A261,$G$2,$G$3,0)</f>
        <v>0.0466259412401944</v>
      </c>
      <c r="C261" s="78" t="n">
        <f aca="false">B261</f>
        <v>0.0466259412401944</v>
      </c>
    </row>
    <row r="262" customFormat="false" ht="12.75" hidden="false" customHeight="false" outlineLevel="0" collapsed="false">
      <c r="A262" s="78" t="n">
        <v>-0.40000000000006</v>
      </c>
      <c r="B262" s="78" t="n">
        <f aca="false">NORMDIST(A262,$G$2,$G$3,0)</f>
        <v>0.0470245386884411</v>
      </c>
      <c r="C262" s="78" t="n">
        <f aca="false">B262</f>
        <v>0.0470245386884411</v>
      </c>
    </row>
    <row r="263" customFormat="false" ht="12.75" hidden="false" customHeight="false" outlineLevel="0" collapsed="false">
      <c r="A263" s="78" t="n">
        <v>-0.39000000000006</v>
      </c>
      <c r="B263" s="78" t="n">
        <f aca="false">NORMDIST(A263,$G$2,$G$3,0)</f>
        <v>0.0474253580314753</v>
      </c>
      <c r="C263" s="78" t="n">
        <f aca="false">B263</f>
        <v>0.0474253580314753</v>
      </c>
    </row>
    <row r="264" customFormat="false" ht="12.75" hidden="false" customHeight="false" outlineLevel="0" collapsed="false">
      <c r="A264" s="78" t="n">
        <v>-0.38000000000006</v>
      </c>
      <c r="B264" s="78" t="n">
        <f aca="false">NORMDIST(A264,$G$2,$G$3,0)</f>
        <v>0.0478283980817596</v>
      </c>
      <c r="C264" s="78" t="n">
        <f aca="false">B264</f>
        <v>0.0478283980817596</v>
      </c>
    </row>
    <row r="265" customFormat="false" ht="12.75" hidden="false" customHeight="false" outlineLevel="0" collapsed="false">
      <c r="A265" s="78" t="n">
        <v>-0.37000000000006</v>
      </c>
      <c r="B265" s="78" t="n">
        <f aca="false">NORMDIST(A265,$G$2,$G$3,0)</f>
        <v>0.0482336574743911</v>
      </c>
      <c r="C265" s="78" t="n">
        <f aca="false">B265</f>
        <v>0.0482336574743911</v>
      </c>
    </row>
    <row r="266" customFormat="false" ht="12.75" hidden="false" customHeight="false" outlineLevel="0" collapsed="false">
      <c r="A266" s="78" t="n">
        <v>-0.36000000000006</v>
      </c>
      <c r="B266" s="78" t="n">
        <f aca="false">NORMDIST(A266,$G$2,$G$3,0)</f>
        <v>0.0486411346657313</v>
      </c>
      <c r="C266" s="78" t="n">
        <f aca="false">B266</f>
        <v>0.0486411346657313</v>
      </c>
    </row>
    <row r="267" customFormat="false" ht="12.75" hidden="false" customHeight="false" outlineLevel="0" collapsed="false">
      <c r="A267" s="78" t="n">
        <v>-0.35000000000006</v>
      </c>
      <c r="B267" s="78" t="n">
        <f aca="false">NORMDIST(A267,$G$2,$G$3,0)</f>
        <v>0.0490508279320464</v>
      </c>
      <c r="C267" s="78" t="n">
        <f aca="false">B267</f>
        <v>0.0490508279320464</v>
      </c>
    </row>
    <row r="268" customFormat="false" ht="12.75" hidden="false" customHeight="false" outlineLevel="0" collapsed="false">
      <c r="A268" s="78" t="n">
        <v>-0.34000000000006</v>
      </c>
      <c r="B268" s="78" t="n">
        <f aca="false">NORMDIST(A268,$G$2,$G$3,0)</f>
        <v>0.0494627353681594</v>
      </c>
      <c r="C268" s="78" t="n">
        <f aca="false">B268</f>
        <v>0.0494627353681594</v>
      </c>
    </row>
    <row r="269" customFormat="false" ht="12.75" hidden="false" customHeight="false" outlineLevel="0" collapsed="false">
      <c r="A269" s="78" t="n">
        <v>-0.33000000000006</v>
      </c>
      <c r="B269" s="78" t="n">
        <f aca="false">NORMDIST(A269,$G$2,$G$3,0)</f>
        <v>0.0498768548861126</v>
      </c>
      <c r="C269" s="78" t="n">
        <f aca="false">B269</f>
        <v>0.0498768548861126</v>
      </c>
    </row>
    <row r="270" customFormat="false" ht="12.75" hidden="false" customHeight="false" outlineLevel="0" collapsed="false">
      <c r="A270" s="78" t="n">
        <v>-0.32000000000006</v>
      </c>
      <c r="B270" s="78" t="n">
        <f aca="false">NORMDIST(A270,$G$2,$G$3,0)</f>
        <v>0.0502931842138428</v>
      </c>
      <c r="C270" s="78" t="n">
        <f aca="false">B270</f>
        <v>0.0502931842138428</v>
      </c>
    </row>
    <row r="271" customFormat="false" ht="12.75" hidden="false" customHeight="false" outlineLevel="0" collapsed="false">
      <c r="A271" s="78" t="n">
        <v>-0.31000000000006</v>
      </c>
      <c r="B271" s="78" t="n">
        <f aca="false">NORMDIST(A271,$G$2,$G$3,0)</f>
        <v>0.050711720893868</v>
      </c>
      <c r="C271" s="78" t="n">
        <f aca="false">B271</f>
        <v>0.050711720893868</v>
      </c>
    </row>
    <row r="272" customFormat="false" ht="12.75" hidden="false" customHeight="false" outlineLevel="0" collapsed="false">
      <c r="A272" s="78" t="n">
        <v>-0.30000000000006</v>
      </c>
      <c r="B272" s="78" t="n">
        <f aca="false">NORMDIST(A272,$G$2,$G$3,0)</f>
        <v>0.0511324622819865</v>
      </c>
      <c r="C272" s="78" t="n">
        <f aca="false">B272</f>
        <v>0.0511324622819865</v>
      </c>
    </row>
    <row r="273" customFormat="false" ht="12.75" hidden="false" customHeight="false" outlineLevel="0" collapsed="false">
      <c r="A273" s="78" t="n">
        <v>-0.29000000000006</v>
      </c>
      <c r="B273" s="78" t="n">
        <f aca="false">NORMDIST(A273,$G$2,$G$3,0)</f>
        <v>0.0515554055459882</v>
      </c>
      <c r="C273" s="78" t="n">
        <f aca="false">B273</f>
        <v>0.0515554055459882</v>
      </c>
    </row>
    <row r="274" customFormat="false" ht="12.75" hidden="false" customHeight="false" outlineLevel="0" collapsed="false">
      <c r="A274" s="78" t="n">
        <v>-0.28000000000006</v>
      </c>
      <c r="B274" s="78" t="n">
        <f aca="false">NORMDIST(A274,$G$2,$G$3,0)</f>
        <v>0.0519805476643795</v>
      </c>
      <c r="C274" s="78" t="n">
        <f aca="false">B274</f>
        <v>0.0519805476643795</v>
      </c>
    </row>
    <row r="275" customFormat="false" ht="12.75" hidden="false" customHeight="false" outlineLevel="0" collapsed="false">
      <c r="A275" s="78" t="n">
        <v>-0.27000000000006</v>
      </c>
      <c r="B275" s="78" t="n">
        <f aca="false">NORMDIST(A275,$G$2,$G$3,0)</f>
        <v>0.0524078854251212</v>
      </c>
      <c r="C275" s="78" t="n">
        <f aca="false">B275</f>
        <v>0.0524078854251212</v>
      </c>
    </row>
    <row r="276" customFormat="false" ht="12.75" hidden="false" customHeight="false" outlineLevel="0" collapsed="false">
      <c r="A276" s="78" t="n">
        <v>-0.26000000000006</v>
      </c>
      <c r="B276" s="78" t="n">
        <f aca="false">NORMDIST(A276,$G$2,$G$3,0)</f>
        <v>0.0528374154243792</v>
      </c>
      <c r="C276" s="78" t="n">
        <f aca="false">B276</f>
        <v>0.0528374154243792</v>
      </c>
    </row>
    <row r="277" customFormat="false" ht="12.75" hidden="false" customHeight="false" outlineLevel="0" collapsed="false">
      <c r="A277" s="78" t="n">
        <v>-0.25000000000006</v>
      </c>
      <c r="B277" s="78" t="n">
        <f aca="false">NORMDIST(A277,$G$2,$G$3,0)</f>
        <v>0.0532691340652899</v>
      </c>
      <c r="C277" s="78" t="n">
        <f aca="false">B277</f>
        <v>0.0532691340652899</v>
      </c>
    </row>
    <row r="278" customFormat="false" ht="12.75" hidden="false" customHeight="false" outlineLevel="0" collapsed="false">
      <c r="A278" s="78" t="n">
        <v>-0.24000000000006</v>
      </c>
      <c r="B278" s="78" t="n">
        <f aca="false">NORMDIST(A278,$G$2,$G$3,0)</f>
        <v>0.0537030375567393</v>
      </c>
      <c r="C278" s="78" t="n">
        <f aca="false">B278</f>
        <v>0.0537030375567393</v>
      </c>
    </row>
    <row r="279" customFormat="false" ht="12.75" hidden="false" customHeight="false" outlineLevel="0" collapsed="false">
      <c r="A279" s="78" t="n">
        <v>-0.23000000000006</v>
      </c>
      <c r="B279" s="78" t="n">
        <f aca="false">NORMDIST(A279,$G$2,$G$3,0)</f>
        <v>0.0541391219121563</v>
      </c>
      <c r="C279" s="78" t="n">
        <f aca="false">B279</f>
        <v>0.0541391219121563</v>
      </c>
    </row>
    <row r="280" customFormat="false" ht="12.75" hidden="false" customHeight="false" outlineLevel="0" collapsed="false">
      <c r="A280" s="78" t="n">
        <v>-0.22000000000006</v>
      </c>
      <c r="B280" s="78" t="n">
        <f aca="false">NORMDIST(A280,$G$2,$G$3,0)</f>
        <v>0.0545773829483211</v>
      </c>
      <c r="C280" s="78" t="n">
        <f aca="false">B280</f>
        <v>0.0545773829483211</v>
      </c>
    </row>
    <row r="281" customFormat="false" ht="12.75" hidden="false" customHeight="false" outlineLevel="0" collapsed="false">
      <c r="A281" s="78" t="n">
        <v>-0.21000000000006</v>
      </c>
      <c r="B281" s="78" t="n">
        <f aca="false">NORMDIST(A281,$G$2,$G$3,0)</f>
        <v>0.0550178162841882</v>
      </c>
      <c r="C281" s="78" t="n">
        <f aca="false">B281</f>
        <v>0.0550178162841882</v>
      </c>
    </row>
    <row r="282" customFormat="false" ht="12.75" hidden="false" customHeight="false" outlineLevel="0" collapsed="false">
      <c r="A282" s="78" t="n">
        <v>-0.20000000000006</v>
      </c>
      <c r="B282" s="78" t="n">
        <f aca="false">NORMDIST(A282,$G$2,$G$3,0)</f>
        <v>0.0554604173397251</v>
      </c>
      <c r="C282" s="78" t="n">
        <f aca="false">B282</f>
        <v>0.0554604173397251</v>
      </c>
    </row>
    <row r="283" customFormat="false" ht="12.75" hidden="false" customHeight="false" outlineLevel="0" collapsed="false">
      <c r="A283" s="78" t="n">
        <v>-0.19000000000006</v>
      </c>
      <c r="B283" s="78" t="n">
        <f aca="false">NORMDIST(A283,$G$2,$G$3,0)</f>
        <v>0.0559051813347662</v>
      </c>
      <c r="C283" s="78" t="n">
        <f aca="false">B283</f>
        <v>0.0559051813347662</v>
      </c>
    </row>
    <row r="284" customFormat="false" ht="12.75" hidden="false" customHeight="false" outlineLevel="0" collapsed="false">
      <c r="A284" s="78" t="n">
        <v>-0.18000000000006</v>
      </c>
      <c r="B284" s="78" t="n">
        <f aca="false">NORMDIST(A284,$G$2,$G$3,0)</f>
        <v>0.0563521032878826</v>
      </c>
      <c r="C284" s="78" t="n">
        <f aca="false">B284</f>
        <v>0.0563521032878826</v>
      </c>
    </row>
    <row r="285" customFormat="false" ht="12.75" hidden="false" customHeight="false" outlineLevel="0" collapsed="false">
      <c r="A285" s="78" t="n">
        <v>-0.17000000000006</v>
      </c>
      <c r="B285" s="78" t="n">
        <f aca="false">NORMDIST(A285,$G$2,$G$3,0)</f>
        <v>0.0568011780152685</v>
      </c>
      <c r="C285" s="78" t="n">
        <f aca="false">B285</f>
        <v>0.0568011780152685</v>
      </c>
    </row>
    <row r="286" customFormat="false" ht="12.75" hidden="false" customHeight="false" outlineLevel="0" collapsed="false">
      <c r="A286" s="78" t="n">
        <v>-0.16000000000006</v>
      </c>
      <c r="B286" s="78" t="n">
        <f aca="false">NORMDIST(A286,$G$2,$G$3,0)</f>
        <v>0.0572524001296435</v>
      </c>
      <c r="C286" s="78" t="n">
        <f aca="false">B286</f>
        <v>0.0572524001296435</v>
      </c>
    </row>
    <row r="287" customFormat="false" ht="12.75" hidden="false" customHeight="false" outlineLevel="0" collapsed="false">
      <c r="A287" s="78" t="n">
        <v>-0.15000000000006</v>
      </c>
      <c r="B287" s="78" t="n">
        <f aca="false">NORMDIST(A287,$G$2,$G$3,0)</f>
        <v>0.0577057640391723</v>
      </c>
      <c r="C287" s="78" t="n">
        <f aca="false">B287</f>
        <v>0.0577057640391723</v>
      </c>
    </row>
    <row r="288" customFormat="false" ht="12.75" hidden="false" customHeight="false" outlineLevel="0" collapsed="false">
      <c r="A288" s="78" t="n">
        <v>-0.14000000000006</v>
      </c>
      <c r="B288" s="78" t="n">
        <f aca="false">NORMDIST(A288,$G$2,$G$3,0)</f>
        <v>0.0581612639464008</v>
      </c>
      <c r="C288" s="78" t="n">
        <f aca="false">B288</f>
        <v>0.0581612639464008</v>
      </c>
    </row>
    <row r="289" customFormat="false" ht="12.75" hidden="false" customHeight="false" outlineLevel="0" collapsed="false">
      <c r="A289" s="78" t="n">
        <v>-0.13000000000006</v>
      </c>
      <c r="B289" s="78" t="n">
        <f aca="false">NORMDIST(A289,$G$2,$G$3,0)</f>
        <v>0.0586188938472103</v>
      </c>
      <c r="C289" s="78" t="n">
        <f aca="false">B289</f>
        <v>0.0586188938472103</v>
      </c>
    </row>
    <row r="290" customFormat="false" ht="12.75" hidden="false" customHeight="false" outlineLevel="0" collapsed="false">
      <c r="A290" s="78" t="n">
        <v>-0.12000000000006</v>
      </c>
      <c r="B290" s="78" t="n">
        <f aca="false">NORMDIST(A290,$G$2,$G$3,0)</f>
        <v>0.0590786475297884</v>
      </c>
      <c r="C290" s="78" t="n">
        <f aca="false">B290</f>
        <v>0.0590786475297884</v>
      </c>
    </row>
    <row r="291" customFormat="false" ht="12.75" hidden="false" customHeight="false" outlineLevel="0" collapsed="false">
      <c r="A291" s="78" t="n">
        <v>-0.11000000000006</v>
      </c>
      <c r="B291" s="78" t="n">
        <f aca="false">NORMDIST(A291,$G$2,$G$3,0)</f>
        <v>0.0595405185736191</v>
      </c>
      <c r="C291" s="78" t="n">
        <f aca="false">B291</f>
        <v>0.0595405185736191</v>
      </c>
    </row>
    <row r="292" customFormat="false" ht="12.75" hidden="false" customHeight="false" outlineLevel="0" collapsed="false">
      <c r="A292" s="78" t="n">
        <v>-0.10000000000006</v>
      </c>
      <c r="B292" s="78" t="n">
        <f aca="false">NORMDIST(A292,$G$2,$G$3,0)</f>
        <v>0.06000450034849</v>
      </c>
      <c r="C292" s="78" t="n">
        <f aca="false">B292</f>
        <v>0.06000450034849</v>
      </c>
    </row>
    <row r="293" customFormat="false" ht="12.75" hidden="false" customHeight="false" outlineLevel="0" collapsed="false">
      <c r="A293" s="78" t="n">
        <v>-0.0900000000000598</v>
      </c>
      <c r="B293" s="78" t="n">
        <f aca="false">NORMDIST(A293,$G$2,$G$3,0)</f>
        <v>0.0604705860135188</v>
      </c>
      <c r="C293" s="78" t="n">
        <f aca="false">B293</f>
        <v>0.0604705860135188</v>
      </c>
    </row>
    <row r="294" customFormat="false" ht="12.75" hidden="false" customHeight="false" outlineLevel="0" collapsed="false">
      <c r="A294" s="78" t="n">
        <v>-0.08000000000006</v>
      </c>
      <c r="B294" s="78" t="n">
        <f aca="false">NORMDIST(A294,$G$2,$G$3,0)</f>
        <v>0.0609387685161981</v>
      </c>
      <c r="C294" s="78" t="n">
        <f aca="false">B294</f>
        <v>0.0609387685161981</v>
      </c>
    </row>
    <row r="295" customFormat="false" ht="12.75" hidden="false" customHeight="false" outlineLevel="0" collapsed="false">
      <c r="A295" s="78" t="n">
        <v>-0.0700000000000598</v>
      </c>
      <c r="B295" s="78" t="n">
        <f aca="false">NORMDIST(A295,$G$2,$G$3,0)</f>
        <v>0.0614090405914598</v>
      </c>
      <c r="C295" s="78" t="n">
        <f aca="false">B295</f>
        <v>0.0614090405914598</v>
      </c>
    </row>
    <row r="296" customFormat="false" ht="12.75" hidden="false" customHeight="false" outlineLevel="0" collapsed="false">
      <c r="A296" s="78" t="n">
        <v>-0.06000000000006</v>
      </c>
      <c r="B296" s="78" t="n">
        <f aca="false">NORMDIST(A296,$G$2,$G$3,0)</f>
        <v>0.0618813947607587</v>
      </c>
      <c r="C296" s="78" t="n">
        <f aca="false">B296</f>
        <v>0.0618813947607587</v>
      </c>
    </row>
    <row r="297" customFormat="false" ht="12.75" hidden="false" customHeight="false" outlineLevel="0" collapsed="false">
      <c r="A297" s="78" t="n">
        <v>-0.0500000000000602</v>
      </c>
      <c r="B297" s="78" t="n">
        <f aca="false">NORMDIST(A297,$G$2,$G$3,0)</f>
        <v>0.0623558233311757</v>
      </c>
      <c r="C297" s="78" t="n">
        <f aca="false">B297</f>
        <v>0.0623558233311757</v>
      </c>
    </row>
    <row r="298" customFormat="false" ht="12.75" hidden="false" customHeight="false" outlineLevel="0" collapsed="false">
      <c r="A298" s="78" t="n">
        <v>-0.04000000000006</v>
      </c>
      <c r="B298" s="78" t="n">
        <f aca="false">NORMDIST(A298,$G$2,$G$3,0)</f>
        <v>0.0628323183945412</v>
      </c>
      <c r="C298" s="78" t="n">
        <f aca="false">B298</f>
        <v>0.0628323183945412</v>
      </c>
    </row>
    <row r="299" customFormat="false" ht="12.75" hidden="false" customHeight="false" outlineLevel="0" collapsed="false">
      <c r="A299" s="78" t="n">
        <v>-0.0300000000000602</v>
      </c>
      <c r="B299" s="78" t="n">
        <f aca="false">NORMDIST(A299,$G$2,$G$3,0)</f>
        <v>0.0633108718265785</v>
      </c>
      <c r="C299" s="78" t="n">
        <f aca="false">B299</f>
        <v>0.0633108718265785</v>
      </c>
    </row>
    <row r="300" customFormat="false" ht="12.75" hidden="false" customHeight="false" outlineLevel="0" collapsed="false">
      <c r="A300" s="78" t="n">
        <v>-0.02000000000006</v>
      </c>
      <c r="B300" s="78" t="n">
        <f aca="false">NORMDIST(A300,$G$2,$G$3,0)</f>
        <v>0.063791475286068</v>
      </c>
      <c r="C300" s="78" t="n">
        <f aca="false">B300</f>
        <v>0.063791475286068</v>
      </c>
    </row>
    <row r="301" customFormat="false" ht="12.75" hidden="false" customHeight="false" outlineLevel="0" collapsed="false">
      <c r="A301" s="78" t="n">
        <v>-0.0100000000000602</v>
      </c>
      <c r="B301" s="78" t="n">
        <f aca="false">NORMDIST(A301,$G$2,$G$3,0)</f>
        <v>0.0642741202140326</v>
      </c>
      <c r="C301" s="78" t="n">
        <f aca="false">B301</f>
        <v>0.0642741202140326</v>
      </c>
    </row>
    <row r="302" customFormat="false" ht="12.75" hidden="false" customHeight="false" outlineLevel="0" collapsed="false">
      <c r="A302" s="78" t="n">
        <v>-5.99520433297585E-014</v>
      </c>
      <c r="B302" s="78" t="n">
        <f aca="false">NORMDIST(A302,$G$2,$G$3,0)</f>
        <v>0.0647587978329429</v>
      </c>
      <c r="C302" s="78" t="n">
        <f aca="false">B302</f>
        <v>0.0647587978329429</v>
      </c>
    </row>
    <row r="303" customFormat="false" ht="12.75" hidden="false" customHeight="false" outlineLevel="0" collapsed="false">
      <c r="A303" s="78" t="n">
        <v>0.00999999999993983</v>
      </c>
      <c r="B303" s="78" t="n">
        <f aca="false">NORMDIST(A303,$G$2,$G$3,0)</f>
        <v>0.0652454991459458</v>
      </c>
      <c r="C303" s="78" t="n">
        <f aca="false">B303</f>
        <v>0.0652454991459458</v>
      </c>
    </row>
    <row r="304" customFormat="false" ht="12.75" hidden="false" customHeight="false" outlineLevel="0" collapsed="false">
      <c r="A304" s="78" t="n">
        <v>0.0199999999999401</v>
      </c>
      <c r="B304" s="78" t="n">
        <f aca="false">NORMDIST(A304,$G$2,$G$3,0)</f>
        <v>0.0657342149361126</v>
      </c>
      <c r="C304" s="78" t="n">
        <f aca="false">B304</f>
        <v>0.0657342149361126</v>
      </c>
    </row>
    <row r="305" customFormat="false" ht="12.75" hidden="false" customHeight="false" outlineLevel="0" collapsed="false">
      <c r="A305" s="78" t="n">
        <v>0.0299999999999399</v>
      </c>
      <c r="B305" s="78" t="n">
        <f aca="false">NORMDIST(A305,$G$2,$G$3,0)</f>
        <v>0.066224935765711</v>
      </c>
      <c r="C305" s="78" t="n">
        <f aca="false">B305</f>
        <v>0.066224935765711</v>
      </c>
    </row>
    <row r="306" customFormat="false" ht="12.75" hidden="false" customHeight="false" outlineLevel="0" collapsed="false">
      <c r="A306" s="78" t="n">
        <v>0.0399999999999401</v>
      </c>
      <c r="B306" s="78" t="n">
        <f aca="false">NORMDIST(A306,$G$2,$G$3,0)</f>
        <v>0.0667176519754982</v>
      </c>
      <c r="C306" s="78" t="n">
        <f aca="false">B306</f>
        <v>0.0667176519754982</v>
      </c>
    </row>
    <row r="307" customFormat="false" ht="12.75" hidden="false" customHeight="false" outlineLevel="0" collapsed="false">
      <c r="A307" s="78" t="n">
        <v>0.0499999999999301</v>
      </c>
      <c r="B307" s="78" t="n">
        <f aca="false">NORMDIST(A307,$G$2,$G$3,0)</f>
        <v>0.0672123536840361</v>
      </c>
      <c r="C307" s="78" t="n">
        <f aca="false">B307</f>
        <v>0.0672123536840361</v>
      </c>
    </row>
    <row r="308" customFormat="false" ht="12.75" hidden="false" customHeight="false" outlineLevel="0" collapsed="false">
      <c r="A308" s="78" t="n">
        <v>0.0599999999999299</v>
      </c>
      <c r="B308" s="78" t="n">
        <f aca="false">NORMDIST(A308,$G$2,$G$3,0)</f>
        <v>0.0677090307870322</v>
      </c>
      <c r="C308" s="78" t="n">
        <f aca="false">B308</f>
        <v>0.0677090307870322</v>
      </c>
    </row>
    <row r="309" customFormat="false" ht="12.75" hidden="false" customHeight="false" outlineLevel="0" collapsed="false">
      <c r="A309" s="78" t="n">
        <v>0.0699999999999301</v>
      </c>
      <c r="B309" s="78" t="n">
        <f aca="false">NORMDIST(A309,$G$2,$G$3,0)</f>
        <v>0.0682076729566982</v>
      </c>
      <c r="C309" s="78" t="n">
        <f aca="false">B309</f>
        <v>0.0682076729566982</v>
      </c>
    </row>
    <row r="310" customFormat="false" ht="12.75" hidden="false" customHeight="false" outlineLevel="0" collapsed="false">
      <c r="A310" s="78" t="n">
        <v>0.0799999999999299</v>
      </c>
      <c r="B310" s="78" t="n">
        <f aca="false">NORMDIST(A310,$G$2,$G$3,0)</f>
        <v>0.0687082696411374</v>
      </c>
      <c r="C310" s="78" t="n">
        <f aca="false">B310</f>
        <v>0.0687082696411374</v>
      </c>
    </row>
    <row r="311" customFormat="false" ht="12.75" hidden="false" customHeight="false" outlineLevel="0" collapsed="false">
      <c r="A311" s="78" t="n">
        <v>0.0899999999999301</v>
      </c>
      <c r="B311" s="78" t="n">
        <f aca="false">NORMDIST(A311,$G$2,$G$3,0)</f>
        <v>0.069210810063752</v>
      </c>
      <c r="C311" s="78" t="n">
        <f aca="false">B311</f>
        <v>0.069210810063752</v>
      </c>
    </row>
    <row r="312" customFormat="false" ht="12.75" hidden="false" customHeight="false" outlineLevel="0" collapsed="false">
      <c r="A312" s="78" t="n">
        <v>0.0999999999999299</v>
      </c>
      <c r="B312" s="78" t="n">
        <f aca="false">NORMDIST(A312,$G$2,$G$3,0)</f>
        <v>0.0697152832226766</v>
      </c>
      <c r="C312" s="78" t="n">
        <f aca="false">B312</f>
        <v>0.0697152832226766</v>
      </c>
    </row>
    <row r="313" customFormat="false" ht="12.75" hidden="false" customHeight="false" outlineLevel="0" collapsed="false">
      <c r="A313" s="78" t="n">
        <v>0.10999999999993</v>
      </c>
      <c r="B313" s="78" t="n">
        <f aca="false">NORMDIST(A313,$G$2,$G$3,0)</f>
        <v>0.0702216778902338</v>
      </c>
      <c r="C313" s="78" t="n">
        <f aca="false">B313</f>
        <v>0.0702216778902338</v>
      </c>
    </row>
    <row r="314" customFormat="false" ht="12.75" hidden="false" customHeight="false" outlineLevel="0" collapsed="false">
      <c r="A314" s="78" t="n">
        <v>0.11999999999993</v>
      </c>
      <c r="B314" s="78" t="n">
        <f aca="false">NORMDIST(A314,$G$2,$G$3,0)</f>
        <v>0.0707299826124158</v>
      </c>
      <c r="C314" s="78" t="n">
        <f aca="false">B314</f>
        <v>0.0707299826124158</v>
      </c>
    </row>
    <row r="315" customFormat="false" ht="12.75" hidden="false" customHeight="false" outlineLevel="0" collapsed="false">
      <c r="A315" s="78" t="n">
        <v>0.12999999999993</v>
      </c>
      <c r="B315" s="78" t="n">
        <f aca="false">NORMDIST(A315,$G$2,$G$3,0)</f>
        <v>0.0712401857083897</v>
      </c>
      <c r="C315" s="78" t="n">
        <f aca="false">B315</f>
        <v>0.0712401857083897</v>
      </c>
    </row>
    <row r="316" customFormat="false" ht="12.75" hidden="false" customHeight="false" outlineLevel="0" collapsed="false">
      <c r="A316" s="78" t="n">
        <v>0.13999999999993</v>
      </c>
      <c r="B316" s="78" t="n">
        <f aca="false">NORMDIST(A316,$G$2,$G$3,0)</f>
        <v>0.0717522752700276</v>
      </c>
      <c r="C316" s="78" t="n">
        <f aca="false">B316</f>
        <v>0.0717522752700276</v>
      </c>
    </row>
    <row r="317" customFormat="false" ht="12.75" hidden="false" customHeight="false" outlineLevel="0" collapsed="false">
      <c r="A317" s="78" t="n">
        <v>0.14999999999993</v>
      </c>
      <c r="B317" s="78" t="n">
        <f aca="false">NORMDIST(A317,$G$2,$G$3,0)</f>
        <v>0.0722662391614628</v>
      </c>
      <c r="C317" s="78" t="n">
        <f aca="false">B317</f>
        <v>0.0722662391614628</v>
      </c>
    </row>
    <row r="318" customFormat="false" ht="12.75" hidden="false" customHeight="false" outlineLevel="0" collapsed="false">
      <c r="A318" s="78" t="n">
        <v>0.15999999999993</v>
      </c>
      <c r="B318" s="78" t="n">
        <f aca="false">NORMDIST(A318,$G$2,$G$3,0)</f>
        <v>0.0727820650186702</v>
      </c>
      <c r="C318" s="78" t="n">
        <f aca="false">B318</f>
        <v>0.0727820650186702</v>
      </c>
    </row>
    <row r="319" customFormat="false" ht="12.75" hidden="false" customHeight="false" outlineLevel="0" collapsed="false">
      <c r="A319" s="78" t="n">
        <v>0.16999999999993</v>
      </c>
      <c r="B319" s="78" t="n">
        <f aca="false">NORMDIST(A319,$G$2,$G$3,0)</f>
        <v>0.0732997402490728</v>
      </c>
      <c r="C319" s="78" t="n">
        <f aca="false">B319</f>
        <v>0.0732997402490728</v>
      </c>
    </row>
    <row r="320" customFormat="false" ht="12.75" hidden="false" customHeight="false" outlineLevel="0" collapsed="false">
      <c r="A320" s="78" t="n">
        <v>0.17999999999993</v>
      </c>
      <c r="B320" s="78" t="n">
        <f aca="false">NORMDIST(A320,$G$2,$G$3,0)</f>
        <v>0.0738192520311742</v>
      </c>
      <c r="C320" s="78" t="n">
        <f aca="false">B320</f>
        <v>0.0738192520311742</v>
      </c>
    </row>
    <row r="321" customFormat="false" ht="12.75" hidden="false" customHeight="false" outlineLevel="0" collapsed="false">
      <c r="A321" s="78" t="n">
        <v>0.18999999999993</v>
      </c>
      <c r="B321" s="78" t="n">
        <f aca="false">NORMDIST(A321,$G$2,$G$3,0)</f>
        <v>0.0743405873142174</v>
      </c>
      <c r="C321" s="78" t="n">
        <f aca="false">B321</f>
        <v>0.0743405873142174</v>
      </c>
    </row>
    <row r="322" customFormat="false" ht="12.75" hidden="false" customHeight="false" outlineLevel="0" collapsed="false">
      <c r="A322" s="78" t="n">
        <v>0.19999999999993</v>
      </c>
      <c r="B322" s="78" t="n">
        <f aca="false">NORMDIST(A322,$G$2,$G$3,0)</f>
        <v>0.0748637328178688</v>
      </c>
      <c r="C322" s="78" t="n">
        <f aca="false">B322</f>
        <v>0.0748637328178688</v>
      </c>
    </row>
    <row r="323" customFormat="false" ht="12.75" hidden="false" customHeight="false" outlineLevel="0" collapsed="false">
      <c r="A323" s="78" t="n">
        <v>0.20999999999993</v>
      </c>
      <c r="B323" s="78" t="n">
        <f aca="false">NORMDIST(A323,$G$2,$G$3,0)</f>
        <v>0.0753886750319303</v>
      </c>
      <c r="C323" s="78" t="n">
        <f aca="false">B323</f>
        <v>0.0753886750319303</v>
      </c>
    </row>
    <row r="324" customFormat="false" ht="12.75" hidden="false" customHeight="false" outlineLevel="0" collapsed="false">
      <c r="A324" s="78" t="n">
        <v>0.21999999999993</v>
      </c>
      <c r="B324" s="78" t="n">
        <f aca="false">NORMDIST(A324,$G$2,$G$3,0)</f>
        <v>0.0759154002160772</v>
      </c>
      <c r="C324" s="78" t="n">
        <f aca="false">B324</f>
        <v>0.0759154002160772</v>
      </c>
    </row>
    <row r="325" customFormat="false" ht="12.75" hidden="false" customHeight="false" outlineLevel="0" collapsed="false">
      <c r="A325" s="78" t="n">
        <v>0.22999999999993</v>
      </c>
      <c r="B325" s="78" t="n">
        <f aca="false">NORMDIST(A325,$G$2,$G$3,0)</f>
        <v>0.0764438943996231</v>
      </c>
      <c r="C325" s="78" t="n">
        <f aca="false">B325</f>
        <v>0.0764438943996231</v>
      </c>
    </row>
    <row r="326" customFormat="false" ht="12.75" hidden="false" customHeight="false" outlineLevel="0" collapsed="false">
      <c r="A326" s="78" t="n">
        <v>0.23999999999993</v>
      </c>
      <c r="B326" s="78" t="n">
        <f aca="false">NORMDIST(A326,$G$2,$G$3,0)</f>
        <v>0.0769741433813131</v>
      </c>
      <c r="C326" s="78" t="n">
        <f aca="false">B326</f>
        <v>0.0769741433813131</v>
      </c>
    </row>
    <row r="327" customFormat="false" ht="12.75" hidden="false" customHeight="false" outlineLevel="0" collapsed="false">
      <c r="A327" s="78" t="n">
        <v>0.24999999999993</v>
      </c>
      <c r="B327" s="78" t="n">
        <f aca="false">NORMDIST(A327,$G$2,$G$3,0)</f>
        <v>0.0775061327291429</v>
      </c>
      <c r="C327" s="78" t="n">
        <f aca="false">B327</f>
        <v>0.0775061327291429</v>
      </c>
    </row>
    <row r="328" customFormat="false" ht="12.75" hidden="false" customHeight="false" outlineLevel="0" collapsed="false">
      <c r="A328" s="78" t="n">
        <v>0.25999999999993</v>
      </c>
      <c r="B328" s="78" t="n">
        <f aca="false">NORMDIST(A328,$G$2,$G$3,0)</f>
        <v>0.0780398477802067</v>
      </c>
      <c r="C328" s="78" t="n">
        <f aca="false">B328</f>
        <v>0.0780398477802067</v>
      </c>
    </row>
    <row r="329" customFormat="false" ht="12.75" hidden="false" customHeight="false" outlineLevel="0" collapsed="false">
      <c r="A329" s="78" t="n">
        <v>0.26999999999993</v>
      </c>
      <c r="B329" s="78" t="n">
        <f aca="false">NORMDIST(A329,$G$2,$G$3,0)</f>
        <v>0.0785752736405729</v>
      </c>
      <c r="C329" s="78" t="n">
        <f aca="false">B329</f>
        <v>0.0785752736405729</v>
      </c>
    </row>
    <row r="330" customFormat="false" ht="12.75" hidden="false" customHeight="false" outlineLevel="0" collapsed="false">
      <c r="A330" s="78" t="n">
        <v>0.27999999999993</v>
      </c>
      <c r="B330" s="78" t="n">
        <f aca="false">NORMDIST(A330,$G$2,$G$3,0)</f>
        <v>0.0791123951851878</v>
      </c>
      <c r="C330" s="78" t="n">
        <f aca="false">B330</f>
        <v>0.0791123951851878</v>
      </c>
    </row>
    <row r="331" customFormat="false" ht="12.75" hidden="false" customHeight="false" outlineLevel="0" collapsed="false">
      <c r="A331" s="78" t="n">
        <v>0.28999999999993</v>
      </c>
      <c r="B331" s="78" t="n">
        <f aca="false">NORMDIST(A331,$G$2,$G$3,0)</f>
        <v>0.0796511970578068</v>
      </c>
      <c r="C331" s="78" t="n">
        <f aca="false">B331</f>
        <v>0.0796511970578068</v>
      </c>
    </row>
    <row r="332" customFormat="false" ht="12.75" hidden="false" customHeight="false" outlineLevel="0" collapsed="false">
      <c r="A332" s="78" t="n">
        <v>0.29999999999993</v>
      </c>
      <c r="B332" s="78" t="n">
        <f aca="false">NORMDIST(A332,$G$2,$G$3,0)</f>
        <v>0.080191663670956</v>
      </c>
      <c r="C332" s="78" t="n">
        <f aca="false">B332</f>
        <v>0.080191663670956</v>
      </c>
    </row>
    <row r="333" customFormat="false" ht="12.75" hidden="false" customHeight="false" outlineLevel="0" collapsed="false">
      <c r="A333" s="78" t="n">
        <v>0.30999999999993</v>
      </c>
      <c r="B333" s="78" t="n">
        <f aca="false">NORMDIST(A333,$G$2,$G$3,0)</f>
        <v>0.0807337792059206</v>
      </c>
      <c r="C333" s="78" t="n">
        <f aca="false">B333</f>
        <v>0.0807337792059206</v>
      </c>
    </row>
    <row r="334" customFormat="false" ht="12.75" hidden="false" customHeight="false" outlineLevel="0" collapsed="false">
      <c r="A334" s="78" t="n">
        <v>0.31999999999993</v>
      </c>
      <c r="B334" s="78" t="n">
        <f aca="false">NORMDIST(A334,$G$2,$G$3,0)</f>
        <v>0.0812775276127633</v>
      </c>
      <c r="C334" s="78" t="n">
        <f aca="false">B334</f>
        <v>0.0812775276127633</v>
      </c>
    </row>
    <row r="335" customFormat="false" ht="12.75" hidden="false" customHeight="false" outlineLevel="0" collapsed="false">
      <c r="A335" s="78" t="n">
        <v>0.32999999999993</v>
      </c>
      <c r="B335" s="78" t="n">
        <f aca="false">NORMDIST(A335,$G$2,$G$3,0)</f>
        <v>0.0818228926103716</v>
      </c>
      <c r="C335" s="78" t="n">
        <f aca="false">B335</f>
        <v>0.0818228926103716</v>
      </c>
    </row>
    <row r="336" customFormat="false" ht="12.75" hidden="false" customHeight="false" outlineLevel="0" collapsed="false">
      <c r="A336" s="78" t="n">
        <v>0.33999999999993</v>
      </c>
      <c r="B336" s="78" t="n">
        <f aca="false">NORMDIST(A336,$G$2,$G$3,0)</f>
        <v>0.0823698576865346</v>
      </c>
      <c r="C336" s="78" t="n">
        <f aca="false">B336</f>
        <v>0.0823698576865346</v>
      </c>
    </row>
    <row r="337" customFormat="false" ht="12.75" hidden="false" customHeight="false" outlineLevel="0" collapsed="false">
      <c r="A337" s="78" t="n">
        <v>0.34999999999993</v>
      </c>
      <c r="B337" s="78" t="n">
        <f aca="false">NORMDIST(A337,$G$2,$G$3,0)</f>
        <v>0.0829184060980485</v>
      </c>
      <c r="C337" s="78" t="n">
        <f aca="false">B337</f>
        <v>0.0829184060980485</v>
      </c>
    </row>
    <row r="338" customFormat="false" ht="12.75" hidden="false" customHeight="false" outlineLevel="0" collapsed="false">
      <c r="A338" s="78" t="n">
        <v>0.35999999999993</v>
      </c>
      <c r="B338" s="78" t="n">
        <f aca="false">NORMDIST(A338,$G$2,$G$3,0)</f>
        <v>0.0834685208708531</v>
      </c>
      <c r="C338" s="78" t="n">
        <f aca="false">B338</f>
        <v>0.0834685208708531</v>
      </c>
    </row>
    <row r="339" customFormat="false" ht="12.75" hidden="false" customHeight="false" outlineLevel="0" collapsed="false">
      <c r="A339" s="78" t="n">
        <v>0.36999999999993</v>
      </c>
      <c r="B339" s="78" t="n">
        <f aca="false">NORMDIST(A339,$G$2,$G$3,0)</f>
        <v>0.0840201848001967</v>
      </c>
      <c r="C339" s="78" t="n">
        <f aca="false">B339</f>
        <v>0.0840201848001967</v>
      </c>
    </row>
    <row r="340" customFormat="false" ht="12.75" hidden="false" customHeight="false" outlineLevel="0" collapsed="false">
      <c r="A340" s="78" t="n">
        <v>0.37999999999993</v>
      </c>
      <c r="B340" s="78" t="n">
        <f aca="false">NORMDIST(A340,$G$2,$G$3,0)</f>
        <v>0.0845733804508324</v>
      </c>
      <c r="C340" s="78" t="n">
        <f aca="false">B340</f>
        <v>0.0845733804508324</v>
      </c>
    </row>
    <row r="341" customFormat="false" ht="12.75" hidden="false" customHeight="false" outlineLevel="0" collapsed="false">
      <c r="A341" s="78" t="n">
        <v>0.38999999999993</v>
      </c>
      <c r="B341" s="78" t="n">
        <f aca="false">NORMDIST(A341,$G$2,$G$3,0)</f>
        <v>0.0851280901572434</v>
      </c>
      <c r="C341" s="78" t="n">
        <f aca="false">B341</f>
        <v>0.0851280901572434</v>
      </c>
    </row>
    <row r="342" customFormat="false" ht="12.75" hidden="false" customHeight="false" outlineLevel="0" collapsed="false">
      <c r="A342" s="78" t="n">
        <v>0.39999999999993</v>
      </c>
      <c r="B342" s="78" t="n">
        <f aca="false">NORMDIST(A342,$G$2,$G$3,0)</f>
        <v>0.0856842960238998</v>
      </c>
      <c r="C342" s="78" t="n">
        <f aca="false">B342</f>
        <v>0.0856842960238998</v>
      </c>
    </row>
    <row r="343" customFormat="false" ht="12.75" hidden="false" customHeight="false" outlineLevel="0" collapsed="false">
      <c r="A343" s="78" t="n">
        <v>0.40999999999993</v>
      </c>
      <c r="B343" s="78" t="n">
        <f aca="false">NORMDIST(A343,$G$2,$G$3,0)</f>
        <v>0.0862419799255448</v>
      </c>
      <c r="C343" s="78" t="n">
        <f aca="false">B343</f>
        <v>0.0862419799255448</v>
      </c>
    </row>
    <row r="344" customFormat="false" ht="12.75" hidden="false" customHeight="false" outlineLevel="0" collapsed="false">
      <c r="A344" s="78" t="n">
        <v>0.41999999999993</v>
      </c>
      <c r="B344" s="78" t="n">
        <f aca="false">NORMDIST(A344,$G$2,$G$3,0)</f>
        <v>0.0868011235075126</v>
      </c>
      <c r="C344" s="78" t="n">
        <f aca="false">B344</f>
        <v>0.0868011235075126</v>
      </c>
    </row>
    <row r="345" customFormat="false" ht="12.75" hidden="false" customHeight="false" outlineLevel="0" collapsed="false">
      <c r="A345" s="78" t="n">
        <v>0.42999999999993</v>
      </c>
      <c r="B345" s="78" t="n">
        <f aca="false">NORMDIST(A345,$G$2,$G$3,0)</f>
        <v>0.0873617081860762</v>
      </c>
      <c r="C345" s="78" t="n">
        <f aca="false">B345</f>
        <v>0.0873617081860762</v>
      </c>
    </row>
    <row r="346" customFormat="false" ht="12.75" hidden="false" customHeight="false" outlineLevel="0" collapsed="false">
      <c r="A346" s="78" t="n">
        <v>0.43999999999993</v>
      </c>
      <c r="B346" s="78" t="n">
        <f aca="false">NORMDIST(A346,$G$2,$G$3,0)</f>
        <v>0.0879237151488273</v>
      </c>
      <c r="C346" s="78" t="n">
        <f aca="false">B346</f>
        <v>0.0879237151488273</v>
      </c>
    </row>
    <row r="347" customFormat="false" ht="12.75" hidden="false" customHeight="false" outlineLevel="0" collapsed="false">
      <c r="A347" s="78" t="n">
        <v>0.44999999999993</v>
      </c>
      <c r="B347" s="78" t="n">
        <f aca="false">NORMDIST(A347,$G$2,$G$3,0)</f>
        <v>0.0884871253550859</v>
      </c>
      <c r="C347" s="78" t="n">
        <f aca="false">B347</f>
        <v>0.0884871253550859</v>
      </c>
    </row>
    <row r="348" customFormat="false" ht="12.75" hidden="false" customHeight="false" outlineLevel="0" collapsed="false">
      <c r="A348" s="78" t="n">
        <v>0.45999999999993</v>
      </c>
      <c r="B348" s="78" t="n">
        <f aca="false">NORMDIST(A348,$G$2,$G$3,0)</f>
        <v>0.0890519195363428</v>
      </c>
      <c r="C348" s="78" t="n">
        <f aca="false">B348</f>
        <v>0.0890519195363428</v>
      </c>
    </row>
    <row r="349" customFormat="false" ht="12.75" hidden="false" customHeight="false" outlineLevel="0" collapsed="false">
      <c r="A349" s="78" t="n">
        <v>0.46999999999993</v>
      </c>
      <c r="B349" s="78" t="n">
        <f aca="false">NORMDIST(A349,$G$2,$G$3,0)</f>
        <v>0.0896180781967322</v>
      </c>
      <c r="C349" s="78" t="n">
        <f aca="false">B349</f>
        <v>0.0896180781967322</v>
      </c>
    </row>
    <row r="350" customFormat="false" ht="12.75" hidden="false" customHeight="false" outlineLevel="0" collapsed="false">
      <c r="A350" s="78" t="n">
        <v>0.47999999999993</v>
      </c>
      <c r="B350" s="78" t="n">
        <f aca="false">NORMDIST(A350,$G$2,$G$3,0)</f>
        <v>0.0901855816135362</v>
      </c>
      <c r="C350" s="78" t="n">
        <f aca="false">B350</f>
        <v>0.0901855816135362</v>
      </c>
    </row>
    <row r="351" customFormat="false" ht="12.75" hidden="false" customHeight="false" outlineLevel="0" collapsed="false">
      <c r="A351" s="78" t="n">
        <v>0.48999999999993</v>
      </c>
      <c r="B351" s="78" t="n">
        <f aca="false">NORMDIST(A351,$G$2,$G$3,0)</f>
        <v>0.0907544098377214</v>
      </c>
      <c r="C351" s="78" t="n">
        <f aca="false">B351</f>
        <v>0.0907544098377214</v>
      </c>
    </row>
    <row r="352" customFormat="false" ht="12.75" hidden="false" customHeight="false" outlineLevel="0" collapsed="false">
      <c r="A352" s="78" t="n">
        <v>0.49999999999993</v>
      </c>
      <c r="B352" s="78" t="n">
        <f aca="false">NORMDIST(A352,$G$2,$G$3,0)</f>
        <v>0.091324542694507</v>
      </c>
      <c r="C352" s="78" t="n">
        <f aca="false">B352</f>
        <v>0.091324542694507</v>
      </c>
    </row>
    <row r="353" customFormat="false" ht="12.75" hidden="false" customHeight="false" outlineLevel="0" collapsed="false">
      <c r="A353" s="78" t="n">
        <v>0.50999999999993</v>
      </c>
      <c r="B353" s="78" t="n">
        <f aca="false">NORMDIST(A353,$G$2,$G$3,0)</f>
        <v>0.0918959597839641</v>
      </c>
    </row>
    <row r="354" customFormat="false" ht="12.75" hidden="false" customHeight="false" outlineLevel="0" collapsed="false">
      <c r="A354" s="78" t="n">
        <v>0.51999999999992</v>
      </c>
      <c r="B354" s="78" t="n">
        <f aca="false">NORMDIST(A354,$G$2,$G$3,0)</f>
        <v>0.0924686404816481</v>
      </c>
    </row>
    <row r="355" customFormat="false" ht="12.75" hidden="false" customHeight="false" outlineLevel="0" collapsed="false">
      <c r="A355" s="78" t="n">
        <v>0.52999999999992</v>
      </c>
      <c r="B355" s="78" t="n">
        <f aca="false">NORMDIST(A355,$G$2,$G$3,0)</f>
        <v>0.093042563939264</v>
      </c>
    </row>
    <row r="356" customFormat="false" ht="12.75" hidden="false" customHeight="false" outlineLevel="0" collapsed="false">
      <c r="A356" s="78" t="n">
        <v>0.53999999999992</v>
      </c>
      <c r="B356" s="78" t="n">
        <f aca="false">NORMDIST(A356,$G$2,$G$3,0)</f>
        <v>0.0936177090853602</v>
      </c>
    </row>
    <row r="357" customFormat="false" ht="12.75" hidden="false" customHeight="false" outlineLevel="0" collapsed="false">
      <c r="A357" s="78" t="n">
        <v>0.54999999999992</v>
      </c>
      <c r="B357" s="78" t="n">
        <f aca="false">NORMDIST(A357,$G$2,$G$3,0)</f>
        <v>0.0941940546260585</v>
      </c>
    </row>
    <row r="358" customFormat="false" ht="12.75" hidden="false" customHeight="false" outlineLevel="0" collapsed="false">
      <c r="A358" s="78" t="n">
        <v>0.55999999999992</v>
      </c>
      <c r="B358" s="78" t="n">
        <f aca="false">NORMDIST(A358,$G$2,$G$3,0)</f>
        <v>0.0947715790458155</v>
      </c>
    </row>
    <row r="359" customFormat="false" ht="12.75" hidden="false" customHeight="false" outlineLevel="0" collapsed="false">
      <c r="A359" s="78" t="n">
        <v>0.56999999999992</v>
      </c>
      <c r="B359" s="78" t="n">
        <f aca="false">NORMDIST(A359,$G$2,$G$3,0)</f>
        <v>0.095350260608215</v>
      </c>
    </row>
    <row r="360" customFormat="false" ht="12.75" hidden="false" customHeight="false" outlineLevel="0" collapsed="false">
      <c r="A360" s="78" t="n">
        <v>0.57999999999992</v>
      </c>
      <c r="B360" s="78" t="n">
        <f aca="false">NORMDIST(A360,$G$2,$G$3,0)</f>
        <v>0.0959300773567951</v>
      </c>
    </row>
    <row r="361" customFormat="false" ht="12.75" hidden="false" customHeight="false" outlineLevel="0" collapsed="false">
      <c r="A361" s="78" t="n">
        <v>0.58999999999992</v>
      </c>
      <c r="B361" s="78" t="n">
        <f aca="false">NORMDIST(A361,$G$2,$G$3,0)</f>
        <v>0.0965110071159059</v>
      </c>
    </row>
    <row r="362" customFormat="false" ht="12.75" hidden="false" customHeight="false" outlineLevel="0" collapsed="false">
      <c r="A362" s="78" t="n">
        <v>0.59999999999992</v>
      </c>
      <c r="B362" s="78" t="n">
        <f aca="false">NORMDIST(A362,$G$2,$G$3,0)</f>
        <v>0.0970930274916018</v>
      </c>
    </row>
    <row r="363" customFormat="false" ht="12.75" hidden="false" customHeight="false" outlineLevel="0" collapsed="false">
      <c r="A363" s="78" t="n">
        <v>0.60999999999992</v>
      </c>
      <c r="B363" s="78" t="n">
        <f aca="false">NORMDIST(A363,$G$2,$G$3,0)</f>
        <v>0.0976761158725652</v>
      </c>
    </row>
    <row r="364" customFormat="false" ht="12.75" hidden="false" customHeight="false" outlineLevel="0" collapsed="false">
      <c r="A364" s="78" t="n">
        <v>0.61999999999992</v>
      </c>
      <c r="B364" s="78" t="n">
        <f aca="false">NORMDIST(A364,$G$2,$G$3,0)</f>
        <v>0.0982602494310636</v>
      </c>
    </row>
    <row r="365" customFormat="false" ht="12.75" hidden="false" customHeight="false" outlineLevel="0" collapsed="false">
      <c r="A365" s="78" t="n">
        <v>0.62999999999992</v>
      </c>
      <c r="B365" s="78" t="n">
        <f aca="false">NORMDIST(A365,$G$2,$G$3,0)</f>
        <v>0.0988454051239395</v>
      </c>
    </row>
    <row r="366" customFormat="false" ht="12.75" hidden="false" customHeight="false" outlineLevel="0" collapsed="false">
      <c r="A366" s="78" t="n">
        <v>0.63999999999992</v>
      </c>
      <c r="B366" s="78" t="n">
        <f aca="false">NORMDIST(A366,$G$2,$G$3,0)</f>
        <v>0.0994315596936333</v>
      </c>
    </row>
    <row r="367" customFormat="false" ht="12.75" hidden="false" customHeight="false" outlineLevel="0" collapsed="false">
      <c r="A367" s="78" t="n">
        <v>0.64999999999992</v>
      </c>
      <c r="B367" s="78" t="n">
        <f aca="false">NORMDIST(A367,$G$2,$G$3,0)</f>
        <v>0.100018689669239</v>
      </c>
    </row>
    <row r="368" customFormat="false" ht="12.75" hidden="false" customHeight="false" outlineLevel="0" collapsed="false">
      <c r="A368" s="78" t="n">
        <v>0.65999999999992</v>
      </c>
      <c r="B368" s="78" t="n">
        <f aca="false">NORMDIST(A368,$G$2,$G$3,0)</f>
        <v>0.100606771367594</v>
      </c>
    </row>
    <row r="369" customFormat="false" ht="12.75" hidden="false" customHeight="false" outlineLevel="0" collapsed="false">
      <c r="A369" s="78" t="n">
        <v>0.66999999999992</v>
      </c>
      <c r="B369" s="78" t="n">
        <f aca="false">NORMDIST(A369,$G$2,$G$3,0)</f>
        <v>0.101195780894399</v>
      </c>
    </row>
    <row r="370" customFormat="false" ht="12.75" hidden="false" customHeight="false" outlineLevel="0" collapsed="false">
      <c r="A370" s="78" t="n">
        <v>0.67999999999992</v>
      </c>
      <c r="B370" s="78" t="n">
        <f aca="false">NORMDIST(A370,$G$2,$G$3,0)</f>
        <v>0.101785694145375</v>
      </c>
    </row>
    <row r="371" customFormat="false" ht="12.75" hidden="false" customHeight="false" outlineLevel="0" collapsed="false">
      <c r="A371" s="78" t="n">
        <v>0.68999999999992</v>
      </c>
      <c r="B371" s="78" t="n">
        <f aca="false">NORMDIST(A371,$G$2,$G$3,0)</f>
        <v>0.10237648680745</v>
      </c>
    </row>
    <row r="372" customFormat="false" ht="12.75" hidden="false" customHeight="false" outlineLevel="0" collapsed="false">
      <c r="A372" s="78" t="n">
        <v>0.69999999999992</v>
      </c>
      <c r="B372" s="78" t="n">
        <f aca="false">NORMDIST(A372,$G$2,$G$3,0)</f>
        <v>0.102968134359983</v>
      </c>
    </row>
    <row r="373" customFormat="false" ht="12.75" hidden="false" customHeight="false" outlineLevel="0" collapsed="false">
      <c r="A373" s="78" t="n">
        <v>0.70999999999992</v>
      </c>
      <c r="B373" s="78" t="n">
        <f aca="false">NORMDIST(A373,$G$2,$G$3,0)</f>
        <v>0.103560612076012</v>
      </c>
    </row>
    <row r="374" customFormat="false" ht="12.75" hidden="false" customHeight="false" outlineLevel="0" collapsed="false">
      <c r="A374" s="78" t="n">
        <v>0.71999999999992</v>
      </c>
      <c r="B374" s="78" t="n">
        <f aca="false">NORMDIST(A374,$G$2,$G$3,0)</f>
        <v>0.104153895023549</v>
      </c>
    </row>
    <row r="375" customFormat="false" ht="12.75" hidden="false" customHeight="false" outlineLevel="0" collapsed="false">
      <c r="A375" s="78" t="n">
        <v>0.72999999999992</v>
      </c>
      <c r="B375" s="78" t="n">
        <f aca="false">NORMDIST(A375,$G$2,$G$3,0)</f>
        <v>0.104747958066897</v>
      </c>
    </row>
    <row r="376" customFormat="false" ht="12.75" hidden="false" customHeight="false" outlineLevel="0" collapsed="false">
      <c r="A376" s="78" t="n">
        <v>0.73999999999992</v>
      </c>
      <c r="B376" s="78" t="n">
        <f aca="false">NORMDIST(A376,$G$2,$G$3,0)</f>
        <v>0.105342775868003</v>
      </c>
    </row>
    <row r="377" customFormat="false" ht="12.75" hidden="false" customHeight="false" outlineLevel="0" collapsed="false">
      <c r="A377" s="78" t="n">
        <v>0.74999999999992</v>
      </c>
      <c r="B377" s="78" t="n">
        <f aca="false">NORMDIST(A377,$G$2,$G$3,0)</f>
        <v>0.105938322887845</v>
      </c>
    </row>
    <row r="378" customFormat="false" ht="12.75" hidden="false" customHeight="false" outlineLevel="0" collapsed="false">
      <c r="A378" s="78" t="n">
        <v>0.75999999999992</v>
      </c>
      <c r="B378" s="78" t="n">
        <f aca="false">NORMDIST(A378,$G$2,$G$3,0)</f>
        <v>0.106534573387854</v>
      </c>
    </row>
    <row r="379" customFormat="false" ht="12.75" hidden="false" customHeight="false" outlineLevel="0" collapsed="false">
      <c r="A379" s="78" t="n">
        <v>0.76999999999992</v>
      </c>
      <c r="B379" s="78" t="n">
        <f aca="false">NORMDIST(A379,$G$2,$G$3,0)</f>
        <v>0.107131501431366</v>
      </c>
    </row>
    <row r="380" customFormat="false" ht="12.75" hidden="false" customHeight="false" outlineLevel="0" collapsed="false">
      <c r="A380" s="78" t="n">
        <v>0.77999999999992</v>
      </c>
      <c r="B380" s="78" t="n">
        <f aca="false">NORMDIST(A380,$G$2,$G$3,0)</f>
        <v>0.107729080885105</v>
      </c>
    </row>
    <row r="381" customFormat="false" ht="12.75" hidden="false" customHeight="false" outlineLevel="0" collapsed="false">
      <c r="A381" s="78" t="n">
        <v>0.78999999999992</v>
      </c>
      <c r="B381" s="78" t="n">
        <f aca="false">NORMDIST(A381,$G$2,$G$3,0)</f>
        <v>0.108327285420708</v>
      </c>
    </row>
    <row r="382" customFormat="false" ht="12.75" hidden="false" customHeight="false" outlineLevel="0" collapsed="false">
      <c r="A382" s="78" t="n">
        <v>0.79999999999992</v>
      </c>
      <c r="B382" s="78" t="n">
        <f aca="false">NORMDIST(A382,$G$2,$G$3,0)</f>
        <v>0.10892608851627</v>
      </c>
    </row>
    <row r="383" customFormat="false" ht="12.75" hidden="false" customHeight="false" outlineLevel="0" collapsed="false">
      <c r="A383" s="78" t="n">
        <v>0.80999999999992</v>
      </c>
      <c r="B383" s="78" t="n">
        <f aca="false">NORMDIST(A383,$G$2,$G$3,0)</f>
        <v>0.109525463457936</v>
      </c>
    </row>
    <row r="384" customFormat="false" ht="12.75" hidden="false" customHeight="false" outlineLevel="0" collapsed="false">
      <c r="A384" s="78" t="n">
        <v>0.81999999999992</v>
      </c>
      <c r="B384" s="78" t="n">
        <f aca="false">NORMDIST(A384,$G$2,$G$3,0)</f>
        <v>0.110125383341512</v>
      </c>
    </row>
    <row r="385" customFormat="false" ht="12.75" hidden="false" customHeight="false" outlineLevel="0" collapsed="false">
      <c r="A385" s="78" t="n">
        <v>0.82999999999992</v>
      </c>
      <c r="B385" s="78" t="n">
        <f aca="false">NORMDIST(A385,$G$2,$G$3,0)</f>
        <v>0.110725821074119</v>
      </c>
    </row>
    <row r="386" customFormat="false" ht="12.75" hidden="false" customHeight="false" outlineLevel="0" collapsed="false">
      <c r="A386" s="78" t="n">
        <v>0.83999999999992</v>
      </c>
      <c r="B386" s="78" t="n">
        <f aca="false">NORMDIST(A386,$G$2,$G$3,0)</f>
        <v>0.111326749375876</v>
      </c>
    </row>
    <row r="387" customFormat="false" ht="12.75" hidden="false" customHeight="false" outlineLevel="0" collapsed="false">
      <c r="A387" s="78" t="n">
        <v>0.84999999999992</v>
      </c>
      <c r="B387" s="78" t="n">
        <f aca="false">NORMDIST(A387,$G$2,$G$3,0)</f>
        <v>0.111928140781615</v>
      </c>
    </row>
    <row r="388" customFormat="false" ht="12.75" hidden="false" customHeight="false" outlineLevel="0" collapsed="false">
      <c r="A388" s="78" t="n">
        <v>0.85999999999992</v>
      </c>
      <c r="B388" s="78" t="n">
        <f aca="false">NORMDIST(A388,$G$2,$G$3,0)</f>
        <v>0.11252996764263</v>
      </c>
    </row>
    <row r="389" customFormat="false" ht="12.75" hidden="false" customHeight="false" outlineLevel="0" collapsed="false">
      <c r="A389" s="78" t="n">
        <v>0.86999999999992</v>
      </c>
      <c r="B389" s="78" t="n">
        <f aca="false">NORMDIST(A389,$G$2,$G$3,0)</f>
        <v>0.113132202128457</v>
      </c>
    </row>
    <row r="390" customFormat="false" ht="12.75" hidden="false" customHeight="false" outlineLevel="0" collapsed="false">
      <c r="A390" s="78" t="n">
        <v>0.87999999999992</v>
      </c>
      <c r="B390" s="78" t="n">
        <f aca="false">NORMDIST(A390,$G$2,$G$3,0)</f>
        <v>0.113734816228688</v>
      </c>
    </row>
    <row r="391" customFormat="false" ht="12.75" hidden="false" customHeight="false" outlineLevel="0" collapsed="false">
      <c r="A391" s="78" t="n">
        <v>0.88999999999992</v>
      </c>
      <c r="B391" s="78" t="n">
        <f aca="false">NORMDIST(A391,$G$2,$G$3,0)</f>
        <v>0.114337781754816</v>
      </c>
    </row>
    <row r="392" customFormat="false" ht="12.75" hidden="false" customHeight="false" outlineLevel="0" collapsed="false">
      <c r="A392" s="78" t="n">
        <v>0.89999999999992</v>
      </c>
      <c r="B392" s="78" t="n">
        <f aca="false">NORMDIST(A392,$G$2,$G$3,0)</f>
        <v>0.114941070342112</v>
      </c>
    </row>
    <row r="393" customFormat="false" ht="12.75" hidden="false" customHeight="false" outlineLevel="0" collapsed="false">
      <c r="A393" s="78" t="n">
        <v>0.90999999999992</v>
      </c>
      <c r="B393" s="78" t="n">
        <f aca="false">NORMDIST(A393,$G$2,$G$3,0)</f>
        <v>0.115544653451536</v>
      </c>
    </row>
    <row r="394" customFormat="false" ht="12.75" hidden="false" customHeight="false" outlineLevel="0" collapsed="false">
      <c r="A394" s="78" t="n">
        <v>0.91999999999992</v>
      </c>
      <c r="B394" s="78" t="n">
        <f aca="false">NORMDIST(A394,$G$2,$G$3,0)</f>
        <v>0.116148502371678</v>
      </c>
    </row>
    <row r="395" customFormat="false" ht="12.75" hidden="false" customHeight="false" outlineLevel="0" collapsed="false">
      <c r="A395" s="78" t="n">
        <v>0.92999999999992</v>
      </c>
      <c r="B395" s="78" t="n">
        <f aca="false">NORMDIST(A395,$G$2,$G$3,0)</f>
        <v>0.116752588220733</v>
      </c>
    </row>
    <row r="396" customFormat="false" ht="12.75" hidden="false" customHeight="false" outlineLevel="0" collapsed="false">
      <c r="A396" s="78" t="n">
        <v>0.93999999999992</v>
      </c>
      <c r="B396" s="78" t="n">
        <f aca="false">NORMDIST(A396,$G$2,$G$3,0)</f>
        <v>0.117356881948501</v>
      </c>
    </row>
    <row r="397" customFormat="false" ht="12.75" hidden="false" customHeight="false" outlineLevel="0" collapsed="false">
      <c r="A397" s="78" t="n">
        <v>0.94999999999992</v>
      </c>
      <c r="B397" s="78" t="n">
        <f aca="false">NORMDIST(A397,$G$2,$G$3,0)</f>
        <v>0.117961354338431</v>
      </c>
    </row>
    <row r="398" customFormat="false" ht="12.75" hidden="false" customHeight="false" outlineLevel="0" collapsed="false">
      <c r="A398" s="78" t="n">
        <v>0.95999999999992</v>
      </c>
      <c r="B398" s="78" t="n">
        <f aca="false">NORMDIST(A398,$G$2,$G$3,0)</f>
        <v>0.118565976009685</v>
      </c>
    </row>
    <row r="399" customFormat="false" ht="12.75" hidden="false" customHeight="false" outlineLevel="0" collapsed="false">
      <c r="A399" s="78" t="n">
        <v>0.96999999999992</v>
      </c>
      <c r="B399" s="78" t="n">
        <f aca="false">NORMDIST(A399,$G$2,$G$3,0)</f>
        <v>0.119170717419236</v>
      </c>
    </row>
    <row r="400" customFormat="false" ht="12.75" hidden="false" customHeight="false" outlineLevel="0" collapsed="false">
      <c r="A400" s="78" t="n">
        <v>0.97999999999992</v>
      </c>
      <c r="B400" s="78" t="n">
        <f aca="false">NORMDIST(A400,$G$2,$G$3,0)</f>
        <v>0.119775548864002</v>
      </c>
    </row>
    <row r="401" customFormat="false" ht="12.75" hidden="false" customHeight="false" outlineLevel="0" collapsed="false">
      <c r="A401" s="78" t="n">
        <v>0.98999999999991</v>
      </c>
      <c r="B401" s="78" t="n">
        <f aca="false">NORMDIST(A401,$G$2,$G$3,0)</f>
        <v>0.120380440483005</v>
      </c>
    </row>
    <row r="402" customFormat="false" ht="12.75" hidden="false" customHeight="false" outlineLevel="0" collapsed="false">
      <c r="A402" s="78" t="n">
        <v>0.99999999999991</v>
      </c>
      <c r="B402" s="78" t="n">
        <f aca="false">NORMDIST(A402,$G$2,$G$3,0)</f>
        <v>0.120985362259566</v>
      </c>
    </row>
    <row r="403" customFormat="false" ht="12.75" hidden="false" customHeight="false" outlineLevel="0" collapsed="false">
      <c r="A403" s="78" t="n">
        <v>1.00999999999991</v>
      </c>
      <c r="B403" s="78" t="n">
        <f aca="false">NORMDIST(A403,$G$2,$G$3,0)</f>
        <v>0.121590284023525</v>
      </c>
    </row>
    <row r="404" customFormat="false" ht="12.75" hidden="false" customHeight="false" outlineLevel="0" collapsed="false">
      <c r="A404" s="78" t="n">
        <v>1.01999999999991</v>
      </c>
      <c r="B404" s="78" t="n">
        <f aca="false">NORMDIST(A404,$G$2,$G$3,0)</f>
        <v>0.122195175453494</v>
      </c>
    </row>
    <row r="405" customFormat="false" ht="12.75" hidden="false" customHeight="false" outlineLevel="0" collapsed="false">
      <c r="A405" s="78" t="n">
        <v>1.02999999999991</v>
      </c>
      <c r="B405" s="78" t="n">
        <f aca="false">NORMDIST(A405,$G$2,$G$3,0)</f>
        <v>0.122800006079144</v>
      </c>
    </row>
    <row r="406" customFormat="false" ht="12.75" hidden="false" customHeight="false" outlineLevel="0" collapsed="false">
      <c r="A406" s="78" t="n">
        <v>1.03999999999991</v>
      </c>
      <c r="B406" s="78" t="n">
        <f aca="false">NORMDIST(A406,$G$2,$G$3,0)</f>
        <v>0.123404745283516</v>
      </c>
    </row>
    <row r="407" customFormat="false" ht="12.75" hidden="false" customHeight="false" outlineLevel="0" collapsed="false">
      <c r="A407" s="78" t="n">
        <v>1.04999999999991</v>
      </c>
      <c r="B407" s="78" t="n">
        <f aca="false">NORMDIST(A407,$G$2,$G$3,0)</f>
        <v>0.124009362305363</v>
      </c>
    </row>
    <row r="408" customFormat="false" ht="12.75" hidden="false" customHeight="false" outlineLevel="0" collapsed="false">
      <c r="A408" s="78" t="n">
        <v>1.05999999999991</v>
      </c>
      <c r="B408" s="78" t="n">
        <f aca="false">NORMDIST(A408,$G$2,$G$3,0)</f>
        <v>0.124613826241528</v>
      </c>
    </row>
    <row r="409" customFormat="false" ht="12.75" hidden="false" customHeight="false" outlineLevel="0" collapsed="false">
      <c r="A409" s="78" t="n">
        <v>1.06999999999991</v>
      </c>
      <c r="B409" s="78" t="n">
        <f aca="false">NORMDIST(A409,$G$2,$G$3,0)</f>
        <v>0.12521810604934</v>
      </c>
    </row>
    <row r="410" customFormat="false" ht="12.75" hidden="false" customHeight="false" outlineLevel="0" collapsed="false">
      <c r="A410" s="78" t="n">
        <v>1.07999999999991</v>
      </c>
      <c r="B410" s="78" t="n">
        <f aca="false">NORMDIST(A410,$G$2,$G$3,0)</f>
        <v>0.125822170549053</v>
      </c>
    </row>
    <row r="411" customFormat="false" ht="12.75" hidden="false" customHeight="false" outlineLevel="0" collapsed="false">
      <c r="A411" s="78" t="n">
        <v>1.08999999999991</v>
      </c>
      <c r="B411" s="78" t="n">
        <f aca="false">NORMDIST(A411,$G$2,$G$3,0)</f>
        <v>0.126425988426301</v>
      </c>
    </row>
    <row r="412" customFormat="false" ht="12.75" hidden="false" customHeight="false" outlineLevel="0" collapsed="false">
      <c r="A412" s="78" t="n">
        <v>1.09999999999991</v>
      </c>
      <c r="B412" s="78" t="n">
        <f aca="false">NORMDIST(A412,$G$2,$G$3,0)</f>
        <v>0.127029528234589</v>
      </c>
    </row>
    <row r="413" customFormat="false" ht="12.75" hidden="false" customHeight="false" outlineLevel="0" collapsed="false">
      <c r="A413" s="78" t="n">
        <v>1.10999999999991</v>
      </c>
      <c r="B413" s="78" t="n">
        <f aca="false">NORMDIST(A413,$G$2,$G$3,0)</f>
        <v>0.127632758397813</v>
      </c>
    </row>
    <row r="414" customFormat="false" ht="12.75" hidden="false" customHeight="false" outlineLevel="0" collapsed="false">
      <c r="A414" s="78" t="n">
        <v>1.11999999999991</v>
      </c>
      <c r="B414" s="78" t="n">
        <f aca="false">NORMDIST(A414,$G$2,$G$3,0)</f>
        <v>0.128235647212805</v>
      </c>
    </row>
    <row r="415" customFormat="false" ht="12.75" hidden="false" customHeight="false" outlineLevel="0" collapsed="false">
      <c r="A415" s="78" t="n">
        <v>1.12999999999991</v>
      </c>
      <c r="B415" s="78" t="n">
        <f aca="false">NORMDIST(A415,$G$2,$G$3,0)</f>
        <v>0.128838162851905</v>
      </c>
    </row>
    <row r="416" customFormat="false" ht="12.75" hidden="false" customHeight="false" outlineLevel="0" collapsed="false">
      <c r="A416" s="78" t="n">
        <v>1.13999999999991</v>
      </c>
      <c r="B416" s="78" t="n">
        <f aca="false">NORMDIST(A416,$G$2,$G$3,0)</f>
        <v>0.129440273365569</v>
      </c>
    </row>
    <row r="417" customFormat="false" ht="12.75" hidden="false" customHeight="false" outlineLevel="0" collapsed="false">
      <c r="A417" s="78" t="n">
        <v>1.14999999999991</v>
      </c>
      <c r="B417" s="78" t="n">
        <f aca="false">NORMDIST(A417,$G$2,$G$3,0)</f>
        <v>0.130041946684992</v>
      </c>
    </row>
    <row r="418" customFormat="false" ht="12.75" hidden="false" customHeight="false" outlineLevel="0" collapsed="false">
      <c r="A418" s="78" t="n">
        <v>1.15999999999991</v>
      </c>
      <c r="B418" s="78" t="n">
        <f aca="false">NORMDIST(A418,$G$2,$G$3,0)</f>
        <v>0.130643150624771</v>
      </c>
    </row>
    <row r="419" customFormat="false" ht="12.75" hidden="false" customHeight="false" outlineLevel="0" collapsed="false">
      <c r="A419" s="78" t="n">
        <v>1.16999999999991</v>
      </c>
      <c r="B419" s="78" t="n">
        <f aca="false">NORMDIST(A419,$G$2,$G$3,0)</f>
        <v>0.131243852885584</v>
      </c>
    </row>
    <row r="420" customFormat="false" ht="12.75" hidden="false" customHeight="false" outlineLevel="0" collapsed="false">
      <c r="A420" s="78" t="n">
        <v>1.17999999999991</v>
      </c>
      <c r="B420" s="78" t="n">
        <f aca="false">NORMDIST(A420,$G$2,$G$3,0)</f>
        <v>0.131844021056904</v>
      </c>
    </row>
    <row r="421" customFormat="false" ht="12.75" hidden="false" customHeight="false" outlineLevel="0" collapsed="false">
      <c r="A421" s="78" t="n">
        <v>1.18999999999991</v>
      </c>
      <c r="B421" s="78" t="n">
        <f aca="false">NORMDIST(A421,$G$2,$G$3,0)</f>
        <v>0.132443622619734</v>
      </c>
    </row>
    <row r="422" customFormat="false" ht="12.75" hidden="false" customHeight="false" outlineLevel="0" collapsed="false">
      <c r="A422" s="78" t="n">
        <v>1.19999999999991</v>
      </c>
      <c r="B422" s="78" t="n">
        <f aca="false">NORMDIST(A422,$G$2,$G$3,0)</f>
        <v>0.133042624949372</v>
      </c>
    </row>
    <row r="423" customFormat="false" ht="12.75" hidden="false" customHeight="false" outlineLevel="0" collapsed="false">
      <c r="A423" s="78" t="n">
        <v>1.20999999999991</v>
      </c>
      <c r="B423" s="78" t="n">
        <f aca="false">NORMDIST(A423,$G$2,$G$3,0)</f>
        <v>0.1336409953182</v>
      </c>
    </row>
    <row r="424" customFormat="false" ht="12.75" hidden="false" customHeight="false" outlineLevel="0" collapsed="false">
      <c r="A424" s="78" t="n">
        <v>1.21999999999991</v>
      </c>
      <c r="B424" s="78" t="n">
        <f aca="false">NORMDIST(A424,$G$2,$G$3,0)</f>
        <v>0.134238700898496</v>
      </c>
    </row>
    <row r="425" customFormat="false" ht="12.75" hidden="false" customHeight="false" outlineLevel="0" collapsed="false">
      <c r="A425" s="78" t="n">
        <v>1.22999999999991</v>
      </c>
      <c r="B425" s="78" t="n">
        <f aca="false">NORMDIST(A425,$G$2,$G$3,0)</f>
        <v>0.134835708765277</v>
      </c>
    </row>
    <row r="426" customFormat="false" ht="12.75" hidden="false" customHeight="false" outlineLevel="0" collapsed="false">
      <c r="A426" s="78" t="n">
        <v>1.23999999999991</v>
      </c>
      <c r="B426" s="78" t="n">
        <f aca="false">NORMDIST(A426,$G$2,$G$3,0)</f>
        <v>0.135431985899164</v>
      </c>
    </row>
    <row r="427" customFormat="false" ht="12.75" hidden="false" customHeight="false" outlineLevel="0" collapsed="false">
      <c r="A427" s="78" t="n">
        <v>1.24999999999991</v>
      </c>
      <c r="B427" s="78" t="n">
        <f aca="false">NORMDIST(A427,$G$2,$G$3,0)</f>
        <v>0.136027499189266</v>
      </c>
    </row>
    <row r="428" customFormat="false" ht="12.75" hidden="false" customHeight="false" outlineLevel="0" collapsed="false">
      <c r="A428" s="78" t="n">
        <v>1.25999999999991</v>
      </c>
      <c r="B428" s="78" t="n">
        <f aca="false">NORMDIST(A428,$G$2,$G$3,0)</f>
        <v>0.136622215436103</v>
      </c>
    </row>
    <row r="429" customFormat="false" ht="12.75" hidden="false" customHeight="false" outlineLevel="0" collapsed="false">
      <c r="A429" s="78" t="n">
        <v>1.26999999999991</v>
      </c>
      <c r="B429" s="78" t="n">
        <f aca="false">NORMDIST(A429,$G$2,$G$3,0)</f>
        <v>0.137216101354533</v>
      </c>
    </row>
    <row r="430" customFormat="false" ht="12.75" hidden="false" customHeight="false" outlineLevel="0" collapsed="false">
      <c r="A430" s="78" t="n">
        <v>1.27999999999991</v>
      </c>
      <c r="B430" s="78" t="n">
        <f aca="false">NORMDIST(A430,$G$2,$G$3,0)</f>
        <v>0.137809123576723</v>
      </c>
    </row>
    <row r="431" customFormat="false" ht="12.75" hidden="false" customHeight="false" outlineLevel="0" collapsed="false">
      <c r="A431" s="78" t="n">
        <v>1.28999999999991</v>
      </c>
      <c r="B431" s="78" t="n">
        <f aca="false">NORMDIST(A431,$G$2,$G$3,0)</f>
        <v>0.138401248655126</v>
      </c>
    </row>
    <row r="432" customFormat="false" ht="12.75" hidden="false" customHeight="false" outlineLevel="0" collapsed="false">
      <c r="A432" s="78" t="n">
        <v>1.29999999999991</v>
      </c>
      <c r="B432" s="78" t="n">
        <f aca="false">NORMDIST(A432,$G$2,$G$3,0)</f>
        <v>0.138992443065493</v>
      </c>
    </row>
    <row r="433" customFormat="false" ht="12.75" hidden="false" customHeight="false" outlineLevel="0" collapsed="false">
      <c r="A433" s="78" t="n">
        <v>1.30999999999991</v>
      </c>
      <c r="B433" s="78" t="n">
        <f aca="false">NORMDIST(A433,$G$2,$G$3,0)</f>
        <v>0.139582673209901</v>
      </c>
    </row>
    <row r="434" customFormat="false" ht="12.75" hidden="false" customHeight="false" outlineLevel="0" collapsed="false">
      <c r="A434" s="78" t="n">
        <v>1.31999999999991</v>
      </c>
      <c r="B434" s="78" t="n">
        <f aca="false">NORMDIST(A434,$G$2,$G$3,0)</f>
        <v>0.140171905419805</v>
      </c>
    </row>
    <row r="435" customFormat="false" ht="12.75" hidden="false" customHeight="false" outlineLevel="0" collapsed="false">
      <c r="A435" s="78" t="n">
        <v>1.32999999999991</v>
      </c>
      <c r="B435" s="78" t="n">
        <f aca="false">NORMDIST(A435,$G$2,$G$3,0)</f>
        <v>0.140760105959114</v>
      </c>
    </row>
    <row r="436" customFormat="false" ht="12.75" hidden="false" customHeight="false" outlineLevel="0" collapsed="false">
      <c r="A436" s="78" t="n">
        <v>1.33999999999991</v>
      </c>
      <c r="B436" s="78" t="n">
        <f aca="false">NORMDIST(A436,$G$2,$G$3,0)</f>
        <v>0.141347241027285</v>
      </c>
    </row>
    <row r="437" customFormat="false" ht="12.75" hidden="false" customHeight="false" outlineLevel="0" collapsed="false">
      <c r="A437" s="78" t="n">
        <v>1.34999999999991</v>
      </c>
      <c r="B437" s="78" t="n">
        <f aca="false">NORMDIST(A437,$G$2,$G$3,0)</f>
        <v>0.141933276762438</v>
      </c>
    </row>
    <row r="438" customFormat="false" ht="12.75" hidden="false" customHeight="false" outlineLevel="0" collapsed="false">
      <c r="A438" s="78" t="n">
        <v>1.35999999999991</v>
      </c>
      <c r="B438" s="78" t="n">
        <f aca="false">NORMDIST(A438,$G$2,$G$3,0)</f>
        <v>0.142518179244498</v>
      </c>
    </row>
    <row r="439" customFormat="false" ht="12.75" hidden="false" customHeight="false" outlineLevel="0" collapsed="false">
      <c r="A439" s="78" t="n">
        <v>1.36999999999991</v>
      </c>
      <c r="B439" s="78" t="n">
        <f aca="false">NORMDIST(A439,$G$2,$G$3,0)</f>
        <v>0.143101914498348</v>
      </c>
    </row>
    <row r="440" customFormat="false" ht="12.75" hidden="false" customHeight="false" outlineLevel="0" collapsed="false">
      <c r="A440" s="78" t="n">
        <v>1.37999999999991</v>
      </c>
      <c r="B440" s="78" t="n">
        <f aca="false">NORMDIST(A440,$G$2,$G$3,0)</f>
        <v>0.143684448497009</v>
      </c>
    </row>
    <row r="441" customFormat="false" ht="12.75" hidden="false" customHeight="false" outlineLevel="0" collapsed="false">
      <c r="A441" s="78" t="n">
        <v>1.38999999999991</v>
      </c>
      <c r="B441" s="78" t="n">
        <f aca="false">NORMDIST(A441,$G$2,$G$3,0)</f>
        <v>0.144265747164836</v>
      </c>
    </row>
    <row r="442" customFormat="false" ht="12.75" hidden="false" customHeight="false" outlineLevel="0" collapsed="false">
      <c r="A442" s="78" t="n">
        <v>1.39999999999991</v>
      </c>
      <c r="B442" s="78" t="n">
        <f aca="false">NORMDIST(A442,$G$2,$G$3,0)</f>
        <v>0.144845776380736</v>
      </c>
    </row>
    <row r="443" customFormat="false" ht="12.75" hidden="false" customHeight="false" outlineLevel="0" collapsed="false">
      <c r="A443" s="78" t="n">
        <v>1.40999999999991</v>
      </c>
      <c r="B443" s="78" t="n">
        <f aca="false">NORMDIST(A443,$G$2,$G$3,0)</f>
        <v>0.145424501981402</v>
      </c>
    </row>
    <row r="444" customFormat="false" ht="12.75" hidden="false" customHeight="false" outlineLevel="0" collapsed="false">
      <c r="A444" s="78" t="n">
        <v>1.41999999999991</v>
      </c>
      <c r="B444" s="78" t="n">
        <f aca="false">NORMDIST(A444,$G$2,$G$3,0)</f>
        <v>0.146001889764566</v>
      </c>
    </row>
    <row r="445" customFormat="false" ht="12.75" hidden="false" customHeight="false" outlineLevel="0" collapsed="false">
      <c r="A445" s="78" t="n">
        <v>1.42999999999991</v>
      </c>
      <c r="B445" s="78" t="n">
        <f aca="false">NORMDIST(A445,$G$2,$G$3,0)</f>
        <v>0.14657790549227</v>
      </c>
    </row>
    <row r="446" customFormat="false" ht="12.75" hidden="false" customHeight="false" outlineLevel="0" collapsed="false">
      <c r="A446" s="78" t="n">
        <v>1.43999999999991</v>
      </c>
      <c r="B446" s="78" t="n">
        <f aca="false">NORMDIST(A446,$G$2,$G$3,0)</f>
        <v>0.147152514894157</v>
      </c>
    </row>
    <row r="447" customFormat="false" ht="12.75" hidden="false" customHeight="false" outlineLevel="0" collapsed="false">
      <c r="A447" s="78" t="n">
        <v>1.44999999999991</v>
      </c>
      <c r="B447" s="78" t="n">
        <f aca="false">NORMDIST(A447,$G$2,$G$3,0)</f>
        <v>0.147725683670776</v>
      </c>
    </row>
    <row r="448" customFormat="false" ht="12.75" hidden="false" customHeight="false" outlineLevel="0" collapsed="false">
      <c r="A448" s="78" t="n">
        <v>1.4599999999999</v>
      </c>
      <c r="B448" s="78" t="n">
        <f aca="false">NORMDIST(A448,$G$2,$G$3,0)</f>
        <v>0.148297377496902</v>
      </c>
    </row>
    <row r="449" customFormat="false" ht="12.75" hidden="false" customHeight="false" outlineLevel="0" collapsed="false">
      <c r="A449" s="78" t="n">
        <v>1.4699999999999</v>
      </c>
      <c r="B449" s="78" t="n">
        <f aca="false">NORMDIST(A449,$G$2,$G$3,0)</f>
        <v>0.148867562024879</v>
      </c>
    </row>
    <row r="450" customFormat="false" ht="12.75" hidden="false" customHeight="false" outlineLevel="0" collapsed="false">
      <c r="A450" s="78" t="n">
        <v>1.4799999999999</v>
      </c>
      <c r="B450" s="78" t="n">
        <f aca="false">NORMDIST(A450,$G$2,$G$3,0)</f>
        <v>0.149436202887971</v>
      </c>
    </row>
    <row r="451" customFormat="false" ht="12.75" hidden="false" customHeight="false" outlineLevel="0" collapsed="false">
      <c r="A451" s="78" t="n">
        <v>1.4899999999999</v>
      </c>
      <c r="B451" s="78" t="n">
        <f aca="false">NORMDIST(A451,$G$2,$G$3,0)</f>
        <v>0.150003265703733</v>
      </c>
    </row>
    <row r="452" customFormat="false" ht="12.75" hidden="false" customHeight="false" outlineLevel="0" collapsed="false">
      <c r="A452" s="78" t="n">
        <v>1.4999999999999</v>
      </c>
      <c r="B452" s="78" t="n">
        <f aca="false">NORMDIST(A452,$G$2,$G$3,0)</f>
        <v>0.150568716077397</v>
      </c>
    </row>
    <row r="453" customFormat="false" ht="12.75" hidden="false" customHeight="false" outlineLevel="0" collapsed="false">
      <c r="A453" s="78" t="n">
        <v>1.5099999999999</v>
      </c>
      <c r="B453" s="78" t="n">
        <f aca="false">NORMDIST(A453,$G$2,$G$3,0)</f>
        <v>0.151132519605269</v>
      </c>
    </row>
    <row r="454" customFormat="false" ht="12.75" hidden="false" customHeight="false" outlineLevel="0" collapsed="false">
      <c r="A454" s="78" t="n">
        <v>1.5199999999999</v>
      </c>
      <c r="B454" s="78" t="n">
        <f aca="false">NORMDIST(A454,$G$2,$G$3,0)</f>
        <v>0.151694641878144</v>
      </c>
    </row>
    <row r="455" customFormat="false" ht="12.75" hidden="false" customHeight="false" outlineLevel="0" collapsed="false">
      <c r="A455" s="78" t="n">
        <v>1.5299999999999</v>
      </c>
      <c r="B455" s="78" t="n">
        <f aca="false">NORMDIST(A455,$G$2,$G$3,0)</f>
        <v>0.152255048484733</v>
      </c>
    </row>
    <row r="456" customFormat="false" ht="12.75" hidden="false" customHeight="false" outlineLevel="0" collapsed="false">
      <c r="A456" s="78" t="n">
        <v>1.5399999999999</v>
      </c>
      <c r="B456" s="78" t="n">
        <f aca="false">NORMDIST(A456,$G$2,$G$3,0)</f>
        <v>0.152813705015099</v>
      </c>
    </row>
    <row r="457" customFormat="false" ht="12.75" hidden="false" customHeight="false" outlineLevel="0" collapsed="false">
      <c r="A457" s="78" t="n">
        <v>1.5499999999999</v>
      </c>
      <c r="B457" s="78" t="n">
        <f aca="false">NORMDIST(A457,$G$2,$G$3,0)</f>
        <v>0.153370577064114</v>
      </c>
    </row>
    <row r="458" customFormat="false" ht="12.75" hidden="false" customHeight="false" outlineLevel="0" collapsed="false">
      <c r="A458" s="78" t="n">
        <v>1.5599999999999</v>
      </c>
      <c r="B458" s="78" t="n">
        <f aca="false">NORMDIST(A458,$G$2,$G$3,0)</f>
        <v>0.153925630234921</v>
      </c>
    </row>
    <row r="459" customFormat="false" ht="12.75" hidden="false" customHeight="false" outlineLevel="0" collapsed="false">
      <c r="A459" s="78" t="n">
        <v>1.5699999999999</v>
      </c>
      <c r="B459" s="78" t="n">
        <f aca="false">NORMDIST(A459,$G$2,$G$3,0)</f>
        <v>0.154478830142409</v>
      </c>
    </row>
    <row r="460" customFormat="false" ht="12.75" hidden="false" customHeight="false" outlineLevel="0" collapsed="false">
      <c r="A460" s="78" t="n">
        <v>1.5799999999999</v>
      </c>
      <c r="B460" s="78" t="n">
        <f aca="false">NORMDIST(A460,$G$2,$G$3,0)</f>
        <v>0.155030142416703</v>
      </c>
    </row>
    <row r="461" customFormat="false" ht="12.75" hidden="false" customHeight="false" outlineLevel="0" collapsed="false">
      <c r="A461" s="78" t="n">
        <v>1.5899999999999</v>
      </c>
      <c r="B461" s="78" t="n">
        <f aca="false">NORMDIST(A461,$G$2,$G$3,0)</f>
        <v>0.155579532706659</v>
      </c>
    </row>
    <row r="462" customFormat="false" ht="12.75" hidden="false" customHeight="false" outlineLevel="0" collapsed="false">
      <c r="A462" s="78" t="n">
        <v>1.5999999999999</v>
      </c>
      <c r="B462" s="78" t="n">
        <f aca="false">NORMDIST(A462,$G$2,$G$3,0)</f>
        <v>0.156126966683375</v>
      </c>
    </row>
    <row r="463" customFormat="false" ht="12.75" hidden="false" customHeight="false" outlineLevel="0" collapsed="false">
      <c r="A463" s="78" t="n">
        <v>1.6099999999999</v>
      </c>
      <c r="B463" s="78" t="n">
        <f aca="false">NORMDIST(A463,$G$2,$G$3,0)</f>
        <v>0.156672410043707</v>
      </c>
    </row>
    <row r="464" customFormat="false" ht="12.75" hidden="false" customHeight="false" outlineLevel="0" collapsed="false">
      <c r="A464" s="78" t="n">
        <v>1.6199999999999</v>
      </c>
      <c r="B464" s="78" t="n">
        <f aca="false">NORMDIST(A464,$G$2,$G$3,0)</f>
        <v>0.157215828513793</v>
      </c>
    </row>
    <row r="465" customFormat="false" ht="12.75" hidden="false" customHeight="false" outlineLevel="0" collapsed="false">
      <c r="A465" s="78" t="n">
        <v>1.6299999999999</v>
      </c>
      <c r="B465" s="78" t="n">
        <f aca="false">NORMDIST(A465,$G$2,$G$3,0)</f>
        <v>0.157757187852596</v>
      </c>
    </row>
    <row r="466" customFormat="false" ht="12.75" hidden="false" customHeight="false" outlineLevel="0" collapsed="false">
      <c r="A466" s="78" t="n">
        <v>1.6399999999999</v>
      </c>
      <c r="B466" s="78" t="n">
        <f aca="false">NORMDIST(A466,$G$2,$G$3,0)</f>
        <v>0.158296453855441</v>
      </c>
    </row>
    <row r="467" customFormat="false" ht="12.75" hidden="false" customHeight="false" outlineLevel="0" collapsed="false">
      <c r="A467" s="78" t="n">
        <v>1.6499999999999</v>
      </c>
      <c r="B467" s="78" t="n">
        <f aca="false">NORMDIST(A467,$G$2,$G$3,0)</f>
        <v>0.158833592357569</v>
      </c>
    </row>
    <row r="468" customFormat="false" ht="12.75" hidden="false" customHeight="false" outlineLevel="0" collapsed="false">
      <c r="A468" s="78" t="n">
        <v>1.6599999999999</v>
      </c>
      <c r="B468" s="78" t="n">
        <f aca="false">NORMDIST(A468,$G$2,$G$3,0)</f>
        <v>0.159368569237695</v>
      </c>
    </row>
    <row r="469" customFormat="false" ht="12.75" hidden="false" customHeight="false" outlineLevel="0" collapsed="false">
      <c r="A469" s="78" t="n">
        <v>1.6699999999999</v>
      </c>
      <c r="B469" s="78" t="n">
        <f aca="false">NORMDIST(A469,$G$2,$G$3,0)</f>
        <v>0.159901350421577</v>
      </c>
    </row>
    <row r="470" customFormat="false" ht="12.75" hidden="false" customHeight="false" outlineLevel="0" collapsed="false">
      <c r="A470" s="78" t="n">
        <v>1.6799999999999</v>
      </c>
      <c r="B470" s="78" t="n">
        <f aca="false">NORMDIST(A470,$G$2,$G$3,0)</f>
        <v>0.160431901885581</v>
      </c>
    </row>
    <row r="471" customFormat="false" ht="12.75" hidden="false" customHeight="false" outlineLevel="0" collapsed="false">
      <c r="A471" s="78" t="n">
        <v>1.6899999999999</v>
      </c>
      <c r="B471" s="78" t="n">
        <f aca="false">NORMDIST(A471,$G$2,$G$3,0)</f>
        <v>0.160960189660264</v>
      </c>
    </row>
    <row r="472" customFormat="false" ht="12.75" hidden="false" customHeight="false" outlineLevel="0" collapsed="false">
      <c r="A472" s="78" t="n">
        <v>1.6999999999999</v>
      </c>
      <c r="B472" s="78" t="n">
        <f aca="false">NORMDIST(A472,$G$2,$G$3,0)</f>
        <v>0.161486179833952</v>
      </c>
    </row>
    <row r="473" customFormat="false" ht="12.75" hidden="false" customHeight="false" outlineLevel="0" collapsed="false">
      <c r="A473" s="78" t="n">
        <v>1.7099999999999</v>
      </c>
      <c r="B473" s="78" t="n">
        <f aca="false">NORMDIST(A473,$G$2,$G$3,0)</f>
        <v>0.162009838556331</v>
      </c>
    </row>
    <row r="474" customFormat="false" ht="12.75" hidden="false" customHeight="false" outlineLevel="0" collapsed="false">
      <c r="A474" s="78" t="n">
        <v>1.7199999999999</v>
      </c>
      <c r="B474" s="78" t="n">
        <f aca="false">NORMDIST(A474,$G$2,$G$3,0)</f>
        <v>0.162531132042036</v>
      </c>
    </row>
    <row r="475" customFormat="false" ht="12.75" hidden="false" customHeight="false" outlineLevel="0" collapsed="false">
      <c r="A475" s="78" t="n">
        <v>1.7299999999999</v>
      </c>
      <c r="B475" s="78" t="n">
        <f aca="false">NORMDIST(A475,$G$2,$G$3,0)</f>
        <v>0.163050026574243</v>
      </c>
    </row>
    <row r="476" customFormat="false" ht="12.75" hidden="false" customHeight="false" outlineLevel="0" collapsed="false">
      <c r="A476" s="78" t="n">
        <v>1.7399999999999</v>
      </c>
      <c r="B476" s="78" t="n">
        <f aca="false">NORMDIST(A476,$G$2,$G$3,0)</f>
        <v>0.163566488508272</v>
      </c>
    </row>
    <row r="477" customFormat="false" ht="12.75" hidden="false" customHeight="false" outlineLevel="0" collapsed="false">
      <c r="A477" s="78" t="n">
        <v>1.7499999999999</v>
      </c>
      <c r="B477" s="78" t="n">
        <f aca="false">NORMDIST(A477,$G$2,$G$3,0)</f>
        <v>0.164080484275182</v>
      </c>
    </row>
    <row r="478" customFormat="false" ht="12.75" hidden="false" customHeight="false" outlineLevel="0" collapsed="false">
      <c r="A478" s="78" t="n">
        <v>1.7599999999999</v>
      </c>
      <c r="B478" s="78" t="n">
        <f aca="false">NORMDIST(A478,$G$2,$G$3,0)</f>
        <v>0.164591980385377</v>
      </c>
    </row>
    <row r="479" customFormat="false" ht="12.75" hidden="false" customHeight="false" outlineLevel="0" collapsed="false">
      <c r="A479" s="78" t="n">
        <v>1.7699999999999</v>
      </c>
      <c r="B479" s="78" t="n">
        <f aca="false">NORMDIST(A479,$G$2,$G$3,0)</f>
        <v>0.165100943432207</v>
      </c>
    </row>
    <row r="480" customFormat="false" ht="12.75" hidden="false" customHeight="false" outlineLevel="0" collapsed="false">
      <c r="A480" s="78" t="n">
        <v>1.7799999999999</v>
      </c>
      <c r="B480" s="78" t="n">
        <f aca="false">NORMDIST(A480,$G$2,$G$3,0)</f>
        <v>0.165607340095571</v>
      </c>
    </row>
    <row r="481" customFormat="false" ht="12.75" hidden="false" customHeight="false" outlineLevel="0" collapsed="false">
      <c r="A481" s="78" t="n">
        <v>1.7899999999999</v>
      </c>
      <c r="B481" s="78" t="n">
        <f aca="false">NORMDIST(A481,$G$2,$G$3,0)</f>
        <v>0.166111137145528</v>
      </c>
    </row>
    <row r="482" customFormat="false" ht="12.75" hidden="false" customHeight="false" outlineLevel="0" collapsed="false">
      <c r="A482" s="78" t="n">
        <v>1.7999999999999</v>
      </c>
      <c r="B482" s="78" t="n">
        <f aca="false">NORMDIST(A482,$G$2,$G$3,0)</f>
        <v>0.166612301445895</v>
      </c>
    </row>
    <row r="483" customFormat="false" ht="12.75" hidden="false" customHeight="false" outlineLevel="0" collapsed="false">
      <c r="A483" s="78" t="n">
        <v>1.8099999999999</v>
      </c>
      <c r="B483" s="78" t="n">
        <f aca="false">NORMDIST(A483,$G$2,$G$3,0)</f>
        <v>0.167110799957852</v>
      </c>
    </row>
    <row r="484" customFormat="false" ht="12.75" hidden="false" customHeight="false" outlineLevel="0" collapsed="false">
      <c r="A484" s="78" t="n">
        <v>1.8199999999999</v>
      </c>
      <c r="B484" s="78" t="n">
        <f aca="false">NORMDIST(A484,$G$2,$G$3,0)</f>
        <v>0.167606599743548</v>
      </c>
    </row>
    <row r="485" customFormat="false" ht="12.75" hidden="false" customHeight="false" outlineLevel="0" collapsed="false">
      <c r="A485" s="78" t="n">
        <v>1.8299999999999</v>
      </c>
      <c r="B485" s="78" t="n">
        <f aca="false">NORMDIST(A485,$G$2,$G$3,0)</f>
        <v>0.168099667969699</v>
      </c>
    </row>
    <row r="486" customFormat="false" ht="12.75" hidden="false" customHeight="false" outlineLevel="0" collapsed="false">
      <c r="A486" s="78" t="n">
        <v>1.8399999999999</v>
      </c>
      <c r="B486" s="78" t="n">
        <f aca="false">NORMDIST(A486,$G$2,$G$3,0)</f>
        <v>0.168589971911185</v>
      </c>
    </row>
    <row r="487" customFormat="false" ht="12.75" hidden="false" customHeight="false" outlineLevel="0" collapsed="false">
      <c r="A487" s="78" t="n">
        <v>1.8499999999999</v>
      </c>
      <c r="B487" s="78" t="n">
        <f aca="false">NORMDIST(A487,$G$2,$G$3,0)</f>
        <v>0.169077478954651</v>
      </c>
    </row>
    <row r="488" customFormat="false" ht="12.75" hidden="false" customHeight="false" outlineLevel="0" collapsed="false">
      <c r="A488" s="78" t="n">
        <v>1.8599999999999</v>
      </c>
      <c r="B488" s="78" t="n">
        <f aca="false">NORMDIST(A488,$G$2,$G$3,0)</f>
        <v>0.169562156602091</v>
      </c>
    </row>
    <row r="489" customFormat="false" ht="12.75" hidden="false" customHeight="false" outlineLevel="0" collapsed="false">
      <c r="A489" s="78" t="n">
        <v>1.8699999999999</v>
      </c>
      <c r="B489" s="78" t="n">
        <f aca="false">NORMDIST(A489,$G$2,$G$3,0)</f>
        <v>0.170043972474444</v>
      </c>
    </row>
    <row r="490" customFormat="false" ht="12.75" hidden="false" customHeight="false" outlineLevel="0" collapsed="false">
      <c r="A490" s="78" t="n">
        <v>1.8799999999999</v>
      </c>
      <c r="B490" s="78" t="n">
        <f aca="false">NORMDIST(A490,$G$2,$G$3,0)</f>
        <v>0.170522894315172</v>
      </c>
    </row>
    <row r="491" customFormat="false" ht="12.75" hidden="false" customHeight="false" outlineLevel="0" collapsed="false">
      <c r="A491" s="78" t="n">
        <v>1.8899999999999</v>
      </c>
      <c r="B491" s="78" t="n">
        <f aca="false">NORMDIST(A491,$G$2,$G$3,0)</f>
        <v>0.170998889993839</v>
      </c>
    </row>
    <row r="492" customFormat="false" ht="12.75" hidden="false" customHeight="false" outlineLevel="0" collapsed="false">
      <c r="A492" s="78" t="n">
        <v>1.8999999999999</v>
      </c>
      <c r="B492" s="78" t="n">
        <f aca="false">NORMDIST(A492,$G$2,$G$3,0)</f>
        <v>0.171471927509687</v>
      </c>
    </row>
    <row r="493" customFormat="false" ht="12.75" hidden="false" customHeight="false" outlineLevel="0" collapsed="false">
      <c r="A493" s="78" t="n">
        <v>1.9099999999999</v>
      </c>
      <c r="B493" s="78" t="n">
        <f aca="false">NORMDIST(A493,$G$2,$G$3,0)</f>
        <v>0.1719419749952</v>
      </c>
    </row>
    <row r="494" customFormat="false" ht="12.75" hidden="false" customHeight="false" outlineLevel="0" collapsed="false">
      <c r="A494" s="78" t="n">
        <v>1.9199999999999</v>
      </c>
      <c r="B494" s="78" t="n">
        <f aca="false">NORMDIST(A494,$G$2,$G$3,0)</f>
        <v>0.172409000719662</v>
      </c>
    </row>
    <row r="495" customFormat="false" ht="12.75" hidden="false" customHeight="false" outlineLevel="0" collapsed="false">
      <c r="A495" s="78" t="n">
        <v>1.92999999999989</v>
      </c>
      <c r="B495" s="78" t="n">
        <f aca="false">NORMDIST(A495,$G$2,$G$3,0)</f>
        <v>0.172872973092713</v>
      </c>
    </row>
    <row r="496" customFormat="false" ht="12.75" hidden="false" customHeight="false" outlineLevel="0" collapsed="false">
      <c r="A496" s="78" t="n">
        <v>1.93999999999989</v>
      </c>
      <c r="B496" s="78" t="n">
        <f aca="false">NORMDIST(A496,$G$2,$G$3,0)</f>
        <v>0.173333860667891</v>
      </c>
    </row>
    <row r="497" customFormat="false" ht="12.75" hidden="false" customHeight="false" outlineLevel="0" collapsed="false">
      <c r="A497" s="78" t="n">
        <v>1.94999999999989</v>
      </c>
      <c r="B497" s="78" t="n">
        <f aca="false">NORMDIST(A497,$G$2,$G$3,0)</f>
        <v>0.173791632146169</v>
      </c>
    </row>
    <row r="498" customFormat="false" ht="12.75" hidden="false" customHeight="false" outlineLevel="0" collapsed="false">
      <c r="A498" s="78" t="n">
        <v>1.95999999999989</v>
      </c>
      <c r="B498" s="78" t="n">
        <f aca="false">NORMDIST(A498,$G$2,$G$3,0)</f>
        <v>0.174246256379482</v>
      </c>
    </row>
    <row r="499" customFormat="false" ht="12.75" hidden="false" customHeight="false" outlineLevel="0" collapsed="false">
      <c r="A499" s="78" t="n">
        <v>1.96999999999989</v>
      </c>
      <c r="B499" s="78" t="n">
        <f aca="false">NORMDIST(A499,$G$2,$G$3,0)</f>
        <v>0.174697702374245</v>
      </c>
    </row>
    <row r="500" customFormat="false" ht="12.75" hidden="false" customHeight="false" outlineLevel="0" collapsed="false">
      <c r="A500" s="78" t="n">
        <v>1.97999999999989</v>
      </c>
      <c r="B500" s="78" t="n">
        <f aca="false">NORMDIST(A500,$G$2,$G$3,0)</f>
        <v>0.175145939294858</v>
      </c>
    </row>
    <row r="501" customFormat="false" ht="12.75" hidden="false" customHeight="false" outlineLevel="0" collapsed="false">
      <c r="A501" s="78" t="n">
        <v>1.98999999999989</v>
      </c>
      <c r="B501" s="78" t="n">
        <f aca="false">NORMDIST(A501,$G$2,$G$3,0)</f>
        <v>0.175590936467207</v>
      </c>
    </row>
    <row r="502" customFormat="false" ht="12.75" hidden="false" customHeight="false" outlineLevel="0" collapsed="false">
      <c r="A502" s="78" t="n">
        <v>1.99999999999989</v>
      </c>
      <c r="B502" s="78" t="n">
        <f aca="false">NORMDIST(A502,$G$2,$G$3,0)</f>
        <v>0.176032663382145</v>
      </c>
    </row>
    <row r="503" customFormat="false" ht="12.75" hidden="false" customHeight="false" outlineLevel="0" collapsed="false">
      <c r="A503" s="78" t="n">
        <v>2.00999999999989</v>
      </c>
      <c r="B503" s="78" t="n">
        <f aca="false">NORMDIST(A503,$G$2,$G$3,0)</f>
        <v>0.17647108969897</v>
      </c>
    </row>
    <row r="504" customFormat="false" ht="12.75" hidden="false" customHeight="false" outlineLevel="0" collapsed="false">
      <c r="A504" s="78" t="n">
        <v>2.01999999999989</v>
      </c>
      <c r="B504" s="78" t="n">
        <f aca="false">NORMDIST(A504,$G$2,$G$3,0)</f>
        <v>0.176906185248885</v>
      </c>
    </row>
    <row r="505" customFormat="false" ht="12.75" hidden="false" customHeight="false" outlineLevel="0" collapsed="false">
      <c r="A505" s="78" t="n">
        <v>2.02999999999989</v>
      </c>
      <c r="B505" s="78" t="n">
        <f aca="false">NORMDIST(A505,$G$2,$G$3,0)</f>
        <v>0.177337920038445</v>
      </c>
    </row>
    <row r="506" customFormat="false" ht="12.75" hidden="false" customHeight="false" outlineLevel="0" collapsed="false">
      <c r="A506" s="78" t="n">
        <v>2.03999999999989</v>
      </c>
      <c r="B506" s="78" t="n">
        <f aca="false">NORMDIST(A506,$G$2,$G$3,0)</f>
        <v>0.177766264252994</v>
      </c>
    </row>
    <row r="507" customFormat="false" ht="12.75" hidden="false" customHeight="false" outlineLevel="0" collapsed="false">
      <c r="A507" s="78" t="n">
        <v>2.04999999999989</v>
      </c>
      <c r="B507" s="78" t="n">
        <f aca="false">NORMDIST(A507,$G$2,$G$3,0)</f>
        <v>0.178191188260087</v>
      </c>
    </row>
    <row r="508" customFormat="false" ht="12.75" hidden="false" customHeight="false" outlineLevel="0" collapsed="false">
      <c r="A508" s="78" t="n">
        <v>2.05999999999989</v>
      </c>
      <c r="B508" s="78" t="n">
        <f aca="false">NORMDIST(A508,$G$2,$G$3,0)</f>
        <v>0.178612662612896</v>
      </c>
    </row>
    <row r="509" customFormat="false" ht="12.75" hidden="false" customHeight="false" outlineLevel="0" collapsed="false">
      <c r="A509" s="78" t="n">
        <v>2.06999999999989</v>
      </c>
      <c r="B509" s="78" t="n">
        <f aca="false">NORMDIST(A509,$G$2,$G$3,0)</f>
        <v>0.179030658053601</v>
      </c>
    </row>
    <row r="510" customFormat="false" ht="12.75" hidden="false" customHeight="false" outlineLevel="0" collapsed="false">
      <c r="A510" s="78" t="n">
        <v>2.07999999999989</v>
      </c>
      <c r="B510" s="78" t="n">
        <f aca="false">NORMDIST(A510,$G$2,$G$3,0)</f>
        <v>0.179445145516768</v>
      </c>
    </row>
    <row r="511" customFormat="false" ht="12.75" hidden="false" customHeight="false" outlineLevel="0" collapsed="false">
      <c r="A511" s="78" t="n">
        <v>2.08999999999989</v>
      </c>
      <c r="B511" s="78" t="n">
        <f aca="false">NORMDIST(A511,$G$2,$G$3,0)</f>
        <v>0.179856096132707</v>
      </c>
    </row>
    <row r="512" customFormat="false" ht="12.75" hidden="false" customHeight="false" outlineLevel="0" collapsed="false">
      <c r="A512" s="78" t="n">
        <v>2.09999999999989</v>
      </c>
      <c r="B512" s="78" t="n">
        <f aca="false">NORMDIST(A512,$G$2,$G$3,0)</f>
        <v>0.18026348123082</v>
      </c>
    </row>
    <row r="513" customFormat="false" ht="12.75" hidden="false" customHeight="false" outlineLevel="0" collapsed="false">
      <c r="A513" s="78" t="n">
        <v>2.10999999999989</v>
      </c>
      <c r="B513" s="78" t="n">
        <f aca="false">NORMDIST(A513,$G$2,$G$3,0)</f>
        <v>0.180667272342918</v>
      </c>
    </row>
    <row r="514" customFormat="false" ht="12.75" hidden="false" customHeight="false" outlineLevel="0" collapsed="false">
      <c r="A514" s="78" t="n">
        <v>2.11999999999989</v>
      </c>
      <c r="B514" s="78" t="n">
        <f aca="false">NORMDIST(A514,$G$2,$G$3,0)</f>
        <v>0.181067441206542</v>
      </c>
    </row>
    <row r="515" customFormat="false" ht="12.75" hidden="false" customHeight="false" outlineLevel="0" collapsed="false">
      <c r="A515" s="78" t="n">
        <v>2.12999999999989</v>
      </c>
      <c r="B515" s="78" t="n">
        <f aca="false">NORMDIST(A515,$G$2,$G$3,0)</f>
        <v>0.181463959768241</v>
      </c>
    </row>
    <row r="516" customFormat="false" ht="12.75" hidden="false" customHeight="false" outlineLevel="0" collapsed="false">
      <c r="A516" s="78" t="n">
        <v>2.13999999999989</v>
      </c>
      <c r="B516" s="78" t="n">
        <f aca="false">NORMDIST(A516,$G$2,$G$3,0)</f>
        <v>0.181856800186852</v>
      </c>
    </row>
    <row r="517" customFormat="false" ht="12.75" hidden="false" customHeight="false" outlineLevel="0" collapsed="false">
      <c r="A517" s="78" t="n">
        <v>2.14999999999989</v>
      </c>
      <c r="B517" s="78" t="n">
        <f aca="false">NORMDIST(A517,$G$2,$G$3,0)</f>
        <v>0.182245934836749</v>
      </c>
    </row>
    <row r="518" customFormat="false" ht="12.75" hidden="false" customHeight="false" outlineLevel="0" collapsed="false">
      <c r="A518" s="78" t="n">
        <v>2.15999999999989</v>
      </c>
      <c r="B518" s="78" t="n">
        <f aca="false">NORMDIST(A518,$G$2,$G$3,0)</f>
        <v>0.182631336311073</v>
      </c>
    </row>
    <row r="519" customFormat="false" ht="12.75" hidden="false" customHeight="false" outlineLevel="0" collapsed="false">
      <c r="A519" s="78" t="n">
        <v>2.16999999999989</v>
      </c>
      <c r="B519" s="78" t="n">
        <f aca="false">NORMDIST(A519,$G$2,$G$3,0)</f>
        <v>0.183012977424946</v>
      </c>
    </row>
    <row r="520" customFormat="false" ht="12.75" hidden="false" customHeight="false" outlineLevel="0" collapsed="false">
      <c r="A520" s="78" t="n">
        <v>2.17999999999989</v>
      </c>
      <c r="B520" s="78" t="n">
        <f aca="false">NORMDIST(A520,$G$2,$G$3,0)</f>
        <v>0.183390831218664</v>
      </c>
    </row>
    <row r="521" customFormat="false" ht="12.75" hidden="false" customHeight="false" outlineLevel="0" collapsed="false">
      <c r="A521" s="78" t="n">
        <v>2.18999999999989</v>
      </c>
      <c r="B521" s="78" t="n">
        <f aca="false">NORMDIST(A521,$G$2,$G$3,0)</f>
        <v>0.18376487096086</v>
      </c>
    </row>
    <row r="522" customFormat="false" ht="12.75" hidden="false" customHeight="false" outlineLevel="0" collapsed="false">
      <c r="A522" s="78" t="n">
        <v>2.19999999999989</v>
      </c>
      <c r="B522" s="78" t="n">
        <f aca="false">NORMDIST(A522,$G$2,$G$3,0)</f>
        <v>0.184135070151658</v>
      </c>
    </row>
    <row r="523" customFormat="false" ht="12.75" hidden="false" customHeight="false" outlineLevel="0" collapsed="false">
      <c r="A523" s="78" t="n">
        <v>2.20999999999989</v>
      </c>
      <c r="B523" s="78" t="n">
        <f aca="false">NORMDIST(A523,$G$2,$G$3,0)</f>
        <v>0.184501402525792</v>
      </c>
    </row>
    <row r="524" customFormat="false" ht="12.75" hidden="false" customHeight="false" outlineLevel="0" collapsed="false">
      <c r="A524" s="78" t="n">
        <v>2.21999999999989</v>
      </c>
      <c r="B524" s="78" t="n">
        <f aca="false">NORMDIST(A524,$G$2,$G$3,0)</f>
        <v>0.184863842055712</v>
      </c>
    </row>
    <row r="525" customFormat="false" ht="12.75" hidden="false" customHeight="false" outlineLevel="0" collapsed="false">
      <c r="A525" s="78" t="n">
        <v>2.22999999999989</v>
      </c>
      <c r="B525" s="78" t="n">
        <f aca="false">NORMDIST(A525,$G$2,$G$3,0)</f>
        <v>0.185222362954662</v>
      </c>
    </row>
    <row r="526" customFormat="false" ht="12.75" hidden="false" customHeight="false" outlineLevel="0" collapsed="false">
      <c r="A526" s="78" t="n">
        <v>2.23999999999989</v>
      </c>
      <c r="B526" s="78" t="n">
        <f aca="false">NORMDIST(A526,$G$2,$G$3,0)</f>
        <v>0.185576939679729</v>
      </c>
    </row>
    <row r="527" customFormat="false" ht="12.75" hidden="false" customHeight="false" outlineLevel="0" collapsed="false">
      <c r="A527" s="78" t="n">
        <v>2.24999999999989</v>
      </c>
      <c r="B527" s="78" t="n">
        <f aca="false">NORMDIST(A527,$G$2,$G$3,0)</f>
        <v>0.185927546934881</v>
      </c>
    </row>
    <row r="528" customFormat="false" ht="12.75" hidden="false" customHeight="false" outlineLevel="0" collapsed="false">
      <c r="A528" s="78" t="n">
        <v>2.25999999999989</v>
      </c>
      <c r="B528" s="78" t="n">
        <f aca="false">NORMDIST(A528,$G$2,$G$3,0)</f>
        <v>0.186274159673963</v>
      </c>
    </row>
    <row r="529" customFormat="false" ht="12.75" hidden="false" customHeight="false" outlineLevel="0" collapsed="false">
      <c r="A529" s="78" t="n">
        <v>2.26999999999989</v>
      </c>
      <c r="B529" s="78" t="n">
        <f aca="false">NORMDIST(A529,$G$2,$G$3,0)</f>
        <v>0.186616753103683</v>
      </c>
    </row>
    <row r="530" customFormat="false" ht="12.75" hidden="false" customHeight="false" outlineLevel="0" collapsed="false">
      <c r="A530" s="78" t="n">
        <v>2.27999999999989</v>
      </c>
      <c r="B530" s="78" t="n">
        <f aca="false">NORMDIST(A530,$G$2,$G$3,0)</f>
        <v>0.186955302686561</v>
      </c>
    </row>
    <row r="531" customFormat="false" ht="12.75" hidden="false" customHeight="false" outlineLevel="0" collapsed="false">
      <c r="A531" s="78" t="n">
        <v>2.28999999999989</v>
      </c>
      <c r="B531" s="78" t="n">
        <f aca="false">NORMDIST(A531,$G$2,$G$3,0)</f>
        <v>0.187289784143855</v>
      </c>
    </row>
    <row r="532" customFormat="false" ht="12.75" hidden="false" customHeight="false" outlineLevel="0" collapsed="false">
      <c r="A532" s="78" t="n">
        <v>2.29999999999989</v>
      </c>
      <c r="B532" s="78" t="n">
        <f aca="false">NORMDIST(A532,$G$2,$G$3,0)</f>
        <v>0.187620173458465</v>
      </c>
    </row>
    <row r="533" customFormat="false" ht="12.75" hidden="false" customHeight="false" outlineLevel="0" collapsed="false">
      <c r="A533" s="78" t="n">
        <v>2.30999999999989</v>
      </c>
      <c r="B533" s="78" t="n">
        <f aca="false">NORMDIST(A533,$G$2,$G$3,0)</f>
        <v>0.1879464468778</v>
      </c>
    </row>
    <row r="534" customFormat="false" ht="12.75" hidden="false" customHeight="false" outlineLevel="0" collapsed="false">
      <c r="A534" s="78" t="n">
        <v>2.31999999999989</v>
      </c>
      <c r="B534" s="78" t="n">
        <f aca="false">NORMDIST(A534,$G$2,$G$3,0)</f>
        <v>0.188268580916623</v>
      </c>
    </row>
    <row r="535" customFormat="false" ht="12.75" hidden="false" customHeight="false" outlineLevel="0" collapsed="false">
      <c r="A535" s="78" t="n">
        <v>2.32999999999989</v>
      </c>
      <c r="B535" s="78" t="n">
        <f aca="false">NORMDIST(A535,$G$2,$G$3,0)</f>
        <v>0.188586552359869</v>
      </c>
    </row>
    <row r="536" customFormat="false" ht="12.75" hidden="false" customHeight="false" outlineLevel="0" collapsed="false">
      <c r="A536" s="78" t="n">
        <v>2.33999999999989</v>
      </c>
      <c r="B536" s="78" t="n">
        <f aca="false">NORMDIST(A536,$G$2,$G$3,0)</f>
        <v>0.188900338265429</v>
      </c>
    </row>
    <row r="537" customFormat="false" ht="12.75" hidden="false" customHeight="false" outlineLevel="0" collapsed="false">
      <c r="A537" s="78" t="n">
        <v>2.34999999999989</v>
      </c>
      <c r="B537" s="78" t="n">
        <f aca="false">NORMDIST(A537,$G$2,$G$3,0)</f>
        <v>0.189209915966906</v>
      </c>
    </row>
    <row r="538" customFormat="false" ht="12.75" hidden="false" customHeight="false" outlineLevel="0" collapsed="false">
      <c r="A538" s="78" t="n">
        <v>2.35999999999989</v>
      </c>
      <c r="B538" s="78" t="n">
        <f aca="false">NORMDIST(A538,$G$2,$G$3,0)</f>
        <v>0.189515263076348</v>
      </c>
    </row>
    <row r="539" customFormat="false" ht="12.75" hidden="false" customHeight="false" outlineLevel="0" collapsed="false">
      <c r="A539" s="78" t="n">
        <v>2.36999999999989</v>
      </c>
      <c r="B539" s="78" t="n">
        <f aca="false">NORMDIST(A539,$G$2,$G$3,0)</f>
        <v>0.189816357486936</v>
      </c>
    </row>
    <row r="540" customFormat="false" ht="12.75" hidden="false" customHeight="false" outlineLevel="0" collapsed="false">
      <c r="A540" s="78" t="n">
        <v>2.37999999999989</v>
      </c>
      <c r="B540" s="78" t="n">
        <f aca="false">NORMDIST(A540,$G$2,$G$3,0)</f>
        <v>0.190113177375659</v>
      </c>
    </row>
    <row r="541" customFormat="false" ht="12.75" hidden="false" customHeight="false" outlineLevel="0" collapsed="false">
      <c r="A541" s="78" t="n">
        <v>2.38999999999989</v>
      </c>
      <c r="B541" s="78" t="n">
        <f aca="false">NORMDIST(A541,$G$2,$G$3,0)</f>
        <v>0.190405701205944</v>
      </c>
    </row>
    <row r="542" customFormat="false" ht="12.75" hidden="false" customHeight="false" outlineLevel="0" collapsed="false">
      <c r="A542" s="78" t="n">
        <v>2.39999999999988</v>
      </c>
      <c r="B542" s="78" t="n">
        <f aca="false">NORMDIST(A542,$G$2,$G$3,0)</f>
        <v>0.190693907730259</v>
      </c>
    </row>
    <row r="543" customFormat="false" ht="12.75" hidden="false" customHeight="false" outlineLevel="0" collapsed="false">
      <c r="A543" s="78" t="n">
        <v>2.40999999999988</v>
      </c>
      <c r="B543" s="78" t="n">
        <f aca="false">NORMDIST(A543,$G$2,$G$3,0)</f>
        <v>0.190977775992686</v>
      </c>
    </row>
    <row r="544" customFormat="false" ht="12.75" hidden="false" customHeight="false" outlineLevel="0" collapsed="false">
      <c r="A544" s="78" t="n">
        <v>2.41999999999988</v>
      </c>
      <c r="B544" s="78" t="n">
        <f aca="false">NORMDIST(A544,$G$2,$G$3,0)</f>
        <v>0.191257285331459</v>
      </c>
    </row>
    <row r="545" customFormat="false" ht="12.75" hidden="false" customHeight="false" outlineLevel="0" collapsed="false">
      <c r="A545" s="78" t="n">
        <v>2.42999999999988</v>
      </c>
      <c r="B545" s="78" t="n">
        <f aca="false">NORMDIST(A545,$G$2,$G$3,0)</f>
        <v>0.191532415381469</v>
      </c>
    </row>
    <row r="546" customFormat="false" ht="12.75" hidden="false" customHeight="false" outlineLevel="0" collapsed="false">
      <c r="A546" s="78" t="n">
        <v>2.43999999999988</v>
      </c>
      <c r="B546" s="78" t="n">
        <f aca="false">NORMDIST(A546,$G$2,$G$3,0)</f>
        <v>0.191803146076736</v>
      </c>
    </row>
    <row r="547" customFormat="false" ht="12.75" hidden="false" customHeight="false" outlineLevel="0" collapsed="false">
      <c r="A547" s="78" t="n">
        <v>2.44999999999988</v>
      </c>
      <c r="B547" s="78" t="n">
        <f aca="false">NORMDIST(A547,$G$2,$G$3,0)</f>
        <v>0.192069457652849</v>
      </c>
    </row>
    <row r="548" customFormat="false" ht="12.75" hidden="false" customHeight="false" outlineLevel="0" collapsed="false">
      <c r="A548" s="78" t="n">
        <v>2.45999999999988</v>
      </c>
      <c r="B548" s="78" t="n">
        <f aca="false">NORMDIST(A548,$G$2,$G$3,0)</f>
        <v>0.192331330649368</v>
      </c>
    </row>
    <row r="549" customFormat="false" ht="12.75" hidden="false" customHeight="false" outlineLevel="0" collapsed="false">
      <c r="A549" s="78" t="n">
        <v>2.46999999999988</v>
      </c>
      <c r="B549" s="78" t="n">
        <f aca="false">NORMDIST(A549,$G$2,$G$3,0)</f>
        <v>0.192588745912195</v>
      </c>
    </row>
    <row r="550" customFormat="false" ht="12.75" hidden="false" customHeight="false" outlineLevel="0" collapsed="false">
      <c r="A550" s="78" t="n">
        <v>2.47999999999988</v>
      </c>
      <c r="B550" s="78" t="n">
        <f aca="false">NORMDIST(A550,$G$2,$G$3,0)</f>
        <v>0.192841684595905</v>
      </c>
    </row>
    <row r="551" customFormat="false" ht="12.75" hidden="false" customHeight="false" outlineLevel="0" collapsed="false">
      <c r="A551" s="78" t="n">
        <v>2.48999999999988</v>
      </c>
      <c r="B551" s="78" t="n">
        <f aca="false">NORMDIST(A551,$G$2,$G$3,0)</f>
        <v>0.193090128166051</v>
      </c>
    </row>
    <row r="552" customFormat="false" ht="12.75" hidden="false" customHeight="false" outlineLevel="0" collapsed="false">
      <c r="A552" s="78" t="n">
        <v>2.49999999999988</v>
      </c>
      <c r="B552" s="78" t="n">
        <f aca="false">NORMDIST(A552,$G$2,$G$3,0)</f>
        <v>0.193334058401422</v>
      </c>
    </row>
    <row r="553" customFormat="false" ht="12.75" hidden="false" customHeight="false" outlineLevel="0" collapsed="false">
      <c r="A553" s="78" t="n">
        <v>2.50999999999988</v>
      </c>
      <c r="B553" s="78" t="n">
        <f aca="false">NORMDIST(A553,$G$2,$G$3,0)</f>
        <v>0.19357345739627</v>
      </c>
    </row>
    <row r="554" customFormat="false" ht="12.75" hidden="false" customHeight="false" outlineLevel="0" collapsed="false">
      <c r="A554" s="78" t="n">
        <v>2.51999999999988</v>
      </c>
      <c r="B554" s="78" t="n">
        <f aca="false">NORMDIST(A554,$G$2,$G$3,0)</f>
        <v>0.193808307562504</v>
      </c>
    </row>
    <row r="555" customFormat="false" ht="12.75" hidden="false" customHeight="false" outlineLevel="0" collapsed="false">
      <c r="A555" s="78" t="n">
        <v>2.52999999999988</v>
      </c>
      <c r="B555" s="78" t="n">
        <f aca="false">NORMDIST(A555,$G$2,$G$3,0)</f>
        <v>0.19403859163184</v>
      </c>
    </row>
    <row r="556" customFormat="false" ht="12.75" hidden="false" customHeight="false" outlineLevel="0" collapsed="false">
      <c r="A556" s="78" t="n">
        <v>2.53999999999988</v>
      </c>
      <c r="B556" s="78" t="n">
        <f aca="false">NORMDIST(A556,$G$2,$G$3,0)</f>
        <v>0.194264292657915</v>
      </c>
    </row>
    <row r="557" customFormat="false" ht="12.75" hidden="false" customHeight="false" outlineLevel="0" collapsed="false">
      <c r="A557" s="78" t="n">
        <v>2.54999999999988</v>
      </c>
      <c r="B557" s="78" t="n">
        <f aca="false">NORMDIST(A557,$G$2,$G$3,0)</f>
        <v>0.194485394018372</v>
      </c>
    </row>
    <row r="558" customFormat="false" ht="12.75" hidden="false" customHeight="false" outlineLevel="0" collapsed="false">
      <c r="A558" s="78" t="n">
        <v>2.55999999999988</v>
      </c>
      <c r="B558" s="78" t="n">
        <f aca="false">NORMDIST(A558,$G$2,$G$3,0)</f>
        <v>0.194701879416893</v>
      </c>
    </row>
    <row r="559" customFormat="false" ht="12.75" hidden="false" customHeight="false" outlineLevel="0" collapsed="false">
      <c r="A559" s="78" t="n">
        <v>2.56999999999988</v>
      </c>
      <c r="B559" s="78" t="n">
        <f aca="false">NORMDIST(A559,$G$2,$G$3,0)</f>
        <v>0.194913732885203</v>
      </c>
    </row>
    <row r="560" customFormat="false" ht="12.75" hidden="false" customHeight="false" outlineLevel="0" collapsed="false">
      <c r="A560" s="78" t="n">
        <v>2.57999999999988</v>
      </c>
      <c r="B560" s="78" t="n">
        <f aca="false">NORMDIST(A560,$G$2,$G$3,0)</f>
        <v>0.195120938785035</v>
      </c>
    </row>
    <row r="561" customFormat="false" ht="12.75" hidden="false" customHeight="false" outlineLevel="0" collapsed="false">
      <c r="A561" s="78" t="n">
        <v>2.58999999999988</v>
      </c>
      <c r="B561" s="78" t="n">
        <f aca="false">NORMDIST(A561,$G$2,$G$3,0)</f>
        <v>0.19532348181005</v>
      </c>
    </row>
    <row r="562" customFormat="false" ht="12.75" hidden="false" customHeight="false" outlineLevel="0" collapsed="false">
      <c r="A562" s="78" t="n">
        <v>2.59999999999988</v>
      </c>
      <c r="B562" s="78" t="n">
        <f aca="false">NORMDIST(A562,$G$2,$G$3,0)</f>
        <v>0.195521346987726</v>
      </c>
    </row>
    <row r="563" customFormat="false" ht="12.75" hidden="false" customHeight="false" outlineLevel="0" collapsed="false">
      <c r="A563" s="78" t="n">
        <v>2.60999999999988</v>
      </c>
      <c r="B563" s="78" t="n">
        <f aca="false">NORMDIST(A563,$G$2,$G$3,0)</f>
        <v>0.195714519681196</v>
      </c>
    </row>
    <row r="564" customFormat="false" ht="12.75" hidden="false" customHeight="false" outlineLevel="0" collapsed="false">
      <c r="A564" s="78" t="n">
        <v>2.61999999999988</v>
      </c>
      <c r="B564" s="78" t="n">
        <f aca="false">NORMDIST(A564,$G$2,$G$3,0)</f>
        <v>0.195902985591058</v>
      </c>
    </row>
    <row r="565" customFormat="false" ht="12.75" hidden="false" customHeight="false" outlineLevel="0" collapsed="false">
      <c r="A565" s="78" t="n">
        <v>2.62999999999988</v>
      </c>
      <c r="B565" s="78" t="n">
        <f aca="false">NORMDIST(A565,$G$2,$G$3,0)</f>
        <v>0.196086730757139</v>
      </c>
    </row>
    <row r="566" customFormat="false" ht="12.75" hidden="false" customHeight="false" outlineLevel="0" collapsed="false">
      <c r="A566" s="78" t="n">
        <v>2.63999999999988</v>
      </c>
      <c r="B566" s="78" t="n">
        <f aca="false">NORMDIST(A566,$G$2,$G$3,0)</f>
        <v>0.196265741560212</v>
      </c>
    </row>
    <row r="567" customFormat="false" ht="12.75" hidden="false" customHeight="false" outlineLevel="0" collapsed="false">
      <c r="A567" s="78" t="n">
        <v>2.64999999999988</v>
      </c>
      <c r="B567" s="78" t="n">
        <f aca="false">NORMDIST(A567,$G$2,$G$3,0)</f>
        <v>0.196440004723688</v>
      </c>
    </row>
    <row r="568" customFormat="false" ht="12.75" hidden="false" customHeight="false" outlineLevel="0" collapsed="false">
      <c r="A568" s="78" t="n">
        <v>2.65999999999988</v>
      </c>
      <c r="B568" s="78" t="n">
        <f aca="false">NORMDIST(A568,$G$2,$G$3,0)</f>
        <v>0.196609507315247</v>
      </c>
    </row>
    <row r="569" customFormat="false" ht="12.75" hidden="false" customHeight="false" outlineLevel="0" collapsed="false">
      <c r="A569" s="78" t="n">
        <v>2.66999999999988</v>
      </c>
      <c r="B569" s="78" t="n">
        <f aca="false">NORMDIST(A569,$G$2,$G$3,0)</f>
        <v>0.196774236748445</v>
      </c>
    </row>
    <row r="570" customFormat="false" ht="12.75" hidden="false" customHeight="false" outlineLevel="0" collapsed="false">
      <c r="A570" s="78" t="n">
        <v>2.67999999999988</v>
      </c>
      <c r="B570" s="78" t="n">
        <f aca="false">NORMDIST(A570,$G$2,$G$3,0)</f>
        <v>0.196934180784269</v>
      </c>
    </row>
    <row r="571" customFormat="false" ht="12.75" hidden="false" customHeight="false" outlineLevel="0" collapsed="false">
      <c r="A571" s="78" t="n">
        <v>2.68999999999988</v>
      </c>
      <c r="B571" s="78" t="n">
        <f aca="false">NORMDIST(A571,$G$2,$G$3,0)</f>
        <v>0.19708932753265</v>
      </c>
    </row>
    <row r="572" customFormat="false" ht="12.75" hidden="false" customHeight="false" outlineLevel="0" collapsed="false">
      <c r="A572" s="78" t="n">
        <v>2.69999999999988</v>
      </c>
      <c r="B572" s="78" t="n">
        <f aca="false">NORMDIST(A572,$G$2,$G$3,0)</f>
        <v>0.197239665453943</v>
      </c>
    </row>
    <row r="573" customFormat="false" ht="12.75" hidden="false" customHeight="false" outlineLevel="0" collapsed="false">
      <c r="A573" s="78" t="n">
        <v>2.70999999999988</v>
      </c>
      <c r="B573" s="78" t="n">
        <f aca="false">NORMDIST(A573,$G$2,$G$3,0)</f>
        <v>0.197385183360347</v>
      </c>
    </row>
    <row r="574" customFormat="false" ht="12.75" hidden="false" customHeight="false" outlineLevel="0" collapsed="false">
      <c r="A574" s="78" t="n">
        <v>2.71999999999988</v>
      </c>
      <c r="B574" s="78" t="n">
        <f aca="false">NORMDIST(A574,$G$2,$G$3,0)</f>
        <v>0.197525870417304</v>
      </c>
    </row>
    <row r="575" customFormat="false" ht="12.75" hidden="false" customHeight="false" outlineLevel="0" collapsed="false">
      <c r="A575" s="78" t="n">
        <v>2.72999999999988</v>
      </c>
      <c r="B575" s="78" t="n">
        <f aca="false">NORMDIST(A575,$G$2,$G$3,0)</f>
        <v>0.197661716144834</v>
      </c>
    </row>
    <row r="576" customFormat="false" ht="12.75" hidden="false" customHeight="false" outlineLevel="0" collapsed="false">
      <c r="A576" s="78" t="n">
        <v>2.73999999999988</v>
      </c>
      <c r="B576" s="78" t="n">
        <f aca="false">NORMDIST(A576,$G$2,$G$3,0)</f>
        <v>0.197792710418842</v>
      </c>
    </row>
    <row r="577" customFormat="false" ht="12.75" hidden="false" customHeight="false" outlineLevel="0" collapsed="false">
      <c r="A577" s="78" t="n">
        <v>2.74999999999988</v>
      </c>
      <c r="B577" s="78" t="n">
        <f aca="false">NORMDIST(A577,$G$2,$G$3,0)</f>
        <v>0.197918843472373</v>
      </c>
    </row>
    <row r="578" customFormat="false" ht="12.75" hidden="false" customHeight="false" outlineLevel="0" collapsed="false">
      <c r="A578" s="78" t="n">
        <v>2.75999999999988</v>
      </c>
      <c r="B578" s="78" t="n">
        <f aca="false">NORMDIST(A578,$G$2,$G$3,0)</f>
        <v>0.198040105896827</v>
      </c>
    </row>
    <row r="579" customFormat="false" ht="12.75" hidden="false" customHeight="false" outlineLevel="0" collapsed="false">
      <c r="A579" s="78" t="n">
        <v>2.76999999999988</v>
      </c>
      <c r="B579" s="78" t="n">
        <f aca="false">NORMDIST(A579,$G$2,$G$3,0)</f>
        <v>0.198156488643125</v>
      </c>
    </row>
    <row r="580" customFormat="false" ht="12.75" hidden="false" customHeight="false" outlineLevel="0" collapsed="false">
      <c r="A580" s="78" t="n">
        <v>2.77999999999988</v>
      </c>
      <c r="B580" s="78" t="n">
        <f aca="false">NORMDIST(A580,$G$2,$G$3,0)</f>
        <v>0.198267983022842</v>
      </c>
    </row>
    <row r="581" customFormat="false" ht="12.75" hidden="false" customHeight="false" outlineLevel="0" collapsed="false">
      <c r="A581" s="78" t="n">
        <v>2.78999999999988</v>
      </c>
      <c r="B581" s="78" t="n">
        <f aca="false">NORMDIST(A581,$G$2,$G$3,0)</f>
        <v>0.198374580709278</v>
      </c>
    </row>
    <row r="582" customFormat="false" ht="12.75" hidden="false" customHeight="false" outlineLevel="0" collapsed="false">
      <c r="A582" s="78" t="n">
        <v>2.79999999999988</v>
      </c>
      <c r="B582" s="78" t="n">
        <f aca="false">NORMDIST(A582,$G$2,$G$3,0)</f>
        <v>0.198476273738505</v>
      </c>
    </row>
    <row r="583" customFormat="false" ht="12.75" hidden="false" customHeight="false" outlineLevel="0" collapsed="false">
      <c r="A583" s="78" t="n">
        <v>2.80999999999988</v>
      </c>
      <c r="B583" s="78" t="n">
        <f aca="false">NORMDIST(A583,$G$2,$G$3,0)</f>
        <v>0.198573054510349</v>
      </c>
    </row>
    <row r="584" customFormat="false" ht="12.75" hidden="false" customHeight="false" outlineLevel="0" collapsed="false">
      <c r="A584" s="78" t="n">
        <v>2.81999999999988</v>
      </c>
      <c r="B584" s="78" t="n">
        <f aca="false">NORMDIST(A584,$G$2,$G$3,0)</f>
        <v>0.198664915789343</v>
      </c>
    </row>
    <row r="585" customFormat="false" ht="12.75" hidden="false" customHeight="false" outlineLevel="0" collapsed="false">
      <c r="A585" s="78" t="n">
        <v>2.82999999999988</v>
      </c>
      <c r="B585" s="78" t="n">
        <f aca="false">NORMDIST(A585,$G$2,$G$3,0)</f>
        <v>0.198751850705627</v>
      </c>
    </row>
    <row r="586" customFormat="false" ht="12.75" hidden="false" customHeight="false" outlineLevel="0" collapsed="false">
      <c r="A586" s="78" t="n">
        <v>2.83999999999988</v>
      </c>
      <c r="B586" s="78" t="n">
        <f aca="false">NORMDIST(A586,$G$2,$G$3,0)</f>
        <v>0.198833852755803</v>
      </c>
    </row>
    <row r="587" customFormat="false" ht="12.75" hidden="false" customHeight="false" outlineLevel="0" collapsed="false">
      <c r="A587" s="78" t="n">
        <v>2.84999999999988</v>
      </c>
      <c r="B587" s="78" t="n">
        <f aca="false">NORMDIST(A587,$G$2,$G$3,0)</f>
        <v>0.198910915803748</v>
      </c>
    </row>
    <row r="588" customFormat="false" ht="12.75" hidden="false" customHeight="false" outlineLevel="0" collapsed="false">
      <c r="A588" s="78" t="n">
        <v>2.85999999999988</v>
      </c>
      <c r="B588" s="78" t="n">
        <f aca="false">NORMDIST(A588,$G$2,$G$3,0)</f>
        <v>0.198983034081375</v>
      </c>
    </row>
    <row r="589" customFormat="false" ht="12.75" hidden="false" customHeight="false" outlineLevel="0" collapsed="false">
      <c r="A589" s="78" t="n">
        <v>2.86999999999987</v>
      </c>
      <c r="B589" s="78" t="n">
        <f aca="false">NORMDIST(A589,$G$2,$G$3,0)</f>
        <v>0.199050202189358</v>
      </c>
    </row>
    <row r="590" customFormat="false" ht="12.75" hidden="false" customHeight="false" outlineLevel="0" collapsed="false">
      <c r="A590" s="78" t="n">
        <v>2.87999999999987</v>
      </c>
      <c r="B590" s="78" t="n">
        <f aca="false">NORMDIST(A590,$G$2,$G$3,0)</f>
        <v>0.199112415097803</v>
      </c>
    </row>
    <row r="591" customFormat="false" ht="12.75" hidden="false" customHeight="false" outlineLevel="0" collapsed="false">
      <c r="A591" s="78" t="n">
        <v>2.88999999999987</v>
      </c>
      <c r="B591" s="78" t="n">
        <f aca="false">NORMDIST(A591,$G$2,$G$3,0)</f>
        <v>0.199169668146875</v>
      </c>
    </row>
    <row r="592" customFormat="false" ht="12.75" hidden="false" customHeight="false" outlineLevel="0" collapsed="false">
      <c r="A592" s="78" t="n">
        <v>2.89999999999987</v>
      </c>
      <c r="B592" s="78" t="n">
        <f aca="false">NORMDIST(A592,$G$2,$G$3,0)</f>
        <v>0.199221957047381</v>
      </c>
    </row>
    <row r="593" customFormat="false" ht="12.75" hidden="false" customHeight="false" outlineLevel="0" collapsed="false">
      <c r="A593" s="78" t="n">
        <v>2.90999999999987</v>
      </c>
      <c r="B593" s="78" t="n">
        <f aca="false">NORMDIST(A593,$G$2,$G$3,0)</f>
        <v>0.199269277881307</v>
      </c>
    </row>
    <row r="594" customFormat="false" ht="12.75" hidden="false" customHeight="false" outlineLevel="0" collapsed="false">
      <c r="A594" s="78" t="n">
        <v>2.91999999999987</v>
      </c>
      <c r="B594" s="78" t="n">
        <f aca="false">NORMDIST(A594,$G$2,$G$3,0)</f>
        <v>0.199311627102302</v>
      </c>
    </row>
    <row r="595" customFormat="false" ht="12.75" hidden="false" customHeight="false" outlineLevel="0" collapsed="false">
      <c r="A595" s="78" t="n">
        <v>2.92999999999987</v>
      </c>
      <c r="B595" s="78" t="n">
        <f aca="false">NORMDIST(A595,$G$2,$G$3,0)</f>
        <v>0.199349001536127</v>
      </c>
    </row>
    <row r="596" customFormat="false" ht="12.75" hidden="false" customHeight="false" outlineLevel="0" collapsed="false">
      <c r="A596" s="78" t="n">
        <v>2.93999999999987</v>
      </c>
      <c r="B596" s="78" t="n">
        <f aca="false">NORMDIST(A596,$G$2,$G$3,0)</f>
        <v>0.199381398381049</v>
      </c>
    </row>
    <row r="597" customFormat="false" ht="12.75" hidden="false" customHeight="false" outlineLevel="0" collapsed="false">
      <c r="A597" s="78" t="n">
        <v>2.94999999999987</v>
      </c>
      <c r="B597" s="78" t="n">
        <f aca="false">NORMDIST(A597,$G$2,$G$3,0)</f>
        <v>0.199408815208191</v>
      </c>
    </row>
    <row r="598" customFormat="false" ht="12.75" hidden="false" customHeight="false" outlineLevel="0" collapsed="false">
      <c r="A598" s="78" t="n">
        <v>2.95999999999987</v>
      </c>
      <c r="B598" s="78" t="n">
        <f aca="false">NORMDIST(A598,$G$2,$G$3,0)</f>
        <v>0.199431249961833</v>
      </c>
    </row>
    <row r="599" customFormat="false" ht="12.75" hidden="false" customHeight="false" outlineLevel="0" collapsed="false">
      <c r="A599" s="78" t="n">
        <v>2.96999999999987</v>
      </c>
      <c r="B599" s="78" t="n">
        <f aca="false">NORMDIST(A599,$G$2,$G$3,0)</f>
        <v>0.199448700959675</v>
      </c>
    </row>
    <row r="600" customFormat="false" ht="12.75" hidden="false" customHeight="false" outlineLevel="0" collapsed="false">
      <c r="A600" s="78" t="n">
        <v>2.97999999999987</v>
      </c>
      <c r="B600" s="78" t="n">
        <f aca="false">NORMDIST(A600,$G$2,$G$3,0)</f>
        <v>0.199461166893041</v>
      </c>
    </row>
    <row r="601" customFormat="false" ht="12.75" hidden="false" customHeight="false" outlineLevel="0" collapsed="false">
      <c r="A601" s="78" t="n">
        <v>2.98999999999987</v>
      </c>
      <c r="B601" s="78" t="n">
        <f aca="false">NORMDIST(A601,$G$2,$G$3,0)</f>
        <v>0.199468646827047</v>
      </c>
    </row>
    <row r="602" customFormat="false" ht="12.75" hidden="false" customHeight="false" outlineLevel="0" collapsed="false">
      <c r="A602" s="78" t="n">
        <v>2.99999999999987</v>
      </c>
      <c r="B602" s="78" t="n">
        <f aca="false">NORMDIST(A602,$G$2,$G$3,0)</f>
        <v>0.199471140200716</v>
      </c>
    </row>
    <row r="603" customFormat="false" ht="12.75" hidden="false" customHeight="false" outlineLevel="0" collapsed="false">
      <c r="A603" s="78" t="n">
        <v>3.00999999999987</v>
      </c>
      <c r="B603" s="78" t="n">
        <f aca="false">NORMDIST(A603,$G$2,$G$3,0)</f>
        <v>0.199468646827048</v>
      </c>
    </row>
    <row r="604" customFormat="false" ht="12.75" hidden="false" customHeight="false" outlineLevel="0" collapsed="false">
      <c r="A604" s="78" t="n">
        <v>3.01999999999987</v>
      </c>
      <c r="B604" s="78" t="n">
        <f aca="false">NORMDIST(A604,$G$2,$G$3,0)</f>
        <v>0.199461166893041</v>
      </c>
    </row>
    <row r="605" customFormat="false" ht="12.75" hidden="false" customHeight="false" outlineLevel="0" collapsed="false">
      <c r="A605" s="78" t="n">
        <v>3.02999999999987</v>
      </c>
      <c r="B605" s="78" t="n">
        <f aca="false">NORMDIST(A605,$G$2,$G$3,0)</f>
        <v>0.199448700959675</v>
      </c>
    </row>
    <row r="606" customFormat="false" ht="12.75" hidden="false" customHeight="false" outlineLevel="0" collapsed="false">
      <c r="A606" s="78" t="n">
        <v>3.03999999999987</v>
      </c>
      <c r="B606" s="78" t="n">
        <f aca="false">NORMDIST(A606,$G$2,$G$3,0)</f>
        <v>0.199431249961833</v>
      </c>
    </row>
    <row r="607" customFormat="false" ht="12.75" hidden="false" customHeight="false" outlineLevel="0" collapsed="false">
      <c r="A607" s="78" t="n">
        <v>3.04999999999987</v>
      </c>
      <c r="B607" s="78" t="n">
        <f aca="false">NORMDIST(A607,$G$2,$G$3,0)</f>
        <v>0.199408815208191</v>
      </c>
    </row>
    <row r="608" customFormat="false" ht="12.75" hidden="false" customHeight="false" outlineLevel="0" collapsed="false">
      <c r="A608" s="78" t="n">
        <v>3.05999999999987</v>
      </c>
      <c r="B608" s="78" t="n">
        <f aca="false">NORMDIST(A608,$G$2,$G$3,0)</f>
        <v>0.19938139838105</v>
      </c>
    </row>
    <row r="609" customFormat="false" ht="12.75" hidden="false" customHeight="false" outlineLevel="0" collapsed="false">
      <c r="A609" s="78" t="n">
        <v>3.06999999999987</v>
      </c>
      <c r="B609" s="78" t="n">
        <f aca="false">NORMDIST(A609,$G$2,$G$3,0)</f>
        <v>0.199349001536128</v>
      </c>
    </row>
    <row r="610" customFormat="false" ht="12.75" hidden="false" customHeight="false" outlineLevel="0" collapsed="false">
      <c r="A610" s="78" t="n">
        <v>3.07999999999987</v>
      </c>
      <c r="B610" s="78" t="n">
        <f aca="false">NORMDIST(A610,$G$2,$G$3,0)</f>
        <v>0.199311627102303</v>
      </c>
    </row>
    <row r="611" customFormat="false" ht="12.75" hidden="false" customHeight="false" outlineLevel="0" collapsed="false">
      <c r="A611" s="78" t="n">
        <v>3.08999999999987</v>
      </c>
      <c r="B611" s="78" t="n">
        <f aca="false">NORMDIST(A611,$G$2,$G$3,0)</f>
        <v>0.199269277881308</v>
      </c>
    </row>
    <row r="612" customFormat="false" ht="12.75" hidden="false" customHeight="false" outlineLevel="0" collapsed="false">
      <c r="A612" s="78" t="n">
        <v>3.09999999999987</v>
      </c>
      <c r="B612" s="78" t="n">
        <f aca="false">NORMDIST(A612,$G$2,$G$3,0)</f>
        <v>0.199221957047383</v>
      </c>
    </row>
    <row r="613" customFormat="false" ht="12.75" hidden="false" customHeight="false" outlineLevel="0" collapsed="false">
      <c r="A613" s="78" t="n">
        <v>3.10999999999987</v>
      </c>
      <c r="B613" s="78" t="n">
        <f aca="false">NORMDIST(A613,$G$2,$G$3,0)</f>
        <v>0.199169668146876</v>
      </c>
    </row>
    <row r="614" customFormat="false" ht="12.75" hidden="false" customHeight="false" outlineLevel="0" collapsed="false">
      <c r="A614" s="78" t="n">
        <v>3.11999999999987</v>
      </c>
      <c r="B614" s="78" t="n">
        <f aca="false">NORMDIST(A614,$G$2,$G$3,0)</f>
        <v>0.199112415097804</v>
      </c>
    </row>
    <row r="615" customFormat="false" ht="12.75" hidden="false" customHeight="false" outlineLevel="0" collapsed="false">
      <c r="A615" s="78" t="n">
        <v>3.12999999999987</v>
      </c>
      <c r="B615" s="78" t="n">
        <f aca="false">NORMDIST(A615,$G$2,$G$3,0)</f>
        <v>0.199050202189359</v>
      </c>
    </row>
    <row r="616" customFormat="false" ht="12.75" hidden="false" customHeight="false" outlineLevel="0" collapsed="false">
      <c r="A616" s="78" t="n">
        <v>3.13999999999987</v>
      </c>
      <c r="B616" s="78" t="n">
        <f aca="false">NORMDIST(A616,$G$2,$G$3,0)</f>
        <v>0.198983034081376</v>
      </c>
    </row>
    <row r="617" customFormat="false" ht="12.75" hidden="false" customHeight="false" outlineLevel="0" collapsed="false">
      <c r="A617" s="78" t="n">
        <v>3.14999999999987</v>
      </c>
      <c r="B617" s="78" t="n">
        <f aca="false">NORMDIST(A617,$G$2,$G$3,0)</f>
        <v>0.19891091580375</v>
      </c>
    </row>
    <row r="618" customFormat="false" ht="12.75" hidden="false" customHeight="false" outlineLevel="0" collapsed="false">
      <c r="A618" s="78" t="n">
        <v>3.15999999999987</v>
      </c>
      <c r="B618" s="78" t="n">
        <f aca="false">NORMDIST(A618,$G$2,$G$3,0)</f>
        <v>0.198833852755805</v>
      </c>
    </row>
    <row r="619" customFormat="false" ht="12.75" hidden="false" customHeight="false" outlineLevel="0" collapsed="false">
      <c r="A619" s="78" t="n">
        <v>3.16999999999987</v>
      </c>
      <c r="B619" s="78" t="n">
        <f aca="false">NORMDIST(A619,$G$2,$G$3,0)</f>
        <v>0.198751850705629</v>
      </c>
    </row>
    <row r="620" customFormat="false" ht="12.75" hidden="false" customHeight="false" outlineLevel="0" collapsed="false">
      <c r="A620" s="78" t="n">
        <v>3.17999999999987</v>
      </c>
      <c r="B620" s="78" t="n">
        <f aca="false">NORMDIST(A620,$G$2,$G$3,0)</f>
        <v>0.198664915789345</v>
      </c>
    </row>
    <row r="621" customFormat="false" ht="12.75" hidden="false" customHeight="false" outlineLevel="0" collapsed="false">
      <c r="A621" s="78" t="n">
        <v>3.18999999999987</v>
      </c>
      <c r="B621" s="78" t="n">
        <f aca="false">NORMDIST(A621,$G$2,$G$3,0)</f>
        <v>0.198573054510351</v>
      </c>
    </row>
    <row r="622" customFormat="false" ht="12.75" hidden="false" customHeight="false" outlineLevel="0" collapsed="false">
      <c r="A622" s="78" t="n">
        <v>3.19999999999987</v>
      </c>
      <c r="B622" s="78" t="n">
        <f aca="false">NORMDIST(A622,$G$2,$G$3,0)</f>
        <v>0.198476273738507</v>
      </c>
    </row>
    <row r="623" customFormat="false" ht="12.75" hidden="false" customHeight="false" outlineLevel="0" collapsed="false">
      <c r="A623" s="78" t="n">
        <v>3.20999999999987</v>
      </c>
      <c r="B623" s="78" t="n">
        <f aca="false">NORMDIST(A623,$G$2,$G$3,0)</f>
        <v>0.198374580709281</v>
      </c>
    </row>
    <row r="624" customFormat="false" ht="12.75" hidden="false" customHeight="false" outlineLevel="0" collapsed="false">
      <c r="A624" s="78" t="n">
        <v>3.21999999999987</v>
      </c>
      <c r="B624" s="78" t="n">
        <f aca="false">NORMDIST(A624,$G$2,$G$3,0)</f>
        <v>0.198267983022844</v>
      </c>
    </row>
    <row r="625" customFormat="false" ht="12.75" hidden="false" customHeight="false" outlineLevel="0" collapsed="false">
      <c r="A625" s="78" t="n">
        <v>3.22999999999987</v>
      </c>
      <c r="B625" s="78" t="n">
        <f aca="false">NORMDIST(A625,$G$2,$G$3,0)</f>
        <v>0.198156488643128</v>
      </c>
    </row>
    <row r="626" customFormat="false" ht="12.75" hidden="false" customHeight="false" outlineLevel="0" collapsed="false">
      <c r="A626" s="78" t="n">
        <v>3.23999999999987</v>
      </c>
      <c r="B626" s="78" t="n">
        <f aca="false">NORMDIST(A626,$G$2,$G$3,0)</f>
        <v>0.19804010589683</v>
      </c>
    </row>
    <row r="627" customFormat="false" ht="12.75" hidden="false" customHeight="false" outlineLevel="0" collapsed="false">
      <c r="A627" s="78" t="n">
        <v>3.24999999999987</v>
      </c>
      <c r="B627" s="78" t="n">
        <f aca="false">NORMDIST(A627,$G$2,$G$3,0)</f>
        <v>0.197918843472376</v>
      </c>
    </row>
    <row r="628" customFormat="false" ht="12.75" hidden="false" customHeight="false" outlineLevel="0" collapsed="false">
      <c r="A628" s="78" t="n">
        <v>3.25999999999987</v>
      </c>
      <c r="B628" s="78" t="n">
        <f aca="false">NORMDIST(A628,$G$2,$G$3,0)</f>
        <v>0.197792710418845</v>
      </c>
    </row>
    <row r="629" customFormat="false" ht="12.75" hidden="false" customHeight="false" outlineLevel="0" collapsed="false">
      <c r="A629" s="78" t="n">
        <v>3.26999999999987</v>
      </c>
      <c r="B629" s="78" t="n">
        <f aca="false">NORMDIST(A629,$G$2,$G$3,0)</f>
        <v>0.197661716144837</v>
      </c>
    </row>
    <row r="630" customFormat="false" ht="12.75" hidden="false" customHeight="false" outlineLevel="0" collapsed="false">
      <c r="A630" s="78" t="n">
        <v>3.27999999999987</v>
      </c>
      <c r="B630" s="78" t="n">
        <f aca="false">NORMDIST(A630,$G$2,$G$3,0)</f>
        <v>0.197525870417307</v>
      </c>
    </row>
    <row r="631" customFormat="false" ht="12.75" hidden="false" customHeight="false" outlineLevel="0" collapsed="false">
      <c r="A631" s="78" t="n">
        <v>3.28999999999987</v>
      </c>
      <c r="B631" s="78" t="n">
        <f aca="false">NORMDIST(A631,$G$2,$G$3,0)</f>
        <v>0.197385183360351</v>
      </c>
    </row>
    <row r="632" customFormat="false" ht="12.75" hidden="false" customHeight="false" outlineLevel="0" collapsed="false">
      <c r="A632" s="78" t="n">
        <v>3.29999999999987</v>
      </c>
      <c r="B632" s="78" t="n">
        <f aca="false">NORMDIST(A632,$G$2,$G$3,0)</f>
        <v>0.197239665453946</v>
      </c>
    </row>
    <row r="633" customFormat="false" ht="12.75" hidden="false" customHeight="false" outlineLevel="0" collapsed="false">
      <c r="A633" s="78" t="n">
        <v>3.30999999999987</v>
      </c>
      <c r="B633" s="78" t="n">
        <f aca="false">NORMDIST(A633,$G$2,$G$3,0)</f>
        <v>0.197089327532654</v>
      </c>
    </row>
    <row r="634" customFormat="false" ht="12.75" hidden="false" customHeight="false" outlineLevel="0" collapsed="false">
      <c r="A634" s="78" t="n">
        <v>3.31999999999987</v>
      </c>
      <c r="B634" s="78" t="n">
        <f aca="false">NORMDIST(A634,$G$2,$G$3,0)</f>
        <v>0.196934180784272</v>
      </c>
    </row>
    <row r="635" customFormat="false" ht="12.75" hidden="false" customHeight="false" outlineLevel="0" collapsed="false">
      <c r="A635" s="78" t="n">
        <v>3.32999999999987</v>
      </c>
      <c r="B635" s="78" t="n">
        <f aca="false">NORMDIST(A635,$G$2,$G$3,0)</f>
        <v>0.196774236748449</v>
      </c>
    </row>
    <row r="636" customFormat="false" ht="12.75" hidden="false" customHeight="false" outlineLevel="0" collapsed="false">
      <c r="A636" s="78" t="n">
        <v>3.33999999999986</v>
      </c>
      <c r="B636" s="78" t="n">
        <f aca="false">NORMDIST(A636,$G$2,$G$3,0)</f>
        <v>0.196609507315251</v>
      </c>
    </row>
    <row r="637" customFormat="false" ht="12.75" hidden="false" customHeight="false" outlineLevel="0" collapsed="false">
      <c r="A637" s="78" t="n">
        <v>3.34999999999986</v>
      </c>
      <c r="B637" s="78" t="n">
        <f aca="false">NORMDIST(A637,$G$2,$G$3,0)</f>
        <v>0.196440004723692</v>
      </c>
    </row>
    <row r="638" customFormat="false" ht="12.75" hidden="false" customHeight="false" outlineLevel="0" collapsed="false">
      <c r="A638" s="78" t="n">
        <v>3.35999999999986</v>
      </c>
      <c r="B638" s="78" t="n">
        <f aca="false">NORMDIST(A638,$G$2,$G$3,0)</f>
        <v>0.196265741560217</v>
      </c>
    </row>
    <row r="639" customFormat="false" ht="12.75" hidden="false" customHeight="false" outlineLevel="0" collapsed="false">
      <c r="A639" s="78" t="n">
        <v>3.36999999999986</v>
      </c>
      <c r="B639" s="78" t="n">
        <f aca="false">NORMDIST(A639,$G$2,$G$3,0)</f>
        <v>0.196086730757143</v>
      </c>
    </row>
    <row r="640" customFormat="false" ht="12.75" hidden="false" customHeight="false" outlineLevel="0" collapsed="false">
      <c r="A640" s="78" t="n">
        <v>3.37999999999986</v>
      </c>
      <c r="B640" s="78" t="n">
        <f aca="false">NORMDIST(A640,$G$2,$G$3,0)</f>
        <v>0.195902985591063</v>
      </c>
    </row>
    <row r="641" customFormat="false" ht="12.75" hidden="false" customHeight="false" outlineLevel="0" collapsed="false">
      <c r="A641" s="78" t="n">
        <v>3.38999999999986</v>
      </c>
      <c r="B641" s="78" t="n">
        <f aca="false">NORMDIST(A641,$G$2,$G$3,0)</f>
        <v>0.195714519681201</v>
      </c>
    </row>
    <row r="642" customFormat="false" ht="12.75" hidden="false" customHeight="false" outlineLevel="0" collapsed="false">
      <c r="A642" s="78" t="n">
        <v>3.39999999999986</v>
      </c>
      <c r="B642" s="78" t="n">
        <f aca="false">NORMDIST(A642,$G$2,$G$3,0)</f>
        <v>0.195521346987731</v>
      </c>
    </row>
    <row r="643" customFormat="false" ht="12.75" hidden="false" customHeight="false" outlineLevel="0" collapsed="false">
      <c r="A643" s="78" t="n">
        <v>3.40999999999986</v>
      </c>
      <c r="B643" s="78" t="n">
        <f aca="false">NORMDIST(A643,$G$2,$G$3,0)</f>
        <v>0.195323481810055</v>
      </c>
    </row>
    <row r="644" customFormat="false" ht="12.75" hidden="false" customHeight="false" outlineLevel="0" collapsed="false">
      <c r="A644" s="78" t="n">
        <v>3.41999999999986</v>
      </c>
      <c r="B644" s="78" t="n">
        <f aca="false">NORMDIST(A644,$G$2,$G$3,0)</f>
        <v>0.19512093878504</v>
      </c>
    </row>
    <row r="645" customFormat="false" ht="12.75" hidden="false" customHeight="false" outlineLevel="0" collapsed="false">
      <c r="A645" s="78" t="n">
        <v>3.42999999999986</v>
      </c>
      <c r="B645" s="78" t="n">
        <f aca="false">NORMDIST(A645,$G$2,$G$3,0)</f>
        <v>0.194913732885208</v>
      </c>
    </row>
    <row r="646" customFormat="false" ht="12.75" hidden="false" customHeight="false" outlineLevel="0" collapsed="false">
      <c r="A646" s="78" t="n">
        <v>3.43999999999986</v>
      </c>
      <c r="B646" s="78" t="n">
        <f aca="false">NORMDIST(A646,$G$2,$G$3,0)</f>
        <v>0.194701879416898</v>
      </c>
    </row>
    <row r="647" customFormat="false" ht="12.75" hidden="false" customHeight="false" outlineLevel="0" collapsed="false">
      <c r="A647" s="78" t="n">
        <v>3.44999999999986</v>
      </c>
      <c r="B647" s="78" t="n">
        <f aca="false">NORMDIST(A647,$G$2,$G$3,0)</f>
        <v>0.194485394018378</v>
      </c>
    </row>
    <row r="648" customFormat="false" ht="12.75" hidden="false" customHeight="false" outlineLevel="0" collapsed="false">
      <c r="A648" s="78" t="n">
        <v>3.45999999999986</v>
      </c>
      <c r="B648" s="78" t="n">
        <f aca="false">NORMDIST(A648,$G$2,$G$3,0)</f>
        <v>0.194264292657921</v>
      </c>
    </row>
    <row r="649" customFormat="false" ht="12.75" hidden="false" customHeight="false" outlineLevel="0" collapsed="false">
      <c r="A649" s="78" t="n">
        <v>3.46999999999986</v>
      </c>
      <c r="B649" s="78" t="n">
        <f aca="false">NORMDIST(A649,$G$2,$G$3,0)</f>
        <v>0.194038591631846</v>
      </c>
    </row>
    <row r="650" customFormat="false" ht="12.75" hidden="false" customHeight="false" outlineLevel="0" collapsed="false">
      <c r="A650" s="78" t="n">
        <v>3.47999999999986</v>
      </c>
      <c r="B650" s="78" t="n">
        <f aca="false">NORMDIST(A650,$G$2,$G$3,0)</f>
        <v>0.19380830756251</v>
      </c>
    </row>
    <row r="651" customFormat="false" ht="12.75" hidden="false" customHeight="false" outlineLevel="0" collapsed="false">
      <c r="A651" s="78" t="n">
        <v>3.48999999999986</v>
      </c>
      <c r="B651" s="78" t="n">
        <f aca="false">NORMDIST(A651,$G$2,$G$3,0)</f>
        <v>0.193573457396276</v>
      </c>
    </row>
    <row r="652" customFormat="false" ht="12.75" hidden="false" customHeight="false" outlineLevel="0" collapsed="false">
      <c r="A652" s="78" t="n">
        <v>3.49999999999986</v>
      </c>
      <c r="B652" s="78" t="n">
        <f aca="false">NORMDIST(A652,$G$2,$G$3,0)</f>
        <v>0.193334058401428</v>
      </c>
    </row>
    <row r="653" customFormat="false" ht="12.75" hidden="false" customHeight="false" outlineLevel="0" collapsed="false">
      <c r="A653" s="78" t="n">
        <v>3.50999999999986</v>
      </c>
      <c r="B653" s="78" t="n">
        <f aca="false">NORMDIST(A653,$G$2,$G$3,0)</f>
        <v>0.193090128166058</v>
      </c>
    </row>
    <row r="654" customFormat="false" ht="12.75" hidden="false" customHeight="false" outlineLevel="0" collapsed="false">
      <c r="A654" s="78" t="n">
        <v>3.51999999999986</v>
      </c>
      <c r="B654" s="78" t="n">
        <f aca="false">NORMDIST(A654,$G$2,$G$3,0)</f>
        <v>0.192841684595912</v>
      </c>
    </row>
    <row r="655" customFormat="false" ht="12.75" hidden="false" customHeight="false" outlineLevel="0" collapsed="false">
      <c r="A655" s="78" t="n">
        <v>3.52999999999986</v>
      </c>
      <c r="B655" s="78" t="n">
        <f aca="false">NORMDIST(A655,$G$2,$G$3,0)</f>
        <v>0.192588745912201</v>
      </c>
    </row>
    <row r="656" customFormat="false" ht="12.75" hidden="false" customHeight="false" outlineLevel="0" collapsed="false">
      <c r="A656" s="78" t="n">
        <v>3.53999999999986</v>
      </c>
      <c r="B656" s="78" t="n">
        <f aca="false">NORMDIST(A656,$G$2,$G$3,0)</f>
        <v>0.192331330649375</v>
      </c>
    </row>
    <row r="657" customFormat="false" ht="12.75" hidden="false" customHeight="false" outlineLevel="0" collapsed="false">
      <c r="A657" s="78" t="n">
        <v>3.54999999999986</v>
      </c>
      <c r="B657" s="78" t="n">
        <f aca="false">NORMDIST(A657,$G$2,$G$3,0)</f>
        <v>0.192069457652856</v>
      </c>
    </row>
    <row r="658" customFormat="false" ht="12.75" hidden="false" customHeight="false" outlineLevel="0" collapsed="false">
      <c r="A658" s="78" t="n">
        <v>3.55999999999986</v>
      </c>
      <c r="B658" s="78" t="n">
        <f aca="false">NORMDIST(A658,$G$2,$G$3,0)</f>
        <v>0.191803146076743</v>
      </c>
    </row>
    <row r="659" customFormat="false" ht="12.75" hidden="false" customHeight="false" outlineLevel="0" collapsed="false">
      <c r="A659" s="78" t="n">
        <v>3.56999999999986</v>
      </c>
      <c r="B659" s="78" t="n">
        <f aca="false">NORMDIST(A659,$G$2,$G$3,0)</f>
        <v>0.191532415381476</v>
      </c>
    </row>
    <row r="660" customFormat="false" ht="12.75" hidden="false" customHeight="false" outlineLevel="0" collapsed="false">
      <c r="A660" s="78" t="n">
        <v>3.57999999999986</v>
      </c>
      <c r="B660" s="78" t="n">
        <f aca="false">NORMDIST(A660,$G$2,$G$3,0)</f>
        <v>0.191257285331466</v>
      </c>
    </row>
    <row r="661" customFormat="false" ht="12.75" hidden="false" customHeight="false" outlineLevel="0" collapsed="false">
      <c r="A661" s="78" t="n">
        <v>3.58999999999986</v>
      </c>
      <c r="B661" s="78" t="n">
        <f aca="false">NORMDIST(A661,$G$2,$G$3,0)</f>
        <v>0.190977775992693</v>
      </c>
    </row>
    <row r="662" customFormat="false" ht="12.75" hidden="false" customHeight="false" outlineLevel="0" collapsed="false">
      <c r="A662" s="78" t="n">
        <v>3.59999999999986</v>
      </c>
      <c r="B662" s="78" t="n">
        <f aca="false">NORMDIST(A662,$G$2,$G$3,0)</f>
        <v>0.190693907730266</v>
      </c>
    </row>
    <row r="663" customFormat="false" ht="12.75" hidden="false" customHeight="false" outlineLevel="0" collapsed="false">
      <c r="A663" s="78" t="n">
        <v>3.60999999999986</v>
      </c>
      <c r="B663" s="78" t="n">
        <f aca="false">NORMDIST(A663,$G$2,$G$3,0)</f>
        <v>0.190405701205951</v>
      </c>
    </row>
    <row r="664" customFormat="false" ht="12.75" hidden="false" customHeight="false" outlineLevel="0" collapsed="false">
      <c r="A664" s="78" t="n">
        <v>3.61999999999986</v>
      </c>
      <c r="B664" s="78" t="n">
        <f aca="false">NORMDIST(A664,$G$2,$G$3,0)</f>
        <v>0.190113177375667</v>
      </c>
    </row>
    <row r="665" customFormat="false" ht="12.75" hidden="false" customHeight="false" outlineLevel="0" collapsed="false">
      <c r="A665" s="78" t="n">
        <v>3.62999999999986</v>
      </c>
      <c r="B665" s="78" t="n">
        <f aca="false">NORMDIST(A665,$G$2,$G$3,0)</f>
        <v>0.189816357486943</v>
      </c>
    </row>
    <row r="666" customFormat="false" ht="12.75" hidden="false" customHeight="false" outlineLevel="0" collapsed="false">
      <c r="A666" s="78" t="n">
        <v>3.63999999999986</v>
      </c>
      <c r="B666" s="78" t="n">
        <f aca="false">NORMDIST(A666,$G$2,$G$3,0)</f>
        <v>0.189515263076355</v>
      </c>
    </row>
    <row r="667" customFormat="false" ht="12.75" hidden="false" customHeight="false" outlineLevel="0" collapsed="false">
      <c r="A667" s="78" t="n">
        <v>3.64999999999986</v>
      </c>
      <c r="B667" s="78" t="n">
        <f aca="false">NORMDIST(A667,$G$2,$G$3,0)</f>
        <v>0.189209915966914</v>
      </c>
    </row>
    <row r="668" customFormat="false" ht="12.75" hidden="false" customHeight="false" outlineLevel="0" collapsed="false">
      <c r="A668" s="78" t="n">
        <v>3.65999999999986</v>
      </c>
      <c r="B668" s="78" t="n">
        <f aca="false">NORMDIST(A668,$G$2,$G$3,0)</f>
        <v>0.188900338265437</v>
      </c>
    </row>
    <row r="669" customFormat="false" ht="12.75" hidden="false" customHeight="false" outlineLevel="0" collapsed="false">
      <c r="A669" s="78" t="n">
        <v>3.66999999999986</v>
      </c>
      <c r="B669" s="78" t="n">
        <f aca="false">NORMDIST(A669,$G$2,$G$3,0)</f>
        <v>0.188586552359877</v>
      </c>
    </row>
    <row r="670" customFormat="false" ht="12.75" hidden="false" customHeight="false" outlineLevel="0" collapsed="false">
      <c r="A670" s="78" t="n">
        <v>3.67999999999986</v>
      </c>
      <c r="B670" s="78" t="n">
        <f aca="false">NORMDIST(A670,$G$2,$G$3,0)</f>
        <v>0.188268580916631</v>
      </c>
    </row>
    <row r="671" customFormat="false" ht="12.75" hidden="false" customHeight="false" outlineLevel="0" collapsed="false">
      <c r="A671" s="78" t="n">
        <v>3.68999999999986</v>
      </c>
      <c r="B671" s="78" t="n">
        <f aca="false">NORMDIST(A671,$G$2,$G$3,0)</f>
        <v>0.187946446877808</v>
      </c>
    </row>
    <row r="672" customFormat="false" ht="12.75" hidden="false" customHeight="false" outlineLevel="0" collapsed="false">
      <c r="A672" s="78" t="n">
        <v>3.69999999999986</v>
      </c>
      <c r="B672" s="78" t="n">
        <f aca="false">NORMDIST(A672,$G$2,$G$3,0)</f>
        <v>0.187620173458474</v>
      </c>
    </row>
    <row r="673" customFormat="false" ht="12.75" hidden="false" customHeight="false" outlineLevel="0" collapsed="false">
      <c r="A673" s="78" t="n">
        <v>3.70999999999986</v>
      </c>
      <c r="B673" s="78" t="n">
        <f aca="false">NORMDIST(A673,$G$2,$G$3,0)</f>
        <v>0.187289784143864</v>
      </c>
    </row>
    <row r="674" customFormat="false" ht="12.75" hidden="false" customHeight="false" outlineLevel="0" collapsed="false">
      <c r="A674" s="78" t="n">
        <v>3.71999999999986</v>
      </c>
      <c r="B674" s="78" t="n">
        <f aca="false">NORMDIST(A674,$G$2,$G$3,0)</f>
        <v>0.186955302686569</v>
      </c>
    </row>
    <row r="675" customFormat="false" ht="12.75" hidden="false" customHeight="false" outlineLevel="0" collapsed="false">
      <c r="A675" s="78" t="n">
        <v>3.72999999999986</v>
      </c>
      <c r="B675" s="78" t="n">
        <f aca="false">NORMDIST(A675,$G$2,$G$3,0)</f>
        <v>0.186616753103691</v>
      </c>
    </row>
    <row r="676" customFormat="false" ht="12.75" hidden="false" customHeight="false" outlineLevel="0" collapsed="false">
      <c r="A676" s="78" t="n">
        <v>3.73999999999986</v>
      </c>
      <c r="B676" s="78" t="n">
        <f aca="false">NORMDIST(A676,$G$2,$G$3,0)</f>
        <v>0.186274159673972</v>
      </c>
    </row>
    <row r="677" customFormat="false" ht="12.75" hidden="false" customHeight="false" outlineLevel="0" collapsed="false">
      <c r="A677" s="78" t="n">
        <v>3.74999999999986</v>
      </c>
      <c r="B677" s="78" t="n">
        <f aca="false">NORMDIST(A677,$G$2,$G$3,0)</f>
        <v>0.185927546934889</v>
      </c>
    </row>
    <row r="678" customFormat="false" ht="12.75" hidden="false" customHeight="false" outlineLevel="0" collapsed="false">
      <c r="A678" s="78" t="n">
        <v>3.75999999999986</v>
      </c>
      <c r="B678" s="78" t="n">
        <f aca="false">NORMDIST(A678,$G$2,$G$3,0)</f>
        <v>0.185576939679738</v>
      </c>
    </row>
    <row r="679" customFormat="false" ht="12.75" hidden="false" customHeight="false" outlineLevel="0" collapsed="false">
      <c r="A679" s="78" t="n">
        <v>3.76999999999986</v>
      </c>
      <c r="B679" s="78" t="n">
        <f aca="false">NORMDIST(A679,$G$2,$G$3,0)</f>
        <v>0.18522236295467</v>
      </c>
    </row>
    <row r="680" customFormat="false" ht="12.75" hidden="false" customHeight="false" outlineLevel="0" collapsed="false">
      <c r="A680" s="78" t="n">
        <v>3.77999999999986</v>
      </c>
      <c r="B680" s="78" t="n">
        <f aca="false">NORMDIST(A680,$G$2,$G$3,0)</f>
        <v>0.184863842055721</v>
      </c>
    </row>
    <row r="681" customFormat="false" ht="12.75" hidden="false" customHeight="false" outlineLevel="0" collapsed="false">
      <c r="A681" s="78" t="n">
        <v>3.78999999999986</v>
      </c>
      <c r="B681" s="78" t="n">
        <f aca="false">NORMDIST(A681,$G$2,$G$3,0)</f>
        <v>0.184501402525801</v>
      </c>
    </row>
    <row r="682" customFormat="false" ht="12.75" hidden="false" customHeight="false" outlineLevel="0" collapsed="false">
      <c r="A682" s="78" t="n">
        <v>3.79999999999986</v>
      </c>
      <c r="B682" s="78" t="n">
        <f aca="false">NORMDIST(A682,$G$2,$G$3,0)</f>
        <v>0.184135070151667</v>
      </c>
    </row>
    <row r="683" customFormat="false" ht="12.75" hidden="false" customHeight="false" outlineLevel="0" collapsed="false">
      <c r="A683" s="78" t="n">
        <v>3.80999999999985</v>
      </c>
      <c r="B683" s="78" t="n">
        <f aca="false">NORMDIST(A683,$G$2,$G$3,0)</f>
        <v>0.18376487096087</v>
      </c>
    </row>
    <row r="684" customFormat="false" ht="12.75" hidden="false" customHeight="false" outlineLevel="0" collapsed="false">
      <c r="A684" s="78" t="n">
        <v>3.81999999999985</v>
      </c>
      <c r="B684" s="78" t="n">
        <f aca="false">NORMDIST(A684,$G$2,$G$3,0)</f>
        <v>0.183390831218674</v>
      </c>
    </row>
    <row r="685" customFormat="false" ht="12.75" hidden="false" customHeight="false" outlineLevel="0" collapsed="false">
      <c r="A685" s="78" t="n">
        <v>3.82999999999985</v>
      </c>
      <c r="B685" s="78" t="n">
        <f aca="false">NORMDIST(A685,$G$2,$G$3,0)</f>
        <v>0.183012977424956</v>
      </c>
    </row>
    <row r="686" customFormat="false" ht="12.75" hidden="false" customHeight="false" outlineLevel="0" collapsed="false">
      <c r="A686" s="78" t="n">
        <v>3.83999999999985</v>
      </c>
      <c r="B686" s="78" t="n">
        <f aca="false">NORMDIST(A686,$G$2,$G$3,0)</f>
        <v>0.182631336311083</v>
      </c>
    </row>
    <row r="687" customFormat="false" ht="12.75" hidden="false" customHeight="false" outlineLevel="0" collapsed="false">
      <c r="A687" s="78" t="n">
        <v>3.84999999999985</v>
      </c>
      <c r="B687" s="78" t="n">
        <f aca="false">NORMDIST(A687,$G$2,$G$3,0)</f>
        <v>0.182245934836759</v>
      </c>
    </row>
    <row r="688" customFormat="false" ht="12.75" hidden="false" customHeight="false" outlineLevel="0" collapsed="false">
      <c r="A688" s="78" t="n">
        <v>3.85999999999985</v>
      </c>
      <c r="B688" s="78" t="n">
        <f aca="false">NORMDIST(A688,$G$2,$G$3,0)</f>
        <v>0.181856800186863</v>
      </c>
    </row>
    <row r="689" customFormat="false" ht="12.75" hidden="false" customHeight="false" outlineLevel="0" collapsed="false">
      <c r="A689" s="78" t="n">
        <v>3.86999999999985</v>
      </c>
      <c r="B689" s="78" t="n">
        <f aca="false">NORMDIST(A689,$G$2,$G$3,0)</f>
        <v>0.181463959768251</v>
      </c>
    </row>
    <row r="690" customFormat="false" ht="12.75" hidden="false" customHeight="false" outlineLevel="0" collapsed="false">
      <c r="A690" s="78" t="n">
        <v>3.87999999999985</v>
      </c>
      <c r="B690" s="78" t="n">
        <f aca="false">NORMDIST(A690,$G$2,$G$3,0)</f>
        <v>0.181067441206552</v>
      </c>
    </row>
    <row r="691" customFormat="false" ht="12.75" hidden="false" customHeight="false" outlineLevel="0" collapsed="false">
      <c r="A691" s="78" t="n">
        <v>3.88999999999985</v>
      </c>
      <c r="B691" s="78" t="n">
        <f aca="false">NORMDIST(A691,$G$2,$G$3,0)</f>
        <v>0.180667272342929</v>
      </c>
    </row>
    <row r="692" customFormat="false" ht="12.75" hidden="false" customHeight="false" outlineLevel="0" collapsed="false">
      <c r="A692" s="78" t="n">
        <v>3.89999999999985</v>
      </c>
      <c r="B692" s="78" t="n">
        <f aca="false">NORMDIST(A692,$G$2,$G$3,0)</f>
        <v>0.18026348123083</v>
      </c>
    </row>
    <row r="693" customFormat="false" ht="12.75" hidden="false" customHeight="false" outlineLevel="0" collapsed="false">
      <c r="A693" s="78" t="n">
        <v>3.90999999999985</v>
      </c>
      <c r="B693" s="78" t="n">
        <f aca="false">NORMDIST(A693,$G$2,$G$3,0)</f>
        <v>0.179856096132718</v>
      </c>
    </row>
    <row r="694" customFormat="false" ht="12.75" hidden="false" customHeight="false" outlineLevel="0" collapsed="false">
      <c r="A694" s="78" t="n">
        <v>3.91999999999985</v>
      </c>
      <c r="B694" s="78" t="n">
        <f aca="false">NORMDIST(A694,$G$2,$G$3,0)</f>
        <v>0.179445145516779</v>
      </c>
    </row>
    <row r="695" customFormat="false" ht="12.75" hidden="false" customHeight="false" outlineLevel="0" collapsed="false">
      <c r="A695" s="78" t="n">
        <v>3.92999999999985</v>
      </c>
      <c r="B695" s="78" t="n">
        <f aca="false">NORMDIST(A695,$G$2,$G$3,0)</f>
        <v>0.179030658053612</v>
      </c>
    </row>
    <row r="696" customFormat="false" ht="12.75" hidden="false" customHeight="false" outlineLevel="0" collapsed="false">
      <c r="A696" s="78" t="n">
        <v>3.93999999999985</v>
      </c>
      <c r="B696" s="78" t="n">
        <f aca="false">NORMDIST(A696,$G$2,$G$3,0)</f>
        <v>0.178612662612907</v>
      </c>
    </row>
    <row r="697" customFormat="false" ht="12.75" hidden="false" customHeight="false" outlineLevel="0" collapsed="false">
      <c r="A697" s="78" t="n">
        <v>3.94999999999985</v>
      </c>
      <c r="B697" s="78" t="n">
        <f aca="false">NORMDIST(A697,$G$2,$G$3,0)</f>
        <v>0.178191188260098</v>
      </c>
    </row>
    <row r="698" customFormat="false" ht="12.75" hidden="false" customHeight="false" outlineLevel="0" collapsed="false">
      <c r="A698" s="78" t="n">
        <v>3.95999999999985</v>
      </c>
      <c r="B698" s="78" t="n">
        <f aca="false">NORMDIST(A698,$G$2,$G$3,0)</f>
        <v>0.177766264253005</v>
      </c>
    </row>
    <row r="699" customFormat="false" ht="12.75" hidden="false" customHeight="false" outlineLevel="0" collapsed="false">
      <c r="A699" s="78" t="n">
        <v>3.96999999999985</v>
      </c>
      <c r="B699" s="78" t="n">
        <f aca="false">NORMDIST(A699,$G$2,$G$3,0)</f>
        <v>0.177337920038456</v>
      </c>
    </row>
    <row r="700" customFormat="false" ht="12.75" hidden="false" customHeight="false" outlineLevel="0" collapsed="false">
      <c r="A700" s="78" t="n">
        <v>3.97999999999985</v>
      </c>
      <c r="B700" s="78" t="n">
        <f aca="false">NORMDIST(A700,$G$2,$G$3,0)</f>
        <v>0.176906185248896</v>
      </c>
    </row>
    <row r="701" customFormat="false" ht="12.75" hidden="false" customHeight="false" outlineLevel="0" collapsed="false">
      <c r="A701" s="78" t="n">
        <v>3.98999999999985</v>
      </c>
      <c r="B701" s="78" t="n">
        <f aca="false">NORMDIST(A701,$G$2,$G$3,0)</f>
        <v>0.176471089698982</v>
      </c>
    </row>
    <row r="702" customFormat="false" ht="12.75" hidden="false" customHeight="false" outlineLevel="0" collapsed="false">
      <c r="A702" s="78" t="n">
        <v>3.99999999999985</v>
      </c>
      <c r="B702" s="78" t="n">
        <f aca="false">NORMDIST(A702,$G$2,$G$3,0)</f>
        <v>0.176032663382156</v>
      </c>
      <c r="D702" s="78" t="n">
        <f aca="false">B702</f>
        <v>0.176032663382156</v>
      </c>
    </row>
    <row r="703" customFormat="false" ht="12.75" hidden="false" customHeight="false" outlineLevel="0" collapsed="false">
      <c r="A703" s="78" t="n">
        <v>4.00999999999985</v>
      </c>
      <c r="B703" s="78" t="n">
        <f aca="false">NORMDIST(A703,$G$2,$G$3,0)</f>
        <v>0.175590936467218</v>
      </c>
      <c r="D703" s="78" t="n">
        <f aca="false">B703</f>
        <v>0.175590936467218</v>
      </c>
    </row>
    <row r="704" customFormat="false" ht="12.75" hidden="false" customHeight="false" outlineLevel="0" collapsed="false">
      <c r="A704" s="78" t="n">
        <v>4.01999999999985</v>
      </c>
      <c r="B704" s="78" t="n">
        <f aca="false">NORMDIST(A704,$G$2,$G$3,0)</f>
        <v>0.17514593929487</v>
      </c>
      <c r="D704" s="78" t="n">
        <f aca="false">B704</f>
        <v>0.17514593929487</v>
      </c>
    </row>
    <row r="705" customFormat="false" ht="12.75" hidden="false" customHeight="false" outlineLevel="0" collapsed="false">
      <c r="A705" s="78" t="n">
        <v>4.02999999999985</v>
      </c>
      <c r="B705" s="78" t="n">
        <f aca="false">NORMDIST(A705,$G$2,$G$3,0)</f>
        <v>0.174697702374257</v>
      </c>
      <c r="D705" s="78" t="n">
        <f aca="false">B705</f>
        <v>0.174697702374257</v>
      </c>
    </row>
    <row r="706" customFormat="false" ht="12.75" hidden="false" customHeight="false" outlineLevel="0" collapsed="false">
      <c r="A706" s="78" t="n">
        <v>4.03999999999985</v>
      </c>
      <c r="B706" s="78" t="n">
        <f aca="false">NORMDIST(A706,$G$2,$G$3,0)</f>
        <v>0.174246256379494</v>
      </c>
      <c r="D706" s="78" t="n">
        <f aca="false">B706</f>
        <v>0.174246256379494</v>
      </c>
    </row>
    <row r="707" customFormat="false" ht="12.75" hidden="false" customHeight="false" outlineLevel="0" collapsed="false">
      <c r="A707" s="78" t="n">
        <v>4.04999999999985</v>
      </c>
      <c r="B707" s="78" t="n">
        <f aca="false">NORMDIST(A707,$G$2,$G$3,0)</f>
        <v>0.173791632146181</v>
      </c>
      <c r="D707" s="78" t="n">
        <f aca="false">B707</f>
        <v>0.173791632146181</v>
      </c>
    </row>
    <row r="708" customFormat="false" ht="12.75" hidden="false" customHeight="false" outlineLevel="0" collapsed="false">
      <c r="A708" s="78" t="n">
        <v>4.05999999999985</v>
      </c>
      <c r="B708" s="78" t="n">
        <f aca="false">NORMDIST(A708,$G$2,$G$3,0)</f>
        <v>0.173333860667903</v>
      </c>
      <c r="D708" s="78" t="n">
        <f aca="false">B708</f>
        <v>0.173333860667903</v>
      </c>
    </row>
    <row r="709" customFormat="false" ht="12.75" hidden="false" customHeight="false" outlineLevel="0" collapsed="false">
      <c r="A709" s="78" t="n">
        <v>4.06999999999985</v>
      </c>
      <c r="B709" s="78" t="n">
        <f aca="false">NORMDIST(A709,$G$2,$G$3,0)</f>
        <v>0.172872973092725</v>
      </c>
      <c r="D709" s="78" t="n">
        <f aca="false">B709</f>
        <v>0.172872973092725</v>
      </c>
    </row>
    <row r="710" customFormat="false" ht="12.75" hidden="false" customHeight="false" outlineLevel="0" collapsed="false">
      <c r="A710" s="78" t="n">
        <v>4.07999999999985</v>
      </c>
      <c r="B710" s="78" t="n">
        <f aca="false">NORMDIST(A710,$G$2,$G$3,0)</f>
        <v>0.172409000719674</v>
      </c>
      <c r="D710" s="78" t="n">
        <f aca="false">B710</f>
        <v>0.172409000719674</v>
      </c>
    </row>
    <row r="711" customFormat="false" ht="12.75" hidden="false" customHeight="false" outlineLevel="0" collapsed="false">
      <c r="A711" s="78" t="n">
        <v>4.08999999999985</v>
      </c>
      <c r="B711" s="78" t="n">
        <f aca="false">NORMDIST(A711,$G$2,$G$3,0)</f>
        <v>0.171941974995212</v>
      </c>
      <c r="D711" s="78" t="n">
        <f aca="false">B711</f>
        <v>0.171941974995212</v>
      </c>
    </row>
    <row r="712" customFormat="false" ht="12.75" hidden="false" customHeight="false" outlineLevel="0" collapsed="false">
      <c r="A712" s="78" t="n">
        <v>4.09999999999985</v>
      </c>
      <c r="B712" s="78" t="n">
        <f aca="false">NORMDIST(A712,$G$2,$G$3,0)</f>
        <v>0.171471927509699</v>
      </c>
      <c r="D712" s="78" t="n">
        <f aca="false">B712</f>
        <v>0.171471927509699</v>
      </c>
    </row>
    <row r="713" customFormat="false" ht="12.75" hidden="false" customHeight="false" outlineLevel="0" collapsed="false">
      <c r="A713" s="78" t="n">
        <v>4.10999999999985</v>
      </c>
      <c r="B713" s="78" t="n">
        <f aca="false">NORMDIST(A713,$G$2,$G$3,0)</f>
        <v>0.170998889993851</v>
      </c>
      <c r="D713" s="78" t="n">
        <f aca="false">B713</f>
        <v>0.170998889993851</v>
      </c>
    </row>
    <row r="714" customFormat="false" ht="12.75" hidden="false" customHeight="false" outlineLevel="0" collapsed="false">
      <c r="A714" s="78" t="n">
        <v>4.11999999999985</v>
      </c>
      <c r="B714" s="78" t="n">
        <f aca="false">NORMDIST(A714,$G$2,$G$3,0)</f>
        <v>0.170522894315183</v>
      </c>
      <c r="D714" s="78" t="n">
        <f aca="false">B714</f>
        <v>0.170522894315183</v>
      </c>
    </row>
    <row r="715" customFormat="false" ht="12.75" hidden="false" customHeight="false" outlineLevel="0" collapsed="false">
      <c r="A715" s="78" t="n">
        <v>4.12999999999985</v>
      </c>
      <c r="B715" s="78" t="n">
        <f aca="false">NORMDIST(A715,$G$2,$G$3,0)</f>
        <v>0.170043972474456</v>
      </c>
      <c r="D715" s="78" t="n">
        <f aca="false">B715</f>
        <v>0.170043972474456</v>
      </c>
    </row>
    <row r="716" customFormat="false" ht="12.75" hidden="false" customHeight="false" outlineLevel="0" collapsed="false">
      <c r="A716" s="78" t="n">
        <v>4.13999999999985</v>
      </c>
      <c r="B716" s="78" t="n">
        <f aca="false">NORMDIST(A716,$G$2,$G$3,0)</f>
        <v>0.169562156602103</v>
      </c>
      <c r="D716" s="78" t="n">
        <f aca="false">B716</f>
        <v>0.169562156602103</v>
      </c>
    </row>
    <row r="717" customFormat="false" ht="12.75" hidden="false" customHeight="false" outlineLevel="0" collapsed="false">
      <c r="A717" s="78" t="n">
        <v>4.14999999999985</v>
      </c>
      <c r="B717" s="78" t="n">
        <f aca="false">NORMDIST(A717,$G$2,$G$3,0)</f>
        <v>0.169077478954663</v>
      </c>
      <c r="D717" s="78" t="n">
        <f aca="false">B717</f>
        <v>0.169077478954663</v>
      </c>
    </row>
    <row r="718" customFormat="false" ht="12.75" hidden="false" customHeight="false" outlineLevel="0" collapsed="false">
      <c r="A718" s="78" t="n">
        <v>4.15999999999985</v>
      </c>
      <c r="B718" s="78" t="n">
        <f aca="false">NORMDIST(A718,$G$2,$G$3,0)</f>
        <v>0.168589971911198</v>
      </c>
      <c r="D718" s="78" t="n">
        <f aca="false">B718</f>
        <v>0.168589971911198</v>
      </c>
    </row>
    <row r="719" customFormat="false" ht="12.75" hidden="false" customHeight="false" outlineLevel="0" collapsed="false">
      <c r="A719" s="78" t="n">
        <v>4.16999999999985</v>
      </c>
      <c r="B719" s="78" t="n">
        <f aca="false">NORMDIST(A719,$G$2,$G$3,0)</f>
        <v>0.168099667969711</v>
      </c>
      <c r="D719" s="78" t="n">
        <f aca="false">B719</f>
        <v>0.168099667969711</v>
      </c>
    </row>
    <row r="720" customFormat="false" ht="12.75" hidden="false" customHeight="false" outlineLevel="0" collapsed="false">
      <c r="A720" s="78" t="n">
        <v>4.17999999999985</v>
      </c>
      <c r="B720" s="78" t="n">
        <f aca="false">NORMDIST(A720,$G$2,$G$3,0)</f>
        <v>0.16760659974356</v>
      </c>
      <c r="D720" s="78" t="n">
        <f aca="false">B720</f>
        <v>0.16760659974356</v>
      </c>
    </row>
    <row r="721" customFormat="false" ht="12.75" hidden="false" customHeight="false" outlineLevel="0" collapsed="false">
      <c r="A721" s="78" t="n">
        <v>4.18999999999985</v>
      </c>
      <c r="B721" s="78" t="n">
        <f aca="false">NORMDIST(A721,$G$2,$G$3,0)</f>
        <v>0.167110799957864</v>
      </c>
      <c r="D721" s="78" t="n">
        <f aca="false">B721</f>
        <v>0.167110799957864</v>
      </c>
    </row>
    <row r="722" customFormat="false" ht="12.75" hidden="false" customHeight="false" outlineLevel="0" collapsed="false">
      <c r="A722" s="78" t="n">
        <v>4.19999999999985</v>
      </c>
      <c r="B722" s="78" t="n">
        <f aca="false">NORMDIST(A722,$G$2,$G$3,0)</f>
        <v>0.166612301445907</v>
      </c>
      <c r="D722" s="78" t="n">
        <f aca="false">B722</f>
        <v>0.166612301445907</v>
      </c>
    </row>
    <row r="723" customFormat="false" ht="12.75" hidden="false" customHeight="false" outlineLevel="0" collapsed="false">
      <c r="A723" s="78" t="n">
        <v>4.20999999999985</v>
      </c>
      <c r="B723" s="78" t="n">
        <f aca="false">NORMDIST(A723,$G$2,$G$3,0)</f>
        <v>0.166111137145541</v>
      </c>
      <c r="D723" s="78" t="n">
        <f aca="false">B723</f>
        <v>0.166111137145541</v>
      </c>
    </row>
    <row r="724" customFormat="false" ht="12.75" hidden="false" customHeight="false" outlineLevel="0" collapsed="false">
      <c r="A724" s="78" t="n">
        <v>4.21999999999985</v>
      </c>
      <c r="B724" s="78" t="n">
        <f aca="false">NORMDIST(A724,$G$2,$G$3,0)</f>
        <v>0.165607340095584</v>
      </c>
      <c r="D724" s="78" t="n">
        <f aca="false">B724</f>
        <v>0.165607340095584</v>
      </c>
    </row>
    <row r="725" customFormat="false" ht="12.75" hidden="false" customHeight="false" outlineLevel="0" collapsed="false">
      <c r="A725" s="78" t="n">
        <v>4.22999999999985</v>
      </c>
      <c r="B725" s="78" t="n">
        <f aca="false">NORMDIST(A725,$G$2,$G$3,0)</f>
        <v>0.165100943432219</v>
      </c>
      <c r="D725" s="78" t="n">
        <f aca="false">B725</f>
        <v>0.165100943432219</v>
      </c>
    </row>
    <row r="726" customFormat="false" ht="12.75" hidden="false" customHeight="false" outlineLevel="0" collapsed="false">
      <c r="A726" s="78" t="n">
        <v>4.23999999999985</v>
      </c>
      <c r="B726" s="78" t="n">
        <f aca="false">NORMDIST(A726,$G$2,$G$3,0)</f>
        <v>0.16459198038539</v>
      </c>
      <c r="D726" s="78" t="n">
        <f aca="false">B726</f>
        <v>0.16459198038539</v>
      </c>
    </row>
    <row r="727" customFormat="false" ht="12.75" hidden="false" customHeight="false" outlineLevel="0" collapsed="false">
      <c r="A727" s="78" t="n">
        <v>4.24999999999985</v>
      </c>
      <c r="B727" s="78" t="n">
        <f aca="false">NORMDIST(A727,$G$2,$G$3,0)</f>
        <v>0.164080484275195</v>
      </c>
      <c r="D727" s="78" t="n">
        <f aca="false">B727</f>
        <v>0.164080484275195</v>
      </c>
    </row>
    <row r="728" customFormat="false" ht="12.75" hidden="false" customHeight="false" outlineLevel="0" collapsed="false">
      <c r="A728" s="78" t="n">
        <v>4.25999999999985</v>
      </c>
      <c r="B728" s="78" t="n">
        <f aca="false">NORMDIST(A728,$G$2,$G$3,0)</f>
        <v>0.163566488508285</v>
      </c>
      <c r="D728" s="78" t="n">
        <f aca="false">B728</f>
        <v>0.163566488508285</v>
      </c>
    </row>
    <row r="729" customFormat="false" ht="12.75" hidden="false" customHeight="false" outlineLevel="0" collapsed="false">
      <c r="A729" s="78" t="n">
        <v>4.26999999999985</v>
      </c>
      <c r="B729" s="78" t="n">
        <f aca="false">NORMDIST(A729,$G$2,$G$3,0)</f>
        <v>0.163050026574256</v>
      </c>
      <c r="D729" s="78" t="n">
        <f aca="false">B729</f>
        <v>0.163050026574256</v>
      </c>
    </row>
    <row r="730" customFormat="false" ht="12.75" hidden="false" customHeight="false" outlineLevel="0" collapsed="false">
      <c r="A730" s="78" t="n">
        <v>4.27999999999984</v>
      </c>
      <c r="B730" s="78" t="n">
        <f aca="false">NORMDIST(A730,$G$2,$G$3,0)</f>
        <v>0.162531132042049</v>
      </c>
      <c r="D730" s="78" t="n">
        <f aca="false">B730</f>
        <v>0.162531132042049</v>
      </c>
    </row>
    <row r="731" customFormat="false" ht="12.75" hidden="false" customHeight="false" outlineLevel="0" collapsed="false">
      <c r="A731" s="78" t="n">
        <v>4.28999999999984</v>
      </c>
      <c r="B731" s="78" t="n">
        <f aca="false">NORMDIST(A731,$G$2,$G$3,0)</f>
        <v>0.162009838556345</v>
      </c>
      <c r="D731" s="78" t="n">
        <f aca="false">B731</f>
        <v>0.162009838556345</v>
      </c>
    </row>
    <row r="732" customFormat="false" ht="12.75" hidden="false" customHeight="false" outlineLevel="0" collapsed="false">
      <c r="A732" s="78" t="n">
        <v>4.29999999999984</v>
      </c>
      <c r="B732" s="78" t="n">
        <f aca="false">NORMDIST(A732,$G$2,$G$3,0)</f>
        <v>0.161486179833966</v>
      </c>
      <c r="D732" s="78" t="n">
        <f aca="false">B732</f>
        <v>0.161486179833966</v>
      </c>
    </row>
    <row r="733" customFormat="false" ht="12.75" hidden="false" customHeight="false" outlineLevel="0" collapsed="false">
      <c r="A733" s="78" t="n">
        <v>4.30999999999984</v>
      </c>
      <c r="B733" s="78" t="n">
        <f aca="false">NORMDIST(A733,$G$2,$G$3,0)</f>
        <v>0.160960189660277</v>
      </c>
      <c r="D733" s="78" t="n">
        <f aca="false">B733</f>
        <v>0.160960189660277</v>
      </c>
    </row>
    <row r="734" customFormat="false" ht="12.75" hidden="false" customHeight="false" outlineLevel="0" collapsed="false">
      <c r="A734" s="78" t="n">
        <v>4.31999999999984</v>
      </c>
      <c r="B734" s="78" t="n">
        <f aca="false">NORMDIST(A734,$G$2,$G$3,0)</f>
        <v>0.160431901885595</v>
      </c>
      <c r="D734" s="78" t="n">
        <f aca="false">B734</f>
        <v>0.160431901885595</v>
      </c>
    </row>
    <row r="735" customFormat="false" ht="12.75" hidden="false" customHeight="false" outlineLevel="0" collapsed="false">
      <c r="A735" s="78" t="n">
        <v>4.32999999999984</v>
      </c>
      <c r="B735" s="78" t="n">
        <f aca="false">NORMDIST(A735,$G$2,$G$3,0)</f>
        <v>0.159901350421591</v>
      </c>
      <c r="D735" s="78" t="n">
        <f aca="false">B735</f>
        <v>0.159901350421591</v>
      </c>
    </row>
    <row r="736" customFormat="false" ht="12.75" hidden="false" customHeight="false" outlineLevel="0" collapsed="false">
      <c r="A736" s="78" t="n">
        <v>4.33999999999984</v>
      </c>
      <c r="B736" s="78" t="n">
        <f aca="false">NORMDIST(A736,$G$2,$G$3,0)</f>
        <v>0.159368569237709</v>
      </c>
      <c r="D736" s="78" t="n">
        <f aca="false">B736</f>
        <v>0.159368569237709</v>
      </c>
    </row>
    <row r="737" customFormat="false" ht="12.75" hidden="false" customHeight="false" outlineLevel="0" collapsed="false">
      <c r="A737" s="78" t="n">
        <v>4.34999999999984</v>
      </c>
      <c r="B737" s="78" t="n">
        <f aca="false">NORMDIST(A737,$G$2,$G$3,0)</f>
        <v>0.158833592357583</v>
      </c>
      <c r="D737" s="78" t="n">
        <f aca="false">B737</f>
        <v>0.158833592357583</v>
      </c>
    </row>
    <row r="738" customFormat="false" ht="12.75" hidden="false" customHeight="false" outlineLevel="0" collapsed="false">
      <c r="A738" s="78" t="n">
        <v>4.35999999999984</v>
      </c>
      <c r="B738" s="78" t="n">
        <f aca="false">NORMDIST(A738,$G$2,$G$3,0)</f>
        <v>0.158296453855455</v>
      </c>
      <c r="D738" s="78" t="n">
        <f aca="false">B738</f>
        <v>0.158296453855455</v>
      </c>
    </row>
    <row r="739" customFormat="false" ht="12.75" hidden="false" customHeight="false" outlineLevel="0" collapsed="false">
      <c r="A739" s="78" t="n">
        <v>4.36999999999984</v>
      </c>
      <c r="B739" s="78" t="n">
        <f aca="false">NORMDIST(A739,$G$2,$G$3,0)</f>
        <v>0.15775718785261</v>
      </c>
      <c r="D739" s="78" t="n">
        <f aca="false">B739</f>
        <v>0.15775718785261</v>
      </c>
    </row>
    <row r="740" customFormat="false" ht="12.75" hidden="false" customHeight="false" outlineLevel="0" collapsed="false">
      <c r="A740" s="78" t="n">
        <v>4.37999999999984</v>
      </c>
      <c r="B740" s="78" t="n">
        <f aca="false">NORMDIST(A740,$G$2,$G$3,0)</f>
        <v>0.157215828513807</v>
      </c>
      <c r="D740" s="78" t="n">
        <f aca="false">B740</f>
        <v>0.157215828513807</v>
      </c>
    </row>
    <row r="741" customFormat="false" ht="12.75" hidden="false" customHeight="false" outlineLevel="0" collapsed="false">
      <c r="A741" s="78" t="n">
        <v>4.38999999999984</v>
      </c>
      <c r="B741" s="78" t="n">
        <f aca="false">NORMDIST(A741,$G$2,$G$3,0)</f>
        <v>0.156672410043721</v>
      </c>
      <c r="D741" s="78" t="n">
        <f aca="false">B741</f>
        <v>0.156672410043721</v>
      </c>
    </row>
    <row r="742" customFormat="false" ht="12.75" hidden="false" customHeight="false" outlineLevel="0" collapsed="false">
      <c r="A742" s="78" t="n">
        <v>4.39999999999984</v>
      </c>
      <c r="B742" s="78" t="n">
        <f aca="false">NORMDIST(A742,$G$2,$G$3,0)</f>
        <v>0.156126966683389</v>
      </c>
      <c r="D742" s="78" t="n">
        <f aca="false">B742</f>
        <v>0.156126966683389</v>
      </c>
    </row>
    <row r="743" customFormat="false" ht="12.75" hidden="false" customHeight="false" outlineLevel="0" collapsed="false">
      <c r="A743" s="78" t="n">
        <v>4.40999999999984</v>
      </c>
      <c r="B743" s="78" t="n">
        <f aca="false">NORMDIST(A743,$G$2,$G$3,0)</f>
        <v>0.155579532706673</v>
      </c>
      <c r="D743" s="78" t="n">
        <f aca="false">B743</f>
        <v>0.155579532706673</v>
      </c>
    </row>
    <row r="744" customFormat="false" ht="12.75" hidden="false" customHeight="false" outlineLevel="0" collapsed="false">
      <c r="A744" s="78" t="n">
        <v>4.41999999999984</v>
      </c>
      <c r="B744" s="78" t="n">
        <f aca="false">NORMDIST(A744,$G$2,$G$3,0)</f>
        <v>0.155030142416717</v>
      </c>
      <c r="D744" s="78" t="n">
        <f aca="false">B744</f>
        <v>0.155030142416717</v>
      </c>
    </row>
    <row r="745" customFormat="false" ht="12.75" hidden="false" customHeight="false" outlineLevel="0" collapsed="false">
      <c r="A745" s="78" t="n">
        <v>4.42999999999984</v>
      </c>
      <c r="B745" s="78" t="n">
        <f aca="false">NORMDIST(A745,$G$2,$G$3,0)</f>
        <v>0.154478830142423</v>
      </c>
      <c r="D745" s="78" t="n">
        <f aca="false">B745</f>
        <v>0.154478830142423</v>
      </c>
    </row>
    <row r="746" customFormat="false" ht="12.75" hidden="false" customHeight="false" outlineLevel="0" collapsed="false">
      <c r="A746" s="78" t="n">
        <v>4.43999999999984</v>
      </c>
      <c r="B746" s="78" t="n">
        <f aca="false">NORMDIST(A746,$G$2,$G$3,0)</f>
        <v>0.153925630234935</v>
      </c>
      <c r="D746" s="78" t="n">
        <f aca="false">B746</f>
        <v>0.153925630234935</v>
      </c>
    </row>
    <row r="747" customFormat="false" ht="12.75" hidden="false" customHeight="false" outlineLevel="0" collapsed="false">
      <c r="A747" s="78" t="n">
        <v>4.44999999999984</v>
      </c>
      <c r="B747" s="78" t="n">
        <f aca="false">NORMDIST(A747,$G$2,$G$3,0)</f>
        <v>0.153370577064129</v>
      </c>
      <c r="D747" s="78" t="n">
        <f aca="false">B747</f>
        <v>0.153370577064129</v>
      </c>
    </row>
    <row r="748" customFormat="false" ht="12.75" hidden="false" customHeight="false" outlineLevel="0" collapsed="false">
      <c r="A748" s="78" t="n">
        <v>4.45999999999984</v>
      </c>
      <c r="B748" s="78" t="n">
        <f aca="false">NORMDIST(A748,$G$2,$G$3,0)</f>
        <v>0.152813705015114</v>
      </c>
      <c r="D748" s="78" t="n">
        <f aca="false">B748</f>
        <v>0.152813705015114</v>
      </c>
    </row>
    <row r="749" customFormat="false" ht="12.75" hidden="false" customHeight="false" outlineLevel="0" collapsed="false">
      <c r="A749" s="78" t="n">
        <v>4.46999999999984</v>
      </c>
      <c r="B749" s="78" t="n">
        <f aca="false">NORMDIST(A749,$G$2,$G$3,0)</f>
        <v>0.152255048484748</v>
      </c>
      <c r="D749" s="78" t="n">
        <f aca="false">B749</f>
        <v>0.152255048484748</v>
      </c>
    </row>
    <row r="750" customFormat="false" ht="12.75" hidden="false" customHeight="false" outlineLevel="0" collapsed="false">
      <c r="A750" s="78" t="n">
        <v>4.47999999999984</v>
      </c>
      <c r="B750" s="78" t="n">
        <f aca="false">NORMDIST(A750,$G$2,$G$3,0)</f>
        <v>0.151694641878159</v>
      </c>
      <c r="D750" s="78" t="n">
        <f aca="false">B750</f>
        <v>0.151694641878159</v>
      </c>
    </row>
    <row r="751" customFormat="false" ht="12.75" hidden="false" customHeight="false" outlineLevel="0" collapsed="false">
      <c r="A751" s="78" t="n">
        <v>4.48999999999984</v>
      </c>
      <c r="B751" s="78" t="n">
        <f aca="false">NORMDIST(A751,$G$2,$G$3,0)</f>
        <v>0.151132519605283</v>
      </c>
      <c r="D751" s="78" t="n">
        <f aca="false">B751</f>
        <v>0.151132519605283</v>
      </c>
    </row>
    <row r="752" customFormat="false" ht="12.75" hidden="false" customHeight="false" outlineLevel="0" collapsed="false">
      <c r="A752" s="78" t="n">
        <v>4.49999999999984</v>
      </c>
      <c r="B752" s="78" t="n">
        <f aca="false">NORMDIST(A752,$G$2,$G$3,0)</f>
        <v>0.150568716077411</v>
      </c>
      <c r="D752" s="78" t="n">
        <f aca="false">B752</f>
        <v>0.150568716077411</v>
      </c>
    </row>
    <row r="753" customFormat="false" ht="12.75" hidden="false" customHeight="false" outlineLevel="0" collapsed="false">
      <c r="A753" s="78" t="n">
        <v>4.50999999999984</v>
      </c>
      <c r="B753" s="78" t="n">
        <f aca="false">NORMDIST(A753,$G$2,$G$3,0)</f>
        <v>0.150003265703747</v>
      </c>
      <c r="D753" s="78" t="n">
        <f aca="false">B753</f>
        <v>0.150003265703747</v>
      </c>
    </row>
    <row r="754" customFormat="false" ht="12.75" hidden="false" customHeight="false" outlineLevel="0" collapsed="false">
      <c r="A754" s="78" t="n">
        <v>4.51999999999984</v>
      </c>
      <c r="B754" s="78" t="n">
        <f aca="false">NORMDIST(A754,$G$2,$G$3,0)</f>
        <v>0.149436202887985</v>
      </c>
      <c r="D754" s="78" t="n">
        <f aca="false">B754</f>
        <v>0.149436202887985</v>
      </c>
    </row>
    <row r="755" customFormat="false" ht="12.75" hidden="false" customHeight="false" outlineLevel="0" collapsed="false">
      <c r="A755" s="78" t="n">
        <v>4.52999999999984</v>
      </c>
      <c r="B755" s="78" t="n">
        <f aca="false">NORMDIST(A755,$G$2,$G$3,0)</f>
        <v>0.148867562024894</v>
      </c>
      <c r="D755" s="78" t="n">
        <f aca="false">B755</f>
        <v>0.148867562024894</v>
      </c>
    </row>
    <row r="756" customFormat="false" ht="12.75" hidden="false" customHeight="false" outlineLevel="0" collapsed="false">
      <c r="A756" s="78" t="n">
        <v>4.53999999999984</v>
      </c>
      <c r="B756" s="78" t="n">
        <f aca="false">NORMDIST(A756,$G$2,$G$3,0)</f>
        <v>0.148297377496917</v>
      </c>
      <c r="D756" s="78" t="n">
        <f aca="false">B756</f>
        <v>0.148297377496917</v>
      </c>
    </row>
    <row r="757" customFormat="false" ht="12.75" hidden="false" customHeight="false" outlineLevel="0" collapsed="false">
      <c r="A757" s="78" t="n">
        <v>4.54999999999984</v>
      </c>
      <c r="B757" s="78" t="n">
        <f aca="false">NORMDIST(A757,$G$2,$G$3,0)</f>
        <v>0.147725683670791</v>
      </c>
      <c r="D757" s="78" t="n">
        <f aca="false">B757</f>
        <v>0.147725683670791</v>
      </c>
    </row>
    <row r="758" customFormat="false" ht="12.75" hidden="false" customHeight="false" outlineLevel="0" collapsed="false">
      <c r="A758" s="78" t="n">
        <v>4.55999999999984</v>
      </c>
      <c r="B758" s="78" t="n">
        <f aca="false">NORMDIST(A758,$G$2,$G$3,0)</f>
        <v>0.147152514894172</v>
      </c>
      <c r="D758" s="78" t="n">
        <f aca="false">B758</f>
        <v>0.147152514894172</v>
      </c>
    </row>
    <row r="759" customFormat="false" ht="12.75" hidden="false" customHeight="false" outlineLevel="0" collapsed="false">
      <c r="A759" s="78" t="n">
        <v>4.56999999999984</v>
      </c>
      <c r="B759" s="78" t="n">
        <f aca="false">NORMDIST(A759,$G$2,$G$3,0)</f>
        <v>0.146577905492284</v>
      </c>
      <c r="D759" s="78" t="n">
        <f aca="false">B759</f>
        <v>0.146577905492284</v>
      </c>
    </row>
    <row r="760" customFormat="false" ht="12.75" hidden="false" customHeight="false" outlineLevel="0" collapsed="false">
      <c r="A760" s="78" t="n">
        <v>4.57999999999984</v>
      </c>
      <c r="B760" s="78" t="n">
        <f aca="false">NORMDIST(A760,$G$2,$G$3,0)</f>
        <v>0.14600188976458</v>
      </c>
      <c r="D760" s="78" t="n">
        <f aca="false">B760</f>
        <v>0.14600188976458</v>
      </c>
    </row>
    <row r="761" customFormat="false" ht="12.75" hidden="false" customHeight="false" outlineLevel="0" collapsed="false">
      <c r="A761" s="78" t="n">
        <v>4.58999999999984</v>
      </c>
      <c r="B761" s="78" t="n">
        <f aca="false">NORMDIST(A761,$G$2,$G$3,0)</f>
        <v>0.145424501981416</v>
      </c>
      <c r="D761" s="78" t="n">
        <f aca="false">B761</f>
        <v>0.145424501981416</v>
      </c>
    </row>
    <row r="762" customFormat="false" ht="12.75" hidden="false" customHeight="false" outlineLevel="0" collapsed="false">
      <c r="A762" s="78" t="n">
        <v>4.59999999999984</v>
      </c>
      <c r="B762" s="78" t="n">
        <f aca="false">NORMDIST(A762,$G$2,$G$3,0)</f>
        <v>0.144845776380751</v>
      </c>
      <c r="D762" s="78" t="n">
        <f aca="false">B762</f>
        <v>0.144845776380751</v>
      </c>
    </row>
    <row r="763" customFormat="false" ht="12.75" hidden="false" customHeight="false" outlineLevel="0" collapsed="false">
      <c r="A763" s="78" t="n">
        <v>4.60999999999984</v>
      </c>
      <c r="B763" s="78" t="n">
        <f aca="false">NORMDIST(A763,$G$2,$G$3,0)</f>
        <v>0.144265747164851</v>
      </c>
      <c r="D763" s="78" t="n">
        <f aca="false">B763</f>
        <v>0.144265747164851</v>
      </c>
    </row>
    <row r="764" customFormat="false" ht="12.75" hidden="false" customHeight="false" outlineLevel="0" collapsed="false">
      <c r="A764" s="78" t="n">
        <v>4.61999999999984</v>
      </c>
      <c r="B764" s="78" t="n">
        <f aca="false">NORMDIST(A764,$G$2,$G$3,0)</f>
        <v>0.143684448497023</v>
      </c>
      <c r="D764" s="78" t="n">
        <f aca="false">B764</f>
        <v>0.143684448497023</v>
      </c>
    </row>
    <row r="765" customFormat="false" ht="12.75" hidden="false" customHeight="false" outlineLevel="0" collapsed="false">
      <c r="A765" s="78" t="n">
        <v>4.62999999999984</v>
      </c>
      <c r="B765" s="78" t="n">
        <f aca="false">NORMDIST(A765,$G$2,$G$3,0)</f>
        <v>0.143101914498363</v>
      </c>
      <c r="D765" s="78" t="n">
        <f aca="false">B765</f>
        <v>0.143101914498363</v>
      </c>
    </row>
    <row r="766" customFormat="false" ht="12.75" hidden="false" customHeight="false" outlineLevel="0" collapsed="false">
      <c r="A766" s="78" t="n">
        <v>4.63999999999984</v>
      </c>
      <c r="B766" s="78" t="n">
        <f aca="false">NORMDIST(A766,$G$2,$G$3,0)</f>
        <v>0.142518179244513</v>
      </c>
      <c r="D766" s="78" t="n">
        <f aca="false">B766</f>
        <v>0.142518179244513</v>
      </c>
    </row>
    <row r="767" customFormat="false" ht="12.75" hidden="false" customHeight="false" outlineLevel="0" collapsed="false">
      <c r="A767" s="78" t="n">
        <v>4.64999999999984</v>
      </c>
      <c r="B767" s="78" t="n">
        <f aca="false">NORMDIST(A767,$G$2,$G$3,0)</f>
        <v>0.141933276762453</v>
      </c>
      <c r="D767" s="78" t="n">
        <f aca="false">B767</f>
        <v>0.141933276762453</v>
      </c>
    </row>
    <row r="768" customFormat="false" ht="12.75" hidden="false" customHeight="false" outlineLevel="0" collapsed="false">
      <c r="A768" s="78" t="n">
        <v>4.65999999999984</v>
      </c>
      <c r="B768" s="78" t="n">
        <f aca="false">NORMDIST(A768,$G$2,$G$3,0)</f>
        <v>0.141347241027299</v>
      </c>
      <c r="D768" s="78" t="n">
        <f aca="false">B768</f>
        <v>0.141347241027299</v>
      </c>
    </row>
    <row r="769" customFormat="false" ht="12.75" hidden="false" customHeight="false" outlineLevel="0" collapsed="false">
      <c r="A769" s="78" t="n">
        <v>4.66999999999984</v>
      </c>
      <c r="B769" s="78" t="n">
        <f aca="false">NORMDIST(A769,$G$2,$G$3,0)</f>
        <v>0.140760105959129</v>
      </c>
      <c r="D769" s="78" t="n">
        <f aca="false">B769</f>
        <v>0.140760105959129</v>
      </c>
    </row>
    <row r="770" customFormat="false" ht="12.75" hidden="false" customHeight="false" outlineLevel="0" collapsed="false">
      <c r="A770" s="78" t="n">
        <v>4.67999999999984</v>
      </c>
      <c r="B770" s="78" t="n">
        <f aca="false">NORMDIST(A770,$G$2,$G$3,0)</f>
        <v>0.14017190541982</v>
      </c>
      <c r="D770" s="78" t="n">
        <f aca="false">B770</f>
        <v>0.14017190541982</v>
      </c>
    </row>
    <row r="771" customFormat="false" ht="12.75" hidden="false" customHeight="false" outlineLevel="0" collapsed="false">
      <c r="A771" s="78" t="n">
        <v>4.68999999999984</v>
      </c>
      <c r="B771" s="78" t="n">
        <f aca="false">NORMDIST(A771,$G$2,$G$3,0)</f>
        <v>0.139582673209915</v>
      </c>
      <c r="D771" s="78" t="n">
        <f aca="false">B771</f>
        <v>0.139582673209915</v>
      </c>
    </row>
    <row r="772" customFormat="false" ht="12.75" hidden="false" customHeight="false" outlineLevel="0" collapsed="false">
      <c r="A772" s="78" t="n">
        <v>4.69999999999984</v>
      </c>
      <c r="B772" s="78" t="n">
        <f aca="false">NORMDIST(A772,$G$2,$G$3,0)</f>
        <v>0.138992443065508</v>
      </c>
      <c r="D772" s="78" t="n">
        <f aca="false">B772</f>
        <v>0.138992443065508</v>
      </c>
    </row>
    <row r="773" customFormat="false" ht="12.75" hidden="false" customHeight="false" outlineLevel="0" collapsed="false">
      <c r="A773" s="78" t="n">
        <v>4.70999999999984</v>
      </c>
      <c r="B773" s="78" t="n">
        <f aca="false">NORMDIST(A773,$G$2,$G$3,0)</f>
        <v>0.138401248655141</v>
      </c>
      <c r="D773" s="78" t="n">
        <f aca="false">B773</f>
        <v>0.138401248655141</v>
      </c>
    </row>
    <row r="774" customFormat="false" ht="12.75" hidden="false" customHeight="false" outlineLevel="0" collapsed="false">
      <c r="A774" s="78" t="n">
        <v>4.71999999999984</v>
      </c>
      <c r="B774" s="78" t="n">
        <f aca="false">NORMDIST(A774,$G$2,$G$3,0)</f>
        <v>0.137809123576738</v>
      </c>
      <c r="D774" s="78" t="n">
        <f aca="false">B774</f>
        <v>0.137809123576738</v>
      </c>
    </row>
    <row r="775" customFormat="false" ht="12.75" hidden="false" customHeight="false" outlineLevel="0" collapsed="false">
      <c r="A775" s="78" t="n">
        <v>4.72999999999984</v>
      </c>
      <c r="B775" s="78" t="n">
        <f aca="false">NORMDIST(A775,$G$2,$G$3,0)</f>
        <v>0.137216101354548</v>
      </c>
      <c r="D775" s="78" t="n">
        <f aca="false">B775</f>
        <v>0.137216101354548</v>
      </c>
    </row>
    <row r="776" customFormat="false" ht="12.75" hidden="false" customHeight="false" outlineLevel="0" collapsed="false">
      <c r="A776" s="78" t="n">
        <v>4.73999999999984</v>
      </c>
      <c r="B776" s="78" t="n">
        <f aca="false">NORMDIST(A776,$G$2,$G$3,0)</f>
        <v>0.136622215436118</v>
      </c>
      <c r="D776" s="78" t="n">
        <f aca="false">B776</f>
        <v>0.136622215436118</v>
      </c>
    </row>
    <row r="777" customFormat="false" ht="12.75" hidden="false" customHeight="false" outlineLevel="0" collapsed="false">
      <c r="A777" s="78" t="n">
        <v>4.74999999999983</v>
      </c>
      <c r="B777" s="78" t="n">
        <f aca="false">NORMDIST(A777,$G$2,$G$3,0)</f>
        <v>0.136027499189282</v>
      </c>
      <c r="D777" s="78" t="n">
        <f aca="false">B777</f>
        <v>0.136027499189282</v>
      </c>
    </row>
    <row r="778" customFormat="false" ht="12.75" hidden="false" customHeight="false" outlineLevel="0" collapsed="false">
      <c r="A778" s="78" t="n">
        <v>4.75999999999983</v>
      </c>
      <c r="B778" s="78" t="n">
        <f aca="false">NORMDIST(A778,$G$2,$G$3,0)</f>
        <v>0.135431985899179</v>
      </c>
      <c r="D778" s="78" t="n">
        <f aca="false">B778</f>
        <v>0.135431985899179</v>
      </c>
    </row>
    <row r="779" customFormat="false" ht="12.75" hidden="false" customHeight="false" outlineLevel="0" collapsed="false">
      <c r="A779" s="78" t="n">
        <v>4.76999999999983</v>
      </c>
      <c r="B779" s="78" t="n">
        <f aca="false">NORMDIST(A779,$G$2,$G$3,0)</f>
        <v>0.134835708765293</v>
      </c>
      <c r="D779" s="78" t="n">
        <f aca="false">B779</f>
        <v>0.134835708765293</v>
      </c>
    </row>
    <row r="780" customFormat="false" ht="12.75" hidden="false" customHeight="false" outlineLevel="0" collapsed="false">
      <c r="A780" s="78" t="n">
        <v>4.77999999999983</v>
      </c>
      <c r="B780" s="78" t="n">
        <f aca="false">NORMDIST(A780,$G$2,$G$3,0)</f>
        <v>0.134238700898511</v>
      </c>
      <c r="D780" s="78" t="n">
        <f aca="false">B780</f>
        <v>0.134238700898511</v>
      </c>
    </row>
    <row r="781" customFormat="false" ht="12.75" hidden="false" customHeight="false" outlineLevel="0" collapsed="false">
      <c r="A781" s="78" t="n">
        <v>4.78999999999983</v>
      </c>
      <c r="B781" s="78" t="n">
        <f aca="false">NORMDIST(A781,$G$2,$G$3,0)</f>
        <v>0.133640995318215</v>
      </c>
      <c r="D781" s="78" t="n">
        <f aca="false">B781</f>
        <v>0.133640995318215</v>
      </c>
    </row>
    <row r="782" customFormat="false" ht="12.75" hidden="false" customHeight="false" outlineLevel="0" collapsed="false">
      <c r="A782" s="78" t="n">
        <v>4.79999999999983</v>
      </c>
      <c r="B782" s="78" t="n">
        <f aca="false">NORMDIST(A782,$G$2,$G$3,0)</f>
        <v>0.133042624949388</v>
      </c>
      <c r="D782" s="78" t="n">
        <f aca="false">B782</f>
        <v>0.133042624949388</v>
      </c>
    </row>
    <row r="783" customFormat="false" ht="12.75" hidden="false" customHeight="false" outlineLevel="0" collapsed="false">
      <c r="A783" s="78" t="n">
        <v>4.80999999999983</v>
      </c>
      <c r="B783" s="78" t="n">
        <f aca="false">NORMDIST(A783,$G$2,$G$3,0)</f>
        <v>0.132443622619749</v>
      </c>
      <c r="D783" s="78" t="n">
        <f aca="false">B783</f>
        <v>0.132443622619749</v>
      </c>
    </row>
    <row r="784" customFormat="false" ht="12.75" hidden="false" customHeight="false" outlineLevel="0" collapsed="false">
      <c r="A784" s="78" t="n">
        <v>4.81999999999983</v>
      </c>
      <c r="B784" s="78" t="n">
        <f aca="false">NORMDIST(A784,$G$2,$G$3,0)</f>
        <v>0.131844021056919</v>
      </c>
      <c r="D784" s="78" t="n">
        <f aca="false">B784</f>
        <v>0.131844021056919</v>
      </c>
    </row>
    <row r="785" customFormat="false" ht="12.75" hidden="false" customHeight="false" outlineLevel="0" collapsed="false">
      <c r="A785" s="78" t="n">
        <v>4.82999999999983</v>
      </c>
      <c r="B785" s="78" t="n">
        <f aca="false">NORMDIST(A785,$G$2,$G$3,0)</f>
        <v>0.1312438528856</v>
      </c>
      <c r="D785" s="78" t="n">
        <f aca="false">B785</f>
        <v>0.1312438528856</v>
      </c>
    </row>
    <row r="786" customFormat="false" ht="12.75" hidden="false" customHeight="false" outlineLevel="0" collapsed="false">
      <c r="A786" s="78" t="n">
        <v>4.83999999999983</v>
      </c>
      <c r="B786" s="78" t="n">
        <f aca="false">NORMDIST(A786,$G$2,$G$3,0)</f>
        <v>0.130643150624787</v>
      </c>
      <c r="D786" s="78" t="n">
        <f aca="false">B786</f>
        <v>0.130643150624787</v>
      </c>
    </row>
    <row r="787" customFormat="false" ht="12.75" hidden="false" customHeight="false" outlineLevel="0" collapsed="false">
      <c r="A787" s="78" t="n">
        <v>4.84999999999983</v>
      </c>
      <c r="B787" s="78" t="n">
        <f aca="false">NORMDIST(A787,$G$2,$G$3,0)</f>
        <v>0.130041946685008</v>
      </c>
      <c r="D787" s="78" t="n">
        <f aca="false">B787</f>
        <v>0.130041946685008</v>
      </c>
    </row>
    <row r="788" customFormat="false" ht="12.75" hidden="false" customHeight="false" outlineLevel="0" collapsed="false">
      <c r="A788" s="78" t="n">
        <v>4.85999999999983</v>
      </c>
      <c r="B788" s="78" t="n">
        <f aca="false">NORMDIST(A788,$G$2,$G$3,0)</f>
        <v>0.129440273365585</v>
      </c>
      <c r="D788" s="78" t="n">
        <f aca="false">B788</f>
        <v>0.129440273365585</v>
      </c>
    </row>
    <row r="789" customFormat="false" ht="12.75" hidden="false" customHeight="false" outlineLevel="0" collapsed="false">
      <c r="A789" s="78" t="n">
        <v>4.86999999999983</v>
      </c>
      <c r="B789" s="78" t="n">
        <f aca="false">NORMDIST(A789,$G$2,$G$3,0)</f>
        <v>0.128838162851921</v>
      </c>
      <c r="D789" s="78" t="n">
        <f aca="false">B789</f>
        <v>0.128838162851921</v>
      </c>
    </row>
    <row r="790" customFormat="false" ht="12.75" hidden="false" customHeight="false" outlineLevel="0" collapsed="false">
      <c r="A790" s="78" t="n">
        <v>4.87999999999983</v>
      </c>
      <c r="B790" s="78" t="n">
        <f aca="false">NORMDIST(A790,$G$2,$G$3,0)</f>
        <v>0.12823564721282</v>
      </c>
      <c r="D790" s="78" t="n">
        <f aca="false">B790</f>
        <v>0.12823564721282</v>
      </c>
    </row>
    <row r="791" customFormat="false" ht="12.75" hidden="false" customHeight="false" outlineLevel="0" collapsed="false">
      <c r="A791" s="78" t="n">
        <v>4.88999999999983</v>
      </c>
      <c r="B791" s="78" t="n">
        <f aca="false">NORMDIST(A791,$G$2,$G$3,0)</f>
        <v>0.127632758397829</v>
      </c>
      <c r="D791" s="78" t="n">
        <f aca="false">B791</f>
        <v>0.127632758397829</v>
      </c>
    </row>
    <row r="792" customFormat="false" ht="12.75" hidden="false" customHeight="false" outlineLevel="0" collapsed="false">
      <c r="A792" s="78" t="n">
        <v>4.89999999999983</v>
      </c>
      <c r="B792" s="78" t="n">
        <f aca="false">NORMDIST(A792,$G$2,$G$3,0)</f>
        <v>0.127029528234605</v>
      </c>
      <c r="D792" s="78" t="n">
        <f aca="false">B792</f>
        <v>0.127029528234605</v>
      </c>
    </row>
    <row r="793" customFormat="false" ht="12.75" hidden="false" customHeight="false" outlineLevel="0" collapsed="false">
      <c r="A793" s="78" t="n">
        <v>4.90999999999983</v>
      </c>
      <c r="B793" s="78" t="n">
        <f aca="false">NORMDIST(A793,$G$2,$G$3,0)</f>
        <v>0.126425988426317</v>
      </c>
      <c r="D793" s="78" t="n">
        <f aca="false">B793</f>
        <v>0.126425988426317</v>
      </c>
    </row>
    <row r="794" customFormat="false" ht="12.75" hidden="false" customHeight="false" outlineLevel="0" collapsed="false">
      <c r="A794" s="78" t="n">
        <v>4.91999999999983</v>
      </c>
      <c r="B794" s="78" t="n">
        <f aca="false">NORMDIST(A794,$G$2,$G$3,0)</f>
        <v>0.125822170549069</v>
      </c>
      <c r="D794" s="78" t="n">
        <f aca="false">B794</f>
        <v>0.125822170549069</v>
      </c>
    </row>
    <row r="795" customFormat="false" ht="12.75" hidden="false" customHeight="false" outlineLevel="0" collapsed="false">
      <c r="A795" s="78" t="n">
        <v>4.92999999999983</v>
      </c>
      <c r="B795" s="78" t="n">
        <f aca="false">NORMDIST(A795,$G$2,$G$3,0)</f>
        <v>0.125218106049356</v>
      </c>
      <c r="D795" s="78" t="n">
        <f aca="false">B795</f>
        <v>0.125218106049356</v>
      </c>
    </row>
    <row r="796" customFormat="false" ht="12.75" hidden="false" customHeight="false" outlineLevel="0" collapsed="false">
      <c r="A796" s="78" t="n">
        <v>4.93999999999983</v>
      </c>
      <c r="B796" s="78" t="n">
        <f aca="false">NORMDIST(A796,$G$2,$G$3,0)</f>
        <v>0.124613826241543</v>
      </c>
      <c r="D796" s="78" t="n">
        <f aca="false">B796</f>
        <v>0.124613826241543</v>
      </c>
    </row>
    <row r="797" customFormat="false" ht="12.75" hidden="false" customHeight="false" outlineLevel="0" collapsed="false">
      <c r="A797" s="78" t="n">
        <v>4.94999999999983</v>
      </c>
      <c r="B797" s="78" t="n">
        <f aca="false">NORMDIST(A797,$G$2,$G$3,0)</f>
        <v>0.124009362305379</v>
      </c>
      <c r="D797" s="78" t="n">
        <f aca="false">B797</f>
        <v>0.124009362305379</v>
      </c>
    </row>
    <row r="798" customFormat="false" ht="12.75" hidden="false" customHeight="false" outlineLevel="0" collapsed="false">
      <c r="A798" s="78" t="n">
        <v>4.95999999999983</v>
      </c>
      <c r="B798" s="78" t="n">
        <f aca="false">NORMDIST(A798,$G$2,$G$3,0)</f>
        <v>0.123404745283532</v>
      </c>
      <c r="D798" s="78" t="n">
        <f aca="false">B798</f>
        <v>0.123404745283532</v>
      </c>
    </row>
    <row r="799" customFormat="false" ht="12.75" hidden="false" customHeight="false" outlineLevel="0" collapsed="false">
      <c r="A799" s="78" t="n">
        <v>4.96999999999983</v>
      </c>
      <c r="B799" s="78" t="n">
        <f aca="false">NORMDIST(A799,$G$2,$G$3,0)</f>
        <v>0.12280000607916</v>
      </c>
      <c r="D799" s="78" t="n">
        <f aca="false">B799</f>
        <v>0.12280000607916</v>
      </c>
    </row>
    <row r="800" customFormat="false" ht="12.75" hidden="false" customHeight="false" outlineLevel="0" collapsed="false">
      <c r="A800" s="78" t="n">
        <v>4.97999999999983</v>
      </c>
      <c r="B800" s="78" t="n">
        <f aca="false">NORMDIST(A800,$G$2,$G$3,0)</f>
        <v>0.12219517545351</v>
      </c>
      <c r="D800" s="78" t="n">
        <f aca="false">B800</f>
        <v>0.12219517545351</v>
      </c>
    </row>
    <row r="801" customFormat="false" ht="12.75" hidden="false" customHeight="false" outlineLevel="0" collapsed="false">
      <c r="A801" s="78" t="n">
        <v>4.98999999999983</v>
      </c>
      <c r="B801" s="78" t="n">
        <f aca="false">NORMDIST(A801,$G$2,$G$3,0)</f>
        <v>0.121590284023541</v>
      </c>
      <c r="D801" s="78" t="n">
        <f aca="false">B801</f>
        <v>0.121590284023541</v>
      </c>
    </row>
    <row r="802" customFormat="false" ht="12.75" hidden="false" customHeight="false" outlineLevel="0" collapsed="false">
      <c r="A802" s="78" t="n">
        <v>4.99999999999983</v>
      </c>
      <c r="B802" s="78" t="n">
        <f aca="false">NORMDIST(A802,$G$2,$G$3,0)</f>
        <v>0.120985362259582</v>
      </c>
      <c r="D802" s="78" t="n">
        <f aca="false">B802</f>
        <v>0.120985362259582</v>
      </c>
    </row>
    <row r="803" customFormat="false" ht="12.75" hidden="false" customHeight="false" outlineLevel="0" collapsed="false">
      <c r="A803" s="78" t="n">
        <v>5.00999999999983</v>
      </c>
      <c r="B803" s="78" t="n">
        <f aca="false">NORMDIST(A803,$G$2,$G$3,0)</f>
        <v>0.120380440483021</v>
      </c>
    </row>
    <row r="804" customFormat="false" ht="12.75" hidden="false" customHeight="false" outlineLevel="0" collapsed="false">
      <c r="A804" s="78" t="n">
        <v>5.01999999999983</v>
      </c>
      <c r="B804" s="78" t="n">
        <f aca="false">NORMDIST(A804,$G$2,$G$3,0)</f>
        <v>0.119775548864017</v>
      </c>
    </row>
    <row r="805" customFormat="false" ht="12.75" hidden="false" customHeight="false" outlineLevel="0" collapsed="false">
      <c r="A805" s="78" t="n">
        <v>5.02999999999983</v>
      </c>
      <c r="B805" s="78" t="n">
        <f aca="false">NORMDIST(A805,$G$2,$G$3,0)</f>
        <v>0.119170717419251</v>
      </c>
    </row>
    <row r="806" customFormat="false" ht="12.75" hidden="false" customHeight="false" outlineLevel="0" collapsed="false">
      <c r="A806" s="78" t="n">
        <v>5.03999999999983</v>
      </c>
      <c r="B806" s="78" t="n">
        <f aca="false">NORMDIST(A806,$G$2,$G$3,0)</f>
        <v>0.1185659760097</v>
      </c>
    </row>
    <row r="807" customFormat="false" ht="12.75" hidden="false" customHeight="false" outlineLevel="0" collapsed="false">
      <c r="A807" s="78" t="n">
        <v>5.04999999999983</v>
      </c>
      <c r="B807" s="78" t="n">
        <f aca="false">NORMDIST(A807,$G$2,$G$3,0)</f>
        <v>0.117961354338447</v>
      </c>
    </row>
    <row r="808" customFormat="false" ht="12.75" hidden="false" customHeight="false" outlineLevel="0" collapsed="false">
      <c r="A808" s="78" t="n">
        <v>5.05999999999983</v>
      </c>
      <c r="B808" s="78" t="n">
        <f aca="false">NORMDIST(A808,$G$2,$G$3,0)</f>
        <v>0.117356881948516</v>
      </c>
    </row>
    <row r="809" customFormat="false" ht="12.75" hidden="false" customHeight="false" outlineLevel="0" collapsed="false">
      <c r="A809" s="78" t="n">
        <v>5.06999999999983</v>
      </c>
      <c r="B809" s="78" t="n">
        <f aca="false">NORMDIST(A809,$G$2,$G$3,0)</f>
        <v>0.116752588220748</v>
      </c>
    </row>
    <row r="810" customFormat="false" ht="12.75" hidden="false" customHeight="false" outlineLevel="0" collapsed="false">
      <c r="A810" s="78" t="n">
        <v>5.07999999999983</v>
      </c>
      <c r="B810" s="78" t="n">
        <f aca="false">NORMDIST(A810,$G$2,$G$3,0)</f>
        <v>0.116148502371693</v>
      </c>
    </row>
    <row r="811" customFormat="false" ht="12.75" hidden="false" customHeight="false" outlineLevel="0" collapsed="false">
      <c r="A811" s="78" t="n">
        <v>5.08999999999983</v>
      </c>
      <c r="B811" s="78" t="n">
        <f aca="false">NORMDIST(A811,$G$2,$G$3,0)</f>
        <v>0.115544653451551</v>
      </c>
    </row>
    <row r="812" customFormat="false" ht="12.75" hidden="false" customHeight="false" outlineLevel="0" collapsed="false">
      <c r="A812" s="78" t="n">
        <v>5.09999999999983</v>
      </c>
      <c r="B812" s="78" t="n">
        <f aca="false">NORMDIST(A812,$G$2,$G$3,0)</f>
        <v>0.114941070342127</v>
      </c>
    </row>
    <row r="813" customFormat="false" ht="12.75" hidden="false" customHeight="false" outlineLevel="0" collapsed="false">
      <c r="A813" s="78" t="n">
        <v>5.10999999999983</v>
      </c>
      <c r="B813" s="78" t="n">
        <f aca="false">NORMDIST(A813,$G$2,$G$3,0)</f>
        <v>0.114337781754831</v>
      </c>
    </row>
    <row r="814" customFormat="false" ht="12.75" hidden="false" customHeight="false" outlineLevel="0" collapsed="false">
      <c r="A814" s="78" t="n">
        <v>5.11999999999983</v>
      </c>
      <c r="B814" s="78" t="n">
        <f aca="false">NORMDIST(A814,$G$2,$G$3,0)</f>
        <v>0.113734816228703</v>
      </c>
    </row>
    <row r="815" customFormat="false" ht="12.75" hidden="false" customHeight="false" outlineLevel="0" collapsed="false">
      <c r="A815" s="78" t="n">
        <v>5.12999999999983</v>
      </c>
      <c r="B815" s="78" t="n">
        <f aca="false">NORMDIST(A815,$G$2,$G$3,0)</f>
        <v>0.113132202128472</v>
      </c>
    </row>
    <row r="816" customFormat="false" ht="12.75" hidden="false" customHeight="false" outlineLevel="0" collapsed="false">
      <c r="A816" s="78" t="n">
        <v>5.13999999999983</v>
      </c>
      <c r="B816" s="78" t="n">
        <f aca="false">NORMDIST(A816,$G$2,$G$3,0)</f>
        <v>0.112529967642645</v>
      </c>
    </row>
    <row r="817" customFormat="false" ht="12.75" hidden="false" customHeight="false" outlineLevel="0" collapsed="false">
      <c r="A817" s="78" t="n">
        <v>5.14999999999983</v>
      </c>
      <c r="B817" s="78" t="n">
        <f aca="false">NORMDIST(A817,$G$2,$G$3,0)</f>
        <v>0.11192814078163</v>
      </c>
    </row>
    <row r="818" customFormat="false" ht="12.75" hidden="false" customHeight="false" outlineLevel="0" collapsed="false">
      <c r="A818" s="78" t="n">
        <v>5.15999999999983</v>
      </c>
      <c r="B818" s="78" t="n">
        <f aca="false">NORMDIST(A818,$G$2,$G$3,0)</f>
        <v>0.111326749375891</v>
      </c>
    </row>
    <row r="819" customFormat="false" ht="12.75" hidden="false" customHeight="false" outlineLevel="0" collapsed="false">
      <c r="A819" s="78" t="n">
        <v>5.16999999999983</v>
      </c>
      <c r="B819" s="78" t="n">
        <f aca="false">NORMDIST(A819,$G$2,$G$3,0)</f>
        <v>0.110725821074134</v>
      </c>
    </row>
    <row r="820" customFormat="false" ht="12.75" hidden="false" customHeight="false" outlineLevel="0" collapsed="false">
      <c r="A820" s="78" t="n">
        <v>5.17999999999983</v>
      </c>
      <c r="B820" s="78" t="n">
        <f aca="false">NORMDIST(A820,$G$2,$G$3,0)</f>
        <v>0.110125383341527</v>
      </c>
    </row>
    <row r="821" customFormat="false" ht="12.75" hidden="false" customHeight="false" outlineLevel="0" collapsed="false">
      <c r="A821" s="78" t="n">
        <v>5.18999999999983</v>
      </c>
      <c r="B821" s="78" t="n">
        <f aca="false">NORMDIST(A821,$G$2,$G$3,0)</f>
        <v>0.109525463457951</v>
      </c>
    </row>
    <row r="822" customFormat="false" ht="12.75" hidden="false" customHeight="false" outlineLevel="0" collapsed="false">
      <c r="A822" s="78" t="n">
        <v>5.19999999999983</v>
      </c>
      <c r="B822" s="78" t="n">
        <f aca="false">NORMDIST(A822,$G$2,$G$3,0)</f>
        <v>0.108926088516285</v>
      </c>
    </row>
    <row r="823" customFormat="false" ht="12.75" hidden="false" customHeight="false" outlineLevel="0" collapsed="false">
      <c r="A823" s="78" t="n">
        <v>5.20999999999982</v>
      </c>
      <c r="B823" s="78" t="n">
        <f aca="false">NORMDIST(A823,$G$2,$G$3,0)</f>
        <v>0.108327285420723</v>
      </c>
    </row>
    <row r="824" customFormat="false" ht="12.75" hidden="false" customHeight="false" outlineLevel="0" collapsed="false">
      <c r="A824" s="78" t="n">
        <v>5.21999999999982</v>
      </c>
      <c r="B824" s="78" t="n">
        <f aca="false">NORMDIST(A824,$G$2,$G$3,0)</f>
        <v>0.107729080885121</v>
      </c>
    </row>
    <row r="825" customFormat="false" ht="12.75" hidden="false" customHeight="false" outlineLevel="0" collapsed="false">
      <c r="A825" s="78" t="n">
        <v>5.22999999999982</v>
      </c>
      <c r="B825" s="78" t="n">
        <f aca="false">NORMDIST(A825,$G$2,$G$3,0)</f>
        <v>0.107131501431381</v>
      </c>
    </row>
    <row r="826" customFormat="false" ht="12.75" hidden="false" customHeight="false" outlineLevel="0" collapsed="false">
      <c r="A826" s="78" t="n">
        <v>5.23999999999982</v>
      </c>
      <c r="B826" s="78" t="n">
        <f aca="false">NORMDIST(A826,$G$2,$G$3,0)</f>
        <v>0.10653457338787</v>
      </c>
    </row>
    <row r="827" customFormat="false" ht="12.75" hidden="false" customHeight="false" outlineLevel="0" collapsed="false">
      <c r="A827" s="78" t="n">
        <v>5.24999999999982</v>
      </c>
      <c r="B827" s="78" t="n">
        <f aca="false">NORMDIST(A827,$G$2,$G$3,0)</f>
        <v>0.10593832288786</v>
      </c>
    </row>
    <row r="828" customFormat="false" ht="12.75" hidden="false" customHeight="false" outlineLevel="0" collapsed="false">
      <c r="A828" s="78" t="n">
        <v>5.25999999999982</v>
      </c>
      <c r="B828" s="78" t="n">
        <f aca="false">NORMDIST(A828,$G$2,$G$3,0)</f>
        <v>0.105342775868018</v>
      </c>
    </row>
    <row r="829" customFormat="false" ht="12.75" hidden="false" customHeight="false" outlineLevel="0" collapsed="false">
      <c r="A829" s="78" t="n">
        <v>5.26999999999982</v>
      </c>
      <c r="B829" s="78" t="n">
        <f aca="false">NORMDIST(A829,$G$2,$G$3,0)</f>
        <v>0.104747958066913</v>
      </c>
    </row>
    <row r="830" customFormat="false" ht="12.75" hidden="false" customHeight="false" outlineLevel="0" collapsed="false">
      <c r="A830" s="78" t="n">
        <v>5.27999999999982</v>
      </c>
      <c r="B830" s="78" t="n">
        <f aca="false">NORMDIST(A830,$G$2,$G$3,0)</f>
        <v>0.104153895023565</v>
      </c>
    </row>
    <row r="831" customFormat="false" ht="12.75" hidden="false" customHeight="false" outlineLevel="0" collapsed="false">
      <c r="A831" s="78" t="n">
        <v>5.28999999999982</v>
      </c>
      <c r="B831" s="78" t="n">
        <f aca="false">NORMDIST(A831,$G$2,$G$3,0)</f>
        <v>0.103560612076027</v>
      </c>
    </row>
    <row r="832" customFormat="false" ht="12.75" hidden="false" customHeight="false" outlineLevel="0" collapsed="false">
      <c r="A832" s="78" t="n">
        <v>5.29999999999982</v>
      </c>
      <c r="B832" s="78" t="n">
        <f aca="false">NORMDIST(A832,$G$2,$G$3,0)</f>
        <v>0.102968134359998</v>
      </c>
    </row>
    <row r="833" customFormat="false" ht="12.75" hidden="false" customHeight="false" outlineLevel="0" collapsed="false">
      <c r="A833" s="78" t="n">
        <v>5.30999999999982</v>
      </c>
      <c r="B833" s="78" t="n">
        <f aca="false">NORMDIST(A833,$G$2,$G$3,0)</f>
        <v>0.102376486807466</v>
      </c>
    </row>
    <row r="834" customFormat="false" ht="12.75" hidden="false" customHeight="false" outlineLevel="0" collapsed="false">
      <c r="A834" s="78" t="n">
        <v>5.31999999999982</v>
      </c>
      <c r="B834" s="78" t="n">
        <f aca="false">NORMDIST(A834,$G$2,$G$3,0)</f>
        <v>0.10178569414539</v>
      </c>
    </row>
    <row r="835" customFormat="false" ht="12.75" hidden="false" customHeight="false" outlineLevel="0" collapsed="false">
      <c r="A835" s="78" t="n">
        <v>5.32999999999982</v>
      </c>
      <c r="B835" s="78" t="n">
        <f aca="false">NORMDIST(A835,$G$2,$G$3,0)</f>
        <v>0.101195780894414</v>
      </c>
    </row>
    <row r="836" customFormat="false" ht="12.75" hidden="false" customHeight="false" outlineLevel="0" collapsed="false">
      <c r="A836" s="78" t="n">
        <v>5.33999999999982</v>
      </c>
      <c r="B836" s="78" t="n">
        <f aca="false">NORMDIST(A836,$G$2,$G$3,0)</f>
        <v>0.100606771367609</v>
      </c>
    </row>
    <row r="837" customFormat="false" ht="12.75" hidden="false" customHeight="false" outlineLevel="0" collapsed="false">
      <c r="A837" s="78" t="n">
        <v>5.34999999999982</v>
      </c>
      <c r="B837" s="78" t="n">
        <f aca="false">NORMDIST(A837,$G$2,$G$3,0)</f>
        <v>0.100018689669254</v>
      </c>
    </row>
    <row r="838" customFormat="false" ht="12.75" hidden="false" customHeight="false" outlineLevel="0" collapsed="false">
      <c r="A838" s="78" t="n">
        <v>5.35999999999982</v>
      </c>
      <c r="B838" s="78" t="n">
        <f aca="false">NORMDIST(A838,$G$2,$G$3,0)</f>
        <v>0.0994315596936485</v>
      </c>
    </row>
    <row r="839" customFormat="false" ht="12.75" hidden="false" customHeight="false" outlineLevel="0" collapsed="false">
      <c r="A839" s="78" t="n">
        <v>5.36999999999982</v>
      </c>
      <c r="B839" s="78" t="n">
        <f aca="false">NORMDIST(A839,$G$2,$G$3,0)</f>
        <v>0.0988454051239547</v>
      </c>
    </row>
    <row r="840" customFormat="false" ht="12.75" hidden="false" customHeight="false" outlineLevel="0" collapsed="false">
      <c r="A840" s="78" t="n">
        <v>5.37999999999982</v>
      </c>
      <c r="B840" s="78" t="n">
        <f aca="false">NORMDIST(A840,$G$2,$G$3,0)</f>
        <v>0.0982602494310788</v>
      </c>
    </row>
    <row r="841" customFormat="false" ht="12.75" hidden="false" customHeight="false" outlineLevel="0" collapsed="false">
      <c r="A841" s="78" t="n">
        <v>5.38999999999982</v>
      </c>
      <c r="B841" s="78" t="n">
        <f aca="false">NORMDIST(A841,$G$2,$G$3,0)</f>
        <v>0.0976761158725804</v>
      </c>
    </row>
    <row r="842" customFormat="false" ht="12.75" hidden="false" customHeight="false" outlineLevel="0" collapsed="false">
      <c r="A842" s="78" t="n">
        <v>5.39999999999982</v>
      </c>
      <c r="B842" s="78" t="n">
        <f aca="false">NORMDIST(A842,$G$2,$G$3,0)</f>
        <v>0.097093027491617</v>
      </c>
    </row>
    <row r="843" customFormat="false" ht="12.75" hidden="false" customHeight="false" outlineLevel="0" collapsed="false">
      <c r="A843" s="78" t="n">
        <v>5.40999999999982</v>
      </c>
      <c r="B843" s="78" t="n">
        <f aca="false">NORMDIST(A843,$G$2,$G$3,0)</f>
        <v>0.096511007115921</v>
      </c>
    </row>
    <row r="844" customFormat="false" ht="12.75" hidden="false" customHeight="false" outlineLevel="0" collapsed="false">
      <c r="A844" s="78" t="n">
        <v>5.41999999999982</v>
      </c>
      <c r="B844" s="78" t="n">
        <f aca="false">NORMDIST(A844,$G$2,$G$3,0)</f>
        <v>0.0959300773568102</v>
      </c>
    </row>
    <row r="845" customFormat="false" ht="12.75" hidden="false" customHeight="false" outlineLevel="0" collapsed="false">
      <c r="A845" s="78" t="n">
        <v>5.42999999999982</v>
      </c>
      <c r="B845" s="78" t="n">
        <f aca="false">NORMDIST(A845,$G$2,$G$3,0)</f>
        <v>0.0953502606082301</v>
      </c>
    </row>
    <row r="846" customFormat="false" ht="12.75" hidden="false" customHeight="false" outlineLevel="0" collapsed="false">
      <c r="A846" s="78" t="n">
        <v>5.43999999999982</v>
      </c>
      <c r="B846" s="78" t="n">
        <f aca="false">NORMDIST(A846,$G$2,$G$3,0)</f>
        <v>0.0947715790458305</v>
      </c>
    </row>
    <row r="847" customFormat="false" ht="12.75" hidden="false" customHeight="false" outlineLevel="0" collapsed="false">
      <c r="A847" s="78" t="n">
        <v>5.44999999999982</v>
      </c>
      <c r="B847" s="78" t="n">
        <f aca="false">NORMDIST(A847,$G$2,$G$3,0)</f>
        <v>0.0941940546260736</v>
      </c>
    </row>
    <row r="848" customFormat="false" ht="12.75" hidden="false" customHeight="false" outlineLevel="0" collapsed="false">
      <c r="A848" s="78" t="n">
        <v>5.45999999999982</v>
      </c>
      <c r="B848" s="78" t="n">
        <f aca="false">NORMDIST(A848,$G$2,$G$3,0)</f>
        <v>0.0936177090853751</v>
      </c>
    </row>
    <row r="849" customFormat="false" ht="12.75" hidden="false" customHeight="false" outlineLevel="0" collapsed="false">
      <c r="A849" s="78" t="n">
        <v>5.46999999999982</v>
      </c>
      <c r="B849" s="78" t="n">
        <f aca="false">NORMDIST(A849,$G$2,$G$3,0)</f>
        <v>0.0930425639392789</v>
      </c>
    </row>
    <row r="850" customFormat="false" ht="12.75" hidden="false" customHeight="false" outlineLevel="0" collapsed="false">
      <c r="A850" s="78" t="n">
        <v>5.47999999999982</v>
      </c>
      <c r="B850" s="78" t="n">
        <f aca="false">NORMDIST(A850,$G$2,$G$3,0)</f>
        <v>0.092468640481663</v>
      </c>
    </row>
    <row r="851" customFormat="false" ht="12.75" hidden="false" customHeight="false" outlineLevel="0" collapsed="false">
      <c r="A851" s="78" t="n">
        <v>5.48999999999982</v>
      </c>
      <c r="B851" s="78" t="n">
        <f aca="false">NORMDIST(A851,$G$2,$G$3,0)</f>
        <v>0.0918959597839784</v>
      </c>
    </row>
    <row r="852" customFormat="false" ht="12.75" hidden="false" customHeight="false" outlineLevel="0" collapsed="false">
      <c r="A852" s="78" t="n">
        <v>5.49999999999982</v>
      </c>
      <c r="B852" s="78" t="n">
        <f aca="false">NORMDIST(A852,$G$2,$G$3,0)</f>
        <v>0.0913245426945212</v>
      </c>
    </row>
    <row r="853" customFormat="false" ht="12.75" hidden="false" customHeight="false" outlineLevel="0" collapsed="false">
      <c r="A853" s="78" t="n">
        <v>5.50999999999982</v>
      </c>
      <c r="B853" s="78" t="n">
        <f aca="false">NORMDIST(A853,$G$2,$G$3,0)</f>
        <v>0.0907544098377357</v>
      </c>
    </row>
    <row r="854" customFormat="false" ht="12.75" hidden="false" customHeight="false" outlineLevel="0" collapsed="false">
      <c r="A854" s="78" t="n">
        <v>5.51999999999982</v>
      </c>
      <c r="B854" s="78" t="n">
        <f aca="false">NORMDIST(A854,$G$2,$G$3,0)</f>
        <v>0.0901855816135504</v>
      </c>
    </row>
    <row r="855" customFormat="false" ht="12.75" hidden="false" customHeight="false" outlineLevel="0" collapsed="false">
      <c r="A855" s="78" t="n">
        <v>5.52999999999982</v>
      </c>
      <c r="B855" s="78" t="n">
        <f aca="false">NORMDIST(A855,$G$2,$G$3,0)</f>
        <v>0.0896180781967464</v>
      </c>
    </row>
    <row r="856" customFormat="false" ht="12.75" hidden="false" customHeight="false" outlineLevel="0" collapsed="false">
      <c r="A856" s="78" t="n">
        <v>5.53999999999982</v>
      </c>
      <c r="B856" s="78" t="n">
        <f aca="false">NORMDIST(A856,$G$2,$G$3,0)</f>
        <v>0.089051919536357</v>
      </c>
    </row>
    <row r="857" customFormat="false" ht="12.75" hidden="false" customHeight="false" outlineLevel="0" collapsed="false">
      <c r="A857" s="78" t="n">
        <v>5.54999999999982</v>
      </c>
      <c r="B857" s="78" t="n">
        <f aca="false">NORMDIST(A857,$G$2,$G$3,0)</f>
        <v>0.0884871253551</v>
      </c>
    </row>
    <row r="858" customFormat="false" ht="12.75" hidden="false" customHeight="false" outlineLevel="0" collapsed="false">
      <c r="A858" s="78" t="n">
        <v>5.55999999999982</v>
      </c>
      <c r="B858" s="78" t="n">
        <f aca="false">NORMDIST(A858,$G$2,$G$3,0)</f>
        <v>0.0879237151488413</v>
      </c>
    </row>
    <row r="859" customFormat="false" ht="12.75" hidden="false" customHeight="false" outlineLevel="0" collapsed="false">
      <c r="A859" s="78" t="n">
        <v>5.56999999999982</v>
      </c>
      <c r="B859" s="78" t="n">
        <f aca="false">NORMDIST(A859,$G$2,$G$3,0)</f>
        <v>0.0873617081860903</v>
      </c>
    </row>
    <row r="860" customFormat="false" ht="12.75" hidden="false" customHeight="false" outlineLevel="0" collapsed="false">
      <c r="A860" s="78" t="n">
        <v>5.57999999999982</v>
      </c>
      <c r="B860" s="78" t="n">
        <f aca="false">NORMDIST(A860,$G$2,$G$3,0)</f>
        <v>0.0868011235075266</v>
      </c>
    </row>
    <row r="861" customFormat="false" ht="12.75" hidden="false" customHeight="false" outlineLevel="0" collapsed="false">
      <c r="A861" s="78" t="n">
        <v>5.58999999999982</v>
      </c>
      <c r="B861" s="78" t="n">
        <f aca="false">NORMDIST(A861,$G$2,$G$3,0)</f>
        <v>0.0862419799255588</v>
      </c>
    </row>
    <row r="862" customFormat="false" ht="12.75" hidden="false" customHeight="false" outlineLevel="0" collapsed="false">
      <c r="A862" s="78" t="n">
        <v>5.59999999999982</v>
      </c>
      <c r="B862" s="78" t="n">
        <f aca="false">NORMDIST(A862,$G$2,$G$3,0)</f>
        <v>0.0856842960239137</v>
      </c>
    </row>
    <row r="863" customFormat="false" ht="12.75" hidden="false" customHeight="false" outlineLevel="0" collapsed="false">
      <c r="A863" s="78" t="n">
        <v>5.60999999999982</v>
      </c>
      <c r="B863" s="78" t="n">
        <f aca="false">NORMDIST(A863,$G$2,$G$3,0)</f>
        <v>0.0851280901572573</v>
      </c>
    </row>
    <row r="864" customFormat="false" ht="12.75" hidden="false" customHeight="false" outlineLevel="0" collapsed="false">
      <c r="A864" s="78" t="n">
        <v>5.61999999999982</v>
      </c>
      <c r="B864" s="78" t="n">
        <f aca="false">NORMDIST(A864,$G$2,$G$3,0)</f>
        <v>0.0845733804508462</v>
      </c>
    </row>
    <row r="865" customFormat="false" ht="12.75" hidden="false" customHeight="false" outlineLevel="0" collapsed="false">
      <c r="A865" s="78" t="n">
        <v>5.62999999999982</v>
      </c>
      <c r="B865" s="78" t="n">
        <f aca="false">NORMDIST(A865,$G$2,$G$3,0)</f>
        <v>0.0840201848002105</v>
      </c>
    </row>
    <row r="866" customFormat="false" ht="12.75" hidden="false" customHeight="false" outlineLevel="0" collapsed="false">
      <c r="A866" s="78" t="n">
        <v>5.63999999999982</v>
      </c>
      <c r="B866" s="78" t="n">
        <f aca="false">NORMDIST(A866,$G$2,$G$3,0)</f>
        <v>0.0834685208708668</v>
      </c>
    </row>
    <row r="867" customFormat="false" ht="12.75" hidden="false" customHeight="false" outlineLevel="0" collapsed="false">
      <c r="A867" s="78" t="n">
        <v>5.64999999999982</v>
      </c>
      <c r="B867" s="78" t="n">
        <f aca="false">NORMDIST(A867,$G$2,$G$3,0)</f>
        <v>0.0829184060980623</v>
      </c>
    </row>
    <row r="868" customFormat="false" ht="12.75" hidden="false" customHeight="false" outlineLevel="0" collapsed="false">
      <c r="A868" s="78" t="n">
        <v>5.65999999999982</v>
      </c>
      <c r="B868" s="78" t="n">
        <f aca="false">NORMDIST(A868,$G$2,$G$3,0)</f>
        <v>0.0823698576865483</v>
      </c>
    </row>
    <row r="869" customFormat="false" ht="12.75" hidden="false" customHeight="false" outlineLevel="0" collapsed="false">
      <c r="A869" s="78" t="n">
        <v>5.66999999999982</v>
      </c>
      <c r="B869" s="78" t="n">
        <f aca="false">NORMDIST(A869,$G$2,$G$3,0)</f>
        <v>0.0818228926103853</v>
      </c>
    </row>
    <row r="870" customFormat="false" ht="12.75" hidden="false" customHeight="false" outlineLevel="0" collapsed="false">
      <c r="A870" s="78" t="n">
        <v>5.67999999999981</v>
      </c>
      <c r="B870" s="78" t="n">
        <f aca="false">NORMDIST(A870,$G$2,$G$3,0)</f>
        <v>0.0812775276127774</v>
      </c>
    </row>
    <row r="871" customFormat="false" ht="12.75" hidden="false" customHeight="false" outlineLevel="0" collapsed="false">
      <c r="A871" s="78" t="n">
        <v>5.68999999999981</v>
      </c>
      <c r="B871" s="78" t="n">
        <f aca="false">NORMDIST(A871,$G$2,$G$3,0)</f>
        <v>0.0807337792059347</v>
      </c>
    </row>
    <row r="872" customFormat="false" ht="12.75" hidden="false" customHeight="false" outlineLevel="0" collapsed="false">
      <c r="A872" s="78" t="n">
        <v>5.69999999999981</v>
      </c>
      <c r="B872" s="78" t="n">
        <f aca="false">NORMDIST(A872,$G$2,$G$3,0)</f>
        <v>0.0801916636709701</v>
      </c>
    </row>
    <row r="873" customFormat="false" ht="12.75" hidden="false" customHeight="false" outlineLevel="0" collapsed="false">
      <c r="A873" s="78" t="n">
        <v>5.70999999999981</v>
      </c>
      <c r="B873" s="78" t="n">
        <f aca="false">NORMDIST(A873,$G$2,$G$3,0)</f>
        <v>0.0796511970578209</v>
      </c>
    </row>
    <row r="874" customFormat="false" ht="12.75" hidden="false" customHeight="false" outlineLevel="0" collapsed="false">
      <c r="A874" s="78" t="n">
        <v>5.71999999999981</v>
      </c>
      <c r="B874" s="78" t="n">
        <f aca="false">NORMDIST(A874,$G$2,$G$3,0)</f>
        <v>0.0791123951852018</v>
      </c>
    </row>
    <row r="875" customFormat="false" ht="12.75" hidden="false" customHeight="false" outlineLevel="0" collapsed="false">
      <c r="A875" s="78" t="n">
        <v>5.72999999999981</v>
      </c>
      <c r="B875" s="78" t="n">
        <f aca="false">NORMDIST(A875,$G$2,$G$3,0)</f>
        <v>0.0785752736405869</v>
      </c>
    </row>
    <row r="876" customFormat="false" ht="12.75" hidden="false" customHeight="false" outlineLevel="0" collapsed="false">
      <c r="A876" s="78" t="n">
        <v>5.73999999999981</v>
      </c>
      <c r="B876" s="78" t="n">
        <f aca="false">NORMDIST(A876,$G$2,$G$3,0)</f>
        <v>0.0780398477802206</v>
      </c>
    </row>
    <row r="877" customFormat="false" ht="12.75" hidden="false" customHeight="false" outlineLevel="0" collapsed="false">
      <c r="A877" s="78" t="n">
        <v>5.74999999999981</v>
      </c>
      <c r="B877" s="78" t="n">
        <f aca="false">NORMDIST(A877,$G$2,$G$3,0)</f>
        <v>0.0775061327291567</v>
      </c>
    </row>
    <row r="878" customFormat="false" ht="12.75" hidden="false" customHeight="false" outlineLevel="0" collapsed="false">
      <c r="A878" s="78" t="n">
        <v>5.75999999999981</v>
      </c>
      <c r="B878" s="78" t="n">
        <f aca="false">NORMDIST(A878,$G$2,$G$3,0)</f>
        <v>0.076974143381327</v>
      </c>
    </row>
    <row r="879" customFormat="false" ht="12.75" hidden="false" customHeight="false" outlineLevel="0" collapsed="false">
      <c r="A879" s="78" t="n">
        <v>5.76999999999981</v>
      </c>
      <c r="B879" s="78" t="n">
        <f aca="false">NORMDIST(A879,$G$2,$G$3,0)</f>
        <v>0.0764438943996369</v>
      </c>
    </row>
    <row r="880" customFormat="false" ht="12.75" hidden="false" customHeight="false" outlineLevel="0" collapsed="false">
      <c r="A880" s="78" t="n">
        <v>5.77999999999981</v>
      </c>
      <c r="B880" s="78" t="n">
        <f aca="false">NORMDIST(A880,$G$2,$G$3,0)</f>
        <v>0.0759154002160909</v>
      </c>
    </row>
    <row r="881" customFormat="false" ht="12.75" hidden="false" customHeight="false" outlineLevel="0" collapsed="false">
      <c r="A881" s="78" t="n">
        <v>5.78999999999981</v>
      </c>
      <c r="B881" s="78" t="n">
        <f aca="false">NORMDIST(A881,$G$2,$G$3,0)</f>
        <v>0.075388675031944</v>
      </c>
    </row>
    <row r="882" customFormat="false" ht="12.75" hidden="false" customHeight="false" outlineLevel="0" collapsed="false">
      <c r="A882" s="78" t="n">
        <v>5.79999999999981</v>
      </c>
      <c r="B882" s="78" t="n">
        <f aca="false">NORMDIST(A882,$G$2,$G$3,0)</f>
        <v>0.0748637328178824</v>
      </c>
    </row>
    <row r="883" customFormat="false" ht="12.75" hidden="false" customHeight="false" outlineLevel="0" collapsed="false">
      <c r="A883" s="78" t="n">
        <v>5.80999999999981</v>
      </c>
      <c r="B883" s="78" t="n">
        <f aca="false">NORMDIST(A883,$G$2,$G$3,0)</f>
        <v>0.0743405873142309</v>
      </c>
    </row>
    <row r="884" customFormat="false" ht="12.75" hidden="false" customHeight="false" outlineLevel="0" collapsed="false">
      <c r="A884" s="78" t="n">
        <v>5.81999999999981</v>
      </c>
      <c r="B884" s="78" t="n">
        <f aca="false">NORMDIST(A884,$G$2,$G$3,0)</f>
        <v>0.0738192520311878</v>
      </c>
    </row>
    <row r="885" customFormat="false" ht="12.75" hidden="false" customHeight="false" outlineLevel="0" collapsed="false">
      <c r="A885" s="78" t="n">
        <v>5.82999999999981</v>
      </c>
      <c r="B885" s="78" t="n">
        <f aca="false">NORMDIST(A885,$G$2,$G$3,0)</f>
        <v>0.0732997402490862</v>
      </c>
    </row>
    <row r="886" customFormat="false" ht="12.75" hidden="false" customHeight="false" outlineLevel="0" collapsed="false">
      <c r="A886" s="78" t="n">
        <v>5.83999999999981</v>
      </c>
      <c r="B886" s="78" t="n">
        <f aca="false">NORMDIST(A886,$G$2,$G$3,0)</f>
        <v>0.0727820650186836</v>
      </c>
    </row>
    <row r="887" customFormat="false" ht="12.75" hidden="false" customHeight="false" outlineLevel="0" collapsed="false">
      <c r="A887" s="78" t="n">
        <v>5.84999999999981</v>
      </c>
      <c r="B887" s="78" t="n">
        <f aca="false">NORMDIST(A887,$G$2,$G$3,0)</f>
        <v>0.0722662391614762</v>
      </c>
    </row>
    <row r="888" customFormat="false" ht="12.75" hidden="false" customHeight="false" outlineLevel="0" collapsed="false">
      <c r="A888" s="78" t="n">
        <v>5.85999999999981</v>
      </c>
      <c r="B888" s="78" t="n">
        <f aca="false">NORMDIST(A888,$G$2,$G$3,0)</f>
        <v>0.0717522752700409</v>
      </c>
    </row>
    <row r="889" customFormat="false" ht="12.75" hidden="false" customHeight="false" outlineLevel="0" collapsed="false">
      <c r="A889" s="78" t="n">
        <v>5.86999999999981</v>
      </c>
      <c r="B889" s="78" t="n">
        <f aca="false">NORMDIST(A889,$G$2,$G$3,0)</f>
        <v>0.0712401857084029</v>
      </c>
    </row>
    <row r="890" customFormat="false" ht="12.75" hidden="false" customHeight="false" outlineLevel="0" collapsed="false">
      <c r="A890" s="78" t="n">
        <v>5.87999999999981</v>
      </c>
      <c r="B890" s="78" t="n">
        <f aca="false">NORMDIST(A890,$G$2,$G$3,0)</f>
        <v>0.0707299826124291</v>
      </c>
    </row>
    <row r="891" customFormat="false" ht="12.75" hidden="false" customHeight="false" outlineLevel="0" collapsed="false">
      <c r="A891" s="78" t="n">
        <v>5.88999999999981</v>
      </c>
      <c r="B891" s="78" t="n">
        <f aca="false">NORMDIST(A891,$G$2,$G$3,0)</f>
        <v>0.070221677890247</v>
      </c>
    </row>
    <row r="892" customFormat="false" ht="12.75" hidden="false" customHeight="false" outlineLevel="0" collapsed="false">
      <c r="A892" s="78" t="n">
        <v>5.89999999999981</v>
      </c>
      <c r="B892" s="78" t="n">
        <f aca="false">NORMDIST(A892,$G$2,$G$3,0)</f>
        <v>0.0697152832226897</v>
      </c>
    </row>
    <row r="893" customFormat="false" ht="12.75" hidden="false" customHeight="false" outlineLevel="0" collapsed="false">
      <c r="A893" s="78" t="n">
        <v>5.90999999999981</v>
      </c>
      <c r="B893" s="78" t="n">
        <f aca="false">NORMDIST(A893,$G$2,$G$3,0)</f>
        <v>0.0692108100637651</v>
      </c>
    </row>
    <row r="894" customFormat="false" ht="12.75" hidden="false" customHeight="false" outlineLevel="0" collapsed="false">
      <c r="A894" s="78" t="n">
        <v>5.91999999999981</v>
      </c>
      <c r="B894" s="78" t="n">
        <f aca="false">NORMDIST(A894,$G$2,$G$3,0)</f>
        <v>0.0687082696411504</v>
      </c>
    </row>
    <row r="895" customFormat="false" ht="12.75" hidden="false" customHeight="false" outlineLevel="0" collapsed="false">
      <c r="A895" s="78" t="n">
        <v>5.92999999999981</v>
      </c>
      <c r="B895" s="78" t="n">
        <f aca="false">NORMDIST(A895,$G$2,$G$3,0)</f>
        <v>0.0682076729567113</v>
      </c>
    </row>
    <row r="896" customFormat="false" ht="12.75" hidden="false" customHeight="false" outlineLevel="0" collapsed="false">
      <c r="A896" s="78" t="n">
        <v>5.93999999999981</v>
      </c>
      <c r="B896" s="78" t="n">
        <f aca="false">NORMDIST(A896,$G$2,$G$3,0)</f>
        <v>0.0677090307870451</v>
      </c>
    </row>
    <row r="897" customFormat="false" ht="12.75" hidden="false" customHeight="false" outlineLevel="0" collapsed="false">
      <c r="A897" s="78" t="n">
        <v>5.94999999999981</v>
      </c>
      <c r="B897" s="78" t="n">
        <f aca="false">NORMDIST(A897,$G$2,$G$3,0)</f>
        <v>0.0672123536840489</v>
      </c>
    </row>
    <row r="898" customFormat="false" ht="12.75" hidden="false" customHeight="false" outlineLevel="0" collapsed="false">
      <c r="A898" s="78" t="n">
        <v>5.95999999999981</v>
      </c>
      <c r="B898" s="78" t="n">
        <f aca="false">NORMDIST(A898,$G$2,$G$3,0)</f>
        <v>0.0667176519755105</v>
      </c>
    </row>
    <row r="899" customFormat="false" ht="12.75" hidden="false" customHeight="false" outlineLevel="0" collapsed="false">
      <c r="A899" s="78" t="n">
        <v>5.96999999999981</v>
      </c>
      <c r="B899" s="78" t="n">
        <f aca="false">NORMDIST(A899,$G$2,$G$3,0)</f>
        <v>0.0662249357657233</v>
      </c>
    </row>
    <row r="900" customFormat="false" ht="12.75" hidden="false" customHeight="false" outlineLevel="0" collapsed="false">
      <c r="A900" s="78" t="n">
        <v>5.97999999999981</v>
      </c>
      <c r="B900" s="78" t="n">
        <f aca="false">NORMDIST(A900,$G$2,$G$3,0)</f>
        <v>0.0657342149361248</v>
      </c>
    </row>
    <row r="901" customFormat="false" ht="12.75" hidden="false" customHeight="false" outlineLevel="0" collapsed="false">
      <c r="A901" s="78" t="n">
        <v>5.98999999999981</v>
      </c>
      <c r="B901" s="78" t="n">
        <f aca="false">NORMDIST(A901,$G$2,$G$3,0)</f>
        <v>0.065245499145958</v>
      </c>
    </row>
    <row r="902" customFormat="false" ht="12.75" hidden="false" customHeight="false" outlineLevel="0" collapsed="false">
      <c r="A902" s="78" t="n">
        <v>5.99999999999981</v>
      </c>
      <c r="B902" s="78" t="n">
        <f aca="false">NORMDIST(A902,$G$2,$G$3,0)</f>
        <v>0.0647587978329551</v>
      </c>
    </row>
    <row r="903" customFormat="false" ht="12.75" hidden="false" customHeight="false" outlineLevel="0" collapsed="false">
      <c r="A903" s="78" t="n">
        <v>6.00999999999981</v>
      </c>
      <c r="B903" s="78" t="n">
        <f aca="false">NORMDIST(A903,$G$2,$G$3,0)</f>
        <v>0.0642741202140447</v>
      </c>
    </row>
    <row r="904" customFormat="false" ht="12.75" hidden="false" customHeight="false" outlineLevel="0" collapsed="false">
      <c r="A904" s="78" t="n">
        <v>6.01999999999981</v>
      </c>
      <c r="B904" s="78" t="n">
        <f aca="false">NORMDIST(A904,$G$2,$G$3,0)</f>
        <v>0.0637914752860801</v>
      </c>
    </row>
    <row r="905" customFormat="false" ht="12.75" hidden="false" customHeight="false" outlineLevel="0" collapsed="false">
      <c r="A905" s="78" t="n">
        <v>6.02999999999981</v>
      </c>
      <c r="B905" s="78" t="n">
        <f aca="false">NORMDIST(A905,$G$2,$G$3,0)</f>
        <v>0.0633108718265904</v>
      </c>
    </row>
    <row r="906" customFormat="false" ht="12.75" hidden="false" customHeight="false" outlineLevel="0" collapsed="false">
      <c r="A906" s="78" t="n">
        <v>6.03999999999981</v>
      </c>
      <c r="B906" s="78" t="n">
        <f aca="false">NORMDIST(A906,$G$2,$G$3,0)</f>
        <v>0.0628323183945531</v>
      </c>
    </row>
    <row r="907" customFormat="false" ht="12.75" hidden="false" customHeight="false" outlineLevel="0" collapsed="false">
      <c r="A907" s="78" t="n">
        <v>6.04999999999981</v>
      </c>
      <c r="B907" s="78" t="n">
        <f aca="false">NORMDIST(A907,$G$2,$G$3,0)</f>
        <v>0.0623558233311876</v>
      </c>
    </row>
    <row r="908" customFormat="false" ht="12.75" hidden="false" customHeight="false" outlineLevel="0" collapsed="false">
      <c r="A908" s="78" t="n">
        <v>6.05999999999981</v>
      </c>
      <c r="B908" s="78" t="n">
        <f aca="false">NORMDIST(A908,$G$2,$G$3,0)</f>
        <v>0.0618813947607705</v>
      </c>
    </row>
    <row r="909" customFormat="false" ht="12.75" hidden="false" customHeight="false" outlineLevel="0" collapsed="false">
      <c r="A909" s="78" t="n">
        <v>6.06999999999981</v>
      </c>
      <c r="B909" s="78" t="n">
        <f aca="false">NORMDIST(A909,$G$2,$G$3,0)</f>
        <v>0.0614090405914716</v>
      </c>
    </row>
    <row r="910" customFormat="false" ht="12.75" hidden="false" customHeight="false" outlineLevel="0" collapsed="false">
      <c r="A910" s="78" t="n">
        <v>6.07999999999981</v>
      </c>
      <c r="B910" s="78" t="n">
        <f aca="false">NORMDIST(A910,$G$2,$G$3,0)</f>
        <v>0.0609387685162098</v>
      </c>
    </row>
    <row r="911" customFormat="false" ht="12.75" hidden="false" customHeight="false" outlineLevel="0" collapsed="false">
      <c r="A911" s="78" t="n">
        <v>6.08999999999981</v>
      </c>
      <c r="B911" s="78" t="n">
        <f aca="false">NORMDIST(A911,$G$2,$G$3,0)</f>
        <v>0.0604705860135305</v>
      </c>
    </row>
    <row r="912" customFormat="false" ht="12.75" hidden="false" customHeight="false" outlineLevel="0" collapsed="false">
      <c r="A912" s="78" t="n">
        <v>6.09999999999981</v>
      </c>
      <c r="B912" s="78" t="n">
        <f aca="false">NORMDIST(A912,$G$2,$G$3,0)</f>
        <v>0.0600045003485016</v>
      </c>
    </row>
    <row r="913" customFormat="false" ht="12.75" hidden="false" customHeight="false" outlineLevel="0" collapsed="false">
      <c r="A913" s="78" t="n">
        <v>6.10999999999981</v>
      </c>
      <c r="B913" s="78" t="n">
        <f aca="false">NORMDIST(A913,$G$2,$G$3,0)</f>
        <v>0.0595405185736307</v>
      </c>
    </row>
    <row r="914" customFormat="false" ht="12.75" hidden="false" customHeight="false" outlineLevel="0" collapsed="false">
      <c r="A914" s="78" t="n">
        <v>6.11999999999981</v>
      </c>
      <c r="B914" s="78" t="n">
        <f aca="false">NORMDIST(A914,$G$2,$G$3,0)</f>
        <v>0.0590786475297999</v>
      </c>
    </row>
    <row r="915" customFormat="false" ht="12.75" hidden="false" customHeight="false" outlineLevel="0" collapsed="false">
      <c r="A915" s="78" t="n">
        <v>6.12999999999981</v>
      </c>
      <c r="B915" s="78" t="n">
        <f aca="false">NORMDIST(A915,$G$2,$G$3,0)</f>
        <v>0.0586188938472217</v>
      </c>
    </row>
    <row r="916" customFormat="false" ht="12.75" hidden="false" customHeight="false" outlineLevel="0" collapsed="false">
      <c r="A916" s="78" t="n">
        <v>6.13999999999981</v>
      </c>
      <c r="B916" s="78" t="n">
        <f aca="false">NORMDIST(A916,$G$2,$G$3,0)</f>
        <v>0.0581612639464122</v>
      </c>
    </row>
    <row r="917" customFormat="false" ht="12.75" hidden="false" customHeight="false" outlineLevel="0" collapsed="false">
      <c r="A917" s="78" t="n">
        <v>6.1499999999998</v>
      </c>
      <c r="B917" s="78" t="n">
        <f aca="false">NORMDIST(A917,$G$2,$G$3,0)</f>
        <v>0.0577057640391841</v>
      </c>
    </row>
    <row r="918" customFormat="false" ht="12.75" hidden="false" customHeight="false" outlineLevel="0" collapsed="false">
      <c r="A918" s="78" t="n">
        <v>6.1599999999998</v>
      </c>
      <c r="B918" s="78" t="n">
        <f aca="false">NORMDIST(A918,$G$2,$G$3,0)</f>
        <v>0.0572524001296552</v>
      </c>
    </row>
    <row r="919" customFormat="false" ht="12.75" hidden="false" customHeight="false" outlineLevel="0" collapsed="false">
      <c r="A919" s="78" t="n">
        <v>6.1699999999998</v>
      </c>
      <c r="B919" s="78" t="n">
        <f aca="false">NORMDIST(A919,$G$2,$G$3,0)</f>
        <v>0.0568011780152801</v>
      </c>
    </row>
    <row r="920" customFormat="false" ht="12.75" hidden="false" customHeight="false" outlineLevel="0" collapsed="false">
      <c r="A920" s="78" t="n">
        <v>6.1799999999998</v>
      </c>
      <c r="B920" s="78" t="n">
        <f aca="false">NORMDIST(A920,$G$2,$G$3,0)</f>
        <v>0.0563521032878942</v>
      </c>
    </row>
    <row r="921" customFormat="false" ht="12.75" hidden="false" customHeight="false" outlineLevel="0" collapsed="false">
      <c r="A921" s="78" t="n">
        <v>6.1899999999998</v>
      </c>
      <c r="B921" s="78" t="n">
        <f aca="false">NORMDIST(A921,$G$2,$G$3,0)</f>
        <v>0.0559051813347778</v>
      </c>
    </row>
    <row r="922" customFormat="false" ht="12.75" hidden="false" customHeight="false" outlineLevel="0" collapsed="false">
      <c r="A922" s="78" t="n">
        <v>6.1999999999998</v>
      </c>
      <c r="B922" s="78" t="n">
        <f aca="false">NORMDIST(A922,$G$2,$G$3,0)</f>
        <v>0.0554604173397366</v>
      </c>
    </row>
    <row r="923" customFormat="false" ht="12.75" hidden="false" customHeight="false" outlineLevel="0" collapsed="false">
      <c r="A923" s="78" t="n">
        <v>6.2099999999998</v>
      </c>
      <c r="B923" s="78" t="n">
        <f aca="false">NORMDIST(A923,$G$2,$G$3,0)</f>
        <v>0.0550178162841997</v>
      </c>
    </row>
    <row r="924" customFormat="false" ht="12.75" hidden="false" customHeight="false" outlineLevel="0" collapsed="false">
      <c r="A924" s="78" t="n">
        <v>6.2199999999998</v>
      </c>
      <c r="B924" s="78" t="n">
        <f aca="false">NORMDIST(A924,$G$2,$G$3,0)</f>
        <v>0.0545773829483325</v>
      </c>
    </row>
    <row r="925" customFormat="false" ht="12.75" hidden="false" customHeight="false" outlineLevel="0" collapsed="false">
      <c r="A925" s="78" t="n">
        <v>6.2299999999998</v>
      </c>
      <c r="B925" s="78" t="n">
        <f aca="false">NORMDIST(A925,$G$2,$G$3,0)</f>
        <v>0.0541391219121677</v>
      </c>
    </row>
    <row r="926" customFormat="false" ht="12.75" hidden="false" customHeight="false" outlineLevel="0" collapsed="false">
      <c r="A926" s="78" t="n">
        <v>6.2399999999998</v>
      </c>
      <c r="B926" s="78" t="n">
        <f aca="false">NORMDIST(A926,$G$2,$G$3,0)</f>
        <v>0.0537030375567506</v>
      </c>
    </row>
    <row r="927" customFormat="false" ht="12.75" hidden="false" customHeight="false" outlineLevel="0" collapsed="false">
      <c r="A927" s="78" t="n">
        <v>6.2499999999998</v>
      </c>
      <c r="B927" s="78" t="n">
        <f aca="false">NORMDIST(A927,$G$2,$G$3,0)</f>
        <v>0.0532691340653012</v>
      </c>
    </row>
    <row r="928" customFormat="false" ht="12.75" hidden="false" customHeight="false" outlineLevel="0" collapsed="false">
      <c r="A928" s="78" t="n">
        <v>6.2599999999998</v>
      </c>
      <c r="B928" s="78" t="n">
        <f aca="false">NORMDIST(A928,$G$2,$G$3,0)</f>
        <v>0.0528374154243904</v>
      </c>
    </row>
    <row r="929" customFormat="false" ht="12.75" hidden="false" customHeight="false" outlineLevel="0" collapsed="false">
      <c r="A929" s="78" t="n">
        <v>6.2699999999998</v>
      </c>
      <c r="B929" s="78" t="n">
        <f aca="false">NORMDIST(A929,$G$2,$G$3,0)</f>
        <v>0.0524078854251324</v>
      </c>
    </row>
    <row r="930" customFormat="false" ht="12.75" hidden="false" customHeight="false" outlineLevel="0" collapsed="false">
      <c r="A930" s="78" t="n">
        <v>6.2799999999998</v>
      </c>
      <c r="B930" s="78" t="n">
        <f aca="false">NORMDIST(A930,$G$2,$G$3,0)</f>
        <v>0.0519805476643906</v>
      </c>
    </row>
    <row r="931" customFormat="false" ht="12.75" hidden="false" customHeight="false" outlineLevel="0" collapsed="false">
      <c r="A931" s="78" t="n">
        <v>6.2899999999998</v>
      </c>
      <c r="B931" s="78" t="n">
        <f aca="false">NORMDIST(A931,$G$2,$G$3,0)</f>
        <v>0.0515554055459992</v>
      </c>
    </row>
    <row r="932" customFormat="false" ht="12.75" hidden="false" customHeight="false" outlineLevel="0" collapsed="false">
      <c r="A932" s="78" t="n">
        <v>6.2999999999998</v>
      </c>
      <c r="B932" s="78" t="n">
        <f aca="false">NORMDIST(A932,$G$2,$G$3,0)</f>
        <v>0.0511324622819974</v>
      </c>
    </row>
    <row r="933" customFormat="false" ht="12.75" hidden="false" customHeight="false" outlineLevel="0" collapsed="false">
      <c r="A933" s="78" t="n">
        <v>6.3099999999998</v>
      </c>
      <c r="B933" s="78" t="n">
        <f aca="false">NORMDIST(A933,$G$2,$G$3,0)</f>
        <v>0.0507117208938789</v>
      </c>
    </row>
    <row r="934" customFormat="false" ht="12.75" hidden="false" customHeight="false" outlineLevel="0" collapsed="false">
      <c r="A934" s="78" t="n">
        <v>6.3199999999998</v>
      </c>
      <c r="B934" s="78" t="n">
        <f aca="false">NORMDIST(A934,$G$2,$G$3,0)</f>
        <v>0.0502931842138537</v>
      </c>
    </row>
    <row r="935" customFormat="false" ht="12.75" hidden="false" customHeight="false" outlineLevel="0" collapsed="false">
      <c r="A935" s="78" t="n">
        <v>6.3299999999998</v>
      </c>
      <c r="B935" s="78" t="n">
        <f aca="false">NORMDIST(A935,$G$2,$G$3,0)</f>
        <v>0.0498768548861233</v>
      </c>
    </row>
    <row r="936" customFormat="false" ht="12.75" hidden="false" customHeight="false" outlineLevel="0" collapsed="false">
      <c r="A936" s="78" t="n">
        <v>6.3399999999998</v>
      </c>
      <c r="B936" s="78" t="n">
        <f aca="false">NORMDIST(A936,$G$2,$G$3,0)</f>
        <v>0.0494627353681701</v>
      </c>
    </row>
    <row r="937" customFormat="false" ht="12.75" hidden="false" customHeight="false" outlineLevel="0" collapsed="false">
      <c r="A937" s="78" t="n">
        <v>6.3499999999998</v>
      </c>
      <c r="B937" s="78" t="n">
        <f aca="false">NORMDIST(A937,$G$2,$G$3,0)</f>
        <v>0.0490508279320571</v>
      </c>
    </row>
    <row r="938" customFormat="false" ht="12.75" hidden="false" customHeight="false" outlineLevel="0" collapsed="false">
      <c r="A938" s="78" t="n">
        <v>6.3599999999998</v>
      </c>
      <c r="B938" s="78" t="n">
        <f aca="false">NORMDIST(A938,$G$2,$G$3,0)</f>
        <v>0.0486411346657419</v>
      </c>
    </row>
    <row r="939" customFormat="false" ht="12.75" hidden="false" customHeight="false" outlineLevel="0" collapsed="false">
      <c r="A939" s="78" t="n">
        <v>6.3699999999998</v>
      </c>
      <c r="B939" s="78" t="n">
        <f aca="false">NORMDIST(A939,$G$2,$G$3,0)</f>
        <v>0.0482336574744017</v>
      </c>
    </row>
    <row r="940" customFormat="false" ht="12.75" hidden="false" customHeight="false" outlineLevel="0" collapsed="false">
      <c r="A940" s="78" t="n">
        <v>6.3799999999998</v>
      </c>
      <c r="B940" s="78" t="n">
        <f aca="false">NORMDIST(A940,$G$2,$G$3,0)</f>
        <v>0.0478283980817701</v>
      </c>
    </row>
    <row r="941" customFormat="false" ht="12.75" hidden="false" customHeight="false" outlineLevel="0" collapsed="false">
      <c r="A941" s="78" t="n">
        <v>6.3899999999998</v>
      </c>
      <c r="B941" s="78" t="n">
        <f aca="false">NORMDIST(A941,$G$2,$G$3,0)</f>
        <v>0.0474253580314857</v>
      </c>
    </row>
    <row r="942" customFormat="false" ht="12.75" hidden="false" customHeight="false" outlineLevel="0" collapsed="false">
      <c r="A942" s="78" t="n">
        <v>6.3999999999998</v>
      </c>
      <c r="B942" s="78" t="n">
        <f aca="false">NORMDIST(A942,$G$2,$G$3,0)</f>
        <v>0.0470245386884515</v>
      </c>
    </row>
    <row r="943" customFormat="false" ht="12.75" hidden="false" customHeight="false" outlineLevel="0" collapsed="false">
      <c r="A943" s="78" t="n">
        <v>6.4099999999998</v>
      </c>
      <c r="B943" s="78" t="n">
        <f aca="false">NORMDIST(A943,$G$2,$G$3,0)</f>
        <v>0.0466259412402047</v>
      </c>
    </row>
    <row r="944" customFormat="false" ht="12.75" hidden="false" customHeight="false" outlineLevel="0" collapsed="false">
      <c r="A944" s="78" t="n">
        <v>6.4199999999998</v>
      </c>
      <c r="B944" s="78" t="n">
        <f aca="false">NORMDIST(A944,$G$2,$G$3,0)</f>
        <v>0.0462295666982982</v>
      </c>
    </row>
    <row r="945" customFormat="false" ht="12.75" hidden="false" customHeight="false" outlineLevel="0" collapsed="false">
      <c r="A945" s="78" t="n">
        <v>6.4299999999998</v>
      </c>
      <c r="B945" s="78" t="n">
        <f aca="false">NORMDIST(A945,$G$2,$G$3,0)</f>
        <v>0.045835415899691</v>
      </c>
    </row>
    <row r="946" customFormat="false" ht="12.75" hidden="false" customHeight="false" outlineLevel="0" collapsed="false">
      <c r="A946" s="78" t="n">
        <v>6.4399999999998</v>
      </c>
      <c r="B946" s="78" t="n">
        <f aca="false">NORMDIST(A946,$G$2,$G$3,0)</f>
        <v>0.0454434895081493</v>
      </c>
    </row>
    <row r="947" customFormat="false" ht="12.75" hidden="false" customHeight="false" outlineLevel="0" collapsed="false">
      <c r="A947" s="78" t="n">
        <v>6.4499999999998</v>
      </c>
      <c r="B947" s="78" t="n">
        <f aca="false">NORMDIST(A947,$G$2,$G$3,0)</f>
        <v>0.0450537880156568</v>
      </c>
    </row>
    <row r="948" customFormat="false" ht="12.75" hidden="false" customHeight="false" outlineLevel="0" collapsed="false">
      <c r="A948" s="78" t="n">
        <v>6.4599999999998</v>
      </c>
      <c r="B948" s="78" t="n">
        <f aca="false">NORMDIST(A948,$G$2,$G$3,0)</f>
        <v>0.0446663117438352</v>
      </c>
    </row>
    <row r="949" customFormat="false" ht="12.75" hidden="false" customHeight="false" outlineLevel="0" collapsed="false">
      <c r="A949" s="78" t="n">
        <v>6.4699999999998</v>
      </c>
      <c r="B949" s="78" t="n">
        <f aca="false">NORMDIST(A949,$G$2,$G$3,0)</f>
        <v>0.0442810608453724</v>
      </c>
    </row>
    <row r="950" customFormat="false" ht="12.75" hidden="false" customHeight="false" outlineLevel="0" collapsed="false">
      <c r="A950" s="78" t="n">
        <v>6.4799999999998</v>
      </c>
      <c r="B950" s="78" t="n">
        <f aca="false">NORMDIST(A950,$G$2,$G$3,0)</f>
        <v>0.0438980353054605</v>
      </c>
    </row>
    <row r="951" customFormat="false" ht="12.75" hidden="false" customHeight="false" outlineLevel="0" collapsed="false">
      <c r="A951" s="78" t="n">
        <v>6.4899999999998</v>
      </c>
      <c r="B951" s="78" t="n">
        <f aca="false">NORMDIST(A951,$G$2,$G$3,0)</f>
        <v>0.0435172349432418</v>
      </c>
    </row>
    <row r="952" customFormat="false" ht="12.75" hidden="false" customHeight="false" outlineLevel="0" collapsed="false">
      <c r="A952" s="78" t="n">
        <v>6.4999999999998</v>
      </c>
      <c r="B952" s="78" t="n">
        <f aca="false">NORMDIST(A952,$G$2,$G$3,0)</f>
        <v>0.0431386594132633</v>
      </c>
    </row>
    <row r="953" customFormat="false" ht="12.75" hidden="false" customHeight="false" outlineLevel="0" collapsed="false">
      <c r="A953" s="78" t="n">
        <v>6.5099999999998</v>
      </c>
      <c r="B953" s="78" t="n">
        <f aca="false">NORMDIST(A953,$G$2,$G$3,0)</f>
        <v>0.0427623082069388</v>
      </c>
    </row>
    <row r="954" customFormat="false" ht="12.75" hidden="false" customHeight="false" outlineLevel="0" collapsed="false">
      <c r="A954" s="78" t="n">
        <v>6.5199999999998</v>
      </c>
      <c r="B954" s="78" t="n">
        <f aca="false">NORMDIST(A954,$G$2,$G$3,0)</f>
        <v>0.0423881806540186</v>
      </c>
    </row>
    <row r="955" customFormat="false" ht="12.75" hidden="false" customHeight="false" outlineLevel="0" collapsed="false">
      <c r="A955" s="78" t="n">
        <v>6.5299999999998</v>
      </c>
      <c r="B955" s="78" t="n">
        <f aca="false">NORMDIST(A955,$G$2,$G$3,0)</f>
        <v>0.0420162759240666</v>
      </c>
    </row>
    <row r="956" customFormat="false" ht="12.75" hidden="false" customHeight="false" outlineLevel="0" collapsed="false">
      <c r="A956" s="78" t="n">
        <v>6.5399999999998</v>
      </c>
      <c r="B956" s="78" t="n">
        <f aca="false">NORMDIST(A956,$G$2,$G$3,0)</f>
        <v>0.0416465930279446</v>
      </c>
    </row>
    <row r="957" customFormat="false" ht="12.75" hidden="false" customHeight="false" outlineLevel="0" collapsed="false">
      <c r="A957" s="78" t="n">
        <v>6.5499999999998</v>
      </c>
      <c r="B957" s="78" t="n">
        <f aca="false">NORMDIST(A957,$G$2,$G$3,0)</f>
        <v>0.0412791308193031</v>
      </c>
    </row>
    <row r="958" customFormat="false" ht="12.75" hidden="false" customHeight="false" outlineLevel="0" collapsed="false">
      <c r="A958" s="78" t="n">
        <v>6.5599999999998</v>
      </c>
      <c r="B958" s="78" t="n">
        <f aca="false">NORMDIST(A958,$G$2,$G$3,0)</f>
        <v>0.0409138879960787</v>
      </c>
    </row>
    <row r="959" customFormat="false" ht="12.75" hidden="false" customHeight="false" outlineLevel="0" collapsed="false">
      <c r="A959" s="78" t="n">
        <v>6.5699999999998</v>
      </c>
      <c r="B959" s="78" t="n">
        <f aca="false">NORMDIST(A959,$G$2,$G$3,0)</f>
        <v>0.0405508631019974</v>
      </c>
    </row>
    <row r="960" customFormat="false" ht="12.75" hidden="false" customHeight="false" outlineLevel="0" collapsed="false">
      <c r="A960" s="78" t="n">
        <v>6.5799999999998</v>
      </c>
      <c r="B960" s="78" t="n">
        <f aca="false">NORMDIST(A960,$G$2,$G$3,0)</f>
        <v>0.0401900545280843</v>
      </c>
    </row>
    <row r="961" customFormat="false" ht="12.75" hidden="false" customHeight="false" outlineLevel="0" collapsed="false">
      <c r="A961" s="78" t="n">
        <v>6.5899999999998</v>
      </c>
      <c r="B961" s="78" t="n">
        <f aca="false">NORMDIST(A961,$G$2,$G$3,0)</f>
        <v>0.0398314605141786</v>
      </c>
    </row>
    <row r="962" customFormat="false" ht="12.75" hidden="false" customHeight="false" outlineLevel="0" collapsed="false">
      <c r="A962" s="78" t="n">
        <v>6.5999999999998</v>
      </c>
      <c r="B962" s="78" t="n">
        <f aca="false">NORMDIST(A962,$G$2,$G$3,0)</f>
        <v>0.0394750791504542</v>
      </c>
    </row>
    <row r="963" customFormat="false" ht="12.75" hidden="false" customHeight="false" outlineLevel="0" collapsed="false">
      <c r="A963" s="78" t="n">
        <v>6.6099999999998</v>
      </c>
      <c r="B963" s="78" t="n">
        <f aca="false">NORMDIST(A963,$G$2,$G$3,0)</f>
        <v>0.0391209083789446</v>
      </c>
    </row>
    <row r="964" customFormat="false" ht="12.75" hidden="false" customHeight="false" outlineLevel="0" collapsed="false">
      <c r="A964" s="78" t="n">
        <v>6.61999999999979</v>
      </c>
      <c r="B964" s="78" t="n">
        <f aca="false">NORMDIST(A964,$G$2,$G$3,0)</f>
        <v>0.0387689459950744</v>
      </c>
    </row>
    <row r="965" customFormat="false" ht="12.75" hidden="false" customHeight="false" outlineLevel="0" collapsed="false">
      <c r="A965" s="78" t="n">
        <v>6.62999999999979</v>
      </c>
      <c r="B965" s="78" t="n">
        <f aca="false">NORMDIST(A965,$G$2,$G$3,0)</f>
        <v>0.0384191896491919</v>
      </c>
    </row>
    <row r="966" customFormat="false" ht="12.75" hidden="false" customHeight="false" outlineLevel="0" collapsed="false">
      <c r="A966" s="78" t="n">
        <v>6.63999999999979</v>
      </c>
      <c r="B966" s="78" t="n">
        <f aca="false">NORMDIST(A966,$G$2,$G$3,0)</f>
        <v>0.0380716368481109</v>
      </c>
    </row>
    <row r="967" customFormat="false" ht="12.75" hidden="false" customHeight="false" outlineLevel="0" collapsed="false">
      <c r="A967" s="78" t="n">
        <v>6.64999999999979</v>
      </c>
      <c r="B967" s="78" t="n">
        <f aca="false">NORMDIST(A967,$G$2,$G$3,0)</f>
        <v>0.0377262849566523</v>
      </c>
    </row>
    <row r="968" customFormat="false" ht="12.75" hidden="false" customHeight="false" outlineLevel="0" collapsed="false">
      <c r="A968" s="78" t="n">
        <v>6.65999999999979</v>
      </c>
      <c r="B968" s="78" t="n">
        <f aca="false">NORMDIST(A968,$G$2,$G$3,0)</f>
        <v>0.037383131199191</v>
      </c>
    </row>
    <row r="969" customFormat="false" ht="12.75" hidden="false" customHeight="false" outlineLevel="0" collapsed="false">
      <c r="A969" s="78" t="n">
        <v>6.66999999999979</v>
      </c>
      <c r="B969" s="78" t="n">
        <f aca="false">NORMDIST(A969,$G$2,$G$3,0)</f>
        <v>0.0370421726612063</v>
      </c>
    </row>
    <row r="970" customFormat="false" ht="12.75" hidden="false" customHeight="false" outlineLevel="0" collapsed="false">
      <c r="A970" s="78" t="n">
        <v>6.67999999999979</v>
      </c>
      <c r="B970" s="78" t="n">
        <f aca="false">NORMDIST(A970,$G$2,$G$3,0)</f>
        <v>0.0367034062908355</v>
      </c>
    </row>
    <row r="971" customFormat="false" ht="12.75" hidden="false" customHeight="false" outlineLevel="0" collapsed="false">
      <c r="A971" s="78" t="n">
        <v>6.68999999999979</v>
      </c>
      <c r="B971" s="78" t="n">
        <f aca="false">NORMDIST(A971,$G$2,$G$3,0)</f>
        <v>0.0363668289004304</v>
      </c>
    </row>
    <row r="972" customFormat="false" ht="12.75" hidden="false" customHeight="false" outlineLevel="0" collapsed="false">
      <c r="A972" s="78" t="n">
        <v>6.69999999999979</v>
      </c>
      <c r="B972" s="78" t="n">
        <f aca="false">NORMDIST(A972,$G$2,$G$3,0)</f>
        <v>0.036032437168116</v>
      </c>
    </row>
    <row r="973" customFormat="false" ht="12.75" hidden="false" customHeight="false" outlineLevel="0" collapsed="false">
      <c r="A973" s="78" t="n">
        <v>6.70999999999979</v>
      </c>
      <c r="B973" s="78" t="n">
        <f aca="false">NORMDIST(A973,$G$2,$G$3,0)</f>
        <v>0.0357002276393525</v>
      </c>
    </row>
    <row r="974" customFormat="false" ht="12.75" hidden="false" customHeight="false" outlineLevel="0" collapsed="false">
      <c r="A974" s="78" t="n">
        <v>6.71999999999979</v>
      </c>
      <c r="B974" s="78" t="n">
        <f aca="false">NORMDIST(A974,$G$2,$G$3,0)</f>
        <v>0.0353701967284986</v>
      </c>
    </row>
    <row r="975" customFormat="false" ht="12.75" hidden="false" customHeight="false" outlineLevel="0" collapsed="false">
      <c r="A975" s="78" t="n">
        <v>6.72999999999979</v>
      </c>
      <c r="B975" s="78" t="n">
        <f aca="false">NORMDIST(A975,$G$2,$G$3,0)</f>
        <v>0.0350423407203775</v>
      </c>
    </row>
    <row r="976" customFormat="false" ht="12.75" hidden="false" customHeight="false" outlineLevel="0" collapsed="false">
      <c r="A976" s="78" t="n">
        <v>6.73999999999979</v>
      </c>
      <c r="B976" s="78" t="n">
        <f aca="false">NORMDIST(A976,$G$2,$G$3,0)</f>
        <v>0.0347166557718439</v>
      </c>
    </row>
    <row r="977" customFormat="false" ht="12.75" hidden="false" customHeight="false" outlineLevel="0" collapsed="false">
      <c r="A977" s="78" t="n">
        <v>6.74999999999979</v>
      </c>
      <c r="B977" s="78" t="n">
        <f aca="false">NORMDIST(A977,$G$2,$G$3,0)</f>
        <v>0.0343931379133527</v>
      </c>
    </row>
    <row r="978" customFormat="false" ht="12.75" hidden="false" customHeight="false" outlineLevel="0" collapsed="false">
      <c r="A978" s="78" t="n">
        <v>6.75999999999979</v>
      </c>
      <c r="B978" s="78" t="n">
        <f aca="false">NORMDIST(A978,$G$2,$G$3,0)</f>
        <v>0.034071783050529</v>
      </c>
    </row>
    <row r="979" customFormat="false" ht="12.75" hidden="false" customHeight="false" outlineLevel="0" collapsed="false">
      <c r="A979" s="78" t="n">
        <v>6.76999999999979</v>
      </c>
      <c r="B979" s="78" t="n">
        <f aca="false">NORMDIST(A979,$G$2,$G$3,0)</f>
        <v>0.0337525869657387</v>
      </c>
    </row>
    <row r="980" customFormat="false" ht="12.75" hidden="false" customHeight="false" outlineLevel="0" collapsed="false">
      <c r="A980" s="78" t="n">
        <v>6.77999999999979</v>
      </c>
      <c r="B980" s="78" t="n">
        <f aca="false">NORMDIST(A980,$G$2,$G$3,0)</f>
        <v>0.0334355453196602</v>
      </c>
    </row>
    <row r="981" customFormat="false" ht="12.75" hidden="false" customHeight="false" outlineLevel="0" collapsed="false">
      <c r="A981" s="78" t="n">
        <v>6.78999999999979</v>
      </c>
      <c r="B981" s="78" t="n">
        <f aca="false">NORMDIST(A981,$G$2,$G$3,0)</f>
        <v>0.033120653652856</v>
      </c>
    </row>
    <row r="982" customFormat="false" ht="12.75" hidden="false" customHeight="false" outlineLevel="0" collapsed="false">
      <c r="A982" s="78" t="n">
        <v>6.79999999999979</v>
      </c>
      <c r="B982" s="78" t="n">
        <f aca="false">NORMDIST(A982,$G$2,$G$3,0)</f>
        <v>0.0328079073873448</v>
      </c>
    </row>
    <row r="983" customFormat="false" ht="12.75" hidden="false" customHeight="false" outlineLevel="0" collapsed="false">
      <c r="A983" s="78" t="n">
        <v>6.80999999999979</v>
      </c>
      <c r="B983" s="78" t="n">
        <f aca="false">NORMDIST(A983,$G$2,$G$3,0)</f>
        <v>0.0324973018281741</v>
      </c>
    </row>
    <row r="984" customFormat="false" ht="12.75" hidden="false" customHeight="false" outlineLevel="0" collapsed="false">
      <c r="A984" s="78" t="n">
        <v>6.81999999999979</v>
      </c>
      <c r="B984" s="78" t="n">
        <f aca="false">NORMDIST(A984,$G$2,$G$3,0)</f>
        <v>0.0321888321649911</v>
      </c>
    </row>
    <row r="985" customFormat="false" ht="12.75" hidden="false" customHeight="false" outlineLevel="0" collapsed="false">
      <c r="A985" s="78" t="n">
        <v>6.82999999999979</v>
      </c>
      <c r="B985" s="78" t="n">
        <f aca="false">NORMDIST(A985,$G$2,$G$3,0)</f>
        <v>0.0318824934736148</v>
      </c>
    </row>
    <row r="986" customFormat="false" ht="12.75" hidden="false" customHeight="false" outlineLevel="0" collapsed="false">
      <c r="A986" s="78" t="n">
        <v>6.83999999999979</v>
      </c>
      <c r="B986" s="78" t="n">
        <f aca="false">NORMDIST(A986,$G$2,$G$3,0)</f>
        <v>0.0315782807176057</v>
      </c>
    </row>
    <row r="987" customFormat="false" ht="12.75" hidden="false" customHeight="false" outlineLevel="0" collapsed="false">
      <c r="A987" s="78" t="n">
        <v>6.84999999999979</v>
      </c>
      <c r="B987" s="78" t="n">
        <f aca="false">NORMDIST(A987,$G$2,$G$3,0)</f>
        <v>0.0312761887498363</v>
      </c>
    </row>
    <row r="988" customFormat="false" ht="12.75" hidden="false" customHeight="false" outlineLevel="0" collapsed="false">
      <c r="A988" s="78" t="n">
        <v>6.85999999999979</v>
      </c>
      <c r="B988" s="78" t="n">
        <f aca="false">NORMDIST(A988,$G$2,$G$3,0)</f>
        <v>0.0309762123140589</v>
      </c>
    </row>
    <row r="989" customFormat="false" ht="12.75" hidden="false" customHeight="false" outlineLevel="0" collapsed="false">
      <c r="A989" s="78" t="n">
        <v>6.86999999999979</v>
      </c>
      <c r="B989" s="78" t="n">
        <f aca="false">NORMDIST(A989,$G$2,$G$3,0)</f>
        <v>0.0306783460464725</v>
      </c>
    </row>
    <row r="990" customFormat="false" ht="12.75" hidden="false" customHeight="false" outlineLevel="0" collapsed="false">
      <c r="A990" s="78" t="n">
        <v>6.87999999999979</v>
      </c>
      <c r="B990" s="78" t="n">
        <f aca="false">NORMDIST(A990,$G$2,$G$3,0)</f>
        <v>0.0303825844772886</v>
      </c>
    </row>
    <row r="991" customFormat="false" ht="12.75" hidden="false" customHeight="false" outlineLevel="0" collapsed="false">
      <c r="A991" s="78" t="n">
        <v>6.88999999999979</v>
      </c>
      <c r="B991" s="78" t="n">
        <f aca="false">NORMDIST(A991,$G$2,$G$3,0)</f>
        <v>0.0300889220322943</v>
      </c>
    </row>
    <row r="992" customFormat="false" ht="12.75" hidden="false" customHeight="false" outlineLevel="0" collapsed="false">
      <c r="A992" s="78" t="n">
        <v>6.89999999999979</v>
      </c>
      <c r="B992" s="78" t="n">
        <f aca="false">NORMDIST(A992,$G$2,$G$3,0)</f>
        <v>0.0297973530344141</v>
      </c>
    </row>
    <row r="993" customFormat="false" ht="12.75" hidden="false" customHeight="false" outlineLevel="0" collapsed="false">
      <c r="A993" s="78" t="n">
        <v>6.90999999999979</v>
      </c>
      <c r="B993" s="78" t="n">
        <f aca="false">NORMDIST(A993,$G$2,$G$3,0)</f>
        <v>0.0295078717052687</v>
      </c>
    </row>
    <row r="994" customFormat="false" ht="12.75" hidden="false" customHeight="false" outlineLevel="0" collapsed="false">
      <c r="A994" s="78" t="n">
        <v>6.91999999999979</v>
      </c>
      <c r="B994" s="78" t="n">
        <f aca="false">NORMDIST(A994,$G$2,$G$3,0)</f>
        <v>0.0292204721667317</v>
      </c>
    </row>
    <row r="995" customFormat="false" ht="12.75" hidden="false" customHeight="false" outlineLevel="0" collapsed="false">
      <c r="A995" s="78" t="n">
        <v>6.92999999999979</v>
      </c>
      <c r="B995" s="78" t="n">
        <f aca="false">NORMDIST(A995,$G$2,$G$3,0)</f>
        <v>0.0289351484424841</v>
      </c>
    </row>
    <row r="996" customFormat="false" ht="12.75" hidden="false" customHeight="false" outlineLevel="0" collapsed="false">
      <c r="A996" s="78" t="n">
        <v>6.93999999999979</v>
      </c>
      <c r="B996" s="78" t="n">
        <f aca="false">NORMDIST(A996,$G$2,$G$3,0)</f>
        <v>0.0286518944595645</v>
      </c>
    </row>
    <row r="997" customFormat="false" ht="12.75" hidden="false" customHeight="false" outlineLevel="0" collapsed="false">
      <c r="A997" s="78" t="n">
        <v>6.94999999999979</v>
      </c>
      <c r="B997" s="78" t="n">
        <f aca="false">NORMDIST(A997,$G$2,$G$3,0)</f>
        <v>0.0283707040499179</v>
      </c>
    </row>
    <row r="998" customFormat="false" ht="12.75" hidden="false" customHeight="false" outlineLevel="0" collapsed="false">
      <c r="A998" s="78" t="n">
        <v>6.95999999999979</v>
      </c>
      <c r="B998" s="78" t="n">
        <f aca="false">NORMDIST(A998,$G$2,$G$3,0)</f>
        <v>0.0280915709519399</v>
      </c>
    </row>
    <row r="999" customFormat="false" ht="12.75" hidden="false" customHeight="false" outlineLevel="0" collapsed="false">
      <c r="A999" s="78" t="n">
        <v>6.96999999999979</v>
      </c>
      <c r="B999" s="78" t="n">
        <f aca="false">NORMDIST(A999,$G$2,$G$3,0)</f>
        <v>0.0278144888120178</v>
      </c>
    </row>
    <row r="1000" customFormat="false" ht="12.75" hidden="false" customHeight="false" outlineLevel="0" collapsed="false">
      <c r="A1000" s="78" t="n">
        <v>6.97999999999979</v>
      </c>
      <c r="B1000" s="78" t="n">
        <f aca="false">NORMDIST(A1000,$G$2,$G$3,0)</f>
        <v>0.0275394511860686</v>
      </c>
    </row>
    <row r="1001" customFormat="false" ht="12.75" hidden="false" customHeight="false" outlineLevel="0" collapsed="false">
      <c r="A1001" s="78" t="n">
        <v>6.98999999999979</v>
      </c>
      <c r="B1001" s="78" t="n">
        <f aca="false">NORMDIST(A1001,$G$2,$G$3,0)</f>
        <v>0.0272664515410719</v>
      </c>
    </row>
    <row r="1002" customFormat="false" ht="12.75" hidden="false" customHeight="false" outlineLevel="0" collapsed="false">
      <c r="A1002" s="78" t="n">
        <v>6.99999999999979</v>
      </c>
      <c r="B1002" s="78" t="n">
        <f aca="false">NORMDIST(A1002,$G$2,$G$3,0)</f>
        <v>0.0269954832565997</v>
      </c>
    </row>
    <row r="1003" customFormat="false" ht="12.75" hidden="false" customHeight="false" outlineLevel="0" collapsed="false">
      <c r="A1003" s="78" t="n">
        <v>7.0099999999998</v>
      </c>
      <c r="B1003" s="78" t="n">
        <f aca="false">NORMDIST(A1003,$G$2,$G$3,0)</f>
        <v>0.0267265396263414</v>
      </c>
    </row>
    <row r="1004" customFormat="false" ht="12.75" hidden="false" customHeight="false" outlineLevel="0" collapsed="false">
      <c r="A1004" s="78" t="n">
        <v>7.0199999999998</v>
      </c>
      <c r="B1004" s="78" t="n">
        <f aca="false">NORMDIST(A1004,$G$2,$G$3,0)</f>
        <v>0.0264596138596255</v>
      </c>
    </row>
    <row r="1005" customFormat="false" ht="12.75" hidden="false" customHeight="false" outlineLevel="0" collapsed="false">
      <c r="A1005" s="78" t="n">
        <v>7.0299999999998</v>
      </c>
      <c r="B1005" s="78" t="n">
        <f aca="false">NORMDIST(A1005,$G$2,$G$3,0)</f>
        <v>0.0261946990829341</v>
      </c>
    </row>
    <row r="1006" customFormat="false" ht="12.75" hidden="false" customHeight="false" outlineLevel="0" collapsed="false">
      <c r="A1006" s="78" t="n">
        <v>7.0399999999998</v>
      </c>
      <c r="B1006" s="78" t="n">
        <f aca="false">NORMDIST(A1006,$G$2,$G$3,0)</f>
        <v>0.0259317883414155</v>
      </c>
    </row>
    <row r="1007" customFormat="false" ht="12.75" hidden="false" customHeight="false" outlineLevel="0" collapsed="false">
      <c r="A1007" s="78" t="n">
        <v>7.0499999999998</v>
      </c>
      <c r="B1007" s="78" t="n">
        <f aca="false">NORMDIST(A1007,$G$2,$G$3,0)</f>
        <v>0.0256708746003899</v>
      </c>
    </row>
    <row r="1008" customFormat="false" ht="12.75" hidden="false" customHeight="false" outlineLevel="0" collapsed="false">
      <c r="A1008" s="78" t="n">
        <v>7.0599999999998</v>
      </c>
      <c r="B1008" s="78" t="n">
        <f aca="false">NORMDIST(A1008,$G$2,$G$3,0)</f>
        <v>0.0254119507468507</v>
      </c>
    </row>
    <row r="1009" customFormat="false" ht="12.75" hidden="false" customHeight="false" outlineLevel="0" collapsed="false">
      <c r="A1009" s="78" t="n">
        <v>7.0699999999998</v>
      </c>
      <c r="B1009" s="78" t="n">
        <f aca="false">NORMDIST(A1009,$G$2,$G$3,0)</f>
        <v>0.0251550095909604</v>
      </c>
    </row>
    <row r="1010" customFormat="false" ht="12.75" hidden="false" customHeight="false" outlineLevel="0" collapsed="false">
      <c r="A1010" s="78" t="n">
        <v>7.0799999999998</v>
      </c>
      <c r="B1010" s="78" t="n">
        <f aca="false">NORMDIST(A1010,$G$2,$G$3,0)</f>
        <v>0.0249000438675405</v>
      </c>
    </row>
    <row r="1011" customFormat="false" ht="12.75" hidden="false" customHeight="false" outlineLevel="0" collapsed="false">
      <c r="A1011" s="78" t="n">
        <v>7.0899999999998</v>
      </c>
      <c r="B1011" s="78" t="n">
        <f aca="false">NORMDIST(A1011,$G$2,$G$3,0)</f>
        <v>0.0246470462375565</v>
      </c>
    </row>
    <row r="1012" customFormat="false" ht="12.75" hidden="false" customHeight="false" outlineLevel="0" collapsed="false">
      <c r="A1012" s="78" t="n">
        <v>7.0999999999998</v>
      </c>
      <c r="B1012" s="78" t="n">
        <f aca="false">NORMDIST(A1012,$G$2,$G$3,0)</f>
        <v>0.0243960092895964</v>
      </c>
    </row>
    <row r="1013" customFormat="false" ht="12.75" hidden="false" customHeight="false" outlineLevel="0" collapsed="false">
      <c r="A1013" s="78" t="n">
        <v>7.1099999999998</v>
      </c>
      <c r="B1013" s="78" t="n">
        <f aca="false">NORMDIST(A1013,$G$2,$G$3,0)</f>
        <v>0.0241469255413436</v>
      </c>
    </row>
    <row r="1014" customFormat="false" ht="12.75" hidden="false" customHeight="false" outlineLevel="0" collapsed="false">
      <c r="A1014" s="78" t="n">
        <v>7.1199999999998</v>
      </c>
      <c r="B1014" s="78" t="n">
        <f aca="false">NORMDIST(A1014,$G$2,$G$3,0)</f>
        <v>0.0238997874410434</v>
      </c>
    </row>
    <row r="1015" customFormat="false" ht="12.75" hidden="false" customHeight="false" outlineLevel="0" collapsed="false">
      <c r="A1015" s="78" t="n">
        <v>7.1299999999998</v>
      </c>
      <c r="B1015" s="78" t="n">
        <f aca="false">NORMDIST(A1015,$G$2,$G$3,0)</f>
        <v>0.0236545873689633</v>
      </c>
    </row>
    <row r="1016" customFormat="false" ht="12.75" hidden="false" customHeight="false" outlineLevel="0" collapsed="false">
      <c r="A1016" s="78" t="n">
        <v>7.1399999999998</v>
      </c>
      <c r="B1016" s="78" t="n">
        <f aca="false">NORMDIST(A1016,$G$2,$G$3,0)</f>
        <v>0.0234113176388464</v>
      </c>
    </row>
    <row r="1017" customFormat="false" ht="12.75" hidden="false" customHeight="false" outlineLevel="0" collapsed="false">
      <c r="A1017" s="78" t="n">
        <v>7.1499999999998</v>
      </c>
      <c r="B1017" s="78" t="n">
        <f aca="false">NORMDIST(A1017,$G$2,$G$3,0)</f>
        <v>0.0231699704993594</v>
      </c>
    </row>
    <row r="1018" customFormat="false" ht="12.75" hidden="false" customHeight="false" outlineLevel="0" collapsed="false">
      <c r="A1018" s="78" t="n">
        <v>7.1599999999998</v>
      </c>
      <c r="B1018" s="78" t="n">
        <f aca="false">NORMDIST(A1018,$G$2,$G$3,0)</f>
        <v>0.0229305381355322</v>
      </c>
    </row>
    <row r="1019" customFormat="false" ht="12.75" hidden="false" customHeight="false" outlineLevel="0" collapsed="false">
      <c r="A1019" s="78" t="n">
        <v>7.1699999999998</v>
      </c>
      <c r="B1019" s="78" t="n">
        <f aca="false">NORMDIST(A1019,$G$2,$G$3,0)</f>
        <v>0.0226930126701917</v>
      </c>
    </row>
    <row r="1020" customFormat="false" ht="12.75" hidden="false" customHeight="false" outlineLevel="0" collapsed="false">
      <c r="A1020" s="78" t="n">
        <v>7.1799999999998</v>
      </c>
      <c r="B1020" s="78" t="n">
        <f aca="false">NORMDIST(A1020,$G$2,$G$3,0)</f>
        <v>0.0224573861653882</v>
      </c>
    </row>
    <row r="1021" customFormat="false" ht="12.75" hidden="false" customHeight="false" outlineLevel="0" collapsed="false">
      <c r="A1021" s="78" t="n">
        <v>7.1899999999998</v>
      </c>
      <c r="B1021" s="78" t="n">
        <f aca="false">NORMDIST(A1021,$G$2,$G$3,0)</f>
        <v>0.0222236506238146</v>
      </c>
    </row>
    <row r="1022" customFormat="false" ht="12.75" hidden="false" customHeight="false" outlineLevel="0" collapsed="false">
      <c r="A1022" s="78" t="n">
        <v>7.1999999999998</v>
      </c>
      <c r="B1022" s="78" t="n">
        <f aca="false">NORMDIST(A1022,$G$2,$G$3,0)</f>
        <v>0.0219917979902182</v>
      </c>
    </row>
    <row r="1023" customFormat="false" ht="12.75" hidden="false" customHeight="false" outlineLevel="0" collapsed="false">
      <c r="A1023" s="78" t="n">
        <v>7.2099999999998</v>
      </c>
      <c r="B1023" s="78" t="n">
        <f aca="false">NORMDIST(A1023,$G$2,$G$3,0)</f>
        <v>0.0217618201528052</v>
      </c>
    </row>
    <row r="1024" customFormat="false" ht="12.75" hidden="false" customHeight="false" outlineLevel="0" collapsed="false">
      <c r="A1024" s="78" t="n">
        <v>7.2199999999998</v>
      </c>
      <c r="B1024" s="78" t="n">
        <f aca="false">NORMDIST(A1024,$G$2,$G$3,0)</f>
        <v>0.0215337089446374</v>
      </c>
    </row>
    <row r="1025" customFormat="false" ht="12.75" hidden="false" customHeight="false" outlineLevel="0" collapsed="false">
      <c r="A1025" s="78" t="n">
        <v>7.2299999999998</v>
      </c>
      <c r="B1025" s="78" t="n">
        <f aca="false">NORMDIST(A1025,$G$2,$G$3,0)</f>
        <v>0.0213074561450214</v>
      </c>
    </row>
    <row r="1026" customFormat="false" ht="12.75" hidden="false" customHeight="false" outlineLevel="0" collapsed="false">
      <c r="A1026" s="78" t="n">
        <v>7.2399999999998</v>
      </c>
      <c r="B1026" s="78" t="n">
        <f aca="false">NORMDIST(A1026,$G$2,$G$3,0)</f>
        <v>0.0210830534808896</v>
      </c>
    </row>
    <row r="1027" customFormat="false" ht="12.75" hidden="false" customHeight="false" outlineLevel="0" collapsed="false">
      <c r="A1027" s="78" t="n">
        <v>7.2499999999998</v>
      </c>
      <c r="B1027" s="78" t="n">
        <f aca="false">NORMDIST(A1027,$G$2,$G$3,0)</f>
        <v>0.0208604926281737</v>
      </c>
    </row>
    <row r="1028" customFormat="false" ht="12.75" hidden="false" customHeight="false" outlineLevel="0" collapsed="false">
      <c r="A1028" s="78" t="n">
        <v>7.2599999999998</v>
      </c>
      <c r="B1028" s="78" t="n">
        <f aca="false">NORMDIST(A1028,$G$2,$G$3,0)</f>
        <v>0.0206397652131696</v>
      </c>
    </row>
    <row r="1029" customFormat="false" ht="12.75" hidden="false" customHeight="false" outlineLevel="0" collapsed="false">
      <c r="A1029" s="78" t="n">
        <v>7.2699999999998</v>
      </c>
      <c r="B1029" s="78" t="n">
        <f aca="false">NORMDIST(A1029,$G$2,$G$3,0)</f>
        <v>0.0204208628138943</v>
      </c>
    </row>
    <row r="1030" customFormat="false" ht="12.75" hidden="false" customHeight="false" outlineLevel="0" collapsed="false">
      <c r="A1030" s="78" t="n">
        <v>7.2799999999998</v>
      </c>
      <c r="B1030" s="78" t="n">
        <f aca="false">NORMDIST(A1030,$G$2,$G$3,0)</f>
        <v>0.0202037769614345</v>
      </c>
    </row>
    <row r="1031" customFormat="false" ht="12.75" hidden="false" customHeight="false" outlineLevel="0" collapsed="false">
      <c r="A1031" s="78" t="n">
        <v>7.2899999999998</v>
      </c>
      <c r="B1031" s="78" t="n">
        <f aca="false">NORMDIST(A1031,$G$2,$G$3,0)</f>
        <v>0.0199884991412868</v>
      </c>
    </row>
    <row r="1032" customFormat="false" ht="12.75" hidden="false" customHeight="false" outlineLevel="0" collapsed="false">
      <c r="A1032" s="78" t="n">
        <v>7.2999999999998</v>
      </c>
      <c r="B1032" s="78" t="n">
        <f aca="false">NORMDIST(A1032,$G$2,$G$3,0)</f>
        <v>0.0197750207946894</v>
      </c>
    </row>
    <row r="1033" customFormat="false" ht="12.75" hidden="false" customHeight="false" outlineLevel="0" collapsed="false">
      <c r="A1033" s="78" t="n">
        <v>7.3099999999998</v>
      </c>
      <c r="B1033" s="78" t="n">
        <f aca="false">NORMDIST(A1033,$G$2,$G$3,0)</f>
        <v>0.0195633333199442</v>
      </c>
    </row>
    <row r="1034" customFormat="false" ht="12.75" hidden="false" customHeight="false" outlineLevel="0" collapsed="false">
      <c r="A1034" s="78" t="n">
        <v>7.3199999999998</v>
      </c>
      <c r="B1034" s="78" t="n">
        <f aca="false">NORMDIST(A1034,$G$2,$G$3,0)</f>
        <v>0.019353428073732</v>
      </c>
    </row>
    <row r="1035" customFormat="false" ht="12.75" hidden="false" customHeight="false" outlineLevel="0" collapsed="false">
      <c r="A1035" s="78" t="n">
        <v>7.3299999999998</v>
      </c>
      <c r="B1035" s="78" t="n">
        <f aca="false">NORMDIST(A1035,$G$2,$G$3,0)</f>
        <v>0.0191452963724169</v>
      </c>
    </row>
    <row r="1036" customFormat="false" ht="12.75" hidden="false" customHeight="false" outlineLevel="0" collapsed="false">
      <c r="A1036" s="78" t="n">
        <v>7.3399999999998</v>
      </c>
      <c r="B1036" s="78" t="n">
        <f aca="false">NORMDIST(A1036,$G$2,$G$3,0)</f>
        <v>0.0189389294933428</v>
      </c>
    </row>
    <row r="1037" customFormat="false" ht="12.75" hidden="false" customHeight="false" outlineLevel="0" collapsed="false">
      <c r="A1037" s="78" t="n">
        <v>7.3499999999998</v>
      </c>
      <c r="B1037" s="78" t="n">
        <f aca="false">NORMDIST(A1037,$G$2,$G$3,0)</f>
        <v>0.018734318676121</v>
      </c>
    </row>
    <row r="1038" customFormat="false" ht="12.75" hidden="false" customHeight="false" outlineLevel="0" collapsed="false">
      <c r="A1038" s="78" t="n">
        <v>7.3599999999998</v>
      </c>
      <c r="B1038" s="78" t="n">
        <f aca="false">NORMDIST(A1038,$G$2,$G$3,0)</f>
        <v>0.0185314551239073</v>
      </c>
    </row>
    <row r="1039" customFormat="false" ht="12.75" hidden="false" customHeight="false" outlineLevel="0" collapsed="false">
      <c r="A1039" s="78" t="n">
        <v>7.3699999999998</v>
      </c>
      <c r="B1039" s="78" t="n">
        <f aca="false">NORMDIST(A1039,$G$2,$G$3,0)</f>
        <v>0.0183303300046716</v>
      </c>
    </row>
    <row r="1040" customFormat="false" ht="12.75" hidden="false" customHeight="false" outlineLevel="0" collapsed="false">
      <c r="A1040" s="78" t="n">
        <v>7.3799999999998</v>
      </c>
      <c r="B1040" s="78" t="n">
        <f aca="false">NORMDIST(A1040,$G$2,$G$3,0)</f>
        <v>0.0181309344524571</v>
      </c>
    </row>
    <row r="1041" customFormat="false" ht="12.75" hidden="false" customHeight="false" outlineLevel="0" collapsed="false">
      <c r="A1041" s="78" t="n">
        <v>7.3899999999998</v>
      </c>
      <c r="B1041" s="78" t="n">
        <f aca="false">NORMDIST(A1041,$G$2,$G$3,0)</f>
        <v>0.0179332595686298</v>
      </c>
    </row>
    <row r="1042" customFormat="false" ht="12.75" hidden="false" customHeight="false" outlineLevel="0" collapsed="false">
      <c r="A1042" s="78" t="n">
        <v>7.3999999999998</v>
      </c>
      <c r="B1042" s="78" t="n">
        <f aca="false">NORMDIST(A1042,$G$2,$G$3,0)</f>
        <v>0.0177372964231196</v>
      </c>
    </row>
    <row r="1043" customFormat="false" ht="12.75" hidden="false" customHeight="false" outlineLevel="0" collapsed="false">
      <c r="A1043" s="78" t="n">
        <v>7.4099999999998</v>
      </c>
      <c r="B1043" s="78" t="n">
        <f aca="false">NORMDIST(A1043,$G$2,$G$3,0)</f>
        <v>0.0175430360556508</v>
      </c>
    </row>
    <row r="1044" customFormat="false" ht="12.75" hidden="false" customHeight="false" outlineLevel="0" collapsed="false">
      <c r="A1044" s="78" t="n">
        <v>7.4199999999998</v>
      </c>
      <c r="B1044" s="78" t="n">
        <f aca="false">NORMDIST(A1044,$G$2,$G$3,0)</f>
        <v>0.0173504694769632</v>
      </c>
    </row>
    <row r="1045" customFormat="false" ht="12.75" hidden="false" customHeight="false" outlineLevel="0" collapsed="false">
      <c r="A1045" s="78" t="n">
        <v>7.4299999999998</v>
      </c>
      <c r="B1045" s="78" t="n">
        <f aca="false">NORMDIST(A1045,$G$2,$G$3,0)</f>
        <v>0.0171595876700239</v>
      </c>
    </row>
    <row r="1046" customFormat="false" ht="12.75" hidden="false" customHeight="false" outlineLevel="0" collapsed="false">
      <c r="A1046" s="78" t="n">
        <v>7.4399999999998</v>
      </c>
      <c r="B1046" s="78" t="n">
        <f aca="false">NORMDIST(A1046,$G$2,$G$3,0)</f>
        <v>0.0169703815912284</v>
      </c>
    </row>
    <row r="1047" customFormat="false" ht="12.75" hidden="false" customHeight="false" outlineLevel="0" collapsed="false">
      <c r="A1047" s="78" t="n">
        <v>7.4499999999998</v>
      </c>
      <c r="B1047" s="78" t="n">
        <f aca="false">NORMDIST(A1047,$G$2,$G$3,0)</f>
        <v>0.0167828421715925</v>
      </c>
    </row>
    <row r="1048" customFormat="false" ht="12.75" hidden="false" customHeight="false" outlineLevel="0" collapsed="false">
      <c r="A1048" s="78" t="n">
        <v>7.4599999999998</v>
      </c>
      <c r="B1048" s="78" t="n">
        <f aca="false">NORMDIST(A1048,$G$2,$G$3,0)</f>
        <v>0.0165969603179343</v>
      </c>
    </row>
    <row r="1049" customFormat="false" ht="12.75" hidden="false" customHeight="false" outlineLevel="0" collapsed="false">
      <c r="A1049" s="78" t="n">
        <v>7.4699999999998</v>
      </c>
      <c r="B1049" s="78" t="n">
        <f aca="false">NORMDIST(A1049,$G$2,$G$3,0)</f>
        <v>0.0164127269140452</v>
      </c>
    </row>
    <row r="1050" customFormat="false" ht="12.75" hidden="false" customHeight="false" outlineLevel="0" collapsed="false">
      <c r="A1050" s="78" t="n">
        <v>7.4799999999998</v>
      </c>
      <c r="B1050" s="78" t="n">
        <f aca="false">NORMDIST(A1050,$G$2,$G$3,0)</f>
        <v>0.0162301328218524</v>
      </c>
    </row>
    <row r="1051" customFormat="false" ht="12.75" hidden="false" customHeight="false" outlineLevel="0" collapsed="false">
      <c r="A1051" s="78" t="n">
        <v>7.4899999999998</v>
      </c>
      <c r="B1051" s="78" t="n">
        <f aca="false">NORMDIST(A1051,$G$2,$G$3,0)</f>
        <v>0.0160491688825692</v>
      </c>
    </row>
    <row r="1052" customFormat="false" ht="12.75" hidden="false" customHeight="false" outlineLevel="0" collapsed="false">
      <c r="A1052" s="78" t="n">
        <v>7.4999999999998</v>
      </c>
      <c r="B1052" s="78" t="n">
        <f aca="false">NORMDIST(A1052,$G$2,$G$3,0)</f>
        <v>0.0158698259178373</v>
      </c>
    </row>
    <row r="1053" customFormat="false" ht="12.75" hidden="false" customHeight="false" outlineLevel="0" collapsed="false">
      <c r="A1053" s="78" t="n">
        <v>7.5099999999998</v>
      </c>
      <c r="B1053" s="78" t="n">
        <f aca="false">NORMDIST(A1053,$G$2,$G$3,0)</f>
        <v>0.0156920947308569</v>
      </c>
    </row>
    <row r="1054" customFormat="false" ht="12.75" hidden="false" customHeight="false" outlineLevel="0" collapsed="false">
      <c r="A1054" s="78" t="n">
        <v>7.5199999999998</v>
      </c>
      <c r="B1054" s="78" t="n">
        <f aca="false">NORMDIST(A1054,$G$2,$G$3,0)</f>
        <v>0.0155159661075076</v>
      </c>
    </row>
    <row r="1055" customFormat="false" ht="12.75" hidden="false" customHeight="false" outlineLevel="0" collapsed="false">
      <c r="A1055" s="78" t="n">
        <v>7.5299999999998</v>
      </c>
      <c r="B1055" s="78" t="n">
        <f aca="false">NORMDIST(A1055,$G$2,$G$3,0)</f>
        <v>0.0153414308174589</v>
      </c>
    </row>
    <row r="1056" customFormat="false" ht="12.75" hidden="false" customHeight="false" outlineLevel="0" collapsed="false">
      <c r="A1056" s="78" t="n">
        <v>7.5399999999998</v>
      </c>
      <c r="B1056" s="78" t="n">
        <f aca="false">NORMDIST(A1056,$G$2,$G$3,0)</f>
        <v>0.0151684796152693</v>
      </c>
    </row>
    <row r="1057" customFormat="false" ht="12.75" hidden="false" customHeight="false" outlineLevel="0" collapsed="false">
      <c r="A1057" s="78" t="n">
        <v>7.5499999999998</v>
      </c>
      <c r="B1057" s="78" t="n">
        <f aca="false">NORMDIST(A1057,$G$2,$G$3,0)</f>
        <v>0.0149971032414761</v>
      </c>
    </row>
    <row r="1058" customFormat="false" ht="12.75" hidden="false" customHeight="false" outlineLevel="0" collapsed="false">
      <c r="A1058" s="78" t="n">
        <v>7.5599999999998</v>
      </c>
      <c r="B1058" s="78" t="n">
        <f aca="false">NORMDIST(A1058,$G$2,$G$3,0)</f>
        <v>0.014827292423674</v>
      </c>
    </row>
    <row r="1059" customFormat="false" ht="12.75" hidden="false" customHeight="false" outlineLevel="0" collapsed="false">
      <c r="A1059" s="78" t="n">
        <v>7.5699999999998</v>
      </c>
      <c r="B1059" s="78" t="n">
        <f aca="false">NORMDIST(A1059,$G$2,$G$3,0)</f>
        <v>0.0146590378775835</v>
      </c>
    </row>
    <row r="1060" customFormat="false" ht="12.75" hidden="false" customHeight="false" outlineLevel="0" collapsed="false">
      <c r="A1060" s="78" t="n">
        <v>7.5799999999998</v>
      </c>
      <c r="B1060" s="78" t="n">
        <f aca="false">NORMDIST(A1060,$G$2,$G$3,0)</f>
        <v>0.014492330308108</v>
      </c>
    </row>
    <row r="1061" customFormat="false" ht="12.75" hidden="false" customHeight="false" outlineLevel="0" collapsed="false">
      <c r="A1061" s="78" t="n">
        <v>7.5899999999998</v>
      </c>
      <c r="B1061" s="78" t="n">
        <f aca="false">NORMDIST(A1061,$G$2,$G$3,0)</f>
        <v>0.0143271604103814</v>
      </c>
    </row>
    <row r="1062" customFormat="false" ht="12.75" hidden="false" customHeight="false" outlineLevel="0" collapsed="false">
      <c r="A1062" s="78" t="n">
        <v>7.5999999999998</v>
      </c>
      <c r="B1062" s="78" t="n">
        <f aca="false">NORMDIST(A1062,$G$2,$G$3,0)</f>
        <v>0.0141635188708038</v>
      </c>
    </row>
    <row r="1063" customFormat="false" ht="12.75" hidden="false" customHeight="false" outlineLevel="0" collapsed="false">
      <c r="A1063" s="78" t="n">
        <v>7.6099999999998</v>
      </c>
      <c r="B1063" s="78" t="n">
        <f aca="false">NORMDIST(A1063,$G$2,$G$3,0)</f>
        <v>0.0140013963680675</v>
      </c>
    </row>
    <row r="1064" customFormat="false" ht="12.75" hidden="false" customHeight="false" outlineLevel="0" collapsed="false">
      <c r="A1064" s="78" t="n">
        <v>7.6199999999998</v>
      </c>
      <c r="B1064" s="78" t="n">
        <f aca="false">NORMDIST(A1064,$G$2,$G$3,0)</f>
        <v>0.0138407835741715</v>
      </c>
    </row>
    <row r="1065" customFormat="false" ht="12.75" hidden="false" customHeight="false" outlineLevel="0" collapsed="false">
      <c r="A1065" s="78" t="n">
        <v>7.6299999999998</v>
      </c>
      <c r="B1065" s="78" t="n">
        <f aca="false">NORMDIST(A1065,$G$2,$G$3,0)</f>
        <v>0.0136816711554256</v>
      </c>
    </row>
    <row r="1066" customFormat="false" ht="12.75" hidden="false" customHeight="false" outlineLevel="0" collapsed="false">
      <c r="A1066" s="78" t="n">
        <v>7.6399999999998</v>
      </c>
      <c r="B1066" s="78" t="n">
        <f aca="false">NORMDIST(A1066,$G$2,$G$3,0)</f>
        <v>0.013524049773444</v>
      </c>
    </row>
    <row r="1067" customFormat="false" ht="12.75" hidden="false" customHeight="false" outlineLevel="0" collapsed="false">
      <c r="A1067" s="78" t="n">
        <v>7.6499999999998</v>
      </c>
      <c r="B1067" s="78" t="n">
        <f aca="false">NORMDIST(A1067,$G$2,$G$3,0)</f>
        <v>0.0133679100861272</v>
      </c>
    </row>
    <row r="1068" customFormat="false" ht="12.75" hidden="false" customHeight="false" outlineLevel="0" collapsed="false">
      <c r="A1068" s="78" t="n">
        <v>7.6599999999998</v>
      </c>
      <c r="B1068" s="78" t="n">
        <f aca="false">NORMDIST(A1068,$G$2,$G$3,0)</f>
        <v>0.0132132427486339</v>
      </c>
    </row>
    <row r="1069" customFormat="false" ht="12.75" hidden="false" customHeight="false" outlineLevel="0" collapsed="false">
      <c r="A1069" s="78" t="n">
        <v>7.6699999999998</v>
      </c>
      <c r="B1069" s="78" t="n">
        <f aca="false">NORMDIST(A1069,$G$2,$G$3,0)</f>
        <v>0.0130600384143417</v>
      </c>
    </row>
    <row r="1070" customFormat="false" ht="12.75" hidden="false" customHeight="false" outlineLevel="0" collapsed="false">
      <c r="A1070" s="78" t="n">
        <v>7.6799999999998</v>
      </c>
      <c r="B1070" s="78" t="n">
        <f aca="false">NORMDIST(A1070,$G$2,$G$3,0)</f>
        <v>0.0129082877357969</v>
      </c>
    </row>
    <row r="1071" customFormat="false" ht="12.75" hidden="false" customHeight="false" outlineLevel="0" collapsed="false">
      <c r="A1071" s="78" t="n">
        <v>7.6899999999998</v>
      </c>
      <c r="B1071" s="78" t="n">
        <f aca="false">NORMDIST(A1071,$G$2,$G$3,0)</f>
        <v>0.0127579813656532</v>
      </c>
    </row>
    <row r="1072" customFormat="false" ht="12.75" hidden="false" customHeight="false" outlineLevel="0" collapsed="false">
      <c r="A1072" s="78" t="n">
        <v>7.6999999999998</v>
      </c>
      <c r="B1072" s="78" t="n">
        <f aca="false">NORMDIST(A1072,$G$2,$G$3,0)</f>
        <v>0.0126091099576002</v>
      </c>
    </row>
    <row r="1073" customFormat="false" ht="12.75" hidden="false" customHeight="false" outlineLevel="0" collapsed="false">
      <c r="A1073" s="78" t="n">
        <v>7.7099999999998</v>
      </c>
      <c r="B1073" s="78" t="n">
        <f aca="false">NORMDIST(A1073,$G$2,$G$3,0)</f>
        <v>0.0124616641672801</v>
      </c>
    </row>
    <row r="1074" customFormat="false" ht="12.75" hidden="false" customHeight="false" outlineLevel="0" collapsed="false">
      <c r="A1074" s="78" t="n">
        <v>7.7199999999998</v>
      </c>
      <c r="B1074" s="78" t="n">
        <f aca="false">NORMDIST(A1074,$G$2,$G$3,0)</f>
        <v>0.0123156346531942</v>
      </c>
    </row>
    <row r="1075" customFormat="false" ht="12.75" hidden="false" customHeight="false" outlineLevel="0" collapsed="false">
      <c r="A1075" s="78" t="n">
        <v>7.7299999999998</v>
      </c>
      <c r="B1075" s="78" t="n">
        <f aca="false">NORMDIST(A1075,$G$2,$G$3,0)</f>
        <v>0.0121710120775977</v>
      </c>
    </row>
    <row r="1076" customFormat="false" ht="12.75" hidden="false" customHeight="false" outlineLevel="0" collapsed="false">
      <c r="A1076" s="78" t="n">
        <v>7.7399999999998</v>
      </c>
      <c r="B1076" s="78" t="n">
        <f aca="false">NORMDIST(A1076,$G$2,$G$3,0)</f>
        <v>0.0120277871073843</v>
      </c>
    </row>
    <row r="1077" customFormat="false" ht="12.75" hidden="false" customHeight="false" outlineLevel="0" collapsed="false">
      <c r="A1077" s="78" t="n">
        <v>7.7499999999998</v>
      </c>
      <c r="B1077" s="78" t="n">
        <f aca="false">NORMDIST(A1077,$G$2,$G$3,0)</f>
        <v>0.0118859504149597</v>
      </c>
    </row>
    <row r="1078" customFormat="false" ht="12.75" hidden="false" customHeight="false" outlineLevel="0" collapsed="false">
      <c r="A1078" s="78" t="n">
        <v>7.7599999999998</v>
      </c>
      <c r="B1078" s="78" t="n">
        <f aca="false">NORMDIST(A1078,$G$2,$G$3,0)</f>
        <v>0.0117454926791035</v>
      </c>
    </row>
    <row r="1079" customFormat="false" ht="12.75" hidden="false" customHeight="false" outlineLevel="0" collapsed="false">
      <c r="A1079" s="78" t="n">
        <v>7.7699999999998</v>
      </c>
      <c r="B1079" s="78" t="n">
        <f aca="false">NORMDIST(A1079,$G$2,$G$3,0)</f>
        <v>0.0116064045858208</v>
      </c>
    </row>
    <row r="1080" customFormat="false" ht="12.75" hidden="false" customHeight="false" outlineLevel="0" collapsed="false">
      <c r="A1080" s="78" t="n">
        <v>7.7799999999998</v>
      </c>
      <c r="B1080" s="78" t="n">
        <f aca="false">NORMDIST(A1080,$G$2,$G$3,0)</f>
        <v>0.0114686768291831</v>
      </c>
    </row>
    <row r="1081" customFormat="false" ht="12.75" hidden="false" customHeight="false" outlineLevel="0" collapsed="false">
      <c r="A1081" s="78" t="n">
        <v>7.7899999999998</v>
      </c>
      <c r="B1081" s="78" t="n">
        <f aca="false">NORMDIST(A1081,$G$2,$G$3,0)</f>
        <v>0.0113323001121572</v>
      </c>
    </row>
    <row r="1082" customFormat="false" ht="12.75" hidden="false" customHeight="false" outlineLevel="0" collapsed="false">
      <c r="A1082" s="78" t="n">
        <v>7.7999999999998</v>
      </c>
      <c r="B1082" s="78" t="n">
        <f aca="false">NORMDIST(A1082,$G$2,$G$3,0)</f>
        <v>0.0111972651474241</v>
      </c>
    </row>
    <row r="1083" customFormat="false" ht="12.75" hidden="false" customHeight="false" outlineLevel="0" collapsed="false">
      <c r="A1083" s="78" t="n">
        <v>7.8099999999998</v>
      </c>
      <c r="B1083" s="78" t="n">
        <f aca="false">NORMDIST(A1083,$G$2,$G$3,0)</f>
        <v>0.011063562658187</v>
      </c>
    </row>
    <row r="1084" customFormat="false" ht="12.75" hidden="false" customHeight="false" outlineLevel="0" collapsed="false">
      <c r="A1084" s="78" t="n">
        <v>7.8199999999998</v>
      </c>
      <c r="B1084" s="78" t="n">
        <f aca="false">NORMDIST(A1084,$G$2,$G$3,0)</f>
        <v>0.0109311833789673</v>
      </c>
    </row>
    <row r="1085" customFormat="false" ht="12.75" hidden="false" customHeight="false" outlineLevel="0" collapsed="false">
      <c r="A1085" s="78" t="n">
        <v>7.8299999999998</v>
      </c>
      <c r="B1085" s="78" t="n">
        <f aca="false">NORMDIST(A1085,$G$2,$G$3,0)</f>
        <v>0.0108001180563912</v>
      </c>
    </row>
    <row r="1086" customFormat="false" ht="12.75" hidden="false" customHeight="false" outlineLevel="0" collapsed="false">
      <c r="A1086" s="78" t="n">
        <v>7.8399999999998</v>
      </c>
      <c r="B1086" s="78" t="n">
        <f aca="false">NORMDIST(A1086,$G$2,$G$3,0)</f>
        <v>0.010670357449964</v>
      </c>
    </row>
    <row r="1087" customFormat="false" ht="12.75" hidden="false" customHeight="false" outlineLevel="0" collapsed="false">
      <c r="A1087" s="78" t="n">
        <v>7.8499999999998</v>
      </c>
      <c r="B1087" s="78" t="n">
        <f aca="false">NORMDIST(A1087,$G$2,$G$3,0)</f>
        <v>0.0105418923328346</v>
      </c>
    </row>
    <row r="1088" customFormat="false" ht="12.75" hidden="false" customHeight="false" outlineLevel="0" collapsed="false">
      <c r="A1088" s="78" t="n">
        <v>7.8599999999998</v>
      </c>
      <c r="B1088" s="78" t="n">
        <f aca="false">NORMDIST(A1088,$G$2,$G$3,0)</f>
        <v>0.0104147134925486</v>
      </c>
    </row>
    <row r="1089" customFormat="false" ht="12.75" hidden="false" customHeight="false" outlineLevel="0" collapsed="false">
      <c r="A1089" s="78" t="n">
        <v>7.8699999999998</v>
      </c>
      <c r="B1089" s="78" t="n">
        <f aca="false">NORMDIST(A1089,$G$2,$G$3,0)</f>
        <v>0.0102888117317905</v>
      </c>
    </row>
    <row r="1090" customFormat="false" ht="12.75" hidden="false" customHeight="false" outlineLevel="0" collapsed="false">
      <c r="A1090" s="78" t="n">
        <v>7.8799999999998</v>
      </c>
      <c r="B1090" s="78" t="n">
        <f aca="false">NORMDIST(A1090,$G$2,$G$3,0)</f>
        <v>0.0101641778691154</v>
      </c>
    </row>
    <row r="1091" customFormat="false" ht="12.75" hidden="false" customHeight="false" outlineLevel="0" collapsed="false">
      <c r="A1091" s="78" t="n">
        <v>7.8899999999998</v>
      </c>
      <c r="B1091" s="78" t="n">
        <f aca="false">NORMDIST(A1091,$G$2,$G$3,0)</f>
        <v>0.0100408027396694</v>
      </c>
    </row>
    <row r="1092" customFormat="false" ht="12.75" hidden="false" customHeight="false" outlineLevel="0" collapsed="false">
      <c r="A1092" s="78" t="n">
        <v>7.8999999999998</v>
      </c>
      <c r="B1092" s="78" t="n">
        <f aca="false">NORMDIST(A1092,$G$2,$G$3,0)</f>
        <v>0.0099186771959001</v>
      </c>
    </row>
    <row r="1093" customFormat="false" ht="12.75" hidden="false" customHeight="false" outlineLevel="0" collapsed="false">
      <c r="A1093" s="78" t="n">
        <v>7.9099999999998</v>
      </c>
      <c r="B1093" s="78" t="n">
        <f aca="false">NORMDIST(A1093,$G$2,$G$3,0)</f>
        <v>0.00979779210825506</v>
      </c>
    </row>
    <row r="1094" customFormat="false" ht="12.75" hidden="false" customHeight="false" outlineLevel="0" collapsed="false">
      <c r="A1094" s="78" t="n">
        <v>7.9199999999998</v>
      </c>
      <c r="B1094" s="78" t="n">
        <f aca="false">NORMDIST(A1094,$G$2,$G$3,0)</f>
        <v>0.00967813836587086</v>
      </c>
    </row>
    <row r="1095" customFormat="false" ht="12.75" hidden="false" customHeight="false" outlineLevel="0" collapsed="false">
      <c r="A1095" s="78" t="n">
        <v>7.9299999999998</v>
      </c>
      <c r="B1095" s="78" t="n">
        <f aca="false">NORMDIST(A1095,$G$2,$G$3,0)</f>
        <v>0.00955970687725046</v>
      </c>
    </row>
    <row r="1096" customFormat="false" ht="12.75" hidden="false" customHeight="false" outlineLevel="0" collapsed="false">
      <c r="A1096" s="78" t="n">
        <v>7.9399999999998</v>
      </c>
      <c r="B1096" s="78" t="n">
        <f aca="false">NORMDIST(A1096,$G$2,$G$3,0)</f>
        <v>0.00944248857093042</v>
      </c>
    </row>
    <row r="1097" customFormat="false" ht="12.75" hidden="false" customHeight="false" outlineLevel="0" collapsed="false">
      <c r="A1097" s="78" t="n">
        <v>7.9499999999998</v>
      </c>
      <c r="B1097" s="78" t="n">
        <f aca="false">NORMDIST(A1097,$G$2,$G$3,0)</f>
        <v>0.00932647439613726</v>
      </c>
    </row>
    <row r="1098" customFormat="false" ht="12.75" hidden="false" customHeight="false" outlineLevel="0" collapsed="false">
      <c r="A1098" s="78" t="n">
        <v>7.9599999999998</v>
      </c>
      <c r="B1098" s="78" t="n">
        <f aca="false">NORMDIST(A1098,$G$2,$G$3,0)</f>
        <v>0.00921165532343331</v>
      </c>
    </row>
    <row r="1099" customFormat="false" ht="12.75" hidden="false" customHeight="false" outlineLevel="0" collapsed="false">
      <c r="A1099" s="78" t="n">
        <v>7.9699999999998</v>
      </c>
      <c r="B1099" s="78" t="n">
        <f aca="false">NORMDIST(A1099,$G$2,$G$3,0)</f>
        <v>0.00909802234535189</v>
      </c>
    </row>
    <row r="1100" customFormat="false" ht="12.75" hidden="false" customHeight="false" outlineLevel="0" collapsed="false">
      <c r="A1100" s="78" t="n">
        <v>7.9799999999998</v>
      </c>
      <c r="B1100" s="78" t="n">
        <f aca="false">NORMDIST(A1100,$G$2,$G$3,0)</f>
        <v>0.00898556647702206</v>
      </c>
    </row>
    <row r="1101" customFormat="false" ht="12.75" hidden="false" customHeight="false" outlineLevel="0" collapsed="false">
      <c r="A1101" s="78" t="n">
        <v>7.9899999999998</v>
      </c>
      <c r="B1101" s="78" t="n">
        <f aca="false">NORMDIST(A1101,$G$2,$G$3,0)</f>
        <v>0.00887427875678273</v>
      </c>
    </row>
    <row r="1102" customFormat="false" ht="12.75" hidden="false" customHeight="false" outlineLevel="0" collapsed="false">
      <c r="A1102" s="78" t="n">
        <v>7.9999999999998</v>
      </c>
      <c r="B1102" s="78" t="n">
        <f aca="false">NORMDIST(A1102,$G$2,$G$3,0)</f>
        <v>0.00876415024678646</v>
      </c>
    </row>
    <row r="1103" customFormat="false" ht="12.75" hidden="false" customHeight="false" outlineLevel="0" collapsed="false">
      <c r="A1103" s="78" t="n">
        <v>8.0099999999998</v>
      </c>
      <c r="B1103" s="78" t="n">
        <f aca="false">NORMDIST(A1103,$G$2,$G$3,0)</f>
        <v>0.00865517203359267</v>
      </c>
    </row>
    <row r="1104" customFormat="false" ht="12.75" hidden="false" customHeight="false" outlineLevel="0" collapsed="false">
      <c r="A1104" s="78" t="n">
        <v>8.0199999999998</v>
      </c>
      <c r="B1104" s="78" t="n">
        <f aca="false">NORMDIST(A1104,$G$2,$G$3,0)</f>
        <v>0.00854733522875061</v>
      </c>
    </row>
    <row r="1105" customFormat="false" ht="12.75" hidden="false" customHeight="false" outlineLevel="0" collapsed="false">
      <c r="A1105" s="78" t="n">
        <v>8.0299999999998</v>
      </c>
      <c r="B1105" s="78" t="n">
        <f aca="false">NORMDIST(A1105,$G$2,$G$3,0)</f>
        <v>0.00844063096937187</v>
      </c>
    </row>
    <row r="1106" customFormat="false" ht="12.75" hidden="false" customHeight="false" outlineLevel="0" collapsed="false">
      <c r="A1106" s="78" t="n">
        <v>8.0399999999998</v>
      </c>
      <c r="B1106" s="78" t="n">
        <f aca="false">NORMDIST(A1106,$G$2,$G$3,0)</f>
        <v>0.00833505041869263</v>
      </c>
    </row>
    <row r="1107" customFormat="false" ht="12.75" hidden="false" customHeight="false" outlineLevel="0" collapsed="false">
      <c r="A1107" s="78" t="n">
        <v>8.0499999999998</v>
      </c>
      <c r="B1107" s="78" t="n">
        <f aca="false">NORMDIST(A1107,$G$2,$G$3,0)</f>
        <v>0.00823058476662571</v>
      </c>
    </row>
    <row r="1108" customFormat="false" ht="12.75" hidden="false" customHeight="false" outlineLevel="0" collapsed="false">
      <c r="A1108" s="78" t="n">
        <v>8.0599999999998</v>
      </c>
      <c r="B1108" s="78" t="n">
        <f aca="false">NORMDIST(A1108,$G$2,$G$3,0)</f>
        <v>0.00812722523030231</v>
      </c>
    </row>
    <row r="1109" customFormat="false" ht="12.75" hidden="false" customHeight="false" outlineLevel="0" collapsed="false">
      <c r="A1109" s="78" t="n">
        <v>8.0699999999998</v>
      </c>
      <c r="B1109" s="78" t="n">
        <f aca="false">NORMDIST(A1109,$G$2,$G$3,0)</f>
        <v>0.00802496305460364</v>
      </c>
    </row>
    <row r="1110" customFormat="false" ht="12.75" hidden="false" customHeight="false" outlineLevel="0" collapsed="false">
      <c r="A1110" s="78" t="n">
        <v>8.0799999999998</v>
      </c>
      <c r="B1110" s="78" t="n">
        <f aca="false">NORMDIST(A1110,$G$2,$G$3,0)</f>
        <v>0.00792378951268243</v>
      </c>
    </row>
    <row r="1111" customFormat="false" ht="12.75" hidden="false" customHeight="false" outlineLevel="0" collapsed="false">
      <c r="A1111" s="78" t="n">
        <v>8.0899999999998</v>
      </c>
      <c r="B1111" s="78" t="n">
        <f aca="false">NORMDIST(A1111,$G$2,$G$3,0)</f>
        <v>0.00782369590647438</v>
      </c>
    </row>
    <row r="1112" customFormat="false" ht="12.75" hidden="false" customHeight="false" outlineLevel="0" collapsed="false">
      <c r="A1112" s="78" t="n">
        <v>8.0999999999998</v>
      </c>
      <c r="B1112" s="78" t="n">
        <f aca="false">NORMDIST(A1112,$G$2,$G$3,0)</f>
        <v>0.00772467356719955</v>
      </c>
    </row>
    <row r="1113" customFormat="false" ht="12.75" hidden="false" customHeight="false" outlineLevel="0" collapsed="false">
      <c r="A1113" s="78" t="n">
        <v>8.1099999999998</v>
      </c>
      <c r="B1113" s="78" t="n">
        <f aca="false">NORMDIST(A1113,$G$2,$G$3,0)</f>
        <v>0.00762671385585388</v>
      </c>
    </row>
    <row r="1114" customFormat="false" ht="12.75" hidden="false" customHeight="false" outlineLevel="0" collapsed="false">
      <c r="A1114" s="78" t="n">
        <v>8.1199999999998</v>
      </c>
      <c r="B1114" s="78" t="n">
        <f aca="false">NORMDIST(A1114,$G$2,$G$3,0)</f>
        <v>0.00752980816369065</v>
      </c>
    </row>
    <row r="1115" customFormat="false" ht="12.75" hidden="false" customHeight="false" outlineLevel="0" collapsed="false">
      <c r="A1115" s="78" t="n">
        <v>8.1299999999998</v>
      </c>
      <c r="B1115" s="78" t="n">
        <f aca="false">NORMDIST(A1115,$G$2,$G$3,0)</f>
        <v>0.00743394791269222</v>
      </c>
    </row>
    <row r="1116" customFormat="false" ht="12.75" hidden="false" customHeight="false" outlineLevel="0" collapsed="false">
      <c r="A1116" s="78" t="n">
        <v>8.1399999999998</v>
      </c>
      <c r="B1116" s="78" t="n">
        <f aca="false">NORMDIST(A1116,$G$2,$G$3,0)</f>
        <v>0.00733912455603191</v>
      </c>
    </row>
    <row r="1117" customFormat="false" ht="12.75" hidden="false" customHeight="false" outlineLevel="0" collapsed="false">
      <c r="A1117" s="78" t="n">
        <v>8.1499999999998</v>
      </c>
      <c r="B1117" s="78" t="n">
        <f aca="false">NORMDIST(A1117,$G$2,$G$3,0)</f>
        <v>0.00724532957852609</v>
      </c>
    </row>
    <row r="1118" customFormat="false" ht="12.75" hidden="false" customHeight="false" outlineLevel="0" collapsed="false">
      <c r="A1118" s="78" t="n">
        <v>8.1599999999998</v>
      </c>
      <c r="B1118" s="78" t="n">
        <f aca="false">NORMDIST(A1118,$G$2,$G$3,0)</f>
        <v>0.0071525544970767</v>
      </c>
    </row>
    <row r="1119" customFormat="false" ht="12.75" hidden="false" customHeight="false" outlineLevel="0" collapsed="false">
      <c r="A1119" s="78" t="n">
        <v>8.1699999999998</v>
      </c>
      <c r="B1119" s="78" t="n">
        <f aca="false">NORMDIST(A1119,$G$2,$G$3,0)</f>
        <v>0.00706079086110397</v>
      </c>
    </row>
    <row r="1120" customFormat="false" ht="12.75" hidden="false" customHeight="false" outlineLevel="0" collapsed="false">
      <c r="A1120" s="78" t="n">
        <v>8.1799999999998</v>
      </c>
      <c r="B1120" s="78" t="n">
        <f aca="false">NORMDIST(A1120,$G$2,$G$3,0)</f>
        <v>0.00697003025296971</v>
      </c>
    </row>
    <row r="1121" customFormat="false" ht="12.75" hidden="false" customHeight="false" outlineLevel="0" collapsed="false">
      <c r="A1121" s="78" t="n">
        <v>8.1899999999998</v>
      </c>
      <c r="B1121" s="78" t="n">
        <f aca="false">NORMDIST(A1121,$G$2,$G$3,0)</f>
        <v>0.00688026428839104</v>
      </c>
    </row>
    <row r="1122" customFormat="false" ht="12.75" hidden="false" customHeight="false" outlineLevel="0" collapsed="false">
      <c r="A1122" s="78" t="n">
        <v>8.1999999999998</v>
      </c>
      <c r="B1122" s="78" t="n">
        <f aca="false">NORMDIST(A1122,$G$2,$G$3,0)</f>
        <v>0.00679148461684457</v>
      </c>
    </row>
    <row r="1123" customFormat="false" ht="12.75" hidden="false" customHeight="false" outlineLevel="0" collapsed="false">
      <c r="A1123" s="78" t="n">
        <v>8.2099999999998</v>
      </c>
      <c r="B1123" s="78" t="n">
        <f aca="false">NORMDIST(A1123,$G$2,$G$3,0)</f>
        <v>0.00670368292196137</v>
      </c>
    </row>
    <row r="1124" customFormat="false" ht="12.75" hidden="false" customHeight="false" outlineLevel="0" collapsed="false">
      <c r="A1124" s="78" t="n">
        <v>8.2199999999998</v>
      </c>
      <c r="B1124" s="78" t="n">
        <f aca="false">NORMDIST(A1124,$G$2,$G$3,0)</f>
        <v>0.00661685092191241</v>
      </c>
    </row>
    <row r="1125" customFormat="false" ht="12.75" hidden="false" customHeight="false" outlineLevel="0" collapsed="false">
      <c r="A1125" s="78" t="n">
        <v>8.2299999999998</v>
      </c>
      <c r="B1125" s="78" t="n">
        <f aca="false">NORMDIST(A1125,$G$2,$G$3,0)</f>
        <v>0.00653098036978491</v>
      </c>
    </row>
    <row r="1126" customFormat="false" ht="12.75" hidden="false" customHeight="false" outlineLevel="0" collapsed="false">
      <c r="A1126" s="78" t="n">
        <v>8.2399999999998</v>
      </c>
      <c r="B1126" s="78" t="n">
        <f aca="false">NORMDIST(A1126,$G$2,$G$3,0)</f>
        <v>0.00644606305394935</v>
      </c>
    </row>
    <row r="1127" customFormat="false" ht="12.75" hidden="false" customHeight="false" outlineLevel="0" collapsed="false">
      <c r="A1127" s="78" t="n">
        <v>8.2499999999998</v>
      </c>
      <c r="B1127" s="78" t="n">
        <f aca="false">NORMDIST(A1127,$G$2,$G$3,0)</f>
        <v>0.00636209079841739</v>
      </c>
    </row>
    <row r="1128" customFormat="false" ht="12.75" hidden="false" customHeight="false" outlineLevel="0" collapsed="false">
      <c r="A1128" s="78" t="n">
        <v>8.2599999999998</v>
      </c>
      <c r="B1128" s="78" t="n">
        <f aca="false">NORMDIST(A1128,$G$2,$G$3,0)</f>
        <v>0.00627905546319075</v>
      </c>
    </row>
    <row r="1129" customFormat="false" ht="12.75" hidden="false" customHeight="false" outlineLevel="0" collapsed="false">
      <c r="A1129" s="78" t="n">
        <v>8.2699999999998</v>
      </c>
      <c r="B1129" s="78" t="n">
        <f aca="false">NORMDIST(A1129,$G$2,$G$3,0)</f>
        <v>0.00619694894460103</v>
      </c>
    </row>
    <row r="1130" customFormat="false" ht="12.75" hidden="false" customHeight="false" outlineLevel="0" collapsed="false">
      <c r="A1130" s="78" t="n">
        <v>8.2799999999998</v>
      </c>
      <c r="B1130" s="78" t="n">
        <f aca="false">NORMDIST(A1130,$G$2,$G$3,0)</f>
        <v>0.0061157631756406</v>
      </c>
    </row>
    <row r="1131" customFormat="false" ht="12.75" hidden="false" customHeight="false" outlineLevel="0" collapsed="false">
      <c r="A1131" s="78" t="n">
        <v>8.2899999999998</v>
      </c>
      <c r="B1131" s="78" t="n">
        <f aca="false">NORMDIST(A1131,$G$2,$G$3,0)</f>
        <v>0.00603549012628459</v>
      </c>
    </row>
    <row r="1132" customFormat="false" ht="12.75" hidden="false" customHeight="false" outlineLevel="0" collapsed="false">
      <c r="A1132" s="78" t="n">
        <v>8.2999999999998</v>
      </c>
      <c r="B1132" s="78" t="n">
        <f aca="false">NORMDIST(A1132,$G$2,$G$3,0)</f>
        <v>0.00595612180380417</v>
      </c>
    </row>
    <row r="1133" customFormat="false" ht="12.75" hidden="false" customHeight="false" outlineLevel="0" collapsed="false">
      <c r="A1133" s="78" t="n">
        <v>8.3099999999998</v>
      </c>
      <c r="B1133" s="78" t="n">
        <f aca="false">NORMDIST(A1133,$G$2,$G$3,0)</f>
        <v>0.00587765025307095</v>
      </c>
    </row>
    <row r="1134" customFormat="false" ht="12.75" hidden="false" customHeight="false" outlineLevel="0" collapsed="false">
      <c r="A1134" s="78" t="n">
        <v>8.3199999999998</v>
      </c>
      <c r="B1134" s="78" t="n">
        <f aca="false">NORMDIST(A1134,$G$2,$G$3,0)</f>
        <v>0.00580006755685283</v>
      </c>
    </row>
    <row r="1135" customFormat="false" ht="12.75" hidden="false" customHeight="false" outlineLevel="0" collapsed="false">
      <c r="A1135" s="78" t="n">
        <v>8.3299999999998</v>
      </c>
      <c r="B1135" s="78" t="n">
        <f aca="false">NORMDIST(A1135,$G$2,$G$3,0)</f>
        <v>0.0057233658361012</v>
      </c>
    </row>
    <row r="1136" customFormat="false" ht="12.75" hidden="false" customHeight="false" outlineLevel="0" collapsed="false">
      <c r="A1136" s="78" t="n">
        <v>8.3399999999998</v>
      </c>
      <c r="B1136" s="78" t="n">
        <f aca="false">NORMDIST(A1136,$G$2,$G$3,0)</f>
        <v>0.00564753725022958</v>
      </c>
    </row>
    <row r="1137" customFormat="false" ht="12.75" hidden="false" customHeight="false" outlineLevel="0" collapsed="false">
      <c r="A1137" s="78" t="n">
        <v>8.3499999999998</v>
      </c>
      <c r="B1137" s="78" t="n">
        <f aca="false">NORMDIST(A1137,$G$2,$G$3,0)</f>
        <v>0.00557257399738389</v>
      </c>
    </row>
    <row r="1138" customFormat="false" ht="12.75" hidden="false" customHeight="false" outlineLevel="0" collapsed="false">
      <c r="A1138" s="78" t="n">
        <v>8.3599999999998</v>
      </c>
      <c r="B1138" s="78" t="n">
        <f aca="false">NORMDIST(A1138,$G$2,$G$3,0)</f>
        <v>0.00549846831470426</v>
      </c>
    </row>
    <row r="1139" customFormat="false" ht="12.75" hidden="false" customHeight="false" outlineLevel="0" collapsed="false">
      <c r="A1139" s="78" t="n">
        <v>8.3699999999998</v>
      </c>
      <c r="B1139" s="78" t="n">
        <f aca="false">NORMDIST(A1139,$G$2,$G$3,0)</f>
        <v>0.00542521247857853</v>
      </c>
    </row>
    <row r="1140" customFormat="false" ht="12.75" hidden="false" customHeight="false" outlineLevel="0" collapsed="false">
      <c r="A1140" s="78" t="n">
        <v>8.3799999999998</v>
      </c>
      <c r="B1140" s="78" t="n">
        <f aca="false">NORMDIST(A1140,$G$2,$G$3,0)</f>
        <v>0.00535279880488753</v>
      </c>
    </row>
    <row r="1141" customFormat="false" ht="12.75" hidden="false" customHeight="false" outlineLevel="0" collapsed="false">
      <c r="A1141" s="78" t="n">
        <v>8.3899999999998</v>
      </c>
      <c r="B1141" s="78" t="n">
        <f aca="false">NORMDIST(A1141,$G$2,$G$3,0)</f>
        <v>0.00528121964924223</v>
      </c>
    </row>
    <row r="1142" customFormat="false" ht="12.75" hidden="false" customHeight="false" outlineLevel="0" collapsed="false">
      <c r="A1142" s="78" t="n">
        <v>8.3999999999998</v>
      </c>
      <c r="B1142" s="78" t="n">
        <f aca="false">NORMDIST(A1142,$G$2,$G$3,0)</f>
        <v>0.00521046740721271</v>
      </c>
    </row>
    <row r="1143" customFormat="false" ht="12.75" hidden="false" customHeight="false" outlineLevel="0" collapsed="false">
      <c r="A1143" s="78" t="n">
        <v>8.4099999999998</v>
      </c>
      <c r="B1143" s="78" t="n">
        <f aca="false">NORMDIST(A1143,$G$2,$G$3,0)</f>
        <v>0.00514053451454915</v>
      </c>
    </row>
    <row r="1144" customFormat="false" ht="12.75" hidden="false" customHeight="false" outlineLevel="0" collapsed="false">
      <c r="A1144" s="78" t="n">
        <v>8.4199999999998</v>
      </c>
      <c r="B1144" s="78" t="n">
        <f aca="false">NORMDIST(A1144,$G$2,$G$3,0)</f>
        <v>0.00507141344739492</v>
      </c>
    </row>
    <row r="1145" customFormat="false" ht="12.75" hidden="false" customHeight="false" outlineLevel="0" collapsed="false">
      <c r="A1145" s="78" t="n">
        <v>8.4299999999998</v>
      </c>
      <c r="B1145" s="78" t="n">
        <f aca="false">NORMDIST(A1145,$G$2,$G$3,0)</f>
        <v>0.00500309672249169</v>
      </c>
    </row>
    <row r="1146" customFormat="false" ht="12.75" hidden="false" customHeight="false" outlineLevel="0" collapsed="false">
      <c r="A1146" s="78" t="n">
        <v>8.4399999999998</v>
      </c>
      <c r="B1146" s="78" t="n">
        <f aca="false">NORMDIST(A1146,$G$2,$G$3,0)</f>
        <v>0.00493557689737691</v>
      </c>
    </row>
    <row r="1147" customFormat="false" ht="12.75" hidden="false" customHeight="false" outlineLevel="0" collapsed="false">
      <c r="A1147" s="78" t="n">
        <v>8.4499999999998</v>
      </c>
      <c r="B1147" s="78" t="n">
        <f aca="false">NORMDIST(A1147,$G$2,$G$3,0)</f>
        <v>0.00486884657057333</v>
      </c>
    </row>
    <row r="1148" customFormat="false" ht="12.75" hidden="false" customHeight="false" outlineLevel="0" collapsed="false">
      <c r="A1148" s="78" t="n">
        <v>8.4599999999998</v>
      </c>
      <c r="B1148" s="78" t="n">
        <f aca="false">NORMDIST(A1148,$G$2,$G$3,0)</f>
        <v>0.0048028983817711</v>
      </c>
    </row>
    <row r="1149" customFormat="false" ht="12.75" hidden="false" customHeight="false" outlineLevel="0" collapsed="false">
      <c r="A1149" s="78" t="n">
        <v>8.4699999999998</v>
      </c>
      <c r="B1149" s="78" t="n">
        <f aca="false">NORMDIST(A1149,$G$2,$G$3,0)</f>
        <v>0.00473772501200222</v>
      </c>
    </row>
    <row r="1150" customFormat="false" ht="12.75" hidden="false" customHeight="false" outlineLevel="0" collapsed="false">
      <c r="A1150" s="78" t="n">
        <v>8.4799999999998</v>
      </c>
      <c r="B1150" s="78" t="n">
        <f aca="false">NORMDIST(A1150,$G$2,$G$3,0)</f>
        <v>0.00467331918380743</v>
      </c>
    </row>
    <row r="1151" customFormat="false" ht="12.75" hidden="false" customHeight="false" outlineLevel="0" collapsed="false">
      <c r="A1151" s="78" t="n">
        <v>8.4899999999998</v>
      </c>
      <c r="B1151" s="78" t="n">
        <f aca="false">NORMDIST(A1151,$G$2,$G$3,0)</f>
        <v>0.00460967366139577</v>
      </c>
    </row>
    <row r="1152" customFormat="false" ht="12.75" hidden="false" customHeight="false" outlineLevel="0" collapsed="false">
      <c r="A1152" s="78" t="n">
        <v>8.4999999999998</v>
      </c>
      <c r="B1152" s="78" t="n">
        <f aca="false">NORMDIST(A1152,$G$2,$G$3,0)</f>
        <v>0.00454678125079678</v>
      </c>
    </row>
    <row r="1153" customFormat="false" ht="12.75" hidden="false" customHeight="false" outlineLevel="0" collapsed="false">
      <c r="A1153" s="78" t="n">
        <v>8.5099999999998</v>
      </c>
      <c r="B1153" s="78" t="n">
        <f aca="false">NORMDIST(A1153,$G$2,$G$3,0)</f>
        <v>0.00448463480000542</v>
      </c>
    </row>
    <row r="1154" customFormat="false" ht="12.75" hidden="false" customHeight="false" outlineLevel="0" collapsed="false">
      <c r="A1154" s="78" t="n">
        <v>8.5199999999998</v>
      </c>
      <c r="B1154" s="78" t="n">
        <f aca="false">NORMDIST(A1154,$G$2,$G$3,0)</f>
        <v>0.00442322719911983</v>
      </c>
    </row>
    <row r="1155" customFormat="false" ht="12.75" hidden="false" customHeight="false" outlineLevel="0" collapsed="false">
      <c r="A1155" s="78" t="n">
        <v>8.5299999999998</v>
      </c>
      <c r="B1155" s="78" t="n">
        <f aca="false">NORMDIST(A1155,$G$2,$G$3,0)</f>
        <v>0.00436255138047192</v>
      </c>
    </row>
    <row r="1156" customFormat="false" ht="12.75" hidden="false" customHeight="false" outlineLevel="0" collapsed="false">
      <c r="A1156" s="78" t="n">
        <v>8.5399999999998</v>
      </c>
      <c r="B1156" s="78" t="n">
        <f aca="false">NORMDIST(A1156,$G$2,$G$3,0)</f>
        <v>0.00430260031875103</v>
      </c>
    </row>
    <row r="1157" customFormat="false" ht="12.75" hidden="false" customHeight="false" outlineLevel="0" collapsed="false">
      <c r="A1157" s="78" t="n">
        <v>8.5499999999998</v>
      </c>
      <c r="B1157" s="78" t="n">
        <f aca="false">NORMDIST(A1157,$G$2,$G$3,0)</f>
        <v>0.00424336703112054</v>
      </c>
    </row>
    <row r="1158" customFormat="false" ht="12.75" hidden="false" customHeight="false" outlineLevel="0" collapsed="false">
      <c r="A1158" s="78" t="n">
        <v>8.5599999999998</v>
      </c>
      <c r="B1158" s="78" t="n">
        <f aca="false">NORMDIST(A1158,$G$2,$G$3,0)</f>
        <v>0.00418484457732768</v>
      </c>
    </row>
    <row r="1159" customFormat="false" ht="12.75" hidden="false" customHeight="false" outlineLevel="0" collapsed="false">
      <c r="A1159" s="78" t="n">
        <v>8.5699999999998</v>
      </c>
      <c r="B1159" s="78" t="n">
        <f aca="false">NORMDIST(A1159,$G$2,$G$3,0)</f>
        <v>0.0041270260598065</v>
      </c>
    </row>
    <row r="1160" customFormat="false" ht="12.75" hidden="false" customHeight="false" outlineLevel="0" collapsed="false">
      <c r="A1160" s="78" t="n">
        <v>8.5799999999998</v>
      </c>
      <c r="B1160" s="78" t="n">
        <f aca="false">NORMDIST(A1160,$G$2,$G$3,0)</f>
        <v>0.00406990462377415</v>
      </c>
    </row>
    <row r="1161" customFormat="false" ht="12.75" hidden="false" customHeight="false" outlineLevel="0" collapsed="false">
      <c r="A1161" s="78" t="n">
        <v>8.5899999999998</v>
      </c>
      <c r="B1161" s="78" t="n">
        <f aca="false">NORMDIST(A1161,$G$2,$G$3,0)</f>
        <v>0.00401347345732047</v>
      </c>
    </row>
    <row r="1162" customFormat="false" ht="12.75" hidden="false" customHeight="false" outlineLevel="0" collapsed="false">
      <c r="A1162" s="78" t="n">
        <v>8.5999999999998</v>
      </c>
      <c r="B1162" s="78" t="n">
        <f aca="false">NORMDIST(A1162,$G$2,$G$3,0)</f>
        <v>0.00395772579149109</v>
      </c>
    </row>
    <row r="1163" customFormat="false" ht="12.75" hidden="false" customHeight="false" outlineLevel="0" collapsed="false">
      <c r="A1163" s="78" t="n">
        <v>8.6099999999998</v>
      </c>
      <c r="B1163" s="78" t="n">
        <f aca="false">NORMDIST(A1163,$G$2,$G$3,0)</f>
        <v>0.003902654900364</v>
      </c>
    </row>
    <row r="1164" customFormat="false" ht="12.75" hidden="false" customHeight="false" outlineLevel="0" collapsed="false">
      <c r="A1164" s="78" t="n">
        <v>8.6199999999998</v>
      </c>
      <c r="B1164" s="78" t="n">
        <f aca="false">NORMDIST(A1164,$G$2,$G$3,0)</f>
        <v>0.00384825410111974</v>
      </c>
    </row>
    <row r="1165" customFormat="false" ht="12.75" hidden="false" customHeight="false" outlineLevel="0" collapsed="false">
      <c r="A1165" s="78" t="n">
        <v>8.6299999999998</v>
      </c>
      <c r="B1165" s="78" t="n">
        <f aca="false">NORMDIST(A1165,$G$2,$G$3,0)</f>
        <v>0.00379451675410522</v>
      </c>
    </row>
    <row r="1166" customFormat="false" ht="12.75" hidden="false" customHeight="false" outlineLevel="0" collapsed="false">
      <c r="A1166" s="78" t="n">
        <v>8.6399999999998</v>
      </c>
      <c r="B1166" s="78" t="n">
        <f aca="false">NORMDIST(A1166,$G$2,$G$3,0)</f>
        <v>0.00374143626289134</v>
      </c>
    </row>
    <row r="1167" customFormat="false" ht="12.75" hidden="false" customHeight="false" outlineLevel="0" collapsed="false">
      <c r="A1167" s="78" t="n">
        <v>8.6499999999998</v>
      </c>
      <c r="B1167" s="78" t="n">
        <f aca="false">NORMDIST(A1167,$G$2,$G$3,0)</f>
        <v>0.00368900607432444</v>
      </c>
    </row>
    <row r="1168" customFormat="false" ht="12.75" hidden="false" customHeight="false" outlineLevel="0" collapsed="false">
      <c r="A1168" s="78" t="n">
        <v>8.6599999999998</v>
      </c>
      <c r="B1168" s="78" t="n">
        <f aca="false">NORMDIST(A1168,$G$2,$G$3,0)</f>
        <v>0.00363721967857164</v>
      </c>
    </row>
    <row r="1169" customFormat="false" ht="12.75" hidden="false" customHeight="false" outlineLevel="0" collapsed="false">
      <c r="A1169" s="78" t="n">
        <v>8.6699999999998</v>
      </c>
      <c r="B1169" s="78" t="n">
        <f aca="false">NORMDIST(A1169,$G$2,$G$3,0)</f>
        <v>0.00358607060916016</v>
      </c>
    </row>
    <row r="1170" customFormat="false" ht="12.75" hidden="false" customHeight="false" outlineLevel="0" collapsed="false">
      <c r="A1170" s="78" t="n">
        <v>8.6799999999998</v>
      </c>
      <c r="B1170" s="78" t="n">
        <f aca="false">NORMDIST(A1170,$G$2,$G$3,0)</f>
        <v>0.00353555244301072</v>
      </c>
    </row>
    <row r="1171" customFormat="false" ht="12.75" hidden="false" customHeight="false" outlineLevel="0" collapsed="false">
      <c r="A1171" s="78" t="n">
        <v>8.6899999999998</v>
      </c>
      <c r="B1171" s="78" t="n">
        <f aca="false">NORMDIST(A1171,$G$2,$G$3,0)</f>
        <v>0.00348565880046513</v>
      </c>
    </row>
    <row r="1172" customFormat="false" ht="12.75" hidden="false" customHeight="false" outlineLevel="0" collapsed="false">
      <c r="A1172" s="78" t="n">
        <v>8.6999999999998</v>
      </c>
      <c r="B1172" s="78" t="n">
        <f aca="false">NORMDIST(A1172,$G$2,$G$3,0)</f>
        <v>0.00343638334530797</v>
      </c>
    </row>
    <row r="1173" customFormat="false" ht="12.75" hidden="false" customHeight="false" outlineLevel="0" collapsed="false">
      <c r="A1173" s="78" t="n">
        <v>8.7099999999998</v>
      </c>
      <c r="B1173" s="78" t="n">
        <f aca="false">NORMDIST(A1173,$G$2,$G$3,0)</f>
        <v>0.00338771978478273</v>
      </c>
    </row>
    <row r="1174" customFormat="false" ht="12.75" hidden="false" customHeight="false" outlineLevel="0" collapsed="false">
      <c r="A1174" s="78" t="n">
        <v>8.7199999999998</v>
      </c>
      <c r="B1174" s="78" t="n">
        <f aca="false">NORMDIST(A1174,$G$2,$G$3,0)</f>
        <v>0.00333966186960227</v>
      </c>
    </row>
    <row r="1175" customFormat="false" ht="12.75" hidden="false" customHeight="false" outlineLevel="0" collapsed="false">
      <c r="A1175" s="78" t="n">
        <v>8.7299999999997</v>
      </c>
      <c r="B1175" s="78" t="n">
        <f aca="false">NORMDIST(A1175,$G$2,$G$3,0)</f>
        <v>0.00329220339395411</v>
      </c>
    </row>
    <row r="1176" customFormat="false" ht="12.75" hidden="false" customHeight="false" outlineLevel="0" collapsed="false">
      <c r="A1176" s="78" t="n">
        <v>8.7399999999997</v>
      </c>
      <c r="B1176" s="78" t="n">
        <f aca="false">NORMDIST(A1176,$G$2,$G$3,0)</f>
        <v>0.00324533819549808</v>
      </c>
    </row>
    <row r="1177" customFormat="false" ht="12.75" hidden="false" customHeight="false" outlineLevel="0" collapsed="false">
      <c r="A1177" s="78" t="n">
        <v>8.7499999999997</v>
      </c>
      <c r="B1177" s="78" t="n">
        <f aca="false">NORMDIST(A1177,$G$2,$G$3,0)</f>
        <v>0.00319906015536316</v>
      </c>
    </row>
    <row r="1178" customFormat="false" ht="12.75" hidden="false" customHeight="false" outlineLevel="0" collapsed="false">
      <c r="A1178" s="78" t="n">
        <v>8.7599999999997</v>
      </c>
      <c r="B1178" s="78" t="n">
        <f aca="false">NORMDIST(A1178,$G$2,$G$3,0)</f>
        <v>0.00315336319813433</v>
      </c>
    </row>
    <row r="1179" customFormat="false" ht="12.75" hidden="false" customHeight="false" outlineLevel="0" collapsed="false">
      <c r="A1179" s="78" t="n">
        <v>8.7699999999997</v>
      </c>
      <c r="B1179" s="78" t="n">
        <f aca="false">NORMDIST(A1179,$G$2,$G$3,0)</f>
        <v>0.00310824129183656</v>
      </c>
    </row>
    <row r="1180" customFormat="false" ht="12.75" hidden="false" customHeight="false" outlineLevel="0" collapsed="false">
      <c r="A1180" s="78" t="n">
        <v>8.7799999999997</v>
      </c>
      <c r="B1180" s="78" t="n">
        <f aca="false">NORMDIST(A1180,$G$2,$G$3,0)</f>
        <v>0.00306368844791317</v>
      </c>
    </row>
    <row r="1181" customFormat="false" ht="12.75" hidden="false" customHeight="false" outlineLevel="0" collapsed="false">
      <c r="A1181" s="78" t="n">
        <v>8.7899999999997</v>
      </c>
      <c r="B1181" s="78" t="n">
        <f aca="false">NORMDIST(A1181,$G$2,$G$3,0)</f>
        <v>0.00301969872119911</v>
      </c>
    </row>
    <row r="1182" customFormat="false" ht="12.75" hidden="false" customHeight="false" outlineLevel="0" collapsed="false">
      <c r="A1182" s="78" t="n">
        <v>8.7999999999997</v>
      </c>
      <c r="B1182" s="78" t="n">
        <f aca="false">NORMDIST(A1182,$G$2,$G$3,0)</f>
        <v>0.00297626620988922</v>
      </c>
    </row>
    <row r="1183" customFormat="false" ht="12.75" hidden="false" customHeight="false" outlineLevel="0" collapsed="false">
      <c r="A1183" s="78" t="n">
        <v>8.8099999999997</v>
      </c>
      <c r="B1183" s="78" t="n">
        <f aca="false">NORMDIST(A1183,$G$2,$G$3,0)</f>
        <v>0.00293338505550158</v>
      </c>
    </row>
    <row r="1184" customFormat="false" ht="12.75" hidden="false" customHeight="false" outlineLevel="0" collapsed="false">
      <c r="A1184" s="78" t="n">
        <v>8.8199999999997</v>
      </c>
      <c r="B1184" s="78" t="n">
        <f aca="false">NORMDIST(A1184,$G$2,$G$3,0)</f>
        <v>0.002891049442836</v>
      </c>
    </row>
    <row r="1185" customFormat="false" ht="12.75" hidden="false" customHeight="false" outlineLevel="0" collapsed="false">
      <c r="A1185" s="78" t="n">
        <v>8.8299999999997</v>
      </c>
      <c r="B1185" s="78" t="n">
        <f aca="false">NORMDIST(A1185,$G$2,$G$3,0)</f>
        <v>0.00284925359992779</v>
      </c>
    </row>
    <row r="1186" customFormat="false" ht="12.75" hidden="false" customHeight="false" outlineLevel="0" collapsed="false">
      <c r="A1186" s="78" t="n">
        <v>8.8399999999997</v>
      </c>
      <c r="B1186" s="78" t="n">
        <f aca="false">NORMDIST(A1186,$G$2,$G$3,0)</f>
        <v>0.00280799179799671</v>
      </c>
    </row>
    <row r="1187" customFormat="false" ht="12.75" hidden="false" customHeight="false" outlineLevel="0" collapsed="false">
      <c r="A1187" s="78" t="n">
        <v>8.8499999999997</v>
      </c>
      <c r="B1187" s="78" t="n">
        <f aca="false">NORMDIST(A1187,$G$2,$G$3,0)</f>
        <v>0.00276725835139147</v>
      </c>
    </row>
    <row r="1188" customFormat="false" ht="12.75" hidden="false" customHeight="false" outlineLevel="0" collapsed="false">
      <c r="A1188" s="78" t="n">
        <v>8.8599999999997</v>
      </c>
      <c r="B1188" s="78" t="n">
        <f aca="false">NORMDIST(A1188,$G$2,$G$3,0)</f>
        <v>0.00272704761752948</v>
      </c>
    </row>
    <row r="1189" customFormat="false" ht="12.75" hidden="false" customHeight="false" outlineLevel="0" collapsed="false">
      <c r="A1189" s="78" t="n">
        <v>8.8699999999997</v>
      </c>
      <c r="B1189" s="78" t="n">
        <f aca="false">NORMDIST(A1189,$G$2,$G$3,0)</f>
        <v>0.00268735399683231</v>
      </c>
    </row>
    <row r="1190" customFormat="false" ht="12.75" hidden="false" customHeight="false" outlineLevel="0" collapsed="false">
      <c r="A1190" s="78" t="n">
        <v>8.8799999999997</v>
      </c>
      <c r="B1190" s="78" t="n">
        <f aca="false">NORMDIST(A1190,$G$2,$G$3,0)</f>
        <v>0.00264817193265667</v>
      </c>
    </row>
    <row r="1191" customFormat="false" ht="12.75" hidden="false" customHeight="false" outlineLevel="0" collapsed="false">
      <c r="A1191" s="78" t="n">
        <v>8.8899999999997</v>
      </c>
      <c r="B1191" s="78" t="n">
        <f aca="false">NORMDIST(A1191,$G$2,$G$3,0)</f>
        <v>0.00260949591122105</v>
      </c>
    </row>
    <row r="1192" customFormat="false" ht="12.75" hidden="false" customHeight="false" outlineLevel="0" collapsed="false">
      <c r="A1192" s="78" t="n">
        <v>8.8999999999997</v>
      </c>
      <c r="B1192" s="78" t="n">
        <f aca="false">NORMDIST(A1192,$G$2,$G$3,0)</f>
        <v>0.00257132046152811</v>
      </c>
    </row>
    <row r="1193" customFormat="false" ht="12.75" hidden="false" customHeight="false" outlineLevel="0" collapsed="false">
      <c r="A1193" s="78" t="n">
        <v>8.9099999999997</v>
      </c>
      <c r="B1193" s="78" t="n">
        <f aca="false">NORMDIST(A1193,$G$2,$G$3,0)</f>
        <v>0.00253364015528296</v>
      </c>
    </row>
    <row r="1194" customFormat="false" ht="12.75" hidden="false" customHeight="false" outlineLevel="0" collapsed="false">
      <c r="A1194" s="78" t="n">
        <v>8.9199999999997</v>
      </c>
      <c r="B1194" s="78" t="n">
        <f aca="false">NORMDIST(A1194,$G$2,$G$3,0)</f>
        <v>0.0024964496068073</v>
      </c>
    </row>
    <row r="1195" customFormat="false" ht="12.75" hidden="false" customHeight="false" outlineLevel="0" collapsed="false">
      <c r="A1195" s="78" t="n">
        <v>8.9299999999997</v>
      </c>
      <c r="B1195" s="78" t="n">
        <f aca="false">NORMDIST(A1195,$G$2,$G$3,0)</f>
        <v>0.00245974347294944</v>
      </c>
    </row>
    <row r="1196" customFormat="false" ht="12.75" hidden="false" customHeight="false" outlineLevel="0" collapsed="false">
      <c r="A1196" s="78" t="n">
        <v>8.9399999999997</v>
      </c>
      <c r="B1196" s="78" t="n">
        <f aca="false">NORMDIST(A1196,$G$2,$G$3,0)</f>
        <v>0.00242351645299056</v>
      </c>
    </row>
    <row r="1197" customFormat="false" ht="12.75" hidden="false" customHeight="false" outlineLevel="0" collapsed="false">
      <c r="A1197" s="78" t="n">
        <v>8.9499999999997</v>
      </c>
      <c r="B1197" s="78" t="n">
        <f aca="false">NORMDIST(A1197,$G$2,$G$3,0)</f>
        <v>0.00238776328854684</v>
      </c>
    </row>
    <row r="1198" customFormat="false" ht="12.75" hidden="false" customHeight="false" outlineLevel="0" collapsed="false">
      <c r="A1198" s="78" t="n">
        <v>8.9599999999997</v>
      </c>
      <c r="B1198" s="78" t="n">
        <f aca="false">NORMDIST(A1198,$G$2,$G$3,0)</f>
        <v>0.00235247876346804</v>
      </c>
    </row>
    <row r="1199" customFormat="false" ht="12.75" hidden="false" customHeight="false" outlineLevel="0" collapsed="false">
      <c r="A1199" s="78" t="n">
        <v>8.9699999999997</v>
      </c>
      <c r="B1199" s="78" t="n">
        <f aca="false">NORMDIST(A1199,$G$2,$G$3,0)</f>
        <v>0.00231765770373207</v>
      </c>
    </row>
    <row r="1200" customFormat="false" ht="12.75" hidden="false" customHeight="false" outlineLevel="0" collapsed="false">
      <c r="A1200" s="78" t="n">
        <v>8.9799999999997</v>
      </c>
      <c r="B1200" s="78" t="n">
        <f aca="false">NORMDIST(A1200,$G$2,$G$3,0)</f>
        <v>0.0022832949773361</v>
      </c>
    </row>
    <row r="1201" customFormat="false" ht="12.75" hidden="false" customHeight="false" outlineLevel="0" collapsed="false">
      <c r="A1201" s="78" t="n">
        <v>8.9899999999997</v>
      </c>
      <c r="B1201" s="78" t="n">
        <f aca="false">NORMDIST(A1201,$G$2,$G$3,0)</f>
        <v>0.00224938549418395</v>
      </c>
    </row>
    <row r="1202" customFormat="false" ht="12.75" hidden="false" customHeight="false" outlineLevel="0" collapsed="false">
      <c r="A1202" s="78" t="n">
        <v>8.9999999999997</v>
      </c>
      <c r="B1202" s="78" t="n">
        <f aca="false">NORMDIST(A1202,$G$2,$G$3,0)</f>
        <v>0.002215924205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609375" defaultRowHeight="12.75" zeroHeight="false" outlineLevelRow="0" outlineLevelCol="0"/>
  <cols>
    <col collapsed="false" customWidth="false" hidden="false" outlineLevel="0" max="257" min="1" style="78" width="7.99"/>
  </cols>
  <sheetData>
    <row r="1" customFormat="false" ht="12.75" hidden="false" customHeight="false" outlineLevel="0" collapsed="false">
      <c r="B1" s="79" t="s">
        <v>530</v>
      </c>
      <c r="C1" s="79" t="s">
        <v>531</v>
      </c>
    </row>
    <row r="2" customFormat="false" ht="12.75" hidden="false" customHeight="false" outlineLevel="0" collapsed="false">
      <c r="B2" s="78" t="s">
        <v>532</v>
      </c>
      <c r="C2" s="78" t="s">
        <v>533</v>
      </c>
    </row>
    <row r="3" customFormat="false" ht="15.75" hidden="false" customHeight="false" outlineLevel="0" collapsed="false">
      <c r="A3" s="80" t="n">
        <v>36892</v>
      </c>
      <c r="B3" s="78" t="n">
        <v>10.3870460829681</v>
      </c>
      <c r="C3" s="78" t="n">
        <v>11.826296463329</v>
      </c>
      <c r="D3" s="81" t="s">
        <v>288</v>
      </c>
    </row>
    <row r="4" customFormat="false" ht="15.75" hidden="false" customHeight="false" outlineLevel="0" collapsed="false">
      <c r="A4" s="80" t="n">
        <v>36923</v>
      </c>
      <c r="B4" s="78" t="n">
        <v>9.86359291998203</v>
      </c>
      <c r="C4" s="78" t="n">
        <v>11.2876189279135</v>
      </c>
      <c r="D4" s="81" t="s">
        <v>289</v>
      </c>
    </row>
    <row r="5" customFormat="false" ht="15.75" hidden="false" customHeight="false" outlineLevel="0" collapsed="false">
      <c r="A5" s="80" t="n">
        <v>36951</v>
      </c>
      <c r="B5" s="78" t="n">
        <v>10.0372154569703</v>
      </c>
      <c r="C5" s="78" t="n">
        <v>11.0306801583737</v>
      </c>
      <c r="D5" s="82" t="s">
        <v>290</v>
      </c>
    </row>
    <row r="6" customFormat="false" ht="15.75" hidden="false" customHeight="false" outlineLevel="0" collapsed="false">
      <c r="A6" s="80" t="n">
        <v>36982</v>
      </c>
      <c r="B6" s="78" t="n">
        <v>9.84715025783267</v>
      </c>
      <c r="C6" s="78" t="n">
        <v>11.213403726577</v>
      </c>
      <c r="D6" s="82" t="s">
        <v>291</v>
      </c>
    </row>
    <row r="7" customFormat="false" ht="15.75" hidden="false" customHeight="false" outlineLevel="0" collapsed="false">
      <c r="A7" s="80" t="n">
        <v>37012</v>
      </c>
      <c r="B7" s="78" t="n">
        <v>9.63988426410345</v>
      </c>
      <c r="C7" s="78" t="n">
        <v>10.8735737684239</v>
      </c>
      <c r="D7" s="82" t="s">
        <v>292</v>
      </c>
    </row>
    <row r="8" customFormat="false" ht="15.75" hidden="false" customHeight="false" outlineLevel="0" collapsed="false">
      <c r="A8" s="80" t="n">
        <v>37043</v>
      </c>
      <c r="B8" s="78" t="n">
        <v>9.87557591062294</v>
      </c>
      <c r="C8" s="78" t="n">
        <v>10.9673748197416</v>
      </c>
      <c r="D8" s="82" t="s">
        <v>293</v>
      </c>
    </row>
    <row r="9" customFormat="false" ht="15.75" hidden="false" customHeight="false" outlineLevel="0" collapsed="false">
      <c r="A9" s="80" t="n">
        <v>37073</v>
      </c>
      <c r="B9" s="78" t="n">
        <v>9.90716294545838</v>
      </c>
      <c r="C9" s="78" t="n">
        <v>10.7984745085816</v>
      </c>
      <c r="D9" s="82" t="s">
        <v>294</v>
      </c>
    </row>
    <row r="10" customFormat="false" ht="15.75" hidden="false" customHeight="false" outlineLevel="0" collapsed="false">
      <c r="A10" s="80" t="n">
        <v>37104</v>
      </c>
      <c r="B10" s="78" t="n">
        <v>9.86491071012575</v>
      </c>
      <c r="C10" s="78" t="n">
        <v>10.8893770564407</v>
      </c>
      <c r="D10" s="81" t="s">
        <v>295</v>
      </c>
    </row>
    <row r="11" customFormat="false" ht="15.75" hidden="false" customHeight="false" outlineLevel="0" collapsed="false">
      <c r="A11" s="80" t="n">
        <v>37135</v>
      </c>
      <c r="B11" s="78" t="n">
        <v>9.08047870749095</v>
      </c>
      <c r="C11" s="78" t="n">
        <v>10.1299611209872</v>
      </c>
      <c r="D11" s="82" t="s">
        <v>296</v>
      </c>
    </row>
    <row r="12" customFormat="false" ht="15.75" hidden="false" customHeight="false" outlineLevel="0" collapsed="false">
      <c r="A12" s="80" t="n">
        <v>37165</v>
      </c>
      <c r="B12" s="78" t="n">
        <v>8.44330936355841</v>
      </c>
      <c r="C12" s="78" t="n">
        <v>8.98604836585225</v>
      </c>
      <c r="D12" s="82" t="s">
        <v>297</v>
      </c>
    </row>
    <row r="13" customFormat="false" ht="15.75" hidden="false" customHeight="false" outlineLevel="0" collapsed="false">
      <c r="A13" s="80" t="n">
        <v>37196</v>
      </c>
      <c r="B13" s="78" t="n">
        <v>8.0300273463448</v>
      </c>
      <c r="C13" s="78" t="n">
        <v>8.58953070835691</v>
      </c>
      <c r="D13" s="81" t="s">
        <v>298</v>
      </c>
    </row>
    <row r="14" customFormat="false" ht="15.75" hidden="false" customHeight="false" outlineLevel="0" collapsed="false">
      <c r="A14" s="80" t="n">
        <v>37226</v>
      </c>
      <c r="B14" s="78" t="n">
        <v>7.9919920490622</v>
      </c>
      <c r="C14" s="78" t="n">
        <v>8.76522901975965</v>
      </c>
      <c r="D14" s="81" t="s">
        <v>299</v>
      </c>
    </row>
    <row r="15" customFormat="false" ht="15.75" hidden="false" customHeight="false" outlineLevel="0" collapsed="false">
      <c r="A15" s="80" t="n">
        <v>37257</v>
      </c>
      <c r="B15" s="78" t="n">
        <v>8.09673328567415</v>
      </c>
      <c r="C15" s="78" t="n">
        <v>9.27713445400317</v>
      </c>
      <c r="D15" s="81" t="s">
        <v>300</v>
      </c>
    </row>
    <row r="16" customFormat="false" ht="15.75" hidden="false" customHeight="false" outlineLevel="0" collapsed="false">
      <c r="A16" s="80" t="n">
        <v>37288</v>
      </c>
      <c r="B16" s="78" t="n">
        <v>8.46454961249189</v>
      </c>
      <c r="C16" s="78" t="n">
        <v>9.42052908172729</v>
      </c>
      <c r="D16" s="81" t="s">
        <v>301</v>
      </c>
    </row>
    <row r="17" customFormat="false" ht="15.75" hidden="false" customHeight="false" outlineLevel="0" collapsed="false">
      <c r="A17" s="80" t="n">
        <v>37316</v>
      </c>
      <c r="B17" s="78" t="n">
        <v>7.04464028945574</v>
      </c>
      <c r="C17" s="78" t="n">
        <v>6.49273031553247</v>
      </c>
      <c r="D17" s="82" t="s">
        <v>302</v>
      </c>
    </row>
    <row r="18" customFormat="false" ht="15.75" hidden="false" customHeight="false" outlineLevel="0" collapsed="false">
      <c r="A18" s="80" t="n">
        <v>37347</v>
      </c>
      <c r="B18" s="78" t="n">
        <v>6.87277853910656</v>
      </c>
      <c r="C18" s="78" t="n">
        <v>6.91985818603662</v>
      </c>
      <c r="D18" s="82" t="s">
        <v>303</v>
      </c>
    </row>
    <row r="19" customFormat="false" ht="15.75" hidden="false" customHeight="false" outlineLevel="0" collapsed="false">
      <c r="A19" s="80" t="n">
        <v>37377</v>
      </c>
      <c r="B19" s="78" t="n">
        <v>6.58812679033876</v>
      </c>
      <c r="C19" s="78" t="n">
        <v>6.48040962004561</v>
      </c>
      <c r="D19" s="82" t="s">
        <v>304</v>
      </c>
    </row>
    <row r="20" customFormat="false" ht="15.75" hidden="false" customHeight="false" outlineLevel="0" collapsed="false">
      <c r="A20" s="80" t="n">
        <v>37408</v>
      </c>
      <c r="B20" s="78" t="n">
        <v>6.26437286921856</v>
      </c>
      <c r="C20" s="78" t="n">
        <v>6.10758469579446</v>
      </c>
      <c r="D20" s="82" t="s">
        <v>305</v>
      </c>
    </row>
    <row r="21" customFormat="false" ht="15.75" hidden="false" customHeight="false" outlineLevel="0" collapsed="false">
      <c r="A21" s="80" t="n">
        <v>37438</v>
      </c>
      <c r="B21" s="78" t="n">
        <v>5.88495264616966</v>
      </c>
      <c r="C21" s="78" t="n">
        <v>5.98292601346141</v>
      </c>
      <c r="D21" s="82" t="s">
        <v>306</v>
      </c>
    </row>
    <row r="22" customFormat="false" ht="15.75" hidden="false" customHeight="false" outlineLevel="0" collapsed="false">
      <c r="A22" s="80" t="n">
        <v>37469</v>
      </c>
      <c r="B22" s="78" t="n">
        <v>5.73099910580029</v>
      </c>
      <c r="C22" s="78" t="n">
        <v>5.8145822630448</v>
      </c>
      <c r="D22" s="81" t="s">
        <v>307</v>
      </c>
    </row>
    <row r="23" customFormat="false" ht="15.75" hidden="false" customHeight="false" outlineLevel="0" collapsed="false">
      <c r="A23" s="80" t="n">
        <v>37500</v>
      </c>
      <c r="B23" s="78" t="n">
        <v>5.51829273001427</v>
      </c>
      <c r="C23" s="78" t="n">
        <v>5.82794742524681</v>
      </c>
      <c r="D23" s="82" t="s">
        <v>308</v>
      </c>
    </row>
    <row r="24" customFormat="false" ht="15.75" hidden="false" customHeight="false" outlineLevel="0" collapsed="false">
      <c r="A24" s="80" t="n">
        <v>37530</v>
      </c>
      <c r="B24" s="78" t="n">
        <v>5.4953062620057</v>
      </c>
      <c r="C24" s="78" t="n">
        <v>5.90091518387991</v>
      </c>
      <c r="D24" s="82" t="s">
        <v>309</v>
      </c>
    </row>
    <row r="25" customFormat="false" ht="15.75" hidden="false" customHeight="false" outlineLevel="0" collapsed="false">
      <c r="A25" s="80" t="n">
        <v>37561</v>
      </c>
      <c r="B25" s="78" t="n">
        <v>5.52410125135979</v>
      </c>
      <c r="C25" s="78" t="n">
        <v>5.90560517277962</v>
      </c>
      <c r="D25" s="81" t="s">
        <v>310</v>
      </c>
    </row>
    <row r="26" customFormat="false" ht="15.75" hidden="false" customHeight="false" outlineLevel="0" collapsed="false">
      <c r="A26" s="80" t="n">
        <v>37591</v>
      </c>
      <c r="B26" s="78" t="n">
        <v>5.29590396773734</v>
      </c>
      <c r="C26" s="78" t="n">
        <v>6.14688858938479</v>
      </c>
      <c r="D26" s="81" t="s">
        <v>311</v>
      </c>
    </row>
    <row r="27" customFormat="false" ht="15.75" hidden="false" customHeight="false" outlineLevel="0" collapsed="false">
      <c r="A27" s="80" t="n">
        <v>37622</v>
      </c>
      <c r="B27" s="78" t="n">
        <v>5.62130130976539</v>
      </c>
      <c r="C27" s="78" t="n">
        <v>6.50453030537368</v>
      </c>
      <c r="D27" s="81" t="s">
        <v>312</v>
      </c>
    </row>
    <row r="28" customFormat="false" ht="15.75" hidden="false" customHeight="false" outlineLevel="0" collapsed="false">
      <c r="A28" s="80" t="n">
        <v>37653</v>
      </c>
      <c r="B28" s="78" t="n">
        <v>6.01644166966444</v>
      </c>
      <c r="C28" s="78" t="n">
        <v>7.13606517384987</v>
      </c>
      <c r="D28" s="81" t="s">
        <v>313</v>
      </c>
    </row>
    <row r="29" customFormat="false" ht="15.75" hidden="false" customHeight="false" outlineLevel="0" collapsed="false">
      <c r="A29" s="80" t="n">
        <v>37681</v>
      </c>
      <c r="B29" s="78" t="n">
        <v>5.58011571750981</v>
      </c>
      <c r="C29" s="78" t="n">
        <v>6.19628282622777</v>
      </c>
      <c r="D29" s="82" t="s">
        <v>314</v>
      </c>
    </row>
    <row r="30" customFormat="false" ht="15.75" hidden="false" customHeight="false" outlineLevel="0" collapsed="false">
      <c r="A30" s="80" t="n">
        <v>37712</v>
      </c>
      <c r="B30" s="78" t="n">
        <v>5.85992344608817</v>
      </c>
      <c r="C30" s="78" t="n">
        <v>6.37381663742958</v>
      </c>
      <c r="D30" s="82" t="s">
        <v>315</v>
      </c>
    </row>
    <row r="31" customFormat="false" ht="15.75" hidden="false" customHeight="false" outlineLevel="0" collapsed="false">
      <c r="A31" s="80" t="n">
        <v>37742</v>
      </c>
      <c r="B31" s="78" t="n">
        <v>5.66209072153889</v>
      </c>
      <c r="C31" s="78" t="n">
        <v>6.3283027450161</v>
      </c>
      <c r="D31" s="82" t="s">
        <v>316</v>
      </c>
    </row>
    <row r="32" customFormat="false" ht="15.75" hidden="false" customHeight="false" outlineLevel="0" collapsed="false">
      <c r="A32" s="80" t="n">
        <v>37773</v>
      </c>
      <c r="B32" s="78" t="n">
        <v>5.30105347244683</v>
      </c>
      <c r="C32" s="78" t="n">
        <v>6.07835060790602</v>
      </c>
      <c r="D32" s="82" t="s">
        <v>317</v>
      </c>
    </row>
    <row r="33" customFormat="false" ht="15.75" hidden="false" customHeight="false" outlineLevel="0" collapsed="false">
      <c r="A33" s="80" t="n">
        <v>37803</v>
      </c>
      <c r="B33" s="78" t="n">
        <v>5.1442722149705</v>
      </c>
      <c r="C33" s="78" t="n">
        <v>5.65476343507889</v>
      </c>
      <c r="D33" s="82" t="s">
        <v>318</v>
      </c>
    </row>
    <row r="34" customFormat="false" ht="15.75" hidden="false" customHeight="false" outlineLevel="0" collapsed="false">
      <c r="A34" s="80" t="n">
        <v>37834</v>
      </c>
      <c r="B34" s="78" t="n">
        <v>6.1013714181846</v>
      </c>
      <c r="C34" s="78" t="n">
        <v>7.85403058674746</v>
      </c>
      <c r="D34" s="81" t="s">
        <v>403</v>
      </c>
    </row>
    <row r="35" customFormat="false" ht="15.75" hidden="false" customHeight="false" outlineLevel="0" collapsed="false">
      <c r="A35" s="80" t="n">
        <v>37865</v>
      </c>
      <c r="B35" s="78" t="n">
        <v>5.64918796952947</v>
      </c>
      <c r="C35" s="78" t="n">
        <v>6.94956445268126</v>
      </c>
      <c r="D35" s="82" t="s">
        <v>320</v>
      </c>
    </row>
    <row r="36" customFormat="false" ht="15.75" hidden="false" customHeight="false" outlineLevel="0" collapsed="false">
      <c r="A36" s="80" t="n">
        <v>37895</v>
      </c>
      <c r="B36" s="78" t="n">
        <v>5.71781684235934</v>
      </c>
      <c r="C36" s="78" t="n">
        <v>7.18580210026764</v>
      </c>
      <c r="D36" s="82" t="s">
        <v>321</v>
      </c>
    </row>
    <row r="37" customFormat="false" ht="15.75" hidden="false" customHeight="false" outlineLevel="0" collapsed="false">
      <c r="A37" s="80" t="n">
        <v>37926</v>
      </c>
      <c r="B37" s="78" t="n">
        <v>5.15562045994829</v>
      </c>
      <c r="C37" s="78" t="n">
        <v>6.37766896217664</v>
      </c>
      <c r="D37" s="81" t="s">
        <v>322</v>
      </c>
    </row>
    <row r="38" customFormat="false" ht="15.75" hidden="false" customHeight="false" outlineLevel="0" collapsed="false">
      <c r="A38" s="80" t="n">
        <v>37956</v>
      </c>
      <c r="B38" s="78" t="n">
        <v>5.45219661352596</v>
      </c>
      <c r="C38" s="78" t="n">
        <v>7.10869281893859</v>
      </c>
      <c r="D38" s="81" t="s">
        <v>323</v>
      </c>
    </row>
    <row r="39" customFormat="false" ht="15.75" hidden="false" customHeight="false" outlineLevel="0" collapsed="false">
      <c r="A39" s="80" t="n">
        <v>37987</v>
      </c>
      <c r="B39" s="78" t="n">
        <v>5.74782323346752</v>
      </c>
      <c r="C39" s="78" t="n">
        <v>7.67999369972655</v>
      </c>
      <c r="D39" s="81" t="s">
        <v>324</v>
      </c>
    </row>
    <row r="40" customFormat="false" ht="15.75" hidden="false" customHeight="false" outlineLevel="0" collapsed="false">
      <c r="A40" s="80" t="n">
        <v>38018</v>
      </c>
      <c r="B40" s="78" t="n">
        <v>6.14390671491271</v>
      </c>
      <c r="C40" s="78" t="n">
        <v>7.98697308454406</v>
      </c>
      <c r="D40" s="81" t="s">
        <v>325</v>
      </c>
    </row>
    <row r="41" customFormat="false" ht="15.75" hidden="false" customHeight="false" outlineLevel="0" collapsed="false">
      <c r="A41" s="80" t="n">
        <v>38047</v>
      </c>
      <c r="B41" s="78" t="n">
        <v>6.14127679599533</v>
      </c>
      <c r="C41" s="78" t="n">
        <v>7.60382191385688</v>
      </c>
      <c r="D41" s="82" t="s">
        <v>326</v>
      </c>
    </row>
    <row r="42" customFormat="false" ht="15.75" hidden="false" customHeight="false" outlineLevel="0" collapsed="false">
      <c r="A42" s="80" t="n">
        <v>38078</v>
      </c>
      <c r="B42" s="78" t="n">
        <v>5.70058535080353</v>
      </c>
      <c r="C42" s="78" t="n">
        <v>6.43298939398348</v>
      </c>
      <c r="D42" s="82" t="s">
        <v>327</v>
      </c>
    </row>
    <row r="43" customFormat="false" ht="15.75" hidden="false" customHeight="false" outlineLevel="0" collapsed="false">
      <c r="A43" s="80" t="n">
        <v>38108</v>
      </c>
      <c r="B43" s="78" t="n">
        <v>5.58580245092902</v>
      </c>
      <c r="C43" s="78" t="n">
        <v>6.29002108522734</v>
      </c>
      <c r="D43" s="82" t="s">
        <v>328</v>
      </c>
    </row>
    <row r="44" customFormat="false" ht="15.75" hidden="false" customHeight="false" outlineLevel="0" collapsed="false">
      <c r="A44" s="80" t="n">
        <v>38139</v>
      </c>
      <c r="B44" s="78" t="n">
        <v>5.17578071027188</v>
      </c>
      <c r="C44" s="78" t="n">
        <v>5.36000731446584</v>
      </c>
      <c r="D44" s="82" t="s">
        <v>329</v>
      </c>
    </row>
    <row r="45" customFormat="false" ht="15.75" hidden="false" customHeight="false" outlineLevel="0" collapsed="false">
      <c r="A45" s="80" t="n">
        <v>38169</v>
      </c>
      <c r="B45" s="78" t="n">
        <v>5.24188643953568</v>
      </c>
      <c r="C45" s="78" t="n">
        <v>5.59630866090318</v>
      </c>
      <c r="D45" s="82" t="s">
        <v>330</v>
      </c>
    </row>
    <row r="46" customFormat="false" ht="15.75" hidden="false" customHeight="false" outlineLevel="0" collapsed="false">
      <c r="A46" s="80" t="n">
        <v>38200</v>
      </c>
      <c r="B46" s="78" t="n">
        <v>5.56575088410696</v>
      </c>
      <c r="C46" s="78" t="n">
        <v>6.10117184470486</v>
      </c>
      <c r="D46" s="81" t="s">
        <v>331</v>
      </c>
    </row>
    <row r="47" customFormat="false" ht="15.75" hidden="false" customHeight="false" outlineLevel="0" collapsed="false">
      <c r="A47" s="80" t="n">
        <v>38231</v>
      </c>
      <c r="B47" s="78" t="n">
        <v>5.52522302244955</v>
      </c>
      <c r="C47" s="78" t="n">
        <v>6.13911109094183</v>
      </c>
      <c r="D47" s="82" t="s">
        <v>332</v>
      </c>
    </row>
    <row r="48" customFormat="false" ht="15.75" hidden="false" customHeight="false" outlineLevel="0" collapsed="false">
      <c r="A48" s="80" t="n">
        <v>38261</v>
      </c>
      <c r="B48" s="78" t="n">
        <v>5.2381622221059</v>
      </c>
      <c r="C48" s="78" t="n">
        <v>5.70804322681358</v>
      </c>
      <c r="D48" s="82" t="s">
        <v>333</v>
      </c>
    </row>
    <row r="49" customFormat="false" ht="15.75" hidden="false" customHeight="false" outlineLevel="0" collapsed="false">
      <c r="A49" s="80" t="n">
        <v>38292</v>
      </c>
      <c r="B49" s="78" t="n">
        <v>5.08338328336184</v>
      </c>
      <c r="C49" s="78" t="n">
        <v>5.41862715334681</v>
      </c>
      <c r="D49" s="81" t="s">
        <v>334</v>
      </c>
    </row>
    <row r="50" customFormat="false" ht="15.75" hidden="false" customHeight="false" outlineLevel="0" collapsed="false">
      <c r="A50" s="80" t="n">
        <v>38322</v>
      </c>
      <c r="B50" s="78" t="n">
        <v>5.23900267215119</v>
      </c>
      <c r="C50" s="78" t="n">
        <v>5.90452564117016</v>
      </c>
      <c r="D50" s="81" t="s">
        <v>335</v>
      </c>
    </row>
    <row r="51" customFormat="false" ht="15.75" hidden="false" customHeight="false" outlineLevel="0" collapsed="false">
      <c r="A51" s="80" t="n">
        <v>38353</v>
      </c>
      <c r="B51" s="78" t="n">
        <v>4.78006666728582</v>
      </c>
      <c r="C51" s="78" t="n">
        <v>5.32165405192947</v>
      </c>
      <c r="D51" s="81" t="s">
        <v>336</v>
      </c>
    </row>
    <row r="52" customFormat="false" ht="15.75" hidden="false" customHeight="false" outlineLevel="0" collapsed="false">
      <c r="A52" s="80" t="n">
        <v>38384</v>
      </c>
      <c r="B52" s="78" t="n">
        <v>5.14799703630817</v>
      </c>
      <c r="C52" s="78" t="n">
        <v>5.51164862356536</v>
      </c>
      <c r="D52" s="81" t="s">
        <v>337</v>
      </c>
    </row>
    <row r="53" customFormat="false" ht="15.75" hidden="false" customHeight="false" outlineLevel="0" collapsed="false">
      <c r="A53" s="80" t="n">
        <v>38412</v>
      </c>
      <c r="B53" s="78" t="n">
        <v>4.82183558486945</v>
      </c>
      <c r="C53" s="78" t="n">
        <v>4.64798773265633</v>
      </c>
      <c r="D53" s="82" t="s">
        <v>338</v>
      </c>
    </row>
    <row r="54" customFormat="false" ht="15.75" hidden="false" customHeight="false" outlineLevel="0" collapsed="false">
      <c r="A54" s="80" t="n">
        <v>38443</v>
      </c>
      <c r="B54" s="78" t="n">
        <v>5.12039382041238</v>
      </c>
      <c r="C54" s="78" t="n">
        <v>5.23373424831548</v>
      </c>
      <c r="D54" s="82" t="s">
        <v>339</v>
      </c>
    </row>
    <row r="55" customFormat="false" ht="15.75" hidden="false" customHeight="false" outlineLevel="0" collapsed="false">
      <c r="A55" s="80" t="n">
        <v>38473</v>
      </c>
      <c r="B55" s="78" t="n">
        <v>4.95184136560309</v>
      </c>
      <c r="C55" s="78" t="n">
        <v>4.95921992374931</v>
      </c>
      <c r="D55" s="82" t="s">
        <v>340</v>
      </c>
    </row>
    <row r="56" customFormat="false" ht="15.75" hidden="false" customHeight="false" outlineLevel="0" collapsed="false">
      <c r="A56" s="80" t="n">
        <v>38504</v>
      </c>
      <c r="B56" s="78" t="n">
        <v>5.12215758373831</v>
      </c>
      <c r="C56" s="78" t="n">
        <v>5.19887607486008</v>
      </c>
      <c r="D56" s="82" t="s">
        <v>341</v>
      </c>
    </row>
    <row r="57" customFormat="false" ht="15.75" hidden="false" customHeight="false" outlineLevel="0" collapsed="false">
      <c r="A57" s="80" t="n">
        <v>38534</v>
      </c>
      <c r="B57" s="78" t="n">
        <v>4.65993922013936</v>
      </c>
      <c r="C57" s="78" t="n">
        <v>4.76730403996434</v>
      </c>
      <c r="D57" s="82" t="s">
        <v>342</v>
      </c>
    </row>
    <row r="58" customFormat="false" ht="15.75" hidden="false" customHeight="false" outlineLevel="0" collapsed="false">
      <c r="A58" s="80" t="n">
        <v>38565</v>
      </c>
      <c r="B58" s="78" t="n">
        <v>4.91579434148579</v>
      </c>
      <c r="C58" s="78" t="n">
        <v>4.98865633016414</v>
      </c>
      <c r="D58" s="81" t="s">
        <v>343</v>
      </c>
    </row>
    <row r="59" customFormat="false" ht="15.75" hidden="false" customHeight="false" outlineLevel="0" collapsed="false">
      <c r="A59" s="80" t="n">
        <v>38596</v>
      </c>
      <c r="B59" s="78" t="n">
        <v>4.93466893844371</v>
      </c>
      <c r="C59" s="78" t="n">
        <v>5.3344587868763</v>
      </c>
      <c r="D59" s="82" t="s">
        <v>344</v>
      </c>
    </row>
    <row r="60" customFormat="false" ht="15.75" hidden="false" customHeight="false" outlineLevel="0" collapsed="false">
      <c r="A60" s="80" t="n">
        <v>38626</v>
      </c>
      <c r="B60" s="78" t="n">
        <v>4.98538639813047</v>
      </c>
      <c r="C60" s="78" t="n">
        <v>5.32489554713715</v>
      </c>
      <c r="D60" s="82" t="s">
        <v>345</v>
      </c>
    </row>
    <row r="61" customFormat="false" ht="15.75" hidden="false" customHeight="false" outlineLevel="0" collapsed="false">
      <c r="A61" s="80" t="n">
        <v>38657</v>
      </c>
      <c r="B61" s="78" t="n">
        <v>4.53206354055041</v>
      </c>
      <c r="C61" s="78" t="n">
        <v>4.58579783802336</v>
      </c>
      <c r="D61" s="81" t="s">
        <v>346</v>
      </c>
    </row>
    <row r="62" customFormat="false" ht="15.75" hidden="false" customHeight="false" outlineLevel="0" collapsed="false">
      <c r="A62" s="80" t="n">
        <v>38687</v>
      </c>
      <c r="B62" s="78" t="n">
        <v>4.5843006890275</v>
      </c>
      <c r="C62" s="78" t="n">
        <v>4.21343248818944</v>
      </c>
      <c r="D62" s="81" t="s">
        <v>347</v>
      </c>
    </row>
    <row r="63" customFormat="false" ht="15.75" hidden="false" customHeight="false" outlineLevel="0" collapsed="false">
      <c r="A63" s="80" t="n">
        <v>38718</v>
      </c>
      <c r="B63" s="78" t="n">
        <v>4.14218457001621</v>
      </c>
      <c r="C63" s="78" t="n">
        <v>3.51992419998932</v>
      </c>
      <c r="D63" s="81" t="s">
        <v>348</v>
      </c>
    </row>
    <row r="64" customFormat="false" ht="15.75" hidden="false" customHeight="false" outlineLevel="0" collapsed="false">
      <c r="A64" s="80" t="n">
        <v>38749</v>
      </c>
      <c r="B64" s="78" t="n">
        <v>4.46465330885858</v>
      </c>
      <c r="C64" s="78" t="n">
        <v>4.21793354422035</v>
      </c>
      <c r="D64" s="81" t="s">
        <v>349</v>
      </c>
    </row>
    <row r="65" customFormat="false" ht="15.75" hidden="false" customHeight="false" outlineLevel="0" collapsed="false">
      <c r="A65" s="80" t="n">
        <v>38777</v>
      </c>
      <c r="B65" s="78" t="n">
        <v>4.32874220941366</v>
      </c>
      <c r="C65" s="78" t="n">
        <v>3.94513112824319</v>
      </c>
      <c r="D65" s="82" t="s">
        <v>350</v>
      </c>
    </row>
    <row r="66" customFormat="false" ht="15.75" hidden="false" customHeight="false" outlineLevel="0" collapsed="false">
      <c r="A66" s="80" t="n">
        <v>38808</v>
      </c>
      <c r="B66" s="78" t="n">
        <v>4.16018254991894</v>
      </c>
      <c r="C66" s="78" t="n">
        <v>3.84026670146401</v>
      </c>
      <c r="D66" s="82" t="s">
        <v>351</v>
      </c>
    </row>
    <row r="67" customFormat="false" ht="15.75" hidden="false" customHeight="false" outlineLevel="0" collapsed="false">
      <c r="A67" s="80" t="n">
        <v>38838</v>
      </c>
      <c r="B67" s="78" t="n">
        <v>4.30732085117689</v>
      </c>
      <c r="C67" s="78" t="n">
        <v>5.05349930420698</v>
      </c>
      <c r="D67" s="82" t="s">
        <v>352</v>
      </c>
    </row>
    <row r="68" customFormat="false" ht="15.75" hidden="false" customHeight="false" outlineLevel="0" collapsed="false">
      <c r="A68" s="80" t="n">
        <v>38869</v>
      </c>
      <c r="B68" s="78" t="n">
        <v>4.66993066148317</v>
      </c>
      <c r="C68" s="78" t="n">
        <v>6.54216986126356</v>
      </c>
      <c r="D68" s="82" t="s">
        <v>353</v>
      </c>
    </row>
    <row r="69" customFormat="false" ht="15.75" hidden="false" customHeight="false" outlineLevel="0" collapsed="false">
      <c r="A69" s="80" t="n">
        <v>38899</v>
      </c>
      <c r="B69" s="78" t="n">
        <v>5.44835643158644</v>
      </c>
      <c r="C69" s="83" t="n">
        <f aca="false">(C68+C70)/2</f>
        <v>7.67533528621841</v>
      </c>
      <c r="D69" s="82" t="s">
        <v>354</v>
      </c>
    </row>
    <row r="70" customFormat="false" ht="15.75" hidden="false" customHeight="false" outlineLevel="0" collapsed="false">
      <c r="A70" s="80" t="n">
        <v>38930</v>
      </c>
      <c r="B70" s="78" t="n">
        <v>5.92282283911663</v>
      </c>
      <c r="C70" s="78" t="n">
        <v>8.80850071117327</v>
      </c>
      <c r="D70" s="81" t="s">
        <v>355</v>
      </c>
    </row>
    <row r="71" customFormat="false" ht="15.75" hidden="false" customHeight="false" outlineLevel="0" collapsed="false">
      <c r="A71" s="80" t="n">
        <v>38961</v>
      </c>
      <c r="B71" s="78" t="n">
        <v>6.41153611123993</v>
      </c>
      <c r="C71" s="78" t="n">
        <v>9.46082133037218</v>
      </c>
      <c r="D71" s="84" t="s">
        <v>356</v>
      </c>
    </row>
    <row r="72" customFormat="false" ht="15.75" hidden="false" customHeight="false" outlineLevel="0" collapsed="false">
      <c r="A72" s="80" t="n">
        <v>38991</v>
      </c>
      <c r="B72" s="78" t="n">
        <v>6.13265273587154</v>
      </c>
      <c r="C72" s="78" t="n">
        <v>8.65945029500492</v>
      </c>
      <c r="D72" s="84" t="s">
        <v>357</v>
      </c>
    </row>
    <row r="73" customFormat="false" ht="15.75" hidden="false" customHeight="false" outlineLevel="0" collapsed="false">
      <c r="A73" s="80" t="n">
        <v>39022</v>
      </c>
      <c r="B73" s="78" t="n">
        <v>6.20800667574891</v>
      </c>
      <c r="C73" s="78" t="n">
        <v>9.08063352970715</v>
      </c>
      <c r="D73" s="81" t="s">
        <v>358</v>
      </c>
    </row>
    <row r="74" customFormat="false" ht="15.75" hidden="false" customHeight="false" outlineLevel="0" collapsed="false">
      <c r="A74" s="80" t="n">
        <v>39052</v>
      </c>
      <c r="B74" s="78" t="n">
        <v>6.49433544916462</v>
      </c>
      <c r="C74" s="78" t="n">
        <v>9.40013141675877</v>
      </c>
      <c r="D74" s="81" t="s">
        <v>359</v>
      </c>
    </row>
    <row r="75" customFormat="false" ht="15.75" hidden="false" customHeight="false" outlineLevel="0" collapsed="false">
      <c r="A75" s="80" t="n">
        <v>39083</v>
      </c>
      <c r="B75" s="78" t="n">
        <v>7.00816644170714</v>
      </c>
      <c r="C75" s="78" t="n">
        <v>10.6226585945882</v>
      </c>
      <c r="D75" s="81" t="s">
        <v>360</v>
      </c>
    </row>
    <row r="76" customFormat="false" ht="15.75" hidden="false" customHeight="false" outlineLevel="0" collapsed="false">
      <c r="A76" s="80" t="n">
        <v>39114</v>
      </c>
      <c r="B76" s="78" t="n">
        <v>7.06717538241439</v>
      </c>
      <c r="C76" s="78" t="n">
        <v>9.10270537165963</v>
      </c>
      <c r="D76" s="81" t="s">
        <v>361</v>
      </c>
    </row>
    <row r="77" customFormat="false" ht="15.75" hidden="false" customHeight="false" outlineLevel="0" collapsed="false">
      <c r="A77" s="80" t="n">
        <v>39142</v>
      </c>
      <c r="B77" s="78" t="n">
        <v>6.70409194424016</v>
      </c>
      <c r="C77" s="78" t="n">
        <v>7.73414656780262</v>
      </c>
      <c r="D77" s="82" t="s">
        <v>362</v>
      </c>
    </row>
    <row r="78" customFormat="false" ht="15.75" hidden="false" customHeight="false" outlineLevel="0" collapsed="false">
      <c r="A78" s="80" t="n">
        <v>39173</v>
      </c>
      <c r="B78" s="78" t="n">
        <v>6.97359974216681</v>
      </c>
      <c r="C78" s="78" t="n">
        <v>7.74478148810106</v>
      </c>
      <c r="D78" s="82" t="s">
        <v>363</v>
      </c>
    </row>
    <row r="79" customFormat="false" ht="15.75" hidden="false" customHeight="false" outlineLevel="0" collapsed="false">
      <c r="A79" s="80" t="n">
        <v>39203</v>
      </c>
      <c r="B79" s="78" t="n">
        <v>7.14156404462861</v>
      </c>
      <c r="C79" s="78" t="n">
        <v>7.89329581177329</v>
      </c>
      <c r="D79" s="82" t="s">
        <v>364</v>
      </c>
    </row>
    <row r="80" customFormat="false" ht="15.75" hidden="false" customHeight="false" outlineLevel="0" collapsed="false">
      <c r="A80" s="80" t="n">
        <v>39234</v>
      </c>
      <c r="B80" s="78" t="n">
        <v>6.98171534216644</v>
      </c>
      <c r="C80" s="78" t="n">
        <v>8.03935973613746</v>
      </c>
      <c r="D80" s="82" t="s">
        <v>365</v>
      </c>
    </row>
    <row r="81" customFormat="false" ht="15.75" hidden="false" customHeight="false" outlineLevel="0" collapsed="false">
      <c r="A81" s="80" t="n">
        <v>39264</v>
      </c>
      <c r="B81" s="78" t="n">
        <v>6.91129205712204</v>
      </c>
      <c r="C81" s="78" t="n">
        <v>8.14249007161813</v>
      </c>
      <c r="D81" s="82" t="s">
        <v>366</v>
      </c>
    </row>
    <row r="82" customFormat="false" ht="15.75" hidden="false" customHeight="false" outlineLevel="0" collapsed="false">
      <c r="A82" s="80" t="n">
        <v>39295</v>
      </c>
      <c r="B82" s="78" t="n">
        <v>7.19596239056255</v>
      </c>
      <c r="C82" s="78" t="n">
        <v>9.1898956525735</v>
      </c>
      <c r="D82" s="81" t="s">
        <v>367</v>
      </c>
    </row>
    <row r="83" customFormat="false" ht="15.75" hidden="false" customHeight="false" outlineLevel="0" collapsed="false">
      <c r="A83" s="80" t="n">
        <v>39326</v>
      </c>
      <c r="B83" s="78" t="n">
        <v>7.64596899630959</v>
      </c>
      <c r="C83" s="78" t="n">
        <v>9.79887506324201</v>
      </c>
      <c r="D83" s="84" t="s">
        <v>368</v>
      </c>
    </row>
    <row r="84" customFormat="false" ht="15.75" hidden="false" customHeight="false" outlineLevel="0" collapsed="false">
      <c r="A84" s="80" t="n">
        <v>39356</v>
      </c>
      <c r="B84" s="78" t="n">
        <v>7.72968117204889</v>
      </c>
      <c r="C84" s="83" t="n">
        <f aca="false">(2*C83+C86)/3</f>
        <v>9.53552780197373</v>
      </c>
      <c r="D84" s="84" t="s">
        <v>369</v>
      </c>
    </row>
    <row r="85" customFormat="false" ht="15.75" hidden="false" customHeight="false" outlineLevel="0" collapsed="false">
      <c r="A85" s="80" t="n">
        <v>39387</v>
      </c>
      <c r="B85" s="78" t="n">
        <v>7.86892235906893</v>
      </c>
      <c r="C85" s="83" t="n">
        <f aca="false">(2*C86+C83)/3</f>
        <v>9.27218054070544</v>
      </c>
      <c r="D85" s="81" t="s">
        <v>370</v>
      </c>
    </row>
    <row r="86" customFormat="false" ht="15.75" hidden="false" customHeight="false" outlineLevel="0" collapsed="false">
      <c r="A86" s="80" t="n">
        <v>39417</v>
      </c>
      <c r="B86" s="78" t="n">
        <v>7.03618790111652</v>
      </c>
      <c r="C86" s="78" t="n">
        <v>9.00883327943716</v>
      </c>
      <c r="D86" s="81" t="s">
        <v>371</v>
      </c>
    </row>
    <row r="87" customFormat="false" ht="15.75" hidden="false" customHeight="false" outlineLevel="0" collapsed="false">
      <c r="A87" s="80" t="n">
        <v>39448</v>
      </c>
      <c r="B87" s="78" t="n">
        <v>7.29588288787381</v>
      </c>
      <c r="C87" s="78" t="n">
        <v>8.91522875426128</v>
      </c>
      <c r="D87" s="85" t="s">
        <v>372</v>
      </c>
    </row>
    <row r="88" customFormat="false" ht="15.75" hidden="false" customHeight="false" outlineLevel="0" collapsed="false">
      <c r="A88" s="80" t="n">
        <v>39479</v>
      </c>
      <c r="B88" s="78" t="n">
        <v>7.25465513184536</v>
      </c>
      <c r="C88" s="78" t="n">
        <v>8.40903551578139</v>
      </c>
      <c r="D88" s="85" t="s">
        <v>373</v>
      </c>
    </row>
    <row r="89" customFormat="false" ht="15.75" hidden="false" customHeight="false" outlineLevel="0" collapsed="false">
      <c r="A89" s="80" t="n">
        <v>39508</v>
      </c>
      <c r="B89" s="78" t="n">
        <v>7.31736849313576</v>
      </c>
      <c r="C89" s="78" t="n">
        <v>8.6134078608366</v>
      </c>
      <c r="D89" s="86" t="s">
        <v>374</v>
      </c>
    </row>
    <row r="90" customFormat="false" ht="15.75" hidden="false" customHeight="false" outlineLevel="0" collapsed="false">
      <c r="A90" s="80" t="n">
        <v>39539</v>
      </c>
      <c r="B90" s="78" t="n">
        <v>7.37881403123264</v>
      </c>
      <c r="C90" s="78" t="n">
        <v>8.81861518141931</v>
      </c>
      <c r="D90" s="85" t="s">
        <v>375</v>
      </c>
    </row>
    <row r="91" customFormat="false" ht="15.75" hidden="false" customHeight="false" outlineLevel="0" collapsed="false">
      <c r="A91" s="80" t="n">
        <v>39569</v>
      </c>
      <c r="B91" s="78" t="n">
        <v>7.55003801235281</v>
      </c>
      <c r="C91" s="78" t="n">
        <v>10.1994013339776</v>
      </c>
      <c r="D91" s="86" t="s">
        <v>376</v>
      </c>
    </row>
    <row r="92" customFormat="false" ht="15.75" hidden="false" customHeight="false" outlineLevel="0" collapsed="false">
      <c r="A92" s="80" t="n">
        <v>39600</v>
      </c>
      <c r="B92" s="78" t="n">
        <v>7.19711715253705</v>
      </c>
      <c r="C92" s="78" t="n">
        <v>8.93784332161897</v>
      </c>
      <c r="D92" s="85" t="s">
        <v>377</v>
      </c>
    </row>
    <row r="93" customFormat="false" ht="15.75" hidden="false" customHeight="false" outlineLevel="0" collapsed="false">
      <c r="A93" s="80" t="n">
        <v>39630</v>
      </c>
      <c r="B93" s="78" t="n">
        <v>7.95133408260922</v>
      </c>
      <c r="C93" s="83" t="n">
        <f aca="false">(C92+C94)/2</f>
        <v>9.14743631661275</v>
      </c>
      <c r="D93" s="85" t="s">
        <v>378</v>
      </c>
    </row>
    <row r="94" customFormat="false" ht="15.75" hidden="false" customHeight="false" outlineLevel="0" collapsed="false">
      <c r="A94" s="80" t="n">
        <v>39661</v>
      </c>
      <c r="B94" s="78" t="n">
        <v>7.65479123383376</v>
      </c>
      <c r="C94" s="78" t="n">
        <v>9.35702931160654</v>
      </c>
      <c r="D94" s="85" t="s">
        <v>379</v>
      </c>
    </row>
    <row r="95" customFormat="false" ht="15.75" hidden="false" customHeight="false" outlineLevel="0" collapsed="false">
      <c r="A95" s="80" t="n">
        <v>39692</v>
      </c>
      <c r="B95" s="78" t="n">
        <v>7.23793858030675</v>
      </c>
      <c r="C95" s="78" t="n">
        <v>8.49416782555938</v>
      </c>
      <c r="D95" s="85" t="s">
        <v>380</v>
      </c>
    </row>
    <row r="96" customFormat="false" ht="15.75" hidden="false" customHeight="false" outlineLevel="0" collapsed="false">
      <c r="A96" s="80" t="n">
        <v>39722</v>
      </c>
      <c r="B96" s="78" t="n">
        <v>8.22342086942902</v>
      </c>
      <c r="C96" s="78" t="n">
        <v>11.4775492544429</v>
      </c>
      <c r="D96" s="85" t="s">
        <v>381</v>
      </c>
    </row>
    <row r="97" customFormat="false" ht="15.75" hidden="false" customHeight="false" outlineLevel="0" collapsed="false">
      <c r="A97" s="80" t="n">
        <v>39753</v>
      </c>
      <c r="B97" s="78" t="n">
        <v>7.37560619225115</v>
      </c>
      <c r="C97" s="78" t="n">
        <v>9.24724543762637</v>
      </c>
      <c r="D97" s="85" t="s">
        <v>382</v>
      </c>
    </row>
    <row r="98" customFormat="false" ht="15.75" hidden="false" customHeight="false" outlineLevel="0" collapsed="false">
      <c r="A98" s="80" t="n">
        <v>39783</v>
      </c>
      <c r="B98" s="78" t="n">
        <v>7.40386696542794</v>
      </c>
      <c r="C98" s="78" t="n">
        <v>9.26163019086587</v>
      </c>
      <c r="D98" s="85" t="s">
        <v>383</v>
      </c>
    </row>
    <row r="99" customFormat="false" ht="15.75" hidden="false" customHeight="false" outlineLevel="0" collapsed="false">
      <c r="A99" s="80" t="n">
        <v>39814</v>
      </c>
      <c r="B99" s="78" t="n">
        <v>7.34024292086291</v>
      </c>
      <c r="C99" s="78" t="n">
        <v>9.21564974942534</v>
      </c>
      <c r="D99" s="87" t="s">
        <v>384</v>
      </c>
    </row>
    <row r="100" customFormat="false" ht="15.75" hidden="false" customHeight="false" outlineLevel="0" collapsed="false">
      <c r="A100" s="80" t="n">
        <v>39845</v>
      </c>
      <c r="B100" s="78" t="n">
        <v>7.03172800088641</v>
      </c>
      <c r="C100" s="78" t="n">
        <v>8.71940539200166</v>
      </c>
      <c r="D100" s="87" t="s">
        <v>385</v>
      </c>
    </row>
    <row r="101" customFormat="false" ht="15.75" hidden="false" customHeight="false" outlineLevel="0" collapsed="false">
      <c r="A101" s="80" t="n">
        <v>39873</v>
      </c>
      <c r="B101" s="78" t="n">
        <v>7.45180510479918</v>
      </c>
      <c r="C101" s="78" t="n">
        <v>9.23345982019593</v>
      </c>
      <c r="D101" s="87" t="s">
        <v>386</v>
      </c>
    </row>
    <row r="102" customFormat="false" ht="15.75" hidden="false" customHeight="false" outlineLevel="0" collapsed="false">
      <c r="A102" s="80" t="n">
        <v>39904</v>
      </c>
      <c r="B102" s="78" t="n">
        <v>7.0308971054824</v>
      </c>
      <c r="C102" s="78" t="n">
        <v>8.86081611666261</v>
      </c>
      <c r="D102" s="87" t="s">
        <v>387</v>
      </c>
    </row>
    <row r="103" customFormat="false" ht="15.75" hidden="false" customHeight="false" outlineLevel="0" collapsed="false">
      <c r="A103" s="80" t="n">
        <v>39934</v>
      </c>
      <c r="B103" s="78" t="n">
        <v>6.60498277577772</v>
      </c>
      <c r="C103" s="78" t="n">
        <v>7.994056921603</v>
      </c>
      <c r="D103" s="87" t="s">
        <v>388</v>
      </c>
    </row>
    <row r="104" customFormat="false" ht="15.75" hidden="false" customHeight="false" outlineLevel="0" collapsed="false">
      <c r="A104" s="80" t="n">
        <v>39965</v>
      </c>
      <c r="B104" s="78" t="n">
        <v>6.67923441613687</v>
      </c>
      <c r="C104" s="78" t="n">
        <v>8.63128052594294</v>
      </c>
      <c r="D104" s="87" t="s">
        <v>429</v>
      </c>
    </row>
    <row r="105" customFormat="false" ht="15.75" hidden="false" customHeight="false" outlineLevel="0" collapsed="false">
      <c r="A105" s="80" t="n">
        <v>39995</v>
      </c>
      <c r="B105" s="78" t="n">
        <v>7.28564932752661</v>
      </c>
      <c r="C105" s="78" t="n">
        <v>9.73945537646604</v>
      </c>
      <c r="D105" s="87" t="s">
        <v>534</v>
      </c>
    </row>
    <row r="106" customFormat="false" ht="15.75" hidden="false" customHeight="false" outlineLevel="0" collapsed="false">
      <c r="D106" s="85"/>
    </row>
    <row r="107" customFormat="false" ht="15.75" hidden="false" customHeight="false" outlineLevel="0" collapsed="false">
      <c r="D107" s="85"/>
    </row>
    <row r="108" customFormat="false" ht="15.75" hidden="false" customHeight="false" outlineLevel="0" collapsed="false">
      <c r="D108" s="85"/>
    </row>
    <row r="109" customFormat="false" ht="15.75" hidden="false" customHeight="false" outlineLevel="0" collapsed="false">
      <c r="D109" s="85"/>
    </row>
    <row r="110" customFormat="false" ht="15.75" hidden="false" customHeight="false" outlineLevel="0" collapsed="false">
      <c r="D110"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7" min="2" style="1" width="9.99"/>
    <col collapsed="false" customWidth="false" hidden="false" outlineLevel="0" max="257" min="8" style="1" width="8.99"/>
  </cols>
  <sheetData>
    <row r="1" customFormat="false" ht="15.75" hidden="false" customHeight="false" outlineLevel="0" collapsed="false">
      <c r="A1" s="2"/>
    </row>
    <row r="3" customFormat="false" ht="15.75" hidden="false" customHeight="false" outlineLevel="0" collapsed="false">
      <c r="A3" s="1" t="s">
        <v>0</v>
      </c>
      <c r="B3" s="2" t="s">
        <v>33</v>
      </c>
    </row>
    <row r="4" customFormat="false" ht="15.75" hidden="false" customHeight="false" outlineLevel="0" collapsed="false">
      <c r="A4" s="1" t="s">
        <v>2</v>
      </c>
      <c r="B4" s="2" t="s">
        <v>34</v>
      </c>
    </row>
    <row r="6" customFormat="false" ht="15.75" hidden="false" customHeight="false" outlineLevel="0" collapsed="false">
      <c r="A6" s="1" t="s">
        <v>4</v>
      </c>
      <c r="B6" s="3" t="s">
        <v>5</v>
      </c>
      <c r="C6" s="3"/>
      <c r="D6" s="3" t="s">
        <v>6</v>
      </c>
      <c r="E6" s="3"/>
      <c r="F6" s="3"/>
    </row>
    <row r="7" customFormat="false" ht="15.75" hidden="false" customHeight="false" outlineLevel="0" collapsed="false">
      <c r="B7" s="1" t="s">
        <v>35</v>
      </c>
      <c r="D7" s="1" t="s">
        <v>36</v>
      </c>
    </row>
    <row r="8" customFormat="false" ht="15.75" hidden="false" customHeight="false" outlineLevel="0" collapsed="false">
      <c r="B8" s="1" t="s">
        <v>37</v>
      </c>
      <c r="D8" s="1" t="s">
        <v>8</v>
      </c>
    </row>
    <row r="10" customFormat="false" ht="15.75" hidden="false" customHeight="false" outlineLevel="0" collapsed="false">
      <c r="A10" s="1" t="s">
        <v>9</v>
      </c>
      <c r="B10" s="4" t="s">
        <v>38</v>
      </c>
    </row>
    <row r="11" customFormat="false" ht="15.75" hidden="false" customHeight="false" outlineLevel="0" collapsed="false">
      <c r="A11" s="1" t="s">
        <v>11</v>
      </c>
      <c r="B11" s="2" t="s">
        <v>39</v>
      </c>
    </row>
    <row r="12" customFormat="false" ht="15.75" hidden="false" customHeight="false" outlineLevel="0" collapsed="false">
      <c r="B12" s="1" t="s">
        <v>13</v>
      </c>
    </row>
    <row r="13" customFormat="false" ht="15.75" hidden="false" customHeight="false" outlineLevel="0" collapsed="false">
      <c r="B13" s="5" t="s">
        <v>40</v>
      </c>
      <c r="C13" s="5" t="s">
        <v>41</v>
      </c>
      <c r="D13" s="5" t="s">
        <v>42</v>
      </c>
      <c r="E13" s="5" t="s">
        <v>43</v>
      </c>
      <c r="F13" s="5" t="s">
        <v>44</v>
      </c>
      <c r="G13" s="5" t="s">
        <v>45</v>
      </c>
    </row>
    <row r="14" customFormat="false" ht="15.75" hidden="false" customHeight="false" outlineLevel="0" collapsed="false">
      <c r="B14" s="5" t="s">
        <v>46</v>
      </c>
      <c r="C14" s="5" t="s">
        <v>47</v>
      </c>
      <c r="D14" s="5" t="s">
        <v>48</v>
      </c>
      <c r="E14" s="5" t="s">
        <v>49</v>
      </c>
      <c r="F14" s="5" t="s">
        <v>50</v>
      </c>
      <c r="G14" s="5" t="s">
        <v>51</v>
      </c>
    </row>
    <row r="15" customFormat="false" ht="15.75" hidden="false" customHeight="false" outlineLevel="0" collapsed="false">
      <c r="A15" s="27" t="s">
        <v>52</v>
      </c>
      <c r="B15" s="9" t="n">
        <v>0.152054056194184</v>
      </c>
      <c r="C15" s="9" t="n">
        <v>-0.0326279790814531</v>
      </c>
      <c r="D15" s="9" t="n">
        <v>-0.783206272568086</v>
      </c>
      <c r="E15" s="9" t="n">
        <v>1.37025224507333</v>
      </c>
      <c r="F15" s="9" t="n">
        <v>-0.119867704386395</v>
      </c>
      <c r="G15" s="9" t="n">
        <v>0.586604345231592</v>
      </c>
      <c r="H15" s="28" t="s">
        <v>53</v>
      </c>
    </row>
    <row r="16" customFormat="false" ht="15.75" hidden="false" customHeight="false" outlineLevel="0" collapsed="false">
      <c r="A16" s="29" t="s">
        <v>54</v>
      </c>
      <c r="B16" s="16" t="n">
        <v>-0.183739580446082</v>
      </c>
      <c r="C16" s="16" t="n">
        <v>0.881171716977253</v>
      </c>
      <c r="D16" s="16" t="n">
        <v>-0.688219531932913</v>
      </c>
      <c r="E16" s="16" t="n">
        <v>0.829164296876871</v>
      </c>
      <c r="F16" s="16" t="n">
        <v>-0.151787680792331</v>
      </c>
      <c r="G16" s="16" t="n">
        <v>0.686589220682805</v>
      </c>
      <c r="H16" s="30" t="s">
        <v>55</v>
      </c>
    </row>
    <row r="17" customFormat="false" ht="15.75" hidden="false" customHeight="false" outlineLevel="0" collapsed="false">
      <c r="A17" s="29" t="s">
        <v>56</v>
      </c>
      <c r="B17" s="16" t="n">
        <v>-0.502746964419953</v>
      </c>
      <c r="C17" s="16" t="n">
        <v>0.625610567017368</v>
      </c>
      <c r="D17" s="16" t="n">
        <v>-0.417893824621951</v>
      </c>
      <c r="E17" s="16" t="n">
        <v>1.22685832050072</v>
      </c>
      <c r="F17" s="16" t="n">
        <v>-0.0452539253423974</v>
      </c>
      <c r="G17" s="16" t="n">
        <v>0.886574173133781</v>
      </c>
      <c r="H17" s="30" t="s">
        <v>57</v>
      </c>
    </row>
    <row r="18" customFormat="false" ht="15.75" hidden="false" customHeight="false" outlineLevel="0" collapsed="false">
      <c r="A18" s="29" t="s">
        <v>58</v>
      </c>
      <c r="B18" s="16" t="n">
        <v>0.569145256172615</v>
      </c>
      <c r="C18" s="16" t="n">
        <v>0.872953804378949</v>
      </c>
      <c r="D18" s="16" t="n">
        <v>0.211521002073888</v>
      </c>
      <c r="E18" s="16" t="n">
        <v>1.3107784206918</v>
      </c>
      <c r="F18" s="16" t="n">
        <v>0.121877888931483</v>
      </c>
      <c r="G18" s="16" t="n">
        <v>3.08627637224872</v>
      </c>
      <c r="H18" s="30" t="s">
        <v>59</v>
      </c>
    </row>
    <row r="19" customFormat="false" ht="15.75" hidden="false" customHeight="false" outlineLevel="0" collapsed="false">
      <c r="A19" s="29" t="s">
        <v>60</v>
      </c>
      <c r="B19" s="16" t="n">
        <v>-0.227473669134346</v>
      </c>
      <c r="C19" s="16" t="n">
        <v>1.6266146823343</v>
      </c>
      <c r="D19" s="16" t="n">
        <v>0.0547506318350085</v>
      </c>
      <c r="E19" s="16" t="n">
        <v>-0.0773520665246058</v>
      </c>
      <c r="F19" s="16" t="n">
        <v>0.918614688865076</v>
      </c>
      <c r="G19" s="16" t="n">
        <v>2.29515426737544</v>
      </c>
      <c r="H19" s="30" t="s">
        <v>61</v>
      </c>
    </row>
    <row r="20" customFormat="false" ht="15.75" hidden="false" customHeight="false" outlineLevel="0" collapsed="false">
      <c r="A20" s="29" t="s">
        <v>62</v>
      </c>
      <c r="B20" s="16" t="n">
        <v>0.524781212209085</v>
      </c>
      <c r="C20" s="16" t="n">
        <v>2.57893830757624</v>
      </c>
      <c r="D20" s="16" t="n">
        <v>0.193541441427759</v>
      </c>
      <c r="E20" s="16" t="n">
        <v>0.82781948073548</v>
      </c>
      <c r="F20" s="16" t="n">
        <v>0.669960179952648</v>
      </c>
      <c r="G20" s="16" t="n">
        <v>4.79504062190119</v>
      </c>
      <c r="H20" s="30" t="s">
        <v>63</v>
      </c>
    </row>
    <row r="21" customFormat="false" ht="15.75" hidden="false" customHeight="false" outlineLevel="0" collapsed="false">
      <c r="A21" s="29" t="s">
        <v>64</v>
      </c>
      <c r="B21" s="16" t="n">
        <v>0.677425838108421</v>
      </c>
      <c r="C21" s="16" t="n">
        <v>3.0086127884317</v>
      </c>
      <c r="D21" s="16" t="n">
        <v>0.329634347393847</v>
      </c>
      <c r="E21" s="16" t="n">
        <v>0.863928207858678</v>
      </c>
      <c r="F21" s="16" t="n">
        <v>0.815381712645754</v>
      </c>
      <c r="G21" s="16" t="n">
        <v>5.6949828944384</v>
      </c>
      <c r="H21" s="30" t="s">
        <v>65</v>
      </c>
    </row>
    <row r="22" customFormat="false" ht="15.75" hidden="false" customHeight="false" outlineLevel="0" collapsed="false">
      <c r="A22" s="29" t="s">
        <v>66</v>
      </c>
      <c r="B22" s="16" t="n">
        <v>-0.474833793429855</v>
      </c>
      <c r="C22" s="16" t="n">
        <v>3.13646066118143</v>
      </c>
      <c r="D22" s="16" t="n">
        <v>0.900407450682293</v>
      </c>
      <c r="E22" s="16" t="n">
        <v>1.21330920336199</v>
      </c>
      <c r="F22" s="16" t="n">
        <v>0.519676876294653</v>
      </c>
      <c r="G22" s="16" t="n">
        <v>5.29502039809051</v>
      </c>
      <c r="H22" s="30" t="s">
        <v>67</v>
      </c>
    </row>
    <row r="23" customFormat="false" ht="15.75" hidden="false" customHeight="false" outlineLevel="0" collapsed="false">
      <c r="A23" s="29" t="s">
        <v>68</v>
      </c>
      <c r="B23" s="16" t="n">
        <v>-0.500583504198904</v>
      </c>
      <c r="C23" s="16" t="n">
        <v>2.74710520790426</v>
      </c>
      <c r="D23" s="16" t="n">
        <v>0.382779568318383</v>
      </c>
      <c r="E23" s="16" t="n">
        <v>1.43344702317793</v>
      </c>
      <c r="F23" s="16" t="n">
        <v>0.334351608203041</v>
      </c>
      <c r="G23" s="16" t="n">
        <v>4.39709990340471</v>
      </c>
      <c r="H23" s="30" t="s">
        <v>69</v>
      </c>
    </row>
    <row r="24" customFormat="false" ht="15.75" hidden="false" customHeight="false" outlineLevel="0" collapsed="false">
      <c r="A24" s="29" t="s">
        <v>70</v>
      </c>
      <c r="B24" s="16" t="n">
        <v>-0.344879989160805</v>
      </c>
      <c r="C24" s="16" t="n">
        <v>2.33840934597691</v>
      </c>
      <c r="D24" s="16" t="n">
        <v>0.587388100513838</v>
      </c>
      <c r="E24" s="16" t="n">
        <v>1.49183063587133</v>
      </c>
      <c r="F24" s="16" t="n">
        <v>0.824324706061414</v>
      </c>
      <c r="G24" s="16" t="n">
        <v>4.8970727992627</v>
      </c>
      <c r="H24" s="30" t="s">
        <v>71</v>
      </c>
    </row>
    <row r="25" customFormat="false" ht="15.75" hidden="false" customHeight="false" outlineLevel="0" collapsed="false">
      <c r="A25" s="29" t="s">
        <v>72</v>
      </c>
      <c r="B25" s="16" t="n">
        <v>0.233758629105928</v>
      </c>
      <c r="C25" s="16" t="n">
        <v>1.73480641988422</v>
      </c>
      <c r="D25" s="16" t="n">
        <v>0.303111985497943</v>
      </c>
      <c r="E25" s="16" t="n">
        <v>2.33727444603367</v>
      </c>
      <c r="F25" s="16" t="n">
        <v>0.788133462107462</v>
      </c>
      <c r="G25" s="16" t="n">
        <v>5.39708494262921</v>
      </c>
      <c r="H25" s="30" t="s">
        <v>73</v>
      </c>
    </row>
    <row r="26" customFormat="false" ht="15.75" hidden="false" customHeight="false" outlineLevel="0" collapsed="false">
      <c r="A26" s="29" t="s">
        <v>74</v>
      </c>
      <c r="B26" s="16" t="n">
        <v>0.233212349340609</v>
      </c>
      <c r="C26" s="16" t="n">
        <v>1.70426392119226</v>
      </c>
      <c r="D26" s="16" t="n">
        <v>-0.0239937550507259</v>
      </c>
      <c r="E26" s="16" t="n">
        <v>1.84155768431674</v>
      </c>
      <c r="F26" s="16" t="n">
        <v>0.942051324750488</v>
      </c>
      <c r="G26" s="16" t="n">
        <v>4.69709152454938</v>
      </c>
      <c r="H26" s="30" t="s">
        <v>75</v>
      </c>
    </row>
    <row r="27" customFormat="false" ht="15.75" hidden="false" customHeight="false" outlineLevel="0" collapsed="false">
      <c r="A27" s="29" t="s">
        <v>76</v>
      </c>
      <c r="B27" s="16" t="n">
        <v>0.0404361213709242</v>
      </c>
      <c r="C27" s="16" t="n">
        <v>1.03021594694669</v>
      </c>
      <c r="D27" s="16" t="n">
        <v>0.158911836014265</v>
      </c>
      <c r="E27" s="16" t="n">
        <v>1.01219312701535</v>
      </c>
      <c r="F27" s="16" t="n">
        <v>0.927410895505895</v>
      </c>
      <c r="G27" s="16" t="n">
        <v>3.16916792685311</v>
      </c>
      <c r="H27" s="30" t="s">
        <v>77</v>
      </c>
    </row>
    <row r="28" customFormat="false" ht="15.75" hidden="false" customHeight="false" outlineLevel="0" collapsed="false">
      <c r="A28" s="29" t="s">
        <v>78</v>
      </c>
      <c r="B28" s="16" t="n">
        <v>-0.768632762048676</v>
      </c>
      <c r="C28" s="16" t="n">
        <v>1.24424364610556</v>
      </c>
      <c r="D28" s="16" t="n">
        <v>0.204423969818365</v>
      </c>
      <c r="E28" s="16" t="n">
        <v>1.57972962359037</v>
      </c>
      <c r="F28" s="16" t="n">
        <v>1.00937384705901</v>
      </c>
      <c r="G28" s="16" t="n">
        <v>3.26913832452462</v>
      </c>
      <c r="H28" s="30" t="s">
        <v>79</v>
      </c>
    </row>
    <row r="29" customFormat="false" ht="15.75" hidden="false" customHeight="false" outlineLevel="0" collapsed="false">
      <c r="A29" s="29" t="s">
        <v>80</v>
      </c>
      <c r="B29" s="16" t="n">
        <v>0.155434289535848</v>
      </c>
      <c r="C29" s="16" t="n">
        <v>1.74953705215912</v>
      </c>
      <c r="D29" s="16" t="n">
        <v>0.220367788872262</v>
      </c>
      <c r="E29" s="16" t="n">
        <v>1.28101686226848</v>
      </c>
      <c r="F29" s="16" t="n">
        <v>0.762525284819366</v>
      </c>
      <c r="G29" s="16" t="n">
        <v>4.16888127765509</v>
      </c>
      <c r="H29" s="30" t="s">
        <v>81</v>
      </c>
    </row>
    <row r="30" customFormat="false" ht="15.75" hidden="false" customHeight="false" outlineLevel="0" collapsed="false">
      <c r="A30" s="29" t="s">
        <v>82</v>
      </c>
      <c r="B30" s="16" t="n">
        <v>0.366420125144491</v>
      </c>
      <c r="C30" s="16" t="n">
        <v>3.24050143947727</v>
      </c>
      <c r="D30" s="16" t="n">
        <v>0.286987610667794</v>
      </c>
      <c r="E30" s="16" t="n">
        <v>1.45012351997861</v>
      </c>
      <c r="F30" s="16" t="n">
        <v>0.524345263542079</v>
      </c>
      <c r="G30" s="16" t="n">
        <v>5.86837795881023</v>
      </c>
      <c r="H30" s="30" t="s">
        <v>83</v>
      </c>
    </row>
    <row r="31" customFormat="false" ht="15.75" hidden="false" customHeight="false" outlineLevel="0" collapsed="false">
      <c r="A31" s="29" t="s">
        <v>84</v>
      </c>
      <c r="B31" s="16" t="n">
        <v>0.0294179210891405</v>
      </c>
      <c r="C31" s="16" t="n">
        <v>3.46102116628383</v>
      </c>
      <c r="D31" s="16" t="n">
        <v>0.250142756049555</v>
      </c>
      <c r="E31" s="16" t="n">
        <v>2.18473895309281</v>
      </c>
      <c r="F31" s="16" t="n">
        <v>0.65350811030274</v>
      </c>
      <c r="G31" s="16" t="n">
        <v>6.57882890681809</v>
      </c>
      <c r="H31" s="30" t="s">
        <v>85</v>
      </c>
    </row>
    <row r="32" customFormat="false" ht="15.75" hidden="false" customHeight="false" outlineLevel="0" collapsed="false">
      <c r="A32" s="29" t="s">
        <v>86</v>
      </c>
      <c r="B32" s="16" t="n">
        <v>0.067869440760235</v>
      </c>
      <c r="C32" s="16" t="n">
        <v>2.54731895293096</v>
      </c>
      <c r="D32" s="16" t="n">
        <v>0.332707032928002</v>
      </c>
      <c r="E32" s="16" t="n">
        <v>2.15407159022257</v>
      </c>
      <c r="F32" s="16" t="n">
        <v>0.577037999069978</v>
      </c>
      <c r="G32" s="16" t="n">
        <v>5.67900501591177</v>
      </c>
      <c r="H32" s="30" t="s">
        <v>87</v>
      </c>
    </row>
    <row r="33" customFormat="false" ht="15.75" hidden="false" customHeight="false" outlineLevel="0" collapsed="false">
      <c r="A33" s="29" t="s">
        <v>88</v>
      </c>
      <c r="B33" s="16" t="n">
        <v>-0.793949913696043</v>
      </c>
      <c r="C33" s="16" t="n">
        <v>2.58609137947297</v>
      </c>
      <c r="D33" s="16" t="n">
        <v>0.398587562563572</v>
      </c>
      <c r="E33" s="16" t="n">
        <v>1.87587557063875</v>
      </c>
      <c r="F33" s="16" t="n">
        <v>0.512585525229439</v>
      </c>
      <c r="G33" s="16" t="n">
        <v>4.57919012420869</v>
      </c>
      <c r="H33" s="30" t="s">
        <v>89</v>
      </c>
    </row>
    <row r="34" customFormat="false" ht="15.75" hidden="false" customHeight="false" outlineLevel="0" collapsed="false">
      <c r="A34" s="29" t="s">
        <v>90</v>
      </c>
      <c r="B34" s="16" t="n">
        <v>-0.809782227130133</v>
      </c>
      <c r="C34" s="16" t="n">
        <v>1.78639816223577</v>
      </c>
      <c r="D34" s="16" t="n">
        <v>0.406382054608415</v>
      </c>
      <c r="E34" s="16" t="n">
        <v>2.09835058081727</v>
      </c>
      <c r="F34" s="16" t="n">
        <v>0.697953068282626</v>
      </c>
      <c r="G34" s="16" t="n">
        <v>4.17930163881395</v>
      </c>
      <c r="H34" s="30" t="s">
        <v>91</v>
      </c>
    </row>
    <row r="35" customFormat="false" ht="15.75" hidden="false" customHeight="false" outlineLevel="0" collapsed="false">
      <c r="A35" s="29" t="s">
        <v>92</v>
      </c>
      <c r="B35" s="16" t="n">
        <v>0.32566528442047</v>
      </c>
      <c r="C35" s="16" t="n">
        <v>1.4248383906646</v>
      </c>
      <c r="D35" s="16" t="n">
        <v>0.16056820152247</v>
      </c>
      <c r="E35" s="16" t="n">
        <v>1.7251675161372</v>
      </c>
      <c r="F35" s="16" t="n">
        <v>0.80699931948995</v>
      </c>
      <c r="G35" s="16" t="n">
        <v>4.44323871223469</v>
      </c>
      <c r="H35" s="30" t="s">
        <v>93</v>
      </c>
    </row>
    <row r="36" customFormat="false" ht="15.75" hidden="false" customHeight="false" outlineLevel="0" collapsed="false">
      <c r="A36" s="29" t="s">
        <v>94</v>
      </c>
      <c r="B36" s="16" t="n">
        <v>0.930412240481721</v>
      </c>
      <c r="C36" s="16" t="n">
        <v>0.979387926756629</v>
      </c>
      <c r="D36" s="16" t="n">
        <v>0.345626572815861</v>
      </c>
      <c r="E36" s="16" t="n">
        <v>1.68942992205244</v>
      </c>
      <c r="F36" s="16" t="n">
        <v>0.594178405952598</v>
      </c>
      <c r="G36" s="16" t="n">
        <v>4.53903506805924</v>
      </c>
      <c r="H36" s="30" t="s">
        <v>95</v>
      </c>
    </row>
    <row r="37" customFormat="false" ht="15.75" hidden="false" customHeight="false" outlineLevel="0" collapsed="false">
      <c r="A37" s="29" t="s">
        <v>96</v>
      </c>
      <c r="B37" s="16" t="n">
        <v>1.39673429021871</v>
      </c>
      <c r="C37" s="16" t="n">
        <v>-0.420059637931145</v>
      </c>
      <c r="D37" s="16" t="n">
        <v>0.52079407110463</v>
      </c>
      <c r="E37" s="16" t="n">
        <v>1.73338284027915</v>
      </c>
      <c r="F37" s="16" t="n">
        <v>0.833862410315731</v>
      </c>
      <c r="G37" s="16" t="n">
        <v>4.06471397398707</v>
      </c>
      <c r="H37" s="30" t="s">
        <v>97</v>
      </c>
    </row>
    <row r="38" customFormat="false" ht="15.75" hidden="false" customHeight="false" outlineLevel="0" collapsed="false">
      <c r="A38" s="29" t="s">
        <v>98</v>
      </c>
      <c r="B38" s="16" t="n">
        <v>0.84004471420876</v>
      </c>
      <c r="C38" s="16" t="n">
        <v>-0.658891944371804</v>
      </c>
      <c r="D38" s="16" t="n">
        <v>0.253873475768348</v>
      </c>
      <c r="E38" s="16" t="n">
        <v>2.8734201109085</v>
      </c>
      <c r="F38" s="16" t="n">
        <v>0.280111425418917</v>
      </c>
      <c r="G38" s="16" t="n">
        <v>3.58855778193272</v>
      </c>
      <c r="H38" s="30" t="s">
        <v>99</v>
      </c>
    </row>
    <row r="39" customFormat="false" ht="15.75" hidden="false" customHeight="false" outlineLevel="0" collapsed="false">
      <c r="A39" s="29" t="s">
        <v>100</v>
      </c>
      <c r="B39" s="16" t="n">
        <v>0.221365583415427</v>
      </c>
      <c r="C39" s="16" t="n">
        <v>-0.56205049137059</v>
      </c>
      <c r="D39" s="16" t="n">
        <v>0.756300808883726</v>
      </c>
      <c r="E39" s="16" t="n">
        <v>3.18931724249097</v>
      </c>
      <c r="F39" s="16" t="n">
        <v>0.644116830325653</v>
      </c>
      <c r="G39" s="16" t="n">
        <v>4.24904997374517</v>
      </c>
      <c r="H39" s="30" t="s">
        <v>101</v>
      </c>
    </row>
    <row r="40" customFormat="false" ht="15.75" hidden="false" customHeight="false" outlineLevel="0" collapsed="false">
      <c r="A40" s="31" t="s">
        <v>102</v>
      </c>
      <c r="B40" s="16" t="n">
        <v>-0.652663569608027</v>
      </c>
      <c r="C40" s="16" t="n">
        <v>0.035280556573453</v>
      </c>
      <c r="D40" s="16" t="n">
        <v>0.864444447259104</v>
      </c>
      <c r="E40" s="16" t="n">
        <v>3.11581429989938</v>
      </c>
      <c r="F40" s="16" t="n">
        <v>0.943744562585115</v>
      </c>
      <c r="G40" s="16" t="n">
        <v>4.30662029670903</v>
      </c>
      <c r="H40" s="30" t="s">
        <v>103</v>
      </c>
    </row>
    <row r="41" customFormat="false" ht="15.75" hidden="false" customHeight="false" outlineLevel="0" collapsed="false">
      <c r="A41" s="31" t="s">
        <v>104</v>
      </c>
      <c r="B41" s="16" t="n">
        <v>-1.22269177930788</v>
      </c>
      <c r="C41" s="16" t="n">
        <v>1.48123571869794</v>
      </c>
      <c r="D41" s="16" t="n">
        <v>0.681725974998488</v>
      </c>
      <c r="E41" s="16" t="n">
        <v>2.78959752261835</v>
      </c>
      <c r="F41" s="16" t="n">
        <v>0.876616171322932</v>
      </c>
      <c r="G41" s="16" t="n">
        <v>4.60648360832983</v>
      </c>
      <c r="H41" s="30" t="s">
        <v>105</v>
      </c>
    </row>
    <row r="42" customFormat="false" ht="15.75" hidden="false" customHeight="false" outlineLevel="0" collapsed="false">
      <c r="A42" s="31" t="s">
        <v>106</v>
      </c>
      <c r="B42" s="16" t="n">
        <v>-0.532647475505889</v>
      </c>
      <c r="C42" s="16" t="n">
        <v>1.30537006035085</v>
      </c>
      <c r="D42" s="16" t="n">
        <v>0.492495068461845</v>
      </c>
      <c r="E42" s="16" t="n">
        <v>2.46048097399288</v>
      </c>
      <c r="F42" s="16" t="n">
        <v>0.695855386983841</v>
      </c>
      <c r="G42" s="16" t="n">
        <v>4.42155401428354</v>
      </c>
      <c r="H42" s="30" t="s">
        <v>107</v>
      </c>
    </row>
    <row r="43" customFormat="false" ht="15.75" hidden="false" customHeight="false" outlineLevel="0" collapsed="false">
      <c r="A43" s="29" t="s">
        <v>108</v>
      </c>
      <c r="B43" s="16" t="n">
        <v>-0.129414466164622</v>
      </c>
      <c r="C43" s="16" t="n">
        <v>1.34275593307327</v>
      </c>
      <c r="D43" s="16" t="n">
        <v>-0.782731139725427</v>
      </c>
      <c r="E43" s="16" t="n">
        <v>2.18238139481023</v>
      </c>
      <c r="F43" s="16" t="n">
        <v>0.745615838193236</v>
      </c>
      <c r="G43" s="16" t="n">
        <v>3.35860756018668</v>
      </c>
      <c r="H43" s="30" t="s">
        <v>109</v>
      </c>
    </row>
    <row r="44" customFormat="false" ht="15.75" hidden="false" customHeight="false" outlineLevel="0" collapsed="false">
      <c r="A44" s="31" t="s">
        <v>110</v>
      </c>
      <c r="B44" s="16" t="n">
        <v>0.0744923068990767</v>
      </c>
      <c r="C44" s="16" t="n">
        <v>1.25024337746931</v>
      </c>
      <c r="D44" s="16" t="n">
        <v>0.0147464746673465</v>
      </c>
      <c r="E44" s="16" t="n">
        <v>1.9589640505109</v>
      </c>
      <c r="F44" s="16" t="n">
        <v>1.01460940340826</v>
      </c>
      <c r="G44" s="16" t="n">
        <v>4.31305561295491</v>
      </c>
      <c r="H44" s="30" t="s">
        <v>111</v>
      </c>
    </row>
    <row r="45" customFormat="false" ht="15.75" hidden="false" customHeight="false" outlineLevel="0" collapsed="false">
      <c r="A45" s="31" t="s">
        <v>112</v>
      </c>
      <c r="B45" s="16" t="n">
        <v>0.194740633841444</v>
      </c>
      <c r="C45" s="16" t="n">
        <v>1.75938557341946</v>
      </c>
      <c r="D45" s="16" t="n">
        <v>-0.135107452537855</v>
      </c>
      <c r="E45" s="16" t="n">
        <v>2.06345986241706</v>
      </c>
      <c r="F45" s="16" t="n">
        <v>0.59457725762746</v>
      </c>
      <c r="G45" s="16" t="n">
        <v>4.47705587476757</v>
      </c>
      <c r="H45" s="30" t="s">
        <v>113</v>
      </c>
    </row>
    <row r="46" customFormat="false" ht="15.75" hidden="false" customHeight="false" outlineLevel="0" collapsed="false">
      <c r="A46" s="31" t="s">
        <v>114</v>
      </c>
      <c r="B46" s="16" t="n">
        <v>-0.141147688769341</v>
      </c>
      <c r="C46" s="16" t="n">
        <v>1.96724336694929</v>
      </c>
      <c r="D46" s="16" t="n">
        <v>0.0643979628637646</v>
      </c>
      <c r="E46" s="16" t="n">
        <v>2.20061840580038</v>
      </c>
      <c r="F46" s="16" t="n">
        <v>0.670339886876737</v>
      </c>
      <c r="G46" s="16" t="n">
        <v>4.76145193372082</v>
      </c>
      <c r="H46" s="30" t="s">
        <v>115</v>
      </c>
    </row>
    <row r="47" customFormat="false" ht="15.75" hidden="false" customHeight="false" outlineLevel="0" collapsed="false">
      <c r="A47" s="31" t="s">
        <v>116</v>
      </c>
      <c r="B47" s="16" t="n">
        <v>1.24036516171057</v>
      </c>
      <c r="C47" s="16" t="n">
        <v>1.47794060729487</v>
      </c>
      <c r="D47" s="16" t="n">
        <v>0.422724276031971</v>
      </c>
      <c r="E47" s="16" t="n">
        <v>1.26586229151786</v>
      </c>
      <c r="F47" s="16" t="n">
        <v>0.0635512087468993</v>
      </c>
      <c r="G47" s="16" t="n">
        <v>4.47044354530219</v>
      </c>
      <c r="H47" s="30" t="s">
        <v>117</v>
      </c>
    </row>
    <row r="48" customFormat="false" ht="15.75" hidden="false" customHeight="false" outlineLevel="0" collapsed="false">
      <c r="A48" s="31" t="s">
        <v>118</v>
      </c>
      <c r="B48" s="16" t="n">
        <v>2.65925057934407</v>
      </c>
      <c r="C48" s="16" t="n">
        <v>1.35140520024788</v>
      </c>
      <c r="D48" s="16" t="n">
        <v>-0.0214617490630182</v>
      </c>
      <c r="E48" s="16" t="n">
        <v>1.06961887574015</v>
      </c>
      <c r="F48" s="16" t="n">
        <v>-0.104155113365393</v>
      </c>
      <c r="G48" s="16" t="n">
        <v>4.95465779290367</v>
      </c>
      <c r="H48" s="30" t="s">
        <v>119</v>
      </c>
    </row>
    <row r="49" customFormat="false" ht="15.75" hidden="false" customHeight="false" outlineLevel="0" collapsed="false">
      <c r="A49" s="31" t="s">
        <v>120</v>
      </c>
      <c r="B49" s="16" t="n">
        <v>4.00001961096108</v>
      </c>
      <c r="C49" s="16" t="n">
        <v>0.0674554353909847</v>
      </c>
      <c r="D49" s="16" t="n">
        <v>0.0306139161401382</v>
      </c>
      <c r="E49" s="16" t="n">
        <v>0.738880691175404</v>
      </c>
      <c r="F49" s="16" t="n">
        <v>-0.0812017192126961</v>
      </c>
      <c r="G49" s="16" t="n">
        <v>4.75576793445491</v>
      </c>
      <c r="H49" s="30" t="s">
        <v>121</v>
      </c>
    </row>
    <row r="50" customFormat="false" ht="15.75" hidden="false" customHeight="false" outlineLevel="0" collapsed="false">
      <c r="A50" s="31" t="s">
        <v>122</v>
      </c>
      <c r="B50" s="16" t="n">
        <v>2.44434124285488</v>
      </c>
      <c r="C50" s="16" t="n">
        <v>0.377238579634561</v>
      </c>
      <c r="D50" s="16" t="n">
        <v>0.121709623269442</v>
      </c>
      <c r="E50" s="16" t="n">
        <v>1.55313552597062</v>
      </c>
      <c r="F50" s="16" t="n">
        <v>-0.0304737884951927</v>
      </c>
      <c r="G50" s="16" t="n">
        <v>4.4659511832343</v>
      </c>
      <c r="H50" s="30" t="s">
        <v>123</v>
      </c>
    </row>
    <row r="51" customFormat="false" ht="15.75" hidden="false" customHeight="false" outlineLevel="0" collapsed="false">
      <c r="A51" s="29" t="s">
        <v>124</v>
      </c>
      <c r="B51" s="16" t="n">
        <v>0.585677811183429</v>
      </c>
      <c r="C51" s="16" t="n">
        <v>0.0523751748664406</v>
      </c>
      <c r="D51" s="16" t="n">
        <v>-0.131289310346048</v>
      </c>
      <c r="E51" s="16" t="n">
        <v>1.78638144017031</v>
      </c>
      <c r="F51" s="16" t="n">
        <v>0.422265803470766</v>
      </c>
      <c r="G51" s="16" t="n">
        <v>2.71541091934489</v>
      </c>
      <c r="H51" s="30" t="s">
        <v>125</v>
      </c>
    </row>
    <row r="52" customFormat="false" ht="15.75" hidden="false" customHeight="false" outlineLevel="0" collapsed="false">
      <c r="A52" s="29" t="s">
        <v>126</v>
      </c>
      <c r="B52" s="16" t="n">
        <v>-0.372730597175298</v>
      </c>
      <c r="C52" s="16" t="n">
        <v>1.35624289307186</v>
      </c>
      <c r="D52" s="16" t="n">
        <v>0.146771318709572</v>
      </c>
      <c r="E52" s="16" t="n">
        <v>2.5446422201026</v>
      </c>
      <c r="F52" s="16" t="n">
        <v>0.59017448783032</v>
      </c>
      <c r="G52" s="16" t="n">
        <v>4.26510032253906</v>
      </c>
      <c r="H52" s="30" t="s">
        <v>127</v>
      </c>
    </row>
    <row r="53" customFormat="false" ht="15.75" hidden="false" customHeight="false" outlineLevel="0" collapsed="false">
      <c r="A53" s="29" t="s">
        <v>128</v>
      </c>
      <c r="B53" s="16" t="n">
        <v>-1.10537161335107</v>
      </c>
      <c r="C53" s="16" t="n">
        <v>1.35639407650745</v>
      </c>
      <c r="D53" s="16" t="n">
        <v>0.494687306648538</v>
      </c>
      <c r="E53" s="16" t="n">
        <v>2.67465861494722</v>
      </c>
      <c r="F53" s="16" t="n">
        <v>0.5451619827497</v>
      </c>
      <c r="G53" s="16" t="n">
        <v>3.96553036750183</v>
      </c>
      <c r="H53" s="30" t="s">
        <v>129</v>
      </c>
    </row>
    <row r="54" customFormat="false" ht="15.75" hidden="false" customHeight="false" outlineLevel="0" collapsed="false">
      <c r="A54" s="29" t="s">
        <v>130</v>
      </c>
      <c r="B54" s="16" t="n">
        <v>-0.0861379164569013</v>
      </c>
      <c r="C54" s="16" t="n">
        <v>0.964162194739462</v>
      </c>
      <c r="D54" s="16" t="n">
        <v>0.159015398185177</v>
      </c>
      <c r="E54" s="16" t="n">
        <v>2.58858577022217</v>
      </c>
      <c r="F54" s="16" t="n">
        <v>0.769794890728012</v>
      </c>
      <c r="G54" s="16" t="n">
        <v>4.39542033741793</v>
      </c>
      <c r="H54" s="30" t="s">
        <v>131</v>
      </c>
    </row>
    <row r="55" customFormat="false" ht="15.75" hidden="false" customHeight="false" outlineLevel="0" collapsed="false">
      <c r="A55" s="29" t="s">
        <v>132</v>
      </c>
      <c r="B55" s="16" t="n">
        <v>-0.454287725377359</v>
      </c>
      <c r="C55" s="16" t="n">
        <v>2.20795560388193</v>
      </c>
      <c r="D55" s="16" t="n">
        <v>0.355193869937301</v>
      </c>
      <c r="E55" s="16" t="n">
        <v>2.61925443207341</v>
      </c>
      <c r="F55" s="16" t="n">
        <v>-0.0987244530475452</v>
      </c>
      <c r="G55" s="16" t="n">
        <v>4.62939172746775</v>
      </c>
      <c r="H55" s="30" t="s">
        <v>133</v>
      </c>
    </row>
    <row r="56" customFormat="false" ht="15.75" hidden="false" customHeight="false" outlineLevel="0" collapsed="false">
      <c r="A56" s="29" t="s">
        <v>134</v>
      </c>
      <c r="B56" s="16" t="n">
        <v>-0.308538163566574</v>
      </c>
      <c r="C56" s="16" t="n">
        <v>1.14354359000915</v>
      </c>
      <c r="D56" s="16" t="n">
        <v>-0.221174537963427</v>
      </c>
      <c r="E56" s="16" t="n">
        <v>2.80914676060173</v>
      </c>
      <c r="F56" s="16" t="n">
        <v>0.0900407771840479</v>
      </c>
      <c r="G56" s="16" t="n">
        <v>3.51301842626492</v>
      </c>
      <c r="H56" s="30" t="s">
        <v>135</v>
      </c>
    </row>
    <row r="57" customFormat="false" ht="15.75" hidden="false" customHeight="false" outlineLevel="0" collapsed="false">
      <c r="A57" s="29" t="s">
        <v>136</v>
      </c>
      <c r="B57" s="16" t="n">
        <v>-0.204144729413108</v>
      </c>
      <c r="C57" s="16" t="n">
        <v>1.55136685778329</v>
      </c>
      <c r="D57" s="16" t="n">
        <v>-0.0107947063041447</v>
      </c>
      <c r="E57" s="16" t="n">
        <v>3.00629467277041</v>
      </c>
      <c r="F57" s="16" t="n">
        <v>-0.336446905342415</v>
      </c>
      <c r="G57" s="16" t="n">
        <v>4.00627518949403</v>
      </c>
      <c r="H57" s="30" t="s">
        <v>137</v>
      </c>
    </row>
    <row r="58" customFormat="false" ht="15.75" hidden="false" customHeight="false" outlineLevel="0" collapsed="false">
      <c r="A58" s="29" t="s">
        <v>138</v>
      </c>
      <c r="B58" s="16" t="n">
        <v>-0.789577159251463</v>
      </c>
      <c r="C58" s="16" t="n">
        <v>0.961833493011315</v>
      </c>
      <c r="D58" s="16" t="n">
        <v>0.0670820860065797</v>
      </c>
      <c r="E58" s="16" t="n">
        <v>2.94677993529491</v>
      </c>
      <c r="F58" s="16" t="n">
        <v>0.621418618309272</v>
      </c>
      <c r="G58" s="16" t="n">
        <v>3.80753697337062</v>
      </c>
      <c r="H58" s="30" t="s">
        <v>139</v>
      </c>
    </row>
    <row r="59" customFormat="false" ht="15.75" hidden="false" customHeight="false" outlineLevel="0" collapsed="false">
      <c r="A59" s="29" t="s">
        <v>140</v>
      </c>
      <c r="B59" s="16" t="n">
        <v>-0.60189271883382</v>
      </c>
      <c r="C59" s="16" t="n">
        <v>2.13999260869781</v>
      </c>
      <c r="D59" s="16" t="n">
        <v>0.142730139593356</v>
      </c>
      <c r="E59" s="16" t="n">
        <v>1.33411360689436</v>
      </c>
      <c r="F59" s="16" t="n">
        <v>-0.41407703223797</v>
      </c>
      <c r="G59" s="16" t="n">
        <v>2.60086660411373</v>
      </c>
      <c r="H59" s="30" t="s">
        <v>141</v>
      </c>
    </row>
    <row r="60" customFormat="false" ht="15.75" hidden="false" customHeight="false" outlineLevel="0" collapsed="false">
      <c r="A60" s="31" t="s">
        <v>142</v>
      </c>
      <c r="B60" s="16" t="n">
        <v>-1.33669793687888</v>
      </c>
      <c r="C60" s="16" t="n">
        <v>1.89825125555867</v>
      </c>
      <c r="D60" s="16" t="n">
        <v>0.0138349186165305</v>
      </c>
      <c r="E60" s="16" t="n">
        <v>1.17830480432126</v>
      </c>
      <c r="F60" s="16" t="n">
        <v>-0.750741916553325</v>
      </c>
      <c r="G60" s="16" t="n">
        <v>1.00295112506426</v>
      </c>
      <c r="H60" s="30" t="s">
        <v>143</v>
      </c>
    </row>
    <row r="61" customFormat="false" ht="15.75" hidden="false" customHeight="false" outlineLevel="0" collapsed="false">
      <c r="A61" s="31" t="s">
        <v>144</v>
      </c>
      <c r="B61" s="16" t="n">
        <v>-1.78621254521536</v>
      </c>
      <c r="C61" s="16" t="n">
        <v>2.09609834968532</v>
      </c>
      <c r="D61" s="16" t="n">
        <v>-0.550005861098705</v>
      </c>
      <c r="E61" s="16" t="n">
        <v>1.15339753772416</v>
      </c>
      <c r="F61" s="16" t="n">
        <v>-0.142298956784711</v>
      </c>
      <c r="G61" s="16" t="n">
        <v>0.770978524310692</v>
      </c>
      <c r="H61" s="30" t="s">
        <v>145</v>
      </c>
    </row>
    <row r="62" customFormat="false" ht="15.75" hidden="false" customHeight="false" outlineLevel="0" collapsed="false">
      <c r="A62" s="31" t="s">
        <v>146</v>
      </c>
      <c r="B62" s="16" t="n">
        <v>-1.233993364646</v>
      </c>
      <c r="C62" s="16" t="n">
        <v>1.35278791663207</v>
      </c>
      <c r="D62" s="16" t="n">
        <v>-0.734190696393996</v>
      </c>
      <c r="E62" s="16" t="n">
        <v>1.65656370853912</v>
      </c>
      <c r="F62" s="16" t="n">
        <v>-0.350114708088903</v>
      </c>
      <c r="G62" s="16" t="n">
        <v>0.691052856042276</v>
      </c>
      <c r="H62" s="30" t="s">
        <v>147</v>
      </c>
    </row>
    <row r="63" customFormat="false" ht="15.75" hidden="false" customHeight="false" outlineLevel="0" collapsed="false">
      <c r="A63" s="29" t="s">
        <v>148</v>
      </c>
      <c r="B63" s="16" t="n">
        <v>0.653175087189369</v>
      </c>
      <c r="C63" s="16" t="n">
        <v>1.65330769023046</v>
      </c>
      <c r="D63" s="16" t="n">
        <v>-0.696244059618656</v>
      </c>
      <c r="E63" s="16" t="n">
        <v>0.710150308518987</v>
      </c>
      <c r="F63" s="16" t="n">
        <v>-0.496333609440471</v>
      </c>
      <c r="G63" s="16" t="n">
        <v>1.82405541687969</v>
      </c>
      <c r="H63" s="30" t="s">
        <v>149</v>
      </c>
    </row>
    <row r="64" customFormat="false" ht="15.75" hidden="false" customHeight="false" outlineLevel="0" collapsed="false">
      <c r="A64" s="29" t="s">
        <v>150</v>
      </c>
      <c r="B64" s="16" t="n">
        <v>2.081630794341</v>
      </c>
      <c r="C64" s="16" t="n">
        <v>0.954667846762871</v>
      </c>
      <c r="D64" s="16" t="n">
        <v>-0.254812627596345</v>
      </c>
      <c r="E64" s="16" t="n">
        <v>-0.582895586350679</v>
      </c>
      <c r="F64" s="16" t="n">
        <v>-0.0642192856696971</v>
      </c>
      <c r="G64" s="16" t="n">
        <v>2.13437114148715</v>
      </c>
      <c r="H64" s="30" t="s">
        <v>151</v>
      </c>
    </row>
    <row r="65" customFormat="false" ht="15.75" hidden="false" customHeight="false" outlineLevel="0" collapsed="false">
      <c r="A65" s="29" t="s">
        <v>152</v>
      </c>
      <c r="B65" s="16" t="n">
        <v>3.87756583486737</v>
      </c>
      <c r="C65" s="16" t="n">
        <v>-0.723882246601987</v>
      </c>
      <c r="D65" s="16" t="n">
        <v>-0.280303186208715</v>
      </c>
      <c r="E65" s="16" t="n">
        <v>-1.36511684642728</v>
      </c>
      <c r="F65" s="16" t="n">
        <v>-0.161274311116889</v>
      </c>
      <c r="G65" s="16" t="n">
        <v>1.34698924451251</v>
      </c>
      <c r="H65" s="30" t="s">
        <v>153</v>
      </c>
    </row>
    <row r="66" customFormat="false" ht="15.75" hidden="false" customHeight="false" outlineLevel="0" collapsed="false">
      <c r="A66" s="29" t="s">
        <v>154</v>
      </c>
      <c r="B66" s="15" t="n">
        <v>2.6469553159821</v>
      </c>
      <c r="C66" s="16" t="n">
        <v>-2.36476474898583</v>
      </c>
      <c r="D66" s="16" t="n">
        <v>0.123898465004366</v>
      </c>
      <c r="E66" s="16" t="n">
        <v>-2.89799939410131</v>
      </c>
      <c r="F66" s="16" t="n">
        <v>-0.0575006340608851</v>
      </c>
      <c r="G66" s="17" t="n">
        <v>-2.54941099616156</v>
      </c>
      <c r="H66" s="30" t="s">
        <v>155</v>
      </c>
    </row>
    <row r="67" customFormat="false" ht="15.75" hidden="false" customHeight="false" outlineLevel="0" collapsed="false">
      <c r="A67" s="29" t="s">
        <v>156</v>
      </c>
      <c r="B67" s="15" t="n">
        <v>-0.413992143503433</v>
      </c>
      <c r="C67" s="16" t="n">
        <v>-4.96659998710897</v>
      </c>
      <c r="D67" s="16" t="n">
        <v>-0.0837426749072478</v>
      </c>
      <c r="E67" s="16" t="n">
        <v>-1.42444753470755</v>
      </c>
      <c r="F67" s="16" t="n">
        <v>0.142569903894767</v>
      </c>
      <c r="G67" s="17" t="n">
        <v>-6.74621243633246</v>
      </c>
      <c r="H67" s="30" t="s">
        <v>157</v>
      </c>
    </row>
    <row r="68" customFormat="false" ht="15.75" hidden="false" customHeight="false" outlineLevel="0" collapsed="false">
      <c r="A68" s="32" t="s">
        <v>158</v>
      </c>
      <c r="B68" s="22"/>
      <c r="C68" s="23"/>
      <c r="D68" s="23"/>
      <c r="E68" s="23"/>
      <c r="F68" s="23"/>
      <c r="G68" s="24" t="n">
        <v>-7.6</v>
      </c>
      <c r="H68" s="26" t="s">
        <v>159</v>
      </c>
    </row>
    <row r="69" customFormat="false" ht="15.75" hidden="false" customHeight="false" outlineLevel="0" collapsed="false">
      <c r="A69" s="33"/>
      <c r="B69" s="18"/>
      <c r="C69" s="18"/>
      <c r="D69" s="18"/>
      <c r="E69" s="18"/>
      <c r="F69" s="18"/>
      <c r="G69" s="18"/>
      <c r="H69" s="33"/>
    </row>
    <row r="70" customFormat="false" ht="15.75" hidden="false" customHeight="false" outlineLevel="0" collapsed="false">
      <c r="A70" s="33"/>
      <c r="B70" s="18"/>
      <c r="C70" s="18"/>
      <c r="D70" s="18"/>
      <c r="E70" s="18"/>
      <c r="F70" s="18"/>
      <c r="G70" s="18"/>
      <c r="H70" s="33"/>
    </row>
    <row r="71" customFormat="false" ht="15.75" hidden="false" customHeight="false" outlineLevel="0" collapsed="false">
      <c r="A71" s="33"/>
      <c r="B71" s="18"/>
      <c r="C71" s="18"/>
      <c r="D71" s="18"/>
      <c r="E71" s="18"/>
      <c r="F71" s="18"/>
      <c r="G71" s="18"/>
      <c r="H71" s="18"/>
    </row>
    <row r="72" customFormat="false" ht="15.75" hidden="false" customHeight="false" outlineLevel="0" collapsed="false">
      <c r="A72" s="33"/>
      <c r="B72" s="18"/>
      <c r="C72" s="18"/>
      <c r="D72" s="18"/>
      <c r="E72" s="18"/>
      <c r="F72" s="18"/>
      <c r="G72" s="18"/>
      <c r="H72" s="18"/>
    </row>
    <row r="73" customFormat="false" ht="15.75" hidden="false" customHeight="false" outlineLevel="0" collapsed="false">
      <c r="A73" s="33"/>
      <c r="B73" s="18"/>
      <c r="C73" s="18"/>
      <c r="D73" s="18"/>
      <c r="E73" s="18"/>
      <c r="F73" s="18"/>
      <c r="G73" s="18"/>
      <c r="H73" s="18"/>
    </row>
    <row r="74" customFormat="false" ht="15.75" hidden="false" customHeight="false" outlineLevel="0" collapsed="false">
      <c r="A74" s="33"/>
      <c r="B74" s="18"/>
      <c r="C74" s="18"/>
      <c r="D74" s="18"/>
      <c r="E74" s="18"/>
      <c r="F74" s="18"/>
      <c r="G74" s="18"/>
      <c r="H74" s="18"/>
    </row>
    <row r="75" customFormat="false" ht="15.75" hidden="false" customHeight="false" outlineLevel="0" collapsed="false">
      <c r="A75" s="33"/>
      <c r="B75" s="18"/>
      <c r="C75" s="18"/>
      <c r="D75" s="18"/>
      <c r="E75" s="18"/>
      <c r="F75" s="18"/>
      <c r="G75" s="18"/>
      <c r="H75" s="18"/>
    </row>
    <row r="76" customFormat="false" ht="15.75" hidden="false" customHeight="false" outlineLevel="0" collapsed="false">
      <c r="A76" s="33"/>
      <c r="B76" s="18"/>
      <c r="C76" s="18"/>
      <c r="D76" s="18"/>
      <c r="E76" s="18"/>
      <c r="F76" s="18"/>
      <c r="G76" s="18"/>
      <c r="H76" s="18"/>
    </row>
    <row r="77" customFormat="false" ht="15.75" hidden="false" customHeight="false" outlineLevel="0" collapsed="false">
      <c r="A77" s="33"/>
      <c r="B77" s="18"/>
      <c r="C77" s="18"/>
      <c r="D77" s="18"/>
      <c r="E77" s="18"/>
      <c r="F77" s="18"/>
      <c r="G77" s="18"/>
      <c r="H77" s="18"/>
    </row>
    <row r="78" customFormat="false" ht="15.75" hidden="false" customHeight="false" outlineLevel="0" collapsed="false">
      <c r="A78" s="33"/>
      <c r="B78" s="18"/>
      <c r="C78" s="18"/>
      <c r="D78" s="18"/>
      <c r="E78" s="18"/>
      <c r="F78" s="18"/>
      <c r="G78" s="18"/>
      <c r="H78" s="18"/>
    </row>
    <row r="79" customFormat="false" ht="15.75" hidden="false" customHeight="false" outlineLevel="0" collapsed="false">
      <c r="A79" s="33"/>
      <c r="B79" s="18"/>
      <c r="C79" s="18"/>
      <c r="D79" s="18"/>
      <c r="E79" s="18"/>
      <c r="F79" s="18"/>
      <c r="G79" s="18"/>
      <c r="H79" s="18"/>
    </row>
    <row r="80" customFormat="false" ht="15.75" hidden="false" customHeight="false" outlineLevel="0" collapsed="false">
      <c r="A80" s="18"/>
      <c r="B80" s="18"/>
      <c r="C80" s="18"/>
      <c r="D80" s="18"/>
      <c r="E80" s="18"/>
      <c r="F80" s="18"/>
      <c r="G80" s="18"/>
      <c r="H80" s="18"/>
    </row>
    <row r="81" customFormat="false" ht="15.75" hidden="false" customHeight="false" outlineLevel="0" collapsed="false">
      <c r="A81" s="18"/>
      <c r="B81" s="18"/>
      <c r="C81" s="18"/>
      <c r="D81" s="18"/>
      <c r="E81" s="18"/>
      <c r="F81" s="18"/>
      <c r="G81" s="18"/>
      <c r="H81" s="18"/>
    </row>
    <row r="82" customFormat="false" ht="15.75" hidden="false" customHeight="false" outlineLevel="0" collapsed="false">
      <c r="A82" s="18"/>
      <c r="B82" s="18"/>
      <c r="C82" s="18"/>
      <c r="D82" s="18"/>
      <c r="E82" s="18"/>
      <c r="F82" s="18"/>
      <c r="G82" s="18"/>
      <c r="H82" s="18"/>
    </row>
    <row r="83" customFormat="false" ht="15.75" hidden="false" customHeight="false" outlineLevel="0" collapsed="false">
      <c r="A83" s="33"/>
      <c r="B83" s="18"/>
      <c r="C83" s="18"/>
      <c r="D83" s="18"/>
      <c r="E83" s="18"/>
      <c r="F83" s="18"/>
      <c r="G83" s="18"/>
      <c r="H83" s="18"/>
    </row>
    <row r="84" customFormat="false" ht="15.75" hidden="false" customHeight="false" outlineLevel="0" collapsed="false">
      <c r="A84" s="18"/>
      <c r="B84" s="18"/>
      <c r="C84" s="18"/>
      <c r="D84" s="18"/>
      <c r="E84" s="18"/>
      <c r="F84" s="18"/>
      <c r="G84" s="18"/>
      <c r="H84" s="18"/>
    </row>
    <row r="85" customFormat="false" ht="15.75" hidden="false" customHeight="false" outlineLevel="0" collapsed="false">
      <c r="A85" s="18"/>
      <c r="B85" s="18"/>
      <c r="C85" s="18"/>
      <c r="D85" s="18"/>
      <c r="E85" s="18"/>
      <c r="F85" s="18"/>
      <c r="G85" s="18"/>
      <c r="H85" s="18"/>
    </row>
    <row r="86" customFormat="false" ht="15.75" hidden="false" customHeight="false" outlineLevel="0" collapsed="false">
      <c r="A86" s="18"/>
      <c r="B86" s="18"/>
      <c r="C86" s="18"/>
      <c r="D86" s="18"/>
      <c r="E86" s="18"/>
      <c r="F86" s="18"/>
      <c r="G86" s="18"/>
      <c r="H86" s="18"/>
    </row>
    <row r="87" customFormat="false" ht="15.75" hidden="false" customHeight="false" outlineLevel="0" collapsed="false">
      <c r="A87" s="18"/>
      <c r="B87" s="18"/>
      <c r="C87" s="18"/>
      <c r="D87" s="18"/>
      <c r="E87" s="18"/>
      <c r="F87" s="18"/>
      <c r="G87" s="18"/>
      <c r="H87" s="18"/>
    </row>
    <row r="88" customFormat="false" ht="15.75" hidden="false" customHeight="false" outlineLevel="0" collapsed="false">
      <c r="A88" s="18"/>
      <c r="B88" s="18"/>
      <c r="C88" s="18"/>
      <c r="D88" s="18"/>
      <c r="E88" s="18"/>
      <c r="F88" s="18"/>
      <c r="G88" s="18"/>
      <c r="H88" s="18"/>
    </row>
    <row r="89" customFormat="false" ht="15.75" hidden="false" customHeight="false" outlineLevel="0" collapsed="false">
      <c r="A89" s="18"/>
      <c r="B89" s="18"/>
      <c r="C89" s="18"/>
      <c r="D89" s="18"/>
      <c r="E89" s="18"/>
      <c r="F89" s="18"/>
      <c r="G89" s="18"/>
      <c r="H89" s="18"/>
    </row>
    <row r="90" customFormat="false" ht="15.75" hidden="false" customHeight="false" outlineLevel="0" collapsed="false">
      <c r="A90" s="18"/>
      <c r="B90" s="18"/>
      <c r="C90" s="18"/>
      <c r="D90" s="18"/>
      <c r="E90" s="18"/>
      <c r="F90" s="18"/>
      <c r="G90" s="18"/>
      <c r="H90" s="18"/>
    </row>
    <row r="91" customFormat="false" ht="15.75" hidden="false" customHeight="false" outlineLevel="0" collapsed="false">
      <c r="A91" s="33"/>
      <c r="B91" s="18"/>
      <c r="C91" s="18"/>
      <c r="D91" s="18"/>
      <c r="E91" s="18"/>
      <c r="F91" s="18"/>
      <c r="G91" s="18"/>
      <c r="H91" s="18"/>
    </row>
    <row r="92" customFormat="false" ht="15.75" hidden="false" customHeight="false" outlineLevel="0" collapsed="false">
      <c r="A92" s="33"/>
      <c r="B92" s="18"/>
      <c r="C92" s="18"/>
      <c r="D92" s="18"/>
      <c r="E92" s="18"/>
      <c r="F92" s="18"/>
      <c r="G92" s="18"/>
      <c r="H92" s="18"/>
    </row>
    <row r="93" customFormat="false" ht="15.75" hidden="false" customHeight="false" outlineLevel="0" collapsed="false">
      <c r="A93" s="33"/>
      <c r="B93" s="18"/>
      <c r="C93" s="18"/>
      <c r="D93" s="18"/>
      <c r="E93" s="18"/>
      <c r="F93" s="18"/>
      <c r="G93" s="18"/>
      <c r="H93" s="18"/>
    </row>
    <row r="94" customFormat="false" ht="15.75" hidden="false" customHeight="false" outlineLevel="0" collapsed="false">
      <c r="A94" s="33"/>
      <c r="B94" s="18"/>
      <c r="C94" s="18"/>
      <c r="D94" s="18"/>
      <c r="E94" s="18"/>
      <c r="F94" s="18"/>
      <c r="G94" s="18"/>
      <c r="H94" s="18"/>
    </row>
    <row r="95" customFormat="false" ht="15.75" hidden="false" customHeight="false" outlineLevel="0" collapsed="false">
      <c r="A95" s="33"/>
      <c r="B95" s="18"/>
      <c r="C95" s="18"/>
      <c r="D95" s="18"/>
      <c r="E95" s="18"/>
      <c r="F95" s="18"/>
      <c r="G95" s="18"/>
      <c r="H95" s="18"/>
    </row>
    <row r="96" customFormat="false" ht="15.75" hidden="false" customHeight="false" outlineLevel="0" collapsed="false">
      <c r="A96" s="33"/>
      <c r="B96" s="18"/>
      <c r="C96" s="18"/>
      <c r="D96" s="18"/>
      <c r="E96" s="18"/>
      <c r="F96" s="18"/>
      <c r="G96" s="18"/>
      <c r="H96" s="18"/>
    </row>
    <row r="97" customFormat="false" ht="15.75" hidden="false" customHeight="false" outlineLevel="0" collapsed="false">
      <c r="A97" s="33"/>
      <c r="B97" s="18"/>
      <c r="C97" s="18"/>
      <c r="D97" s="18"/>
      <c r="E97" s="18"/>
      <c r="F97" s="18"/>
      <c r="G97" s="18"/>
      <c r="H97" s="18"/>
    </row>
    <row r="98" customFormat="false" ht="15.75" hidden="false" customHeight="false" outlineLevel="0" collapsed="false">
      <c r="A98" s="33"/>
      <c r="B98" s="18"/>
      <c r="C98" s="18"/>
      <c r="D98" s="18"/>
      <c r="E98" s="18"/>
      <c r="F98" s="18"/>
      <c r="G98" s="18"/>
      <c r="H98" s="18"/>
    </row>
    <row r="99" customFormat="false" ht="15.75" hidden="false" customHeight="false" outlineLevel="0" collapsed="false">
      <c r="A99" s="33"/>
      <c r="B99" s="18"/>
      <c r="C99" s="18"/>
      <c r="D99" s="18"/>
      <c r="E99" s="18"/>
      <c r="F99" s="18"/>
      <c r="G99" s="18"/>
      <c r="H99" s="18"/>
    </row>
    <row r="100" customFormat="false" ht="15.75" hidden="false" customHeight="false" outlineLevel="0" collapsed="false">
      <c r="A100" s="18"/>
      <c r="B100" s="18"/>
      <c r="C100" s="18"/>
      <c r="D100" s="18"/>
      <c r="E100" s="18"/>
      <c r="F100" s="18"/>
      <c r="G100" s="18"/>
      <c r="H100" s="18"/>
    </row>
    <row r="101" customFormat="false" ht="15.75" hidden="false" customHeight="false" outlineLevel="0" collapsed="false">
      <c r="A101" s="18"/>
      <c r="B101" s="18"/>
      <c r="C101" s="18"/>
      <c r="D101" s="18"/>
      <c r="E101" s="18"/>
      <c r="F101" s="18"/>
      <c r="G101" s="18"/>
      <c r="H101" s="18"/>
    </row>
    <row r="102" customFormat="false" ht="15.75" hidden="false" customHeight="false" outlineLevel="0" collapsed="false">
      <c r="A102" s="18"/>
      <c r="B102" s="18"/>
      <c r="C102" s="18"/>
      <c r="D102" s="18"/>
      <c r="E102" s="18"/>
      <c r="F102" s="18"/>
      <c r="G102" s="18"/>
      <c r="H102" s="18"/>
    </row>
    <row r="103" customFormat="false" ht="15.75" hidden="false" customHeight="false" outlineLevel="0" collapsed="false">
      <c r="A103" s="33"/>
      <c r="B103" s="18"/>
      <c r="C103" s="18"/>
      <c r="D103" s="18"/>
      <c r="E103" s="18"/>
      <c r="F103" s="18"/>
      <c r="G103" s="18"/>
      <c r="H103" s="33"/>
    </row>
    <row r="104" customFormat="false" ht="15.75" hidden="false" customHeight="false" outlineLevel="0" collapsed="false">
      <c r="A104" s="33"/>
      <c r="B104" s="18"/>
      <c r="C104" s="18"/>
      <c r="D104" s="18"/>
      <c r="E104" s="18"/>
      <c r="F104" s="18"/>
      <c r="G104" s="18"/>
      <c r="H104" s="33"/>
    </row>
    <row r="105" customFormat="false" ht="15.75" hidden="false" customHeight="false" outlineLevel="0" collapsed="false">
      <c r="A105" s="33"/>
      <c r="B105" s="18"/>
      <c r="C105" s="18"/>
      <c r="D105" s="18"/>
      <c r="E105" s="18"/>
      <c r="F105" s="18"/>
      <c r="G105" s="18"/>
      <c r="H105" s="33"/>
    </row>
    <row r="106" customFormat="false" ht="15.75" hidden="false" customHeight="false" outlineLevel="0" collapsed="false">
      <c r="A106" s="33"/>
      <c r="B106" s="18"/>
      <c r="C106" s="18"/>
      <c r="D106" s="18"/>
      <c r="E106" s="18"/>
      <c r="F106" s="18"/>
      <c r="G106" s="18"/>
      <c r="H10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62"/>
    <col collapsed="false" customWidth="true" hidden="false" outlineLevel="0" max="5" min="2" style="1" width="9.3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160</v>
      </c>
    </row>
    <row r="4" customFormat="false" ht="15.75" hidden="false" customHeight="false" outlineLevel="0" collapsed="false">
      <c r="A4" s="1" t="s">
        <v>2</v>
      </c>
      <c r="B4" s="2" t="s">
        <v>161</v>
      </c>
    </row>
    <row r="6" customFormat="false" ht="15.75" hidden="false" customHeight="false" outlineLevel="0" collapsed="false">
      <c r="A6" s="1" t="s">
        <v>4</v>
      </c>
      <c r="B6" s="3" t="s">
        <v>5</v>
      </c>
      <c r="C6" s="3"/>
      <c r="D6" s="3" t="s">
        <v>6</v>
      </c>
    </row>
    <row r="7" customFormat="false" ht="15.75" hidden="false" customHeight="false" outlineLevel="0" collapsed="false">
      <c r="B7" s="1" t="s">
        <v>35</v>
      </c>
      <c r="D7" s="1" t="s">
        <v>162</v>
      </c>
    </row>
    <row r="8" customFormat="false" ht="15.75" hidden="false" customHeight="false" outlineLevel="0" collapsed="false">
      <c r="B8" s="1" t="s">
        <v>37</v>
      </c>
      <c r="D8" s="1" t="s">
        <v>8</v>
      </c>
    </row>
    <row r="10" customFormat="false" ht="15.75" hidden="false" customHeight="false" outlineLevel="0" collapsed="false">
      <c r="A10" s="1" t="s">
        <v>9</v>
      </c>
      <c r="B10" s="4" t="s">
        <v>38</v>
      </c>
    </row>
    <row r="11" customFormat="false" ht="15.75" hidden="false" customHeight="false" outlineLevel="0" collapsed="false">
      <c r="A11" s="1" t="s">
        <v>11</v>
      </c>
      <c r="B11" s="2" t="s">
        <v>39</v>
      </c>
    </row>
    <row r="13" customFormat="false" ht="15.75" hidden="false" customHeight="false" outlineLevel="0" collapsed="false">
      <c r="B13" s="1" t="s">
        <v>163</v>
      </c>
      <c r="C13" s="1" t="s">
        <v>164</v>
      </c>
      <c r="D13" s="1" t="s">
        <v>16</v>
      </c>
      <c r="E13" s="1" t="s">
        <v>45</v>
      </c>
    </row>
    <row r="14" customFormat="false" ht="15.75" hidden="false" customHeight="false" outlineLevel="0" collapsed="false">
      <c r="B14" s="1" t="s">
        <v>165</v>
      </c>
      <c r="C14" s="1" t="s">
        <v>166</v>
      </c>
      <c r="D14" s="1" t="s">
        <v>20</v>
      </c>
      <c r="E14" s="1" t="s">
        <v>167</v>
      </c>
    </row>
    <row r="15" customFormat="false" ht="15.75" hidden="false" customHeight="false" outlineLevel="0" collapsed="false">
      <c r="A15" s="27" t="s">
        <v>52</v>
      </c>
      <c r="B15" s="9" t="n">
        <v>-3.44006401532786</v>
      </c>
      <c r="C15" s="9" t="n">
        <v>-2.27970921752313</v>
      </c>
      <c r="D15" s="9" t="n">
        <v>6.30637757808258</v>
      </c>
      <c r="E15" s="9" t="n">
        <v>0.586604345231592</v>
      </c>
      <c r="F15" s="28" t="s">
        <v>53</v>
      </c>
    </row>
    <row r="16" customFormat="false" ht="15.75" hidden="false" customHeight="false" outlineLevel="0" collapsed="false">
      <c r="A16" s="29" t="s">
        <v>54</v>
      </c>
      <c r="B16" s="16" t="n">
        <v>-2.77067336507035</v>
      </c>
      <c r="C16" s="16" t="n">
        <v>-0.429003111239629</v>
      </c>
      <c r="D16" s="16" t="n">
        <v>3.88626569699279</v>
      </c>
      <c r="E16" s="16" t="n">
        <v>0.686589220682805</v>
      </c>
      <c r="F16" s="30" t="s">
        <v>55</v>
      </c>
    </row>
    <row r="17" customFormat="false" ht="15.75" hidden="false" customHeight="false" outlineLevel="0" collapsed="false">
      <c r="A17" s="29" t="s">
        <v>56</v>
      </c>
      <c r="B17" s="16" t="n">
        <v>0.206842879775287</v>
      </c>
      <c r="C17" s="16" t="n">
        <v>2.15261084385024</v>
      </c>
      <c r="D17" s="16" t="n">
        <v>-1.47287955049173</v>
      </c>
      <c r="E17" s="16" t="n">
        <v>0.886574173133781</v>
      </c>
      <c r="F17" s="30" t="s">
        <v>57</v>
      </c>
    </row>
    <row r="18" customFormat="false" ht="15.75" hidden="false" customHeight="false" outlineLevel="0" collapsed="false">
      <c r="A18" s="29" t="s">
        <v>58</v>
      </c>
      <c r="B18" s="16" t="n">
        <v>1.63827384329102</v>
      </c>
      <c r="C18" s="16" t="n">
        <v>5.8168092279639</v>
      </c>
      <c r="D18" s="16" t="n">
        <v>-4.36880669900621</v>
      </c>
      <c r="E18" s="16" t="n">
        <v>3.08627637224872</v>
      </c>
      <c r="F18" s="30" t="s">
        <v>59</v>
      </c>
    </row>
    <row r="19" customFormat="false" ht="15.75" hidden="false" customHeight="false" outlineLevel="0" collapsed="false">
      <c r="A19" s="29" t="s">
        <v>60</v>
      </c>
      <c r="B19" s="16" t="n">
        <v>4.34029369018328</v>
      </c>
      <c r="C19" s="16" t="n">
        <v>0.18692760875903</v>
      </c>
      <c r="D19" s="16" t="n">
        <v>-2.23206703156685</v>
      </c>
      <c r="E19" s="16" t="n">
        <v>2.29515426737544</v>
      </c>
      <c r="F19" s="30" t="s">
        <v>61</v>
      </c>
    </row>
    <row r="20" customFormat="false" ht="15.75" hidden="false" customHeight="false" outlineLevel="0" collapsed="false">
      <c r="A20" s="29" t="s">
        <v>62</v>
      </c>
      <c r="B20" s="16" t="n">
        <v>3.60249870897935</v>
      </c>
      <c r="C20" s="16" t="n">
        <v>3.14959805046003</v>
      </c>
      <c r="D20" s="16" t="n">
        <v>-1.95705613753821</v>
      </c>
      <c r="E20" s="16" t="n">
        <v>4.79504062190119</v>
      </c>
      <c r="F20" s="30" t="s">
        <v>63</v>
      </c>
    </row>
    <row r="21" customFormat="false" ht="15.75" hidden="false" customHeight="false" outlineLevel="0" collapsed="false">
      <c r="A21" s="29" t="s">
        <v>64</v>
      </c>
      <c r="B21" s="16" t="n">
        <v>3.16293998310084</v>
      </c>
      <c r="C21" s="16" t="n">
        <v>1.6669948418293</v>
      </c>
      <c r="D21" s="16" t="n">
        <v>0.865048069508219</v>
      </c>
      <c r="E21" s="16" t="n">
        <v>5.6949828944384</v>
      </c>
      <c r="F21" s="30" t="s">
        <v>65</v>
      </c>
    </row>
    <row r="22" customFormat="false" ht="15.75" hidden="false" customHeight="false" outlineLevel="0" collapsed="false">
      <c r="A22" s="29" t="s">
        <v>66</v>
      </c>
      <c r="B22" s="16" t="n">
        <v>3.37470395284262</v>
      </c>
      <c r="C22" s="16" t="n">
        <v>-3.58587637707718E-005</v>
      </c>
      <c r="D22" s="16" t="n">
        <v>1.92035230401165</v>
      </c>
      <c r="E22" s="16" t="n">
        <v>5.29502039809051</v>
      </c>
      <c r="F22" s="30" t="s">
        <v>67</v>
      </c>
    </row>
    <row r="23" customFormat="false" ht="15.75" hidden="false" customHeight="false" outlineLevel="0" collapsed="false">
      <c r="A23" s="29" t="s">
        <v>68</v>
      </c>
      <c r="B23" s="16" t="n">
        <v>3.33594137391565</v>
      </c>
      <c r="C23" s="16" t="n">
        <v>1.54961180382635</v>
      </c>
      <c r="D23" s="16" t="n">
        <v>-0.488453274337306</v>
      </c>
      <c r="E23" s="16" t="n">
        <v>4.39709990340471</v>
      </c>
      <c r="F23" s="30" t="s">
        <v>69</v>
      </c>
    </row>
    <row r="24" customFormat="false" ht="15.75" hidden="false" customHeight="false" outlineLevel="0" collapsed="false">
      <c r="A24" s="29" t="s">
        <v>70</v>
      </c>
      <c r="B24" s="16" t="n">
        <v>5.31737596856124</v>
      </c>
      <c r="C24" s="16" t="n">
        <v>1.9628521310421</v>
      </c>
      <c r="D24" s="16" t="n">
        <v>-2.38315530034064</v>
      </c>
      <c r="E24" s="16" t="n">
        <v>4.8970727992627</v>
      </c>
      <c r="F24" s="30" t="s">
        <v>71</v>
      </c>
    </row>
    <row r="25" customFormat="false" ht="15.75" hidden="false" customHeight="false" outlineLevel="0" collapsed="false">
      <c r="A25" s="29" t="s">
        <v>72</v>
      </c>
      <c r="B25" s="16" t="n">
        <v>7.13819702537142</v>
      </c>
      <c r="C25" s="16" t="n">
        <v>3.57006449618936</v>
      </c>
      <c r="D25" s="16" t="n">
        <v>-5.31117657893156</v>
      </c>
      <c r="E25" s="16" t="n">
        <v>5.39708494262921</v>
      </c>
      <c r="F25" s="30" t="s">
        <v>73</v>
      </c>
    </row>
    <row r="26" customFormat="false" ht="15.75" hidden="false" customHeight="false" outlineLevel="0" collapsed="false">
      <c r="A26" s="29" t="s">
        <v>74</v>
      </c>
      <c r="B26" s="16" t="n">
        <v>5.78352691465364</v>
      </c>
      <c r="C26" s="16" t="n">
        <v>3.17742147140064</v>
      </c>
      <c r="D26" s="16" t="n">
        <v>-4.26385686150487</v>
      </c>
      <c r="E26" s="16" t="n">
        <v>4.69709152454938</v>
      </c>
      <c r="F26" s="30" t="s">
        <v>75</v>
      </c>
    </row>
    <row r="27" customFormat="false" ht="15.75" hidden="false" customHeight="false" outlineLevel="0" collapsed="false">
      <c r="A27" s="29" t="s">
        <v>76</v>
      </c>
      <c r="B27" s="16" t="n">
        <v>3.78747387150804</v>
      </c>
      <c r="C27" s="16" t="n">
        <v>0.943938453335527</v>
      </c>
      <c r="D27" s="16" t="n">
        <v>-1.56224439799047</v>
      </c>
      <c r="E27" s="16" t="n">
        <v>3.16916792685311</v>
      </c>
      <c r="F27" s="30" t="s">
        <v>77</v>
      </c>
    </row>
    <row r="28" customFormat="false" ht="15.75" hidden="false" customHeight="false" outlineLevel="0" collapsed="false">
      <c r="A28" s="29" t="s">
        <v>78</v>
      </c>
      <c r="B28" s="16" t="n">
        <v>4.57717747010041</v>
      </c>
      <c r="C28" s="16" t="n">
        <v>0.836087098280429</v>
      </c>
      <c r="D28" s="16" t="n">
        <v>-2.14412624385622</v>
      </c>
      <c r="E28" s="16" t="n">
        <v>3.26913832452462</v>
      </c>
      <c r="F28" s="30" t="s">
        <v>79</v>
      </c>
    </row>
    <row r="29" customFormat="false" ht="15.75" hidden="false" customHeight="false" outlineLevel="0" collapsed="false">
      <c r="A29" s="29" t="s">
        <v>80</v>
      </c>
      <c r="B29" s="16" t="n">
        <v>4.77688038974048</v>
      </c>
      <c r="C29" s="16" t="n">
        <v>0.0448425522352423</v>
      </c>
      <c r="D29" s="16" t="n">
        <v>-0.652841664320624</v>
      </c>
      <c r="E29" s="16" t="n">
        <v>4.16888127765509</v>
      </c>
      <c r="F29" s="30" t="s">
        <v>81</v>
      </c>
    </row>
    <row r="30" customFormat="false" ht="15.75" hidden="false" customHeight="false" outlineLevel="0" collapsed="false">
      <c r="A30" s="29" t="s">
        <v>82</v>
      </c>
      <c r="B30" s="16" t="n">
        <v>5.03670911865203</v>
      </c>
      <c r="C30" s="16" t="n">
        <v>0.726758733736759</v>
      </c>
      <c r="D30" s="16" t="n">
        <v>0.104910106421426</v>
      </c>
      <c r="E30" s="16" t="n">
        <v>5.86837795881023</v>
      </c>
      <c r="F30" s="30" t="s">
        <v>83</v>
      </c>
    </row>
    <row r="31" customFormat="false" ht="15.75" hidden="false" customHeight="false" outlineLevel="0" collapsed="false">
      <c r="A31" s="29" t="s">
        <v>84</v>
      </c>
      <c r="B31" s="16" t="n">
        <v>5.20655513665504</v>
      </c>
      <c r="C31" s="16" t="n">
        <v>1.65742832336092</v>
      </c>
      <c r="D31" s="16" t="n">
        <v>-0.285154553197884</v>
      </c>
      <c r="E31" s="16" t="n">
        <v>6.57882890681809</v>
      </c>
      <c r="F31" s="30" t="s">
        <v>85</v>
      </c>
    </row>
    <row r="32" customFormat="false" ht="15.75" hidden="false" customHeight="false" outlineLevel="0" collapsed="false">
      <c r="A32" s="29" t="s">
        <v>86</v>
      </c>
      <c r="B32" s="16" t="n">
        <v>5.63436322522204</v>
      </c>
      <c r="C32" s="16" t="n">
        <v>-3.07696619854652</v>
      </c>
      <c r="D32" s="16" t="n">
        <v>3.12160798923627</v>
      </c>
      <c r="E32" s="16" t="n">
        <v>5.67900501591177</v>
      </c>
      <c r="F32" s="30" t="s">
        <v>87</v>
      </c>
    </row>
    <row r="33" customFormat="false" ht="15.75" hidden="false" customHeight="false" outlineLevel="0" collapsed="false">
      <c r="A33" s="29" t="s">
        <v>88</v>
      </c>
      <c r="B33" s="16" t="n">
        <v>4.43357290161075</v>
      </c>
      <c r="C33" s="16" t="n">
        <v>-0.265932201713901</v>
      </c>
      <c r="D33" s="16" t="n">
        <v>0.411549424311833</v>
      </c>
      <c r="E33" s="16" t="n">
        <v>4.57919012420869</v>
      </c>
      <c r="F33" s="30" t="s">
        <v>89</v>
      </c>
    </row>
    <row r="34" customFormat="false" ht="15.75" hidden="false" customHeight="false" outlineLevel="0" collapsed="false">
      <c r="A34" s="29" t="s">
        <v>90</v>
      </c>
      <c r="B34" s="16" t="n">
        <v>6.13711529479581</v>
      </c>
      <c r="C34" s="16" t="n">
        <v>0.310912030865079</v>
      </c>
      <c r="D34" s="16" t="n">
        <v>-2.26872568684692</v>
      </c>
      <c r="E34" s="16" t="n">
        <v>4.17930163881395</v>
      </c>
      <c r="F34" s="30" t="s">
        <v>91</v>
      </c>
    </row>
    <row r="35" customFormat="false" ht="15.75" hidden="false" customHeight="false" outlineLevel="0" collapsed="false">
      <c r="A35" s="29" t="s">
        <v>92</v>
      </c>
      <c r="B35" s="16" t="n">
        <v>4.23215466154282</v>
      </c>
      <c r="C35" s="16" t="n">
        <v>0.383051048597648</v>
      </c>
      <c r="D35" s="16" t="n">
        <v>-0.17196699790575</v>
      </c>
      <c r="E35" s="16" t="n">
        <v>4.44323871223469</v>
      </c>
      <c r="F35" s="30" t="s">
        <v>93</v>
      </c>
    </row>
    <row r="36" customFormat="false" ht="15.75" hidden="false" customHeight="false" outlineLevel="0" collapsed="false">
      <c r="A36" s="29" t="s">
        <v>94</v>
      </c>
      <c r="B36" s="16" t="n">
        <v>4.9438658656859</v>
      </c>
      <c r="C36" s="16" t="n">
        <v>-0.176642587947449</v>
      </c>
      <c r="D36" s="16" t="n">
        <v>-0.228188209679231</v>
      </c>
      <c r="E36" s="16" t="n">
        <v>4.53903506805924</v>
      </c>
      <c r="F36" s="30" t="s">
        <v>95</v>
      </c>
    </row>
    <row r="37" customFormat="false" ht="15.75" hidden="false" customHeight="false" outlineLevel="0" collapsed="false">
      <c r="A37" s="29" t="s">
        <v>96</v>
      </c>
      <c r="B37" s="16" t="n">
        <v>5.44300384299985</v>
      </c>
      <c r="C37" s="16" t="n">
        <v>-6.10375509394823</v>
      </c>
      <c r="D37" s="16" t="n">
        <v>4.72546522493543</v>
      </c>
      <c r="E37" s="16" t="n">
        <v>4.06471397398707</v>
      </c>
      <c r="F37" s="30" t="s">
        <v>97</v>
      </c>
    </row>
    <row r="38" customFormat="false" ht="15.75" hidden="false" customHeight="false" outlineLevel="0" collapsed="false">
      <c r="A38" s="29" t="s">
        <v>98</v>
      </c>
      <c r="B38" s="16" t="n">
        <v>5.25012063560165</v>
      </c>
      <c r="C38" s="16" t="n">
        <v>-4.19657416585353</v>
      </c>
      <c r="D38" s="16" t="n">
        <v>2.53501131218457</v>
      </c>
      <c r="E38" s="16" t="n">
        <v>3.58855778193272</v>
      </c>
      <c r="F38" s="30" t="s">
        <v>99</v>
      </c>
    </row>
    <row r="39" customFormat="false" ht="15.75" hidden="false" customHeight="false" outlineLevel="0" collapsed="false">
      <c r="A39" s="29" t="s">
        <v>100</v>
      </c>
      <c r="B39" s="16" t="n">
        <v>8.51310784067513</v>
      </c>
      <c r="C39" s="16" t="n">
        <v>-3.84066917175416</v>
      </c>
      <c r="D39" s="16" t="n">
        <v>-0.42338869517582</v>
      </c>
      <c r="E39" s="16" t="n">
        <v>4.24904997374517</v>
      </c>
      <c r="F39" s="30" t="s">
        <v>101</v>
      </c>
    </row>
    <row r="40" customFormat="false" ht="15.75" hidden="false" customHeight="false" outlineLevel="0" collapsed="false">
      <c r="A40" s="31" t="s">
        <v>102</v>
      </c>
      <c r="B40" s="16" t="n">
        <v>7.63239875158484</v>
      </c>
      <c r="C40" s="16" t="n">
        <v>-3.6073591816527</v>
      </c>
      <c r="D40" s="16" t="n">
        <v>0.281580726776896</v>
      </c>
      <c r="E40" s="16" t="n">
        <v>4.30662029670903</v>
      </c>
      <c r="F40" s="30" t="s">
        <v>103</v>
      </c>
    </row>
    <row r="41" customFormat="false" ht="15.75" hidden="false" customHeight="false" outlineLevel="0" collapsed="false">
      <c r="A41" s="31" t="s">
        <v>104</v>
      </c>
      <c r="B41" s="16" t="n">
        <v>10.2166279644595</v>
      </c>
      <c r="C41" s="16" t="n">
        <v>-2.66793540710548</v>
      </c>
      <c r="D41" s="16" t="n">
        <v>-2.94220894902415</v>
      </c>
      <c r="E41" s="16" t="n">
        <v>4.60648360832983</v>
      </c>
      <c r="F41" s="30" t="s">
        <v>105</v>
      </c>
    </row>
    <row r="42" customFormat="false" ht="15.75" hidden="false" customHeight="false" outlineLevel="0" collapsed="false">
      <c r="A42" s="31" t="s">
        <v>106</v>
      </c>
      <c r="B42" s="16" t="n">
        <v>11.0513638241908</v>
      </c>
      <c r="C42" s="16" t="n">
        <v>-0.885757474135229</v>
      </c>
      <c r="D42" s="16" t="n">
        <v>-5.74405233577202</v>
      </c>
      <c r="E42" s="16" t="n">
        <v>4.42155401428354</v>
      </c>
      <c r="F42" s="30" t="s">
        <v>107</v>
      </c>
    </row>
    <row r="43" customFormat="false" ht="15.75" hidden="false" customHeight="false" outlineLevel="0" collapsed="false">
      <c r="A43" s="29" t="s">
        <v>108</v>
      </c>
      <c r="B43" s="16" t="n">
        <v>7.61481293812068</v>
      </c>
      <c r="C43" s="16" t="n">
        <v>-1.35639439836641</v>
      </c>
      <c r="D43" s="16" t="n">
        <v>-2.89981097956758</v>
      </c>
      <c r="E43" s="16" t="n">
        <v>3.35860756018668</v>
      </c>
      <c r="F43" s="30" t="s">
        <v>109</v>
      </c>
    </row>
    <row r="44" customFormat="false" ht="15.75" hidden="false" customHeight="false" outlineLevel="0" collapsed="false">
      <c r="A44" s="31" t="s">
        <v>110</v>
      </c>
      <c r="B44" s="16" t="n">
        <v>6.76115754458729</v>
      </c>
      <c r="C44" s="16" t="n">
        <v>2.85429029826562</v>
      </c>
      <c r="D44" s="16" t="n">
        <v>-5.30239222989801</v>
      </c>
      <c r="E44" s="16" t="n">
        <v>4.31305561295491</v>
      </c>
      <c r="F44" s="30" t="s">
        <v>111</v>
      </c>
    </row>
    <row r="45" customFormat="false" ht="15.75" hidden="false" customHeight="false" outlineLevel="0" collapsed="false">
      <c r="A45" s="31" t="s">
        <v>112</v>
      </c>
      <c r="B45" s="16" t="n">
        <v>6.81663191928978</v>
      </c>
      <c r="C45" s="16" t="n">
        <v>2.89777986327088</v>
      </c>
      <c r="D45" s="16" t="n">
        <v>-5.23735590779309</v>
      </c>
      <c r="E45" s="16" t="n">
        <v>4.47705587476757</v>
      </c>
      <c r="F45" s="30" t="s">
        <v>113</v>
      </c>
    </row>
    <row r="46" customFormat="false" ht="15.75" hidden="false" customHeight="false" outlineLevel="0" collapsed="false">
      <c r="A46" s="31" t="s">
        <v>114</v>
      </c>
      <c r="B46" s="16" t="n">
        <v>5.76192947380233</v>
      </c>
      <c r="C46" s="16" t="n">
        <v>-3.27066005454852</v>
      </c>
      <c r="D46" s="16" t="n">
        <v>2.27018251446702</v>
      </c>
      <c r="E46" s="16" t="n">
        <v>4.76145193372082</v>
      </c>
      <c r="F46" s="30" t="s">
        <v>115</v>
      </c>
    </row>
    <row r="47" customFormat="false" ht="15.75" hidden="false" customHeight="false" outlineLevel="0" collapsed="false">
      <c r="A47" s="31" t="s">
        <v>116</v>
      </c>
      <c r="B47" s="16" t="n">
        <v>2.72933493614215</v>
      </c>
      <c r="C47" s="16" t="n">
        <v>-0.960133243779661</v>
      </c>
      <c r="D47" s="16" t="n">
        <v>2.70124185293969</v>
      </c>
      <c r="E47" s="16" t="n">
        <v>4.47044354530219</v>
      </c>
      <c r="F47" s="30" t="s">
        <v>117</v>
      </c>
    </row>
    <row r="48" customFormat="false" ht="15.75" hidden="false" customHeight="false" outlineLevel="0" collapsed="false">
      <c r="A48" s="31" t="s">
        <v>118</v>
      </c>
      <c r="B48" s="16" t="n">
        <v>5.27292673700894</v>
      </c>
      <c r="C48" s="16" t="n">
        <v>1.07576987291465</v>
      </c>
      <c r="D48" s="16" t="n">
        <v>-1.3940388170199</v>
      </c>
      <c r="E48" s="16" t="n">
        <v>4.95465779290367</v>
      </c>
      <c r="F48" s="30" t="s">
        <v>119</v>
      </c>
    </row>
    <row r="49" customFormat="false" ht="15.75" hidden="false" customHeight="false" outlineLevel="0" collapsed="false">
      <c r="A49" s="31" t="s">
        <v>120</v>
      </c>
      <c r="B49" s="16" t="n">
        <v>5.91121138852938</v>
      </c>
      <c r="C49" s="16" t="n">
        <v>-0.476587754192589</v>
      </c>
      <c r="D49" s="16" t="n">
        <v>-0.678855699881907</v>
      </c>
      <c r="E49" s="16" t="n">
        <v>4.75576793445491</v>
      </c>
      <c r="F49" s="30" t="s">
        <v>121</v>
      </c>
    </row>
    <row r="50" customFormat="false" ht="15.75" hidden="false" customHeight="false" outlineLevel="0" collapsed="false">
      <c r="A50" s="31" t="s">
        <v>122</v>
      </c>
      <c r="B50" s="16" t="n">
        <v>1.25160891462556</v>
      </c>
      <c r="C50" s="16" t="n">
        <v>2.956275004138</v>
      </c>
      <c r="D50" s="16" t="n">
        <v>0.258067264470746</v>
      </c>
      <c r="E50" s="16" t="n">
        <v>4.4659511832343</v>
      </c>
      <c r="F50" s="30" t="s">
        <v>123</v>
      </c>
    </row>
    <row r="51" customFormat="false" ht="15.75" hidden="false" customHeight="false" outlineLevel="0" collapsed="false">
      <c r="A51" s="29" t="s">
        <v>124</v>
      </c>
      <c r="B51" s="16" t="n">
        <v>3.54513492430626</v>
      </c>
      <c r="C51" s="16" t="n">
        <v>-2.18273780685615</v>
      </c>
      <c r="D51" s="16" t="n">
        <v>1.35301380189479</v>
      </c>
      <c r="E51" s="16" t="n">
        <v>2.71541091934489</v>
      </c>
      <c r="F51" s="30" t="s">
        <v>125</v>
      </c>
    </row>
    <row r="52" customFormat="false" ht="15.75" hidden="false" customHeight="false" outlineLevel="0" collapsed="false">
      <c r="A52" s="29" t="s">
        <v>126</v>
      </c>
      <c r="B52" s="16" t="n">
        <v>3.18995120949307</v>
      </c>
      <c r="C52" s="16" t="n">
        <v>-4.46992943590107</v>
      </c>
      <c r="D52" s="16" t="n">
        <v>5.54507854894705</v>
      </c>
      <c r="E52" s="16" t="n">
        <v>4.26510032253906</v>
      </c>
      <c r="F52" s="30" t="s">
        <v>127</v>
      </c>
    </row>
    <row r="53" customFormat="false" ht="15.75" hidden="false" customHeight="false" outlineLevel="0" collapsed="false">
      <c r="A53" s="29" t="s">
        <v>128</v>
      </c>
      <c r="B53" s="16" t="n">
        <v>2.46778309529291</v>
      </c>
      <c r="C53" s="16" t="n">
        <v>-1.17294073734381</v>
      </c>
      <c r="D53" s="16" t="n">
        <v>2.67068800955272</v>
      </c>
      <c r="E53" s="16" t="n">
        <v>3.96553036750183</v>
      </c>
      <c r="F53" s="30" t="s">
        <v>129</v>
      </c>
    </row>
    <row r="54" customFormat="false" ht="15.75" hidden="false" customHeight="false" outlineLevel="0" collapsed="false">
      <c r="A54" s="29" t="s">
        <v>130</v>
      </c>
      <c r="B54" s="16" t="n">
        <v>3.24986230125301</v>
      </c>
      <c r="C54" s="16" t="n">
        <v>-2.02159222738784</v>
      </c>
      <c r="D54" s="16" t="n">
        <v>3.16715026355279</v>
      </c>
      <c r="E54" s="16" t="n">
        <v>4.39542033741793</v>
      </c>
      <c r="F54" s="30" t="s">
        <v>131</v>
      </c>
    </row>
    <row r="55" customFormat="false" ht="15.75" hidden="false" customHeight="false" outlineLevel="0" collapsed="false">
      <c r="A55" s="29" t="s">
        <v>132</v>
      </c>
      <c r="B55" s="16" t="n">
        <v>6.15506543622802</v>
      </c>
      <c r="C55" s="16" t="n">
        <v>-1.9780789518597</v>
      </c>
      <c r="D55" s="16" t="n">
        <v>0.452405243099397</v>
      </c>
      <c r="E55" s="16" t="n">
        <v>4.62939172746775</v>
      </c>
      <c r="F55" s="30" t="s">
        <v>133</v>
      </c>
    </row>
    <row r="56" customFormat="false" ht="15.75" hidden="false" customHeight="false" outlineLevel="0" collapsed="false">
      <c r="A56" s="29" t="s">
        <v>134</v>
      </c>
      <c r="B56" s="16" t="n">
        <v>-0.726807083259798</v>
      </c>
      <c r="C56" s="16" t="n">
        <v>0.0855754874408543</v>
      </c>
      <c r="D56" s="16" t="n">
        <v>4.15425002208387</v>
      </c>
      <c r="E56" s="16" t="n">
        <v>3.51301842626492</v>
      </c>
      <c r="F56" s="30" t="s">
        <v>135</v>
      </c>
    </row>
    <row r="57" customFormat="false" ht="15.75" hidden="false" customHeight="false" outlineLevel="0" collapsed="false">
      <c r="A57" s="29" t="s">
        <v>136</v>
      </c>
      <c r="B57" s="16" t="n">
        <v>-2.93163325783811</v>
      </c>
      <c r="C57" s="16" t="n">
        <v>2.86116185162722</v>
      </c>
      <c r="D57" s="16" t="n">
        <v>4.07674659570492</v>
      </c>
      <c r="E57" s="16" t="n">
        <v>4.00627518949403</v>
      </c>
      <c r="F57" s="30" t="s">
        <v>137</v>
      </c>
    </row>
    <row r="58" customFormat="false" ht="15.75" hidden="false" customHeight="false" outlineLevel="0" collapsed="false">
      <c r="A58" s="29" t="s">
        <v>138</v>
      </c>
      <c r="B58" s="16" t="n">
        <v>-1.28752526721249</v>
      </c>
      <c r="C58" s="16" t="n">
        <v>2.01522215746534</v>
      </c>
      <c r="D58" s="16" t="n">
        <v>3.07984008311774</v>
      </c>
      <c r="E58" s="16" t="n">
        <v>3.80753697337062</v>
      </c>
      <c r="F58" s="30" t="s">
        <v>139</v>
      </c>
    </row>
    <row r="59" customFormat="false" ht="15.75" hidden="false" customHeight="false" outlineLevel="0" collapsed="false">
      <c r="A59" s="29" t="s">
        <v>140</v>
      </c>
      <c r="B59" s="16" t="n">
        <v>-4.77245604496216</v>
      </c>
      <c r="C59" s="16" t="n">
        <v>2.54605590544197</v>
      </c>
      <c r="D59" s="16" t="n">
        <v>4.82726674363397</v>
      </c>
      <c r="E59" s="16" t="n">
        <v>2.60086660411373</v>
      </c>
      <c r="F59" s="30" t="s">
        <v>141</v>
      </c>
    </row>
    <row r="60" customFormat="false" ht="15.75" hidden="false" customHeight="false" outlineLevel="0" collapsed="false">
      <c r="A60" s="31" t="s">
        <v>142</v>
      </c>
      <c r="B60" s="16" t="n">
        <v>-2.1253607418434</v>
      </c>
      <c r="C60" s="16" t="n">
        <v>0.624551577785846</v>
      </c>
      <c r="D60" s="16" t="n">
        <v>2.5037602891218</v>
      </c>
      <c r="E60" s="16" t="n">
        <v>1.00295112506426</v>
      </c>
      <c r="F60" s="30" t="s">
        <v>143</v>
      </c>
    </row>
    <row r="61" customFormat="false" ht="15.75" hidden="false" customHeight="false" outlineLevel="0" collapsed="false">
      <c r="A61" s="31" t="s">
        <v>144</v>
      </c>
      <c r="B61" s="16" t="n">
        <v>-1.27147452839394</v>
      </c>
      <c r="C61" s="16" t="n">
        <v>-0.638053174809167</v>
      </c>
      <c r="D61" s="16" t="n">
        <v>2.68050622751383</v>
      </c>
      <c r="E61" s="16" t="n">
        <v>0.770978524310692</v>
      </c>
      <c r="F61" s="30" t="s">
        <v>145</v>
      </c>
    </row>
    <row r="62" customFormat="false" ht="15.75" hidden="false" customHeight="false" outlineLevel="0" collapsed="false">
      <c r="A62" s="31" t="s">
        <v>146</v>
      </c>
      <c r="B62" s="16" t="n">
        <v>0.352643159393206</v>
      </c>
      <c r="C62" s="16" t="n">
        <v>-1.96997916663771</v>
      </c>
      <c r="D62" s="16" t="n">
        <v>2.30838886328679</v>
      </c>
      <c r="E62" s="16" t="n">
        <v>0.691052856042276</v>
      </c>
      <c r="F62" s="30" t="s">
        <v>147</v>
      </c>
    </row>
    <row r="63" customFormat="false" ht="15.75" hidden="false" customHeight="false" outlineLevel="0" collapsed="false">
      <c r="A63" s="29" t="s">
        <v>148</v>
      </c>
      <c r="B63" s="16" t="n">
        <v>-1.01043277400576</v>
      </c>
      <c r="C63" s="16" t="n">
        <v>-0.058424930830095</v>
      </c>
      <c r="D63" s="16" t="n">
        <v>2.89291312171554</v>
      </c>
      <c r="E63" s="16" t="n">
        <v>1.82405541687969</v>
      </c>
      <c r="F63" s="30" t="s">
        <v>149</v>
      </c>
    </row>
    <row r="64" customFormat="false" ht="15.75" hidden="false" customHeight="false" outlineLevel="0" collapsed="false">
      <c r="A64" s="29" t="s">
        <v>150</v>
      </c>
      <c r="B64" s="16" t="n">
        <v>0.912024969676889</v>
      </c>
      <c r="C64" s="16" t="n">
        <v>3.19842209975455</v>
      </c>
      <c r="D64" s="16" t="n">
        <v>-1.97607592794425</v>
      </c>
      <c r="E64" s="16" t="n">
        <v>2.13437114148715</v>
      </c>
      <c r="F64" s="30" t="s">
        <v>151</v>
      </c>
    </row>
    <row r="65" customFormat="false" ht="15.75" hidden="false" customHeight="false" outlineLevel="0" collapsed="false">
      <c r="A65" s="29" t="s">
        <v>152</v>
      </c>
      <c r="B65" s="16" t="n">
        <v>0.110354796143374</v>
      </c>
      <c r="C65" s="16" t="n">
        <v>0.990595578982094</v>
      </c>
      <c r="D65" s="16" t="n">
        <v>0.246038869387009</v>
      </c>
      <c r="E65" s="16" t="n">
        <v>1.34698924451251</v>
      </c>
      <c r="F65" s="30" t="s">
        <v>153</v>
      </c>
    </row>
    <row r="66" customFormat="false" ht="15.75" hidden="false" customHeight="false" outlineLevel="0" collapsed="false">
      <c r="A66" s="29" t="s">
        <v>154</v>
      </c>
      <c r="B66" s="16" t="n">
        <v>-3.32036710026426</v>
      </c>
      <c r="C66" s="16" t="n">
        <v>0.453393465814679</v>
      </c>
      <c r="D66" s="16" t="n">
        <v>0.317562638288036</v>
      </c>
      <c r="E66" s="16" t="n">
        <v>-2.54941099616156</v>
      </c>
      <c r="F66" s="30" t="s">
        <v>155</v>
      </c>
    </row>
    <row r="67" customFormat="false" ht="15.75" hidden="false" customHeight="false" outlineLevel="0" collapsed="false">
      <c r="A67" s="29" t="s">
        <v>156</v>
      </c>
      <c r="B67" s="16" t="n">
        <v>-5.78531280875999</v>
      </c>
      <c r="C67" s="16" t="n">
        <v>-4.37661402164969</v>
      </c>
      <c r="D67" s="16" t="n">
        <v>3.41571439407722</v>
      </c>
      <c r="E67" s="16" t="n">
        <v>-6.74621243633246</v>
      </c>
      <c r="F67" s="30" t="s">
        <v>157</v>
      </c>
    </row>
    <row r="68" customFormat="false" ht="15.75" hidden="false" customHeight="false" outlineLevel="0" collapsed="false">
      <c r="A68" s="32" t="s">
        <v>168</v>
      </c>
      <c r="B68" s="20"/>
      <c r="C68" s="25"/>
      <c r="D68" s="25"/>
      <c r="E68" s="34" t="n">
        <v>-7.6</v>
      </c>
      <c r="F68" s="35" t="s">
        <v>159</v>
      </c>
    </row>
    <row r="69" customFormat="false" ht="15.75" hidden="false" customHeight="false" outlineLevel="0" collapsed="false">
      <c r="A69" s="33"/>
      <c r="B69" s="18"/>
      <c r="C69" s="18"/>
      <c r="D69" s="18"/>
      <c r="E69" s="18"/>
      <c r="F69" s="33"/>
    </row>
    <row r="70" customFormat="false" ht="15.75" hidden="false" customHeight="false" outlineLevel="0" collapsed="false">
      <c r="A70" s="33"/>
      <c r="B70" s="18"/>
      <c r="C70" s="18"/>
      <c r="D70" s="18"/>
      <c r="E70" s="18"/>
      <c r="F7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9.87"/>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169</v>
      </c>
    </row>
    <row r="4" customFormat="false" ht="15.75" hidden="false" customHeight="false" outlineLevel="0" collapsed="false">
      <c r="A4" s="1" t="s">
        <v>2</v>
      </c>
      <c r="B4" s="2" t="s">
        <v>170</v>
      </c>
    </row>
    <row r="5" customFormat="false" ht="15.75" hidden="false" customHeight="false" outlineLevel="0" collapsed="false">
      <c r="B5" s="2"/>
    </row>
    <row r="6" customFormat="false" ht="15.75" hidden="false" customHeight="false" outlineLevel="0" collapsed="false">
      <c r="A6" s="1" t="s">
        <v>4</v>
      </c>
      <c r="B6" s="3" t="s">
        <v>5</v>
      </c>
      <c r="C6" s="3"/>
      <c r="D6" s="3"/>
      <c r="E6" s="3" t="s">
        <v>6</v>
      </c>
      <c r="F6" s="3"/>
    </row>
    <row r="7" customFormat="false" ht="15.75" hidden="false" customHeight="false" outlineLevel="0" collapsed="false">
      <c r="B7" s="3" t="s">
        <v>36</v>
      </c>
      <c r="C7" s="3"/>
      <c r="D7" s="3"/>
      <c r="E7" s="3" t="s">
        <v>36</v>
      </c>
    </row>
    <row r="8" customFormat="false" ht="15.75" hidden="false" customHeight="false" outlineLevel="0" collapsed="false">
      <c r="B8" s="3" t="s">
        <v>171</v>
      </c>
      <c r="C8" s="3"/>
      <c r="D8" s="3"/>
      <c r="E8" s="3" t="s">
        <v>171</v>
      </c>
    </row>
    <row r="10" customFormat="false" ht="15.75" hidden="false" customHeight="false" outlineLevel="0" collapsed="false">
      <c r="A10" s="1" t="s">
        <v>9</v>
      </c>
      <c r="B10" s="2" t="s">
        <v>172</v>
      </c>
    </row>
    <row r="11" customFormat="false" ht="15.75" hidden="false" customHeight="false" outlineLevel="0" collapsed="false">
      <c r="A11" s="1" t="s">
        <v>11</v>
      </c>
      <c r="B11" s="2" t="s">
        <v>173</v>
      </c>
    </row>
    <row r="13" customFormat="false" ht="15.75" hidden="false" customHeight="false" outlineLevel="0" collapsed="false">
      <c r="B13" s="1" t="s">
        <v>174</v>
      </c>
      <c r="C13" s="1" t="s">
        <v>175</v>
      </c>
      <c r="D13" s="1" t="s">
        <v>176</v>
      </c>
    </row>
    <row r="14" customFormat="false" ht="15.75" hidden="false" customHeight="false" outlineLevel="0" collapsed="false">
      <c r="B14" s="1" t="s">
        <v>177</v>
      </c>
      <c r="C14" s="1" t="s">
        <v>178</v>
      </c>
      <c r="D14" s="1" t="s">
        <v>179</v>
      </c>
    </row>
    <row r="15" customFormat="false" ht="15.75" hidden="false" customHeight="false" outlineLevel="0" collapsed="false">
      <c r="A15" s="36" t="n">
        <v>33604</v>
      </c>
      <c r="B15" s="8" t="n">
        <v>3.94943598585867</v>
      </c>
      <c r="C15" s="10" t="n">
        <v>0.831322753856341</v>
      </c>
      <c r="D15" s="10" t="n">
        <v>-7.18010487041715</v>
      </c>
      <c r="E15" s="28" t="s">
        <v>180</v>
      </c>
      <c r="F15" s="15"/>
      <c r="G15" s="16"/>
    </row>
    <row r="16" customFormat="false" ht="15.75" hidden="false" customHeight="false" outlineLevel="0" collapsed="false">
      <c r="A16" s="37" t="n">
        <v>33635</v>
      </c>
      <c r="B16" s="15" t="n">
        <v>6.71681645529003</v>
      </c>
      <c r="C16" s="17" t="n">
        <v>6.02293796356872</v>
      </c>
      <c r="D16" s="17" t="n">
        <v>-14.5291356116857</v>
      </c>
      <c r="E16" s="30" t="s">
        <v>181</v>
      </c>
      <c r="F16" s="16"/>
      <c r="G16" s="16"/>
    </row>
    <row r="17" customFormat="false" ht="15.75" hidden="false" customHeight="false" outlineLevel="0" collapsed="false">
      <c r="A17" s="37" t="n">
        <v>33664</v>
      </c>
      <c r="B17" s="15" t="n">
        <v>7.41913102638642</v>
      </c>
      <c r="C17" s="17" t="n">
        <v>5.20788933919828</v>
      </c>
      <c r="D17" s="17" t="n">
        <v>-16.2640987535715</v>
      </c>
      <c r="E17" s="30" t="s">
        <v>182</v>
      </c>
      <c r="F17" s="16"/>
      <c r="G17" s="16"/>
    </row>
    <row r="18" customFormat="false" ht="15.75" hidden="false" customHeight="false" outlineLevel="0" collapsed="false">
      <c r="A18" s="37" t="n">
        <v>33695</v>
      </c>
      <c r="B18" s="15" t="n">
        <v>6.88056309170293</v>
      </c>
      <c r="C18" s="17" t="n">
        <v>5.34116743745946</v>
      </c>
      <c r="D18" s="17" t="n">
        <v>-9.99171838898188</v>
      </c>
      <c r="E18" s="30" t="s">
        <v>183</v>
      </c>
      <c r="F18" s="16"/>
      <c r="G18" s="16"/>
    </row>
    <row r="19" customFormat="false" ht="15.75" hidden="false" customHeight="false" outlineLevel="0" collapsed="false">
      <c r="A19" s="37" t="n">
        <v>33725</v>
      </c>
      <c r="B19" s="15" t="n">
        <v>4.04876864955278</v>
      </c>
      <c r="C19" s="17" t="n">
        <v>0.805324878911165</v>
      </c>
      <c r="D19" s="17" t="n">
        <v>-14.9375233811573</v>
      </c>
      <c r="E19" s="30" t="s">
        <v>184</v>
      </c>
      <c r="F19" s="16"/>
      <c r="G19" s="16"/>
    </row>
    <row r="20" customFormat="false" ht="15.75" hidden="false" customHeight="false" outlineLevel="0" collapsed="false">
      <c r="A20" s="37" t="n">
        <v>33756</v>
      </c>
      <c r="B20" s="15" t="n">
        <v>6.63757658798463</v>
      </c>
      <c r="C20" s="17" t="n">
        <v>0.267267594032504</v>
      </c>
      <c r="D20" s="17" t="n">
        <v>-15.8749215383935</v>
      </c>
      <c r="E20" s="30" t="s">
        <v>185</v>
      </c>
      <c r="F20" s="16"/>
      <c r="G20" s="16"/>
    </row>
    <row r="21" customFormat="false" ht="15.75" hidden="false" customHeight="false" outlineLevel="0" collapsed="false">
      <c r="A21" s="37" t="n">
        <v>33786</v>
      </c>
      <c r="B21" s="15" t="n">
        <v>5.8788296091106</v>
      </c>
      <c r="C21" s="17" t="n">
        <v>3.34147816868673</v>
      </c>
      <c r="D21" s="17" t="n">
        <v>-12.5742731930785</v>
      </c>
      <c r="E21" s="30" t="s">
        <v>186</v>
      </c>
      <c r="F21" s="16"/>
      <c r="G21" s="16"/>
    </row>
    <row r="22" customFormat="false" ht="15.75" hidden="false" customHeight="false" outlineLevel="0" collapsed="false">
      <c r="A22" s="37" t="n">
        <v>33817</v>
      </c>
      <c r="B22" s="15" t="n">
        <v>3.45216035803132</v>
      </c>
      <c r="C22" s="17" t="n">
        <v>1.03640149017659</v>
      </c>
      <c r="D22" s="17" t="n">
        <v>-13.0867050569922</v>
      </c>
      <c r="E22" s="30" t="s">
        <v>187</v>
      </c>
      <c r="F22" s="16"/>
      <c r="G22" s="16"/>
    </row>
    <row r="23" customFormat="false" ht="15.75" hidden="false" customHeight="false" outlineLevel="0" collapsed="false">
      <c r="A23" s="37" t="n">
        <v>33848</v>
      </c>
      <c r="B23" s="15" t="n">
        <v>5.61047103887313</v>
      </c>
      <c r="C23" s="17" t="n">
        <v>1.16360252483533</v>
      </c>
      <c r="D23" s="17" t="n">
        <v>-13.1565714950902</v>
      </c>
      <c r="E23" s="30" t="s">
        <v>188</v>
      </c>
      <c r="F23" s="16"/>
      <c r="G23" s="16"/>
    </row>
    <row r="24" customFormat="false" ht="15.75" hidden="false" customHeight="false" outlineLevel="0" collapsed="false">
      <c r="A24" s="37" t="n">
        <v>33878</v>
      </c>
      <c r="B24" s="15" t="n">
        <v>3.91611796690897</v>
      </c>
      <c r="C24" s="17" t="n">
        <v>0.812041375877143</v>
      </c>
      <c r="D24" s="17" t="n">
        <v>-7.22382267584467</v>
      </c>
      <c r="E24" s="30" t="s">
        <v>189</v>
      </c>
      <c r="F24" s="16"/>
      <c r="G24" s="16"/>
    </row>
    <row r="25" customFormat="false" ht="15.75" hidden="false" customHeight="false" outlineLevel="0" collapsed="false">
      <c r="A25" s="37" t="n">
        <v>33909</v>
      </c>
      <c r="B25" s="15" t="n">
        <v>4.21732268197231</v>
      </c>
      <c r="C25" s="17" t="n">
        <v>-1.92425755482219</v>
      </c>
      <c r="D25" s="17" t="n">
        <v>-7.67165128105657</v>
      </c>
      <c r="E25" s="30" t="s">
        <v>190</v>
      </c>
      <c r="F25" s="16"/>
      <c r="G25" s="16"/>
    </row>
    <row r="26" customFormat="false" ht="15.75" hidden="false" customHeight="false" outlineLevel="0" collapsed="false">
      <c r="A26" s="37" t="n">
        <v>33939</v>
      </c>
      <c r="B26" s="15" t="n">
        <v>7.15357377755576</v>
      </c>
      <c r="C26" s="17" t="n">
        <v>1.98940985019077</v>
      </c>
      <c r="D26" s="17" t="n">
        <v>-13.5394369676</v>
      </c>
      <c r="E26" s="30" t="s">
        <v>191</v>
      </c>
      <c r="F26" s="16"/>
      <c r="G26" s="16"/>
    </row>
    <row r="27" customFormat="false" ht="15.75" hidden="false" customHeight="false" outlineLevel="0" collapsed="false">
      <c r="A27" s="37" t="n">
        <v>33970</v>
      </c>
      <c r="B27" s="15" t="n">
        <v>0.810477166308786</v>
      </c>
      <c r="C27" s="17" t="n">
        <v>-6.9539006941456</v>
      </c>
      <c r="D27" s="17" t="n">
        <v>-9.05505498437502</v>
      </c>
      <c r="E27" s="30" t="s">
        <v>192</v>
      </c>
      <c r="F27" s="16"/>
      <c r="G27" s="16"/>
    </row>
    <row r="28" customFormat="false" ht="15.75" hidden="false" customHeight="false" outlineLevel="0" collapsed="false">
      <c r="A28" s="37" t="n">
        <v>34001</v>
      </c>
      <c r="B28" s="15" t="n">
        <v>2.27141801892888</v>
      </c>
      <c r="C28" s="17" t="n">
        <v>-5.01946311281591</v>
      </c>
      <c r="D28" s="17" t="n">
        <v>0.347791532391085</v>
      </c>
      <c r="E28" s="30" t="s">
        <v>193</v>
      </c>
      <c r="F28" s="16"/>
      <c r="G28" s="16"/>
    </row>
    <row r="29" customFormat="false" ht="15.75" hidden="false" customHeight="false" outlineLevel="0" collapsed="false">
      <c r="A29" s="37" t="n">
        <v>34029</v>
      </c>
      <c r="B29" s="15" t="n">
        <v>3.10173138965394</v>
      </c>
      <c r="C29" s="17" t="n">
        <v>-4.7828767913131</v>
      </c>
      <c r="D29" s="17" t="n">
        <v>3.42925930883072</v>
      </c>
      <c r="E29" s="30" t="s">
        <v>194</v>
      </c>
      <c r="F29" s="16"/>
      <c r="G29" s="16"/>
    </row>
    <row r="30" customFormat="false" ht="15.75" hidden="false" customHeight="false" outlineLevel="0" collapsed="false">
      <c r="A30" s="37" t="n">
        <v>34060</v>
      </c>
      <c r="B30" s="15" t="n">
        <v>2.67033132498194</v>
      </c>
      <c r="C30" s="17" t="n">
        <v>-6.75713137692603</v>
      </c>
      <c r="D30" s="17" t="n">
        <v>-2.08468303597201</v>
      </c>
      <c r="E30" s="30" t="s">
        <v>195</v>
      </c>
      <c r="F30" s="16"/>
      <c r="G30" s="16"/>
    </row>
    <row r="31" customFormat="false" ht="15.75" hidden="false" customHeight="false" outlineLevel="0" collapsed="false">
      <c r="A31" s="37" t="n">
        <v>34090</v>
      </c>
      <c r="B31" s="15" t="n">
        <v>1.8300091296941</v>
      </c>
      <c r="C31" s="17" t="n">
        <v>-6.65983025439256</v>
      </c>
      <c r="D31" s="17" t="n">
        <v>5.63019567161794</v>
      </c>
      <c r="E31" s="30" t="s">
        <v>196</v>
      </c>
      <c r="F31" s="16"/>
      <c r="G31" s="16"/>
    </row>
    <row r="32" customFormat="false" ht="15.75" hidden="false" customHeight="false" outlineLevel="0" collapsed="false">
      <c r="A32" s="37" t="n">
        <v>34121</v>
      </c>
      <c r="B32" s="15" t="n">
        <v>3.40016284004408</v>
      </c>
      <c r="C32" s="17" t="n">
        <v>-4.27661167179653</v>
      </c>
      <c r="D32" s="17" t="n">
        <v>3.12590191233761</v>
      </c>
      <c r="E32" s="30" t="s">
        <v>197</v>
      </c>
      <c r="F32" s="16"/>
      <c r="G32" s="16"/>
    </row>
    <row r="33" customFormat="false" ht="15.75" hidden="false" customHeight="false" outlineLevel="0" collapsed="false">
      <c r="A33" s="37" t="n">
        <v>34151</v>
      </c>
      <c r="B33" s="15" t="n">
        <v>0.647381861976172</v>
      </c>
      <c r="C33" s="17" t="n">
        <v>-8.81587921208143</v>
      </c>
      <c r="D33" s="17" t="n">
        <v>7.40741660850453</v>
      </c>
      <c r="E33" s="30" t="s">
        <v>198</v>
      </c>
      <c r="F33" s="16"/>
      <c r="G33" s="16"/>
    </row>
    <row r="34" customFormat="false" ht="15.75" hidden="false" customHeight="false" outlineLevel="0" collapsed="false">
      <c r="A34" s="37" t="n">
        <v>34182</v>
      </c>
      <c r="B34" s="15" t="n">
        <v>3.01734666468656</v>
      </c>
      <c r="C34" s="17" t="n">
        <v>-2.7969713895605</v>
      </c>
      <c r="D34" s="17" t="n">
        <v>11.9954584224045</v>
      </c>
      <c r="E34" s="30" t="s">
        <v>199</v>
      </c>
      <c r="F34" s="16"/>
      <c r="G34" s="16"/>
    </row>
    <row r="35" customFormat="false" ht="15.75" hidden="false" customHeight="false" outlineLevel="0" collapsed="false">
      <c r="A35" s="37" t="n">
        <v>34213</v>
      </c>
      <c r="B35" s="15" t="n">
        <v>3.67011732535589</v>
      </c>
      <c r="C35" s="17" t="n">
        <v>-4.40179956282211</v>
      </c>
      <c r="D35" s="17" t="n">
        <v>14.4836884731427</v>
      </c>
      <c r="E35" s="30" t="s">
        <v>200</v>
      </c>
      <c r="F35" s="16"/>
      <c r="G35" s="16"/>
    </row>
    <row r="36" customFormat="false" ht="15.75" hidden="false" customHeight="false" outlineLevel="0" collapsed="false">
      <c r="A36" s="37" t="n">
        <v>34243</v>
      </c>
      <c r="B36" s="15" t="n">
        <v>3.59577822928596</v>
      </c>
      <c r="C36" s="17" t="n">
        <v>-4.25376099573695</v>
      </c>
      <c r="D36" s="17" t="n">
        <v>3.5311435923432</v>
      </c>
      <c r="E36" s="30" t="s">
        <v>201</v>
      </c>
      <c r="F36" s="16"/>
      <c r="G36" s="16"/>
    </row>
    <row r="37" customFormat="false" ht="15.75" hidden="false" customHeight="false" outlineLevel="0" collapsed="false">
      <c r="A37" s="37" t="n">
        <v>34274</v>
      </c>
      <c r="B37" s="15" t="n">
        <v>3.99718551242901</v>
      </c>
      <c r="C37" s="17" t="n">
        <v>-0.256396934509155</v>
      </c>
      <c r="D37" s="17" t="n">
        <v>8.66824024501482</v>
      </c>
      <c r="E37" s="30" t="s">
        <v>202</v>
      </c>
      <c r="F37" s="16"/>
      <c r="G37" s="16"/>
    </row>
    <row r="38" customFormat="false" ht="15.75" hidden="false" customHeight="false" outlineLevel="0" collapsed="false">
      <c r="A38" s="37" t="n">
        <v>34304</v>
      </c>
      <c r="B38" s="15" t="n">
        <v>5.24067089330534</v>
      </c>
      <c r="C38" s="17" t="n">
        <v>-2.5669063462805</v>
      </c>
      <c r="D38" s="17" t="n">
        <v>19.8158097003452</v>
      </c>
      <c r="E38" s="30" t="s">
        <v>203</v>
      </c>
      <c r="F38" s="16"/>
      <c r="G38" s="16"/>
    </row>
    <row r="39" customFormat="false" ht="15.75" hidden="false" customHeight="false" outlineLevel="0" collapsed="false">
      <c r="A39" s="37" t="n">
        <v>34335</v>
      </c>
      <c r="B39" s="15" t="n">
        <v>7.0441748631051</v>
      </c>
      <c r="C39" s="17" t="n">
        <v>5.4498731018994</v>
      </c>
      <c r="D39" s="17" t="n">
        <v>23.735939781703</v>
      </c>
      <c r="E39" s="30" t="s">
        <v>204</v>
      </c>
      <c r="F39" s="16"/>
      <c r="G39" s="16"/>
    </row>
    <row r="40" customFormat="false" ht="15.75" hidden="false" customHeight="false" outlineLevel="0" collapsed="false">
      <c r="A40" s="37" t="n">
        <v>34366</v>
      </c>
      <c r="B40" s="15" t="n">
        <v>7.60764483307881</v>
      </c>
      <c r="C40" s="17" t="n">
        <v>3.31522637204778</v>
      </c>
      <c r="D40" s="17" t="n">
        <v>24.3635593622248</v>
      </c>
      <c r="E40" s="30" t="s">
        <v>205</v>
      </c>
      <c r="F40" s="16"/>
      <c r="G40" s="16"/>
    </row>
    <row r="41" customFormat="false" ht="15.75" hidden="false" customHeight="false" outlineLevel="0" collapsed="false">
      <c r="A41" s="37" t="n">
        <v>34394</v>
      </c>
      <c r="B41" s="15" t="n">
        <v>8.54255654549428</v>
      </c>
      <c r="C41" s="17" t="n">
        <v>6.57902125359013</v>
      </c>
      <c r="D41" s="17" t="n">
        <v>18.9570400004511</v>
      </c>
      <c r="E41" s="30" t="s">
        <v>206</v>
      </c>
      <c r="F41" s="16"/>
      <c r="G41" s="16"/>
    </row>
    <row r="42" customFormat="false" ht="15.75" hidden="false" customHeight="false" outlineLevel="0" collapsed="false">
      <c r="A42" s="37" t="n">
        <v>34425</v>
      </c>
      <c r="B42" s="15" t="n">
        <v>8.83932748253928</v>
      </c>
      <c r="C42" s="17" t="n">
        <v>7.94300414239265</v>
      </c>
      <c r="D42" s="17" t="n">
        <v>21.9080809416031</v>
      </c>
      <c r="E42" s="30" t="s">
        <v>207</v>
      </c>
      <c r="F42" s="16"/>
      <c r="G42" s="16"/>
    </row>
    <row r="43" customFormat="false" ht="15.75" hidden="false" customHeight="false" outlineLevel="0" collapsed="false">
      <c r="A43" s="37" t="n">
        <v>34455</v>
      </c>
      <c r="B43" s="15" t="n">
        <v>11.6879528561815</v>
      </c>
      <c r="C43" s="17" t="n">
        <v>11.2005268657736</v>
      </c>
      <c r="D43" s="17" t="n">
        <v>23.7666741984537</v>
      </c>
      <c r="E43" s="30" t="s">
        <v>208</v>
      </c>
      <c r="F43" s="16"/>
      <c r="G43" s="16"/>
    </row>
    <row r="44" customFormat="false" ht="15.75" hidden="false" customHeight="false" outlineLevel="0" collapsed="false">
      <c r="A44" s="37" t="n">
        <v>34486</v>
      </c>
      <c r="B44" s="15" t="n">
        <v>10.4220849064787</v>
      </c>
      <c r="C44" s="17" t="n">
        <v>11.1727605068087</v>
      </c>
      <c r="D44" s="17" t="n">
        <v>35.1308238900349</v>
      </c>
      <c r="E44" s="30" t="s">
        <v>209</v>
      </c>
      <c r="F44" s="16"/>
      <c r="G44" s="16"/>
    </row>
    <row r="45" customFormat="false" ht="15.75" hidden="false" customHeight="false" outlineLevel="0" collapsed="false">
      <c r="A45" s="37" t="n">
        <v>34516</v>
      </c>
      <c r="B45" s="15" t="n">
        <v>9.99933278464559</v>
      </c>
      <c r="C45" s="17" t="n">
        <v>9.59479899531257</v>
      </c>
      <c r="D45" s="17" t="n">
        <v>27.4769187330738</v>
      </c>
      <c r="E45" s="30" t="s">
        <v>210</v>
      </c>
      <c r="F45" s="16"/>
      <c r="G45" s="16"/>
    </row>
    <row r="46" customFormat="false" ht="15.75" hidden="false" customHeight="false" outlineLevel="0" collapsed="false">
      <c r="A46" s="37" t="n">
        <v>34547</v>
      </c>
      <c r="B46" s="15" t="n">
        <v>13.6643249754506</v>
      </c>
      <c r="C46" s="17" t="n">
        <v>10.443065917466</v>
      </c>
      <c r="D46" s="17" t="n">
        <v>31.0841051949408</v>
      </c>
      <c r="E46" s="30" t="s">
        <v>211</v>
      </c>
      <c r="F46" s="16"/>
      <c r="G46" s="16"/>
    </row>
    <row r="47" customFormat="false" ht="15.75" hidden="false" customHeight="false" outlineLevel="0" collapsed="false">
      <c r="A47" s="37" t="n">
        <v>34578</v>
      </c>
      <c r="B47" s="15" t="n">
        <v>11.8578325890561</v>
      </c>
      <c r="C47" s="17" t="n">
        <v>13.3366267091414</v>
      </c>
      <c r="D47" s="17" t="n">
        <v>29.6468146051002</v>
      </c>
      <c r="E47" s="30" t="s">
        <v>212</v>
      </c>
      <c r="F47" s="16"/>
      <c r="G47" s="16"/>
    </row>
    <row r="48" customFormat="false" ht="15.75" hidden="false" customHeight="false" outlineLevel="0" collapsed="false">
      <c r="A48" s="37" t="n">
        <v>34608</v>
      </c>
      <c r="B48" s="15" t="n">
        <v>12.4489820809765</v>
      </c>
      <c r="C48" s="17" t="n">
        <v>13.3973323572924</v>
      </c>
      <c r="D48" s="17" t="n">
        <v>27.639716106931</v>
      </c>
      <c r="E48" s="30" t="s">
        <v>213</v>
      </c>
      <c r="F48" s="16"/>
      <c r="G48" s="16"/>
    </row>
    <row r="49" customFormat="false" ht="15.75" hidden="false" customHeight="false" outlineLevel="0" collapsed="false">
      <c r="A49" s="37" t="n">
        <v>34639</v>
      </c>
      <c r="B49" s="15" t="n">
        <v>13.7567884883628</v>
      </c>
      <c r="C49" s="17" t="n">
        <v>11.8249182300296</v>
      </c>
      <c r="D49" s="17" t="n">
        <v>20.4255727737133</v>
      </c>
      <c r="E49" s="30" t="s">
        <v>214</v>
      </c>
      <c r="F49" s="16"/>
      <c r="G49" s="16"/>
    </row>
    <row r="50" customFormat="false" ht="15.75" hidden="false" customHeight="false" outlineLevel="0" collapsed="false">
      <c r="A50" s="37" t="n">
        <v>34669</v>
      </c>
      <c r="B50" s="15" t="n">
        <v>14.2559131041098</v>
      </c>
      <c r="C50" s="17" t="n">
        <v>17.2907405577783</v>
      </c>
      <c r="D50" s="17" t="n">
        <v>16.6933777744136</v>
      </c>
      <c r="E50" s="30" t="s">
        <v>215</v>
      </c>
      <c r="F50" s="16"/>
      <c r="G50" s="16"/>
    </row>
    <row r="51" customFormat="false" ht="15.75" hidden="false" customHeight="false" outlineLevel="0" collapsed="false">
      <c r="A51" s="37" t="n">
        <v>34700</v>
      </c>
      <c r="B51" s="15" t="n">
        <v>12.552929171577</v>
      </c>
      <c r="C51" s="17" t="n">
        <v>10.1133630143222</v>
      </c>
      <c r="D51" s="17" t="n">
        <v>14.3600437099666</v>
      </c>
      <c r="E51" s="30" t="s">
        <v>216</v>
      </c>
      <c r="F51" s="16"/>
      <c r="G51" s="16"/>
    </row>
    <row r="52" customFormat="false" ht="15.75" hidden="false" customHeight="false" outlineLevel="0" collapsed="false">
      <c r="A52" s="37" t="n">
        <v>34731</v>
      </c>
      <c r="B52" s="15" t="n">
        <v>11.530540099421</v>
      </c>
      <c r="C52" s="17" t="n">
        <v>10.6074334883467</v>
      </c>
      <c r="D52" s="17" t="n">
        <v>15.9246839144693</v>
      </c>
      <c r="E52" s="30" t="s">
        <v>217</v>
      </c>
      <c r="F52" s="16"/>
      <c r="G52" s="16"/>
    </row>
    <row r="53" customFormat="false" ht="15.75" hidden="false" customHeight="false" outlineLevel="0" collapsed="false">
      <c r="A53" s="37" t="n">
        <v>34759</v>
      </c>
      <c r="B53" s="15" t="n">
        <v>12.378665904198</v>
      </c>
      <c r="C53" s="17" t="n">
        <v>9.07044095004545</v>
      </c>
      <c r="D53" s="17" t="n">
        <v>15.8601851553628</v>
      </c>
      <c r="E53" s="30" t="s">
        <v>218</v>
      </c>
      <c r="F53" s="16"/>
      <c r="G53" s="16"/>
    </row>
    <row r="54" customFormat="false" ht="15.75" hidden="false" customHeight="false" outlineLevel="0" collapsed="false">
      <c r="A54" s="37" t="n">
        <v>34790</v>
      </c>
      <c r="B54" s="15" t="n">
        <v>10.3686597503856</v>
      </c>
      <c r="C54" s="17" t="n">
        <v>7.99786697835253</v>
      </c>
      <c r="D54" s="17" t="n">
        <v>16.752150072809</v>
      </c>
      <c r="E54" s="30" t="s">
        <v>219</v>
      </c>
      <c r="F54" s="16"/>
      <c r="G54" s="16"/>
    </row>
    <row r="55" customFormat="false" ht="15.75" hidden="false" customHeight="false" outlineLevel="0" collapsed="false">
      <c r="A55" s="37" t="n">
        <v>34820</v>
      </c>
      <c r="B55" s="15" t="n">
        <v>11.9480211549703</v>
      </c>
      <c r="C55" s="17" t="n">
        <v>8.8695991667132</v>
      </c>
      <c r="D55" s="17" t="n">
        <v>11.5020138084536</v>
      </c>
      <c r="E55" s="30" t="s">
        <v>220</v>
      </c>
      <c r="F55" s="16"/>
      <c r="G55" s="16"/>
    </row>
    <row r="56" customFormat="false" ht="15.75" hidden="false" customHeight="false" outlineLevel="0" collapsed="false">
      <c r="A56" s="37" t="n">
        <v>34851</v>
      </c>
      <c r="B56" s="15" t="n">
        <v>11.1736793680667</v>
      </c>
      <c r="C56" s="17" t="n">
        <v>9.55224033649645</v>
      </c>
      <c r="D56" s="17" t="n">
        <v>12.70348011847</v>
      </c>
      <c r="E56" s="30" t="s">
        <v>221</v>
      </c>
      <c r="F56" s="16"/>
      <c r="G56" s="16"/>
    </row>
    <row r="57" customFormat="false" ht="15.75" hidden="false" customHeight="false" outlineLevel="0" collapsed="false">
      <c r="A57" s="37" t="n">
        <v>34881</v>
      </c>
      <c r="B57" s="15" t="n">
        <v>11.6796007417721</v>
      </c>
      <c r="C57" s="17" t="n">
        <v>9.50888219861777</v>
      </c>
      <c r="D57" s="17" t="n">
        <v>13.3300926027308</v>
      </c>
      <c r="E57" s="30" t="s">
        <v>222</v>
      </c>
      <c r="F57" s="16"/>
      <c r="G57" s="16"/>
    </row>
    <row r="58" customFormat="false" ht="15.75" hidden="false" customHeight="false" outlineLevel="0" collapsed="false">
      <c r="A58" s="37" t="n">
        <v>34912</v>
      </c>
      <c r="B58" s="15" t="n">
        <v>9.43287636529314</v>
      </c>
      <c r="C58" s="17" t="n">
        <v>6.3908949504753</v>
      </c>
      <c r="D58" s="17" t="n">
        <v>9.21782002388831</v>
      </c>
      <c r="E58" s="30" t="s">
        <v>223</v>
      </c>
      <c r="F58" s="16"/>
      <c r="G58" s="16"/>
    </row>
    <row r="59" customFormat="false" ht="15.75" hidden="false" customHeight="false" outlineLevel="0" collapsed="false">
      <c r="A59" s="37" t="n">
        <v>34943</v>
      </c>
      <c r="B59" s="15" t="n">
        <v>8.94974789893813</v>
      </c>
      <c r="C59" s="17" t="n">
        <v>5.95196520133707</v>
      </c>
      <c r="D59" s="17" t="n">
        <v>9.70290570461881</v>
      </c>
      <c r="E59" s="30" t="s">
        <v>224</v>
      </c>
      <c r="F59" s="16"/>
      <c r="G59" s="16"/>
    </row>
    <row r="60" customFormat="false" ht="15.75" hidden="false" customHeight="false" outlineLevel="0" collapsed="false">
      <c r="A60" s="37" t="n">
        <v>34973</v>
      </c>
      <c r="B60" s="15" t="n">
        <v>9.37825270807771</v>
      </c>
      <c r="C60" s="17" t="n">
        <v>5.27823339913573</v>
      </c>
      <c r="D60" s="17" t="n">
        <v>17.375046435339</v>
      </c>
      <c r="E60" s="30" t="s">
        <v>225</v>
      </c>
      <c r="F60" s="16"/>
      <c r="G60" s="16"/>
    </row>
    <row r="61" customFormat="false" ht="15.75" hidden="false" customHeight="false" outlineLevel="0" collapsed="false">
      <c r="A61" s="37" t="n">
        <v>35004</v>
      </c>
      <c r="B61" s="15" t="n">
        <v>7.3584929952724</v>
      </c>
      <c r="C61" s="17" t="n">
        <v>3.34898117516653</v>
      </c>
      <c r="D61" s="17" t="n">
        <v>20.3842080448453</v>
      </c>
      <c r="E61" s="30" t="s">
        <v>226</v>
      </c>
      <c r="F61" s="16"/>
      <c r="G61" s="16"/>
    </row>
    <row r="62" customFormat="false" ht="15.75" hidden="false" customHeight="false" outlineLevel="0" collapsed="false">
      <c r="A62" s="37" t="n">
        <v>35034</v>
      </c>
      <c r="B62" s="15" t="n">
        <v>4.50873064038386</v>
      </c>
      <c r="C62" s="17" t="n">
        <v>0.282932776928959</v>
      </c>
      <c r="D62" s="17" t="n">
        <v>17.2045163165585</v>
      </c>
      <c r="E62" s="30" t="s">
        <v>227</v>
      </c>
      <c r="F62" s="16"/>
      <c r="G62" s="16"/>
    </row>
    <row r="63" customFormat="false" ht="15.75" hidden="false" customHeight="false" outlineLevel="0" collapsed="false">
      <c r="A63" s="37" t="n">
        <v>35065</v>
      </c>
      <c r="B63" s="15" t="n">
        <v>9.70372623190198</v>
      </c>
      <c r="C63" s="17" t="n">
        <v>7.70471784423542</v>
      </c>
      <c r="D63" s="17" t="n">
        <v>16.9441323475716</v>
      </c>
      <c r="E63" s="30" t="s">
        <v>228</v>
      </c>
      <c r="F63" s="16"/>
      <c r="G63" s="16"/>
    </row>
    <row r="64" customFormat="false" ht="15.75" hidden="false" customHeight="false" outlineLevel="0" collapsed="false">
      <c r="A64" s="37" t="n">
        <v>35096</v>
      </c>
      <c r="B64" s="15" t="n">
        <v>9.22973043676632</v>
      </c>
      <c r="C64" s="17" t="n">
        <v>4.82564502182244</v>
      </c>
      <c r="D64" s="17" t="n">
        <v>19.5307522469529</v>
      </c>
      <c r="E64" s="30" t="s">
        <v>229</v>
      </c>
      <c r="F64" s="16"/>
      <c r="G64" s="16"/>
    </row>
    <row r="65" customFormat="false" ht="15.75" hidden="false" customHeight="false" outlineLevel="0" collapsed="false">
      <c r="A65" s="37" t="n">
        <v>35125</v>
      </c>
      <c r="B65" s="15" t="n">
        <v>6.03547332772907</v>
      </c>
      <c r="C65" s="17" t="n">
        <v>5.0672724180022</v>
      </c>
      <c r="D65" s="17" t="n">
        <v>24.1035211889104</v>
      </c>
      <c r="E65" s="30" t="s">
        <v>230</v>
      </c>
      <c r="F65" s="16"/>
      <c r="G65" s="16"/>
    </row>
    <row r="66" customFormat="false" ht="15.75" hidden="false" customHeight="false" outlineLevel="0" collapsed="false">
      <c r="A66" s="37" t="n">
        <v>35156</v>
      </c>
      <c r="B66" s="15" t="n">
        <v>9.35967275253647</v>
      </c>
      <c r="C66" s="17" t="n">
        <v>5.18748967028678</v>
      </c>
      <c r="D66" s="17" t="n">
        <v>19.7109490245849</v>
      </c>
      <c r="E66" s="30" t="s">
        <v>231</v>
      </c>
      <c r="F66" s="38"/>
      <c r="G66" s="38"/>
    </row>
    <row r="67" customFormat="false" ht="15.75" hidden="false" customHeight="false" outlineLevel="0" collapsed="false">
      <c r="A67" s="37" t="n">
        <v>35186</v>
      </c>
      <c r="B67" s="15" t="n">
        <v>7.31997151971204</v>
      </c>
      <c r="C67" s="17" t="n">
        <v>3.05704471317378</v>
      </c>
      <c r="D67" s="17" t="n">
        <v>20.9222837725994</v>
      </c>
      <c r="E67" s="30" t="s">
        <v>232</v>
      </c>
      <c r="F67" s="39"/>
      <c r="G67" s="38"/>
      <c r="H67" s="38"/>
    </row>
    <row r="68" customFormat="false" ht="15.75" hidden="false" customHeight="false" outlineLevel="0" collapsed="false">
      <c r="A68" s="37" t="n">
        <v>35217</v>
      </c>
      <c r="B68" s="15" t="n">
        <v>5.34238681911184</v>
      </c>
      <c r="C68" s="17" t="n">
        <v>2.74354905578045</v>
      </c>
      <c r="D68" s="17" t="n">
        <v>8.84365752111988</v>
      </c>
      <c r="E68" s="30" t="s">
        <v>233</v>
      </c>
      <c r="F68" s="38"/>
      <c r="G68" s="38"/>
      <c r="H68" s="38"/>
    </row>
    <row r="69" customFormat="false" ht="15.75" hidden="false" customHeight="false" outlineLevel="0" collapsed="false">
      <c r="A69" s="37" t="n">
        <v>35247</v>
      </c>
      <c r="B69" s="15" t="n">
        <v>8.96242626122121</v>
      </c>
      <c r="C69" s="17" t="n">
        <v>4.03563132688703</v>
      </c>
      <c r="D69" s="17" t="n">
        <v>14.4234621879301</v>
      </c>
      <c r="E69" s="30" t="s">
        <v>234</v>
      </c>
      <c r="F69" s="38"/>
      <c r="G69" s="38"/>
      <c r="H69" s="38"/>
    </row>
    <row r="70" customFormat="false" ht="15.75" hidden="false" customHeight="false" outlineLevel="0" collapsed="false">
      <c r="A70" s="37" t="n">
        <v>35278</v>
      </c>
      <c r="B70" s="15" t="n">
        <v>6.41090890768763</v>
      </c>
      <c r="C70" s="17" t="n">
        <v>2.54511395855361</v>
      </c>
      <c r="D70" s="17" t="n">
        <v>13.2484058497503</v>
      </c>
      <c r="E70" s="30" t="s">
        <v>235</v>
      </c>
      <c r="F70" s="38"/>
      <c r="G70" s="38"/>
      <c r="H70" s="38"/>
    </row>
    <row r="71" customFormat="false" ht="15.75" hidden="false" customHeight="false" outlineLevel="0" collapsed="false">
      <c r="A71" s="37" t="n">
        <v>35309</v>
      </c>
      <c r="B71" s="15" t="n">
        <v>7.1209989200305</v>
      </c>
      <c r="C71" s="17" t="n">
        <v>3.66539359334737</v>
      </c>
      <c r="D71" s="17" t="n">
        <v>12.5922792460532</v>
      </c>
      <c r="E71" s="30" t="s">
        <v>236</v>
      </c>
      <c r="F71" s="38"/>
      <c r="G71" s="38"/>
      <c r="H71" s="38"/>
    </row>
    <row r="72" customFormat="false" ht="15.75" hidden="false" customHeight="false" outlineLevel="0" collapsed="false">
      <c r="A72" s="37" t="n">
        <v>35339</v>
      </c>
      <c r="B72" s="15" t="n">
        <v>8.05482686014585</v>
      </c>
      <c r="C72" s="17" t="n">
        <v>5.13874029377328</v>
      </c>
      <c r="D72" s="17" t="n">
        <v>19.3806466667282</v>
      </c>
      <c r="E72" s="30" t="s">
        <v>237</v>
      </c>
      <c r="F72" s="38"/>
      <c r="G72" s="38"/>
      <c r="H72" s="38"/>
    </row>
    <row r="73" customFormat="false" ht="15.75" hidden="false" customHeight="false" outlineLevel="0" collapsed="false">
      <c r="A73" s="37" t="n">
        <v>35370</v>
      </c>
      <c r="B73" s="15" t="n">
        <v>7.20757106843504</v>
      </c>
      <c r="C73" s="17" t="n">
        <v>5.51502040028258</v>
      </c>
      <c r="D73" s="17" t="n">
        <v>11.235748040861</v>
      </c>
      <c r="E73" s="30" t="s">
        <v>238</v>
      </c>
      <c r="F73" s="38"/>
      <c r="G73" s="38"/>
      <c r="H73" s="38"/>
    </row>
    <row r="74" customFormat="false" ht="15.75" hidden="false" customHeight="false" outlineLevel="0" collapsed="false">
      <c r="A74" s="37" t="n">
        <v>35400</v>
      </c>
      <c r="B74" s="15" t="n">
        <v>8.77221063852895</v>
      </c>
      <c r="C74" s="17" t="n">
        <v>5.28656010963334</v>
      </c>
      <c r="D74" s="17" t="n">
        <v>10.1728999712422</v>
      </c>
      <c r="E74" s="30" t="s">
        <v>239</v>
      </c>
      <c r="F74" s="38"/>
      <c r="G74" s="38"/>
      <c r="H74" s="38"/>
    </row>
    <row r="75" customFormat="false" ht="15.75" hidden="false" customHeight="false" outlineLevel="0" collapsed="false">
      <c r="A75" s="37" t="n">
        <v>35431</v>
      </c>
      <c r="B75" s="15" t="n">
        <v>7.23322679397892</v>
      </c>
      <c r="C75" s="17" t="n">
        <v>4.18731013195844</v>
      </c>
      <c r="D75" s="17" t="n">
        <v>11.1893190347516</v>
      </c>
      <c r="E75" s="30" t="s">
        <v>240</v>
      </c>
    </row>
    <row r="76" customFormat="false" ht="15.75" hidden="false" customHeight="false" outlineLevel="0" collapsed="false">
      <c r="A76" s="37" t="n">
        <v>35462</v>
      </c>
      <c r="B76" s="15" t="n">
        <v>7.00474103044471</v>
      </c>
      <c r="C76" s="17" t="n">
        <v>4.57820545646906</v>
      </c>
      <c r="D76" s="17" t="n">
        <v>6.31711593147011</v>
      </c>
      <c r="E76" s="30" t="s">
        <v>241</v>
      </c>
    </row>
    <row r="77" customFormat="false" ht="15.75" hidden="false" customHeight="false" outlineLevel="0" collapsed="false">
      <c r="A77" s="37" t="n">
        <v>35490</v>
      </c>
      <c r="B77" s="15" t="n">
        <v>7.01228496465862</v>
      </c>
      <c r="C77" s="17" t="n">
        <v>5.0340597312449</v>
      </c>
      <c r="D77" s="17" t="n">
        <v>0.00500729602264016</v>
      </c>
      <c r="E77" s="30" t="s">
        <v>242</v>
      </c>
    </row>
    <row r="78" customFormat="false" ht="15.75" hidden="false" customHeight="false" outlineLevel="0" collapsed="false">
      <c r="A78" s="37" t="n">
        <v>35521</v>
      </c>
      <c r="B78" s="15" t="n">
        <v>9.63696600471575</v>
      </c>
      <c r="C78" s="17" t="n">
        <v>7.1492896302705</v>
      </c>
      <c r="D78" s="17" t="n">
        <v>7.2393560055926</v>
      </c>
      <c r="E78" s="30" t="s">
        <v>243</v>
      </c>
    </row>
    <row r="79" customFormat="false" ht="15.75" hidden="false" customHeight="false" outlineLevel="0" collapsed="false">
      <c r="A79" s="37" t="n">
        <v>35551</v>
      </c>
      <c r="B79" s="15" t="n">
        <v>8.23821623461541</v>
      </c>
      <c r="C79" s="17" t="n">
        <v>9.20077134939221</v>
      </c>
      <c r="D79" s="17" t="n">
        <v>4.83732014214357</v>
      </c>
      <c r="E79" s="30" t="s">
        <v>244</v>
      </c>
    </row>
    <row r="80" customFormat="false" ht="15.75" hidden="false" customHeight="false" outlineLevel="0" collapsed="false">
      <c r="A80" s="37" t="n">
        <v>35582</v>
      </c>
      <c r="B80" s="15" t="n">
        <v>9.89086915700625</v>
      </c>
      <c r="C80" s="17" t="n">
        <v>7.3743709897674</v>
      </c>
      <c r="D80" s="17" t="n">
        <v>11.9651860078533</v>
      </c>
      <c r="E80" s="30" t="s">
        <v>245</v>
      </c>
    </row>
    <row r="81" customFormat="false" ht="15.75" hidden="false" customHeight="false" outlineLevel="0" collapsed="false">
      <c r="A81" s="37" t="n">
        <v>35612</v>
      </c>
      <c r="B81" s="15" t="n">
        <v>10.1162272282123</v>
      </c>
      <c r="C81" s="17" t="n">
        <v>9.0490147098765</v>
      </c>
      <c r="D81" s="17" t="n">
        <v>10.4468124880074</v>
      </c>
      <c r="E81" s="30" t="s">
        <v>246</v>
      </c>
    </row>
    <row r="82" customFormat="false" ht="15.75" hidden="false" customHeight="false" outlineLevel="0" collapsed="false">
      <c r="A82" s="37" t="n">
        <v>35643</v>
      </c>
      <c r="B82" s="15" t="n">
        <v>8.68911342190771</v>
      </c>
      <c r="C82" s="17" t="n">
        <v>9.09186847699375</v>
      </c>
      <c r="D82" s="17" t="n">
        <v>8.01478078314048</v>
      </c>
      <c r="E82" s="30" t="s">
        <v>247</v>
      </c>
    </row>
    <row r="83" customFormat="false" ht="15.75" hidden="false" customHeight="false" outlineLevel="0" collapsed="false">
      <c r="A83" s="37" t="n">
        <v>35674</v>
      </c>
      <c r="B83" s="15" t="n">
        <v>10.7362357614744</v>
      </c>
      <c r="C83" s="17" t="n">
        <v>10.0384369565502</v>
      </c>
      <c r="D83" s="17" t="n">
        <v>9.56710083839784</v>
      </c>
      <c r="E83" s="30" t="s">
        <v>248</v>
      </c>
    </row>
    <row r="84" customFormat="false" ht="15.75" hidden="false" customHeight="false" outlineLevel="0" collapsed="false">
      <c r="A84" s="37" t="n">
        <v>35704</v>
      </c>
      <c r="B84" s="15" t="n">
        <v>9.77882638308624</v>
      </c>
      <c r="C84" s="17" t="n">
        <v>9.70418270790343</v>
      </c>
      <c r="D84" s="17" t="n">
        <v>4.05404760195282</v>
      </c>
      <c r="E84" s="30" t="s">
        <v>249</v>
      </c>
    </row>
    <row r="85" customFormat="false" ht="15.75" hidden="false" customHeight="false" outlineLevel="0" collapsed="false">
      <c r="A85" s="37" t="n">
        <v>35735</v>
      </c>
      <c r="B85" s="15" t="n">
        <v>8.71640184036177</v>
      </c>
      <c r="C85" s="17" t="n">
        <v>10.0330000824972</v>
      </c>
      <c r="D85" s="17" t="n">
        <v>6.91308914307213</v>
      </c>
      <c r="E85" s="30" t="s">
        <v>250</v>
      </c>
    </row>
    <row r="86" customFormat="false" ht="15.75" hidden="false" customHeight="false" outlineLevel="0" collapsed="false">
      <c r="A86" s="37" t="n">
        <v>35765</v>
      </c>
      <c r="B86" s="15" t="n">
        <v>9.53009410078212</v>
      </c>
      <c r="C86" s="17" t="n">
        <v>8.87664394610222</v>
      </c>
      <c r="D86" s="17" t="n">
        <v>5.42491847104652</v>
      </c>
      <c r="E86" s="30" t="s">
        <v>251</v>
      </c>
    </row>
    <row r="87" customFormat="false" ht="15.75" hidden="false" customHeight="false" outlineLevel="0" collapsed="false">
      <c r="A87" s="37" t="n">
        <v>35796</v>
      </c>
      <c r="B87" s="15" t="n">
        <v>7.47894454740053</v>
      </c>
      <c r="C87" s="17" t="n">
        <v>13.6839352186665</v>
      </c>
      <c r="D87" s="17" t="n">
        <v>50.4437965786752</v>
      </c>
      <c r="E87" s="30" t="s">
        <v>252</v>
      </c>
    </row>
    <row r="88" customFormat="false" ht="15.75" hidden="false" customHeight="false" outlineLevel="0" collapsed="false">
      <c r="A88" s="37" t="n">
        <v>35827</v>
      </c>
      <c r="B88" s="15" t="n">
        <v>8.59558542638483</v>
      </c>
      <c r="C88" s="17" t="n">
        <v>13.4622808284319</v>
      </c>
      <c r="D88" s="17" t="n">
        <v>34.9926410407927</v>
      </c>
      <c r="E88" s="30" t="s">
        <v>253</v>
      </c>
    </row>
    <row r="89" customFormat="false" ht="15.75" hidden="false" customHeight="false" outlineLevel="0" collapsed="false">
      <c r="A89" s="37" t="n">
        <v>35855</v>
      </c>
      <c r="B89" s="15" t="n">
        <v>9.91042276440328</v>
      </c>
      <c r="C89" s="17" t="n">
        <v>12.2186947497008</v>
      </c>
      <c r="D89" s="17" t="n">
        <v>28.4802602104901</v>
      </c>
      <c r="E89" s="30" t="s">
        <v>254</v>
      </c>
    </row>
    <row r="90" customFormat="false" ht="15.75" hidden="false" customHeight="false" outlineLevel="0" collapsed="false">
      <c r="A90" s="37" t="n">
        <v>35886</v>
      </c>
      <c r="B90" s="15" t="n">
        <v>5.96980574681055</v>
      </c>
      <c r="C90" s="17" t="n">
        <v>12.9687337310944</v>
      </c>
      <c r="D90" s="17" t="n">
        <v>12.835838822183</v>
      </c>
      <c r="E90" s="30" t="s">
        <v>255</v>
      </c>
    </row>
    <row r="91" customFormat="false" ht="15.75" hidden="false" customHeight="false" outlineLevel="0" collapsed="false">
      <c r="A91" s="37" t="n">
        <v>35916</v>
      </c>
      <c r="B91" s="15" t="n">
        <v>4.93116799732741</v>
      </c>
      <c r="C91" s="17" t="n">
        <v>9.09557584524015</v>
      </c>
      <c r="D91" s="17" t="n">
        <v>8.64928023867569</v>
      </c>
      <c r="E91" s="30" t="s">
        <v>256</v>
      </c>
    </row>
    <row r="92" customFormat="false" ht="15.75" hidden="false" customHeight="false" outlineLevel="0" collapsed="false">
      <c r="A92" s="37" t="n">
        <v>35947</v>
      </c>
      <c r="B92" s="15" t="n">
        <v>5.8876768723744</v>
      </c>
      <c r="C92" s="17" t="n">
        <v>13.014261855816</v>
      </c>
      <c r="D92" s="17" t="n">
        <v>2.77055296015037</v>
      </c>
      <c r="E92" s="30" t="s">
        <v>257</v>
      </c>
    </row>
    <row r="93" customFormat="false" ht="15.75" hidden="false" customHeight="false" outlineLevel="0" collapsed="false">
      <c r="A93" s="37" t="n">
        <v>35977</v>
      </c>
      <c r="B93" s="15" t="n">
        <v>3.14987062065083</v>
      </c>
      <c r="C93" s="17" t="n">
        <v>11.4347697399895</v>
      </c>
      <c r="D93" s="17" t="n">
        <v>-5.24154009801063</v>
      </c>
      <c r="E93" s="30" t="s">
        <v>258</v>
      </c>
    </row>
    <row r="94" customFormat="false" ht="15.75" hidden="false" customHeight="false" outlineLevel="0" collapsed="false">
      <c r="A94" s="37" t="n">
        <v>36008</v>
      </c>
      <c r="B94" s="15" t="n">
        <v>4.18959136979539</v>
      </c>
      <c r="C94" s="17" t="n">
        <v>11.1109753329355</v>
      </c>
      <c r="D94" s="17" t="n">
        <v>-7.62806024192847</v>
      </c>
      <c r="E94" s="30" t="s">
        <v>259</v>
      </c>
    </row>
    <row r="95" customFormat="false" ht="15.75" hidden="false" customHeight="false" outlineLevel="0" collapsed="false">
      <c r="A95" s="37" t="n">
        <v>36039</v>
      </c>
      <c r="B95" s="15" t="n">
        <v>2.98910032115391</v>
      </c>
      <c r="C95" s="17" t="n">
        <v>8.62991204987971</v>
      </c>
      <c r="D95" s="17" t="n">
        <v>-10.5673861336128</v>
      </c>
      <c r="E95" s="30" t="s">
        <v>260</v>
      </c>
    </row>
    <row r="96" customFormat="false" ht="15.75" hidden="false" customHeight="false" outlineLevel="0" collapsed="false">
      <c r="A96" s="37" t="n">
        <v>36069</v>
      </c>
      <c r="B96" s="15" t="n">
        <v>2.30093522961103</v>
      </c>
      <c r="C96" s="17" t="n">
        <v>9.17470291415012</v>
      </c>
      <c r="D96" s="17" t="n">
        <v>4.04766148473125</v>
      </c>
      <c r="E96" s="30" t="s">
        <v>261</v>
      </c>
    </row>
    <row r="97" customFormat="false" ht="15.75" hidden="false" customHeight="false" outlineLevel="0" collapsed="false">
      <c r="A97" s="37" t="n">
        <v>36100</v>
      </c>
      <c r="B97" s="15" t="n">
        <v>4.280689044231</v>
      </c>
      <c r="C97" s="17" t="n">
        <v>8.9435465145888</v>
      </c>
      <c r="D97" s="17" t="n">
        <v>3.90135795442916</v>
      </c>
      <c r="E97" s="30" t="s">
        <v>262</v>
      </c>
    </row>
    <row r="98" customFormat="false" ht="15.75" hidden="false" customHeight="false" outlineLevel="0" collapsed="false">
      <c r="A98" s="37" t="n">
        <v>36130</v>
      </c>
      <c r="B98" s="15" t="n">
        <v>2.56957158078893</v>
      </c>
      <c r="C98" s="17" t="n">
        <v>9.73337456566647</v>
      </c>
      <c r="D98" s="17" t="n">
        <v>9.75942765245446</v>
      </c>
      <c r="E98" s="30" t="s">
        <v>263</v>
      </c>
    </row>
    <row r="99" customFormat="false" ht="15.75" hidden="false" customHeight="false" outlineLevel="0" collapsed="false">
      <c r="A99" s="37" t="n">
        <v>36161</v>
      </c>
      <c r="B99" s="15" t="n">
        <v>1.65765914810878</v>
      </c>
      <c r="C99" s="17" t="n">
        <v>2.82171352518368</v>
      </c>
      <c r="D99" s="17" t="n">
        <v>-29.0861404801991</v>
      </c>
      <c r="E99" s="30" t="s">
        <v>264</v>
      </c>
    </row>
    <row r="100" customFormat="false" ht="15.75" hidden="false" customHeight="false" outlineLevel="0" collapsed="false">
      <c r="A100" s="37" t="n">
        <v>36192</v>
      </c>
      <c r="B100" s="15" t="n">
        <v>2.95922810180265</v>
      </c>
      <c r="C100" s="17" t="n">
        <v>4.64018493081025</v>
      </c>
      <c r="D100" s="17" t="n">
        <v>-19.0505179285275</v>
      </c>
      <c r="E100" s="30" t="s">
        <v>265</v>
      </c>
    </row>
    <row r="101" customFormat="false" ht="15.75" hidden="false" customHeight="false" outlineLevel="0" collapsed="false">
      <c r="A101" s="37" t="n">
        <v>36220</v>
      </c>
      <c r="B101" s="15" t="n">
        <v>3.24112683717712</v>
      </c>
      <c r="C101" s="17" t="n">
        <v>6.54955484088625</v>
      </c>
      <c r="D101" s="17" t="n">
        <v>-9.76569855358228</v>
      </c>
      <c r="E101" s="30" t="s">
        <v>266</v>
      </c>
    </row>
    <row r="102" customFormat="false" ht="15.75" hidden="false" customHeight="false" outlineLevel="0" collapsed="false">
      <c r="A102" s="37" t="n">
        <v>36251</v>
      </c>
      <c r="B102" s="15" t="n">
        <v>2.59205641356897</v>
      </c>
      <c r="C102" s="17" t="n">
        <v>3.66818547452652</v>
      </c>
      <c r="D102" s="17" t="n">
        <v>2.12861850630814</v>
      </c>
      <c r="E102" s="30" t="s">
        <v>267</v>
      </c>
    </row>
    <row r="103" customFormat="false" ht="15.75" hidden="false" customHeight="false" outlineLevel="0" collapsed="false">
      <c r="A103" s="37" t="n">
        <v>36281</v>
      </c>
      <c r="B103" s="15" t="n">
        <v>5.58715874438799</v>
      </c>
      <c r="C103" s="17" t="n">
        <v>8.16313638503137</v>
      </c>
      <c r="D103" s="17" t="n">
        <v>0.178272342010445</v>
      </c>
      <c r="E103" s="30" t="s">
        <v>268</v>
      </c>
    </row>
    <row r="104" customFormat="false" ht="15.75" hidden="false" customHeight="false" outlineLevel="0" collapsed="false">
      <c r="A104" s="37" t="n">
        <v>36312</v>
      </c>
      <c r="B104" s="15" t="n">
        <v>6.73953291661819</v>
      </c>
      <c r="C104" s="17" t="n">
        <v>4.15032180463895</v>
      </c>
      <c r="D104" s="17" t="n">
        <v>4.80356691895454</v>
      </c>
      <c r="E104" s="30" t="s">
        <v>269</v>
      </c>
    </row>
    <row r="105" customFormat="false" ht="15.75" hidden="false" customHeight="false" outlineLevel="0" collapsed="false">
      <c r="A105" s="37" t="n">
        <v>36342</v>
      </c>
      <c r="B105" s="15" t="n">
        <v>6.40358612998709</v>
      </c>
      <c r="C105" s="17" t="n">
        <v>5.33004294828693</v>
      </c>
      <c r="D105" s="17" t="n">
        <v>14.3737565156363</v>
      </c>
      <c r="E105" s="30" t="s">
        <v>270</v>
      </c>
    </row>
    <row r="106" customFormat="false" ht="15.75" hidden="false" customHeight="false" outlineLevel="0" collapsed="false">
      <c r="A106" s="37" t="n">
        <v>36373</v>
      </c>
      <c r="B106" s="15" t="n">
        <v>7.46981060028165</v>
      </c>
      <c r="C106" s="17" t="n">
        <v>5.6136739789754</v>
      </c>
      <c r="D106" s="17" t="n">
        <v>16.8280512456433</v>
      </c>
      <c r="E106" s="30" t="s">
        <v>271</v>
      </c>
    </row>
    <row r="107" customFormat="false" ht="15.75" hidden="false" customHeight="false" outlineLevel="0" collapsed="false">
      <c r="A107" s="37" t="n">
        <v>36404</v>
      </c>
      <c r="B107" s="15" t="n">
        <v>7.36109278201987</v>
      </c>
      <c r="C107" s="17" t="n">
        <v>7.39153572819397</v>
      </c>
      <c r="D107" s="17" t="n">
        <v>23.4998210669547</v>
      </c>
      <c r="E107" s="30" t="s">
        <v>272</v>
      </c>
    </row>
    <row r="108" customFormat="false" ht="15.75" hidden="false" customHeight="false" outlineLevel="0" collapsed="false">
      <c r="A108" s="37" t="n">
        <v>36434</v>
      </c>
      <c r="B108" s="15" t="n">
        <v>7.85794460496642</v>
      </c>
      <c r="C108" s="17" t="n">
        <v>6.91897242078636</v>
      </c>
      <c r="D108" s="17" t="n">
        <v>7.01882195908603</v>
      </c>
      <c r="E108" s="30" t="s">
        <v>273</v>
      </c>
    </row>
    <row r="109" customFormat="false" ht="15.75" hidden="false" customHeight="false" outlineLevel="0" collapsed="false">
      <c r="A109" s="37" t="n">
        <v>36465</v>
      </c>
      <c r="B109" s="15" t="n">
        <v>10.349028360885</v>
      </c>
      <c r="C109" s="17" t="n">
        <v>9.15207939667805</v>
      </c>
      <c r="D109" s="17" t="n">
        <v>10.0675716494115</v>
      </c>
      <c r="E109" s="30" t="s">
        <v>274</v>
      </c>
    </row>
    <row r="110" customFormat="false" ht="15.75" hidden="false" customHeight="false" outlineLevel="0" collapsed="false">
      <c r="A110" s="37" t="n">
        <v>36495</v>
      </c>
      <c r="B110" s="15" t="n">
        <v>10.8022600161876</v>
      </c>
      <c r="C110" s="17" t="n">
        <v>6.79374370795377</v>
      </c>
      <c r="D110" s="17" t="n">
        <v>18.3529916316903</v>
      </c>
      <c r="E110" s="30" t="s">
        <v>275</v>
      </c>
    </row>
    <row r="111" customFormat="false" ht="15.75" hidden="false" customHeight="false" outlineLevel="0" collapsed="false">
      <c r="A111" s="37" t="n">
        <v>36526</v>
      </c>
      <c r="B111" s="15" t="n">
        <v>12.6049142759184</v>
      </c>
      <c r="C111" s="17" t="n">
        <v>11.2725253148158</v>
      </c>
      <c r="D111" s="17" t="n">
        <v>13.8656025100341</v>
      </c>
      <c r="E111" s="40" t="s">
        <v>276</v>
      </c>
    </row>
    <row r="112" customFormat="false" ht="15.75" hidden="false" customHeight="false" outlineLevel="0" collapsed="false">
      <c r="A112" s="37" t="n">
        <v>36557</v>
      </c>
      <c r="B112" s="15" t="n">
        <v>13.9134133489464</v>
      </c>
      <c r="C112" s="17" t="n">
        <v>13.3473332360707</v>
      </c>
      <c r="D112" s="17" t="n">
        <v>20.7125636142202</v>
      </c>
      <c r="E112" s="40" t="s">
        <v>277</v>
      </c>
    </row>
    <row r="113" customFormat="false" ht="15.75" hidden="false" customHeight="false" outlineLevel="0" collapsed="false">
      <c r="A113" s="37" t="n">
        <v>36586</v>
      </c>
      <c r="B113" s="15" t="n">
        <v>13.914757937393</v>
      </c>
      <c r="C113" s="17" t="n">
        <v>12.1312960350799</v>
      </c>
      <c r="D113" s="17" t="n">
        <v>18.7557500547415</v>
      </c>
      <c r="E113" s="30" t="s">
        <v>278</v>
      </c>
    </row>
    <row r="114" customFormat="false" ht="15.75" hidden="false" customHeight="false" outlineLevel="0" collapsed="false">
      <c r="A114" s="37" t="n">
        <v>36617</v>
      </c>
      <c r="B114" s="15" t="n">
        <v>13.7921002872253</v>
      </c>
      <c r="C114" s="17" t="n">
        <v>11.9742360617258</v>
      </c>
      <c r="D114" s="17" t="n">
        <v>15.6110438147364</v>
      </c>
      <c r="E114" s="30" t="s">
        <v>279</v>
      </c>
    </row>
    <row r="115" customFormat="false" ht="15.75" hidden="false" customHeight="false" outlineLevel="0" collapsed="false">
      <c r="A115" s="37" t="n">
        <v>36647</v>
      </c>
      <c r="B115" s="15" t="n">
        <v>17.4484486713261</v>
      </c>
      <c r="C115" s="17" t="n">
        <v>17.4333099424356</v>
      </c>
      <c r="D115" s="17" t="n">
        <v>23.2936615694738</v>
      </c>
      <c r="E115" s="30" t="s">
        <v>280</v>
      </c>
    </row>
    <row r="116" customFormat="false" ht="15.75" hidden="false" customHeight="false" outlineLevel="0" collapsed="false">
      <c r="A116" s="37" t="n">
        <v>36678</v>
      </c>
      <c r="B116" s="15" t="n">
        <v>12.2421646352552</v>
      </c>
      <c r="C116" s="17" t="n">
        <v>10.9145187938405</v>
      </c>
      <c r="D116" s="17" t="n">
        <v>22.7639301205386</v>
      </c>
      <c r="E116" s="30" t="s">
        <v>281</v>
      </c>
    </row>
    <row r="117" customFormat="false" ht="15.75" hidden="false" customHeight="false" outlineLevel="0" collapsed="false">
      <c r="A117" s="37" t="n">
        <v>36708</v>
      </c>
      <c r="B117" s="15" t="n">
        <v>13.5651825853858</v>
      </c>
      <c r="C117" s="17" t="n">
        <v>10.999216213416</v>
      </c>
      <c r="D117" s="17" t="n">
        <v>17.8586864742491</v>
      </c>
      <c r="E117" s="30" t="s">
        <v>282</v>
      </c>
    </row>
    <row r="118" customFormat="false" ht="15.75" hidden="false" customHeight="false" outlineLevel="0" collapsed="false">
      <c r="A118" s="37" t="n">
        <v>36739</v>
      </c>
      <c r="B118" s="15" t="n">
        <v>16.4749160916545</v>
      </c>
      <c r="C118" s="17" t="n">
        <v>15.7344445164518</v>
      </c>
      <c r="D118" s="17" t="n">
        <v>22.1727113368343</v>
      </c>
      <c r="E118" s="40" t="s">
        <v>283</v>
      </c>
    </row>
    <row r="119" customFormat="false" ht="15.75" hidden="false" customHeight="false" outlineLevel="0" collapsed="false">
      <c r="A119" s="37" t="n">
        <v>36770</v>
      </c>
      <c r="B119" s="15" t="n">
        <v>14.7832061014202</v>
      </c>
      <c r="C119" s="17" t="n">
        <v>11.8564020971693</v>
      </c>
      <c r="D119" s="17" t="n">
        <v>20.2253527215226</v>
      </c>
      <c r="E119" s="30" t="s">
        <v>284</v>
      </c>
    </row>
    <row r="120" customFormat="false" ht="15.75" hidden="false" customHeight="false" outlineLevel="0" collapsed="false">
      <c r="A120" s="37" t="n">
        <v>36800</v>
      </c>
      <c r="B120" s="15" t="n">
        <v>14.7937194735903</v>
      </c>
      <c r="C120" s="17" t="n">
        <v>13.0424716523961</v>
      </c>
      <c r="D120" s="17" t="n">
        <v>15.1395781013607</v>
      </c>
      <c r="E120" s="30" t="s">
        <v>285</v>
      </c>
    </row>
    <row r="121" customFormat="false" ht="15.75" hidden="false" customHeight="false" outlineLevel="0" collapsed="false">
      <c r="A121" s="37" t="n">
        <v>36831</v>
      </c>
      <c r="B121" s="15" t="n">
        <v>12.4012344039671</v>
      </c>
      <c r="C121" s="17" t="n">
        <v>11.6512926015006</v>
      </c>
      <c r="D121" s="17" t="n">
        <v>20.2248972215351</v>
      </c>
      <c r="E121" s="40" t="s">
        <v>286</v>
      </c>
    </row>
    <row r="122" customFormat="false" ht="15.75" hidden="false" customHeight="false" outlineLevel="0" collapsed="false">
      <c r="A122" s="37" t="n">
        <v>36861</v>
      </c>
      <c r="B122" s="15" t="n">
        <v>10.6177036269156</v>
      </c>
      <c r="C122" s="17" t="n">
        <v>15.4073075214901</v>
      </c>
      <c r="D122" s="17" t="n">
        <v>9.79559847030949</v>
      </c>
      <c r="E122" s="40" t="s">
        <v>287</v>
      </c>
    </row>
    <row r="123" customFormat="false" ht="15.75" hidden="false" customHeight="false" outlineLevel="0" collapsed="false">
      <c r="A123" s="37" t="n">
        <v>36892</v>
      </c>
      <c r="B123" s="15" t="n">
        <v>10.7514674817001</v>
      </c>
      <c r="C123" s="17" t="n">
        <v>11.1183469077291</v>
      </c>
      <c r="D123" s="17" t="n">
        <v>25.0883566423439</v>
      </c>
      <c r="E123" s="40" t="s">
        <v>288</v>
      </c>
    </row>
    <row r="124" customFormat="false" ht="15.75" hidden="false" customHeight="false" outlineLevel="0" collapsed="false">
      <c r="A124" s="37" t="n">
        <v>36923</v>
      </c>
      <c r="B124" s="15" t="n">
        <v>4.95757448361908</v>
      </c>
      <c r="C124" s="17" t="n">
        <v>4.0482708715231</v>
      </c>
      <c r="D124" s="17" t="n">
        <v>14.4989198150148</v>
      </c>
      <c r="E124" s="40" t="s">
        <v>289</v>
      </c>
    </row>
    <row r="125" customFormat="false" ht="15.75" hidden="false" customHeight="false" outlineLevel="0" collapsed="false">
      <c r="A125" s="37" t="n">
        <v>36951</v>
      </c>
      <c r="B125" s="15" t="n">
        <v>4.03501541205499</v>
      </c>
      <c r="C125" s="17" t="n">
        <v>3.86344562068351</v>
      </c>
      <c r="D125" s="17" t="n">
        <v>10.1789783590094</v>
      </c>
      <c r="E125" s="30" t="s">
        <v>290</v>
      </c>
    </row>
    <row r="126" customFormat="false" ht="15.75" hidden="false" customHeight="false" outlineLevel="0" collapsed="false">
      <c r="A126" s="37" t="n">
        <v>36982</v>
      </c>
      <c r="B126" s="15" t="n">
        <v>3.63801745956749</v>
      </c>
      <c r="C126" s="17" t="n">
        <v>5.13065090033986</v>
      </c>
      <c r="D126" s="17" t="n">
        <v>9.12458746124023</v>
      </c>
      <c r="E126" s="30" t="s">
        <v>291</v>
      </c>
    </row>
    <row r="127" customFormat="false" ht="15.75" hidden="false" customHeight="false" outlineLevel="0" collapsed="false">
      <c r="A127" s="37" t="n">
        <v>37012</v>
      </c>
      <c r="B127" s="15" t="n">
        <v>-0.855425892169109</v>
      </c>
      <c r="C127" s="17" t="n">
        <v>-2.36811326441665</v>
      </c>
      <c r="D127" s="17" t="n">
        <v>10.8509489655409</v>
      </c>
      <c r="E127" s="30" t="s">
        <v>292</v>
      </c>
    </row>
    <row r="128" customFormat="false" ht="15.75" hidden="false" customHeight="false" outlineLevel="0" collapsed="false">
      <c r="A128" s="37" t="n">
        <v>37043</v>
      </c>
      <c r="B128" s="15" t="n">
        <v>0.331807298483511</v>
      </c>
      <c r="C128" s="17" t="n">
        <v>3.88788760165367</v>
      </c>
      <c r="D128" s="17" t="n">
        <v>11.283610942678</v>
      </c>
      <c r="E128" s="30" t="s">
        <v>293</v>
      </c>
    </row>
    <row r="129" customFormat="false" ht="15.75" hidden="false" customHeight="false" outlineLevel="0" collapsed="false">
      <c r="A129" s="37" t="n">
        <v>37073</v>
      </c>
      <c r="B129" s="15" t="n">
        <v>-1.6397617708019</v>
      </c>
      <c r="C129" s="17" t="n">
        <v>0.721249747976145</v>
      </c>
      <c r="D129" s="17" t="n">
        <v>3.69565602516722</v>
      </c>
      <c r="E129" s="30" t="s">
        <v>294</v>
      </c>
    </row>
    <row r="130" customFormat="false" ht="15.75" hidden="false" customHeight="false" outlineLevel="0" collapsed="false">
      <c r="A130" s="37" t="n">
        <v>37104</v>
      </c>
      <c r="B130" s="15" t="n">
        <v>-3.78876565088413</v>
      </c>
      <c r="C130" s="17" t="n">
        <v>-2.77671810950227</v>
      </c>
      <c r="D130" s="17" t="n">
        <v>8.59397641543893</v>
      </c>
      <c r="E130" s="40" t="s">
        <v>295</v>
      </c>
    </row>
    <row r="131" customFormat="false" ht="15.75" hidden="false" customHeight="false" outlineLevel="0" collapsed="false">
      <c r="A131" s="37" t="n">
        <v>37135</v>
      </c>
      <c r="B131" s="15" t="n">
        <v>-5.79745989448811</v>
      </c>
      <c r="C131" s="17" t="n">
        <v>-3.52561365137525</v>
      </c>
      <c r="D131" s="17" t="n">
        <v>5.27159083434879</v>
      </c>
      <c r="E131" s="30" t="s">
        <v>296</v>
      </c>
    </row>
    <row r="132" customFormat="false" ht="15.75" hidden="false" customHeight="false" outlineLevel="0" collapsed="false">
      <c r="A132" s="37" t="n">
        <v>37165</v>
      </c>
      <c r="B132" s="15" t="n">
        <v>-4.02907256361566</v>
      </c>
      <c r="C132" s="17" t="n">
        <v>-2.87098644319305</v>
      </c>
      <c r="D132" s="17" t="n">
        <v>4.08377083536598</v>
      </c>
      <c r="E132" s="30" t="s">
        <v>297</v>
      </c>
    </row>
    <row r="133" customFormat="false" ht="15.75" hidden="false" customHeight="false" outlineLevel="0" collapsed="false">
      <c r="A133" s="37" t="n">
        <v>37196</v>
      </c>
      <c r="B133" s="15" t="n">
        <v>-5.51154350846556</v>
      </c>
      <c r="C133" s="17" t="n">
        <v>-4.68631958319361</v>
      </c>
      <c r="D133" s="17" t="n">
        <v>-0.704636452304726</v>
      </c>
      <c r="E133" s="40" t="s">
        <v>298</v>
      </c>
    </row>
    <row r="134" customFormat="false" ht="15.75" hidden="false" customHeight="false" outlineLevel="0" collapsed="false">
      <c r="A134" s="37" t="n">
        <v>37226</v>
      </c>
      <c r="B134" s="15" t="n">
        <v>-7.0727285926086</v>
      </c>
      <c r="C134" s="17" t="n">
        <v>-9.32130191344042</v>
      </c>
      <c r="D134" s="17" t="n">
        <v>-5.25358805058167</v>
      </c>
      <c r="E134" s="40" t="s">
        <v>299</v>
      </c>
    </row>
    <row r="135" customFormat="false" ht="15.75" hidden="false" customHeight="false" outlineLevel="0" collapsed="false">
      <c r="A135" s="37" t="n">
        <v>37257</v>
      </c>
      <c r="B135" s="15" t="n">
        <v>-4.33117835496491</v>
      </c>
      <c r="C135" s="17" t="n">
        <v>-6.26612426735439</v>
      </c>
      <c r="D135" s="17" t="n">
        <v>-3.77783260664501</v>
      </c>
      <c r="E135" s="40" t="s">
        <v>300</v>
      </c>
    </row>
    <row r="136" customFormat="false" ht="15.75" hidden="false" customHeight="false" outlineLevel="0" collapsed="false">
      <c r="A136" s="37" t="n">
        <v>37288</v>
      </c>
      <c r="B136" s="15" t="n">
        <v>-1.17638936125283</v>
      </c>
      <c r="C136" s="17" t="n">
        <v>-1.27769794666331</v>
      </c>
      <c r="D136" s="17" t="n">
        <v>-3.25684544959913</v>
      </c>
      <c r="E136" s="40" t="s">
        <v>301</v>
      </c>
    </row>
    <row r="137" customFormat="false" ht="15.75" hidden="false" customHeight="false" outlineLevel="0" collapsed="false">
      <c r="A137" s="37" t="n">
        <v>37316</v>
      </c>
      <c r="B137" s="15" t="n">
        <v>-2.1861064879656</v>
      </c>
      <c r="C137" s="17" t="n">
        <v>-3.32429441258064</v>
      </c>
      <c r="D137" s="17" t="n">
        <v>4.38032370897608</v>
      </c>
      <c r="E137" s="30" t="s">
        <v>302</v>
      </c>
    </row>
    <row r="138" customFormat="false" ht="15.75" hidden="false" customHeight="false" outlineLevel="0" collapsed="false">
      <c r="A138" s="37" t="n">
        <v>37347</v>
      </c>
      <c r="B138" s="15" t="n">
        <v>1.73911738808606</v>
      </c>
      <c r="C138" s="17" t="n">
        <v>-3.44198002816762</v>
      </c>
      <c r="D138" s="17" t="n">
        <v>10.3793913919161</v>
      </c>
      <c r="E138" s="30" t="s">
        <v>303</v>
      </c>
    </row>
    <row r="139" customFormat="false" ht="15.75" hidden="false" customHeight="false" outlineLevel="0" collapsed="false">
      <c r="A139" s="37" t="n">
        <v>37377</v>
      </c>
      <c r="B139" s="15" t="n">
        <v>0.628087381519549</v>
      </c>
      <c r="C139" s="17" t="n">
        <v>-5.12062643191632</v>
      </c>
      <c r="D139" s="17" t="n">
        <v>4.94881038937908</v>
      </c>
      <c r="E139" s="30" t="s">
        <v>304</v>
      </c>
    </row>
    <row r="140" customFormat="false" ht="15.75" hidden="false" customHeight="false" outlineLevel="0" collapsed="false">
      <c r="A140" s="37" t="n">
        <v>37408</v>
      </c>
      <c r="B140" s="15" t="n">
        <v>2.5042740880841</v>
      </c>
      <c r="C140" s="17" t="n">
        <v>-1.76114339171956</v>
      </c>
      <c r="D140" s="17" t="n">
        <v>1.22751325746545</v>
      </c>
      <c r="E140" s="30" t="s">
        <v>305</v>
      </c>
    </row>
    <row r="141" customFormat="false" ht="15.75" hidden="false" customHeight="false" outlineLevel="0" collapsed="false">
      <c r="A141" s="37" t="n">
        <v>37438</v>
      </c>
      <c r="B141" s="15" t="n">
        <v>5.60514160724675</v>
      </c>
      <c r="C141" s="17" t="n">
        <v>-0.227087529408507</v>
      </c>
      <c r="D141" s="17" t="n">
        <v>13.3849523326574</v>
      </c>
      <c r="E141" s="30" t="s">
        <v>306</v>
      </c>
    </row>
    <row r="142" customFormat="false" ht="15.75" hidden="false" customHeight="false" outlineLevel="0" collapsed="false">
      <c r="A142" s="37" t="n">
        <v>37469</v>
      </c>
      <c r="B142" s="15" t="n">
        <v>3.86289903952508</v>
      </c>
      <c r="C142" s="17" t="n">
        <v>-0.298951091928302</v>
      </c>
      <c r="D142" s="17" t="n">
        <v>8.18839955296073</v>
      </c>
      <c r="E142" s="40" t="s">
        <v>307</v>
      </c>
    </row>
    <row r="143" customFormat="false" ht="15.75" hidden="false" customHeight="false" outlineLevel="0" collapsed="false">
      <c r="A143" s="37" t="n">
        <v>37500</v>
      </c>
      <c r="B143" s="15" t="n">
        <v>7.56914239828363</v>
      </c>
      <c r="C143" s="17" t="n">
        <v>2.77534672446964</v>
      </c>
      <c r="D143" s="17" t="n">
        <v>9.25635834501287</v>
      </c>
      <c r="E143" s="30" t="s">
        <v>308</v>
      </c>
    </row>
    <row r="144" customFormat="false" ht="15.75" hidden="false" customHeight="false" outlineLevel="0" collapsed="false">
      <c r="A144" s="37" t="n">
        <v>37530</v>
      </c>
      <c r="B144" s="15" t="n">
        <v>4.71225501452615</v>
      </c>
      <c r="C144" s="17" t="n">
        <v>0.882690409271092</v>
      </c>
      <c r="D144" s="17" t="n">
        <v>12.9482867139636</v>
      </c>
      <c r="E144" s="30" t="s">
        <v>309</v>
      </c>
    </row>
    <row r="145" customFormat="false" ht="15.75" hidden="false" customHeight="false" outlineLevel="0" collapsed="false">
      <c r="A145" s="37" t="n">
        <v>37561</v>
      </c>
      <c r="B145" s="15" t="n">
        <v>7.44218803617339</v>
      </c>
      <c r="C145" s="17" t="n">
        <v>2.05249229942204</v>
      </c>
      <c r="D145" s="17" t="n">
        <v>10.1187001183884</v>
      </c>
      <c r="E145" s="40" t="s">
        <v>310</v>
      </c>
    </row>
    <row r="146" customFormat="false" ht="15.75" hidden="false" customHeight="false" outlineLevel="0" collapsed="false">
      <c r="A146" s="37" t="n">
        <v>37591</v>
      </c>
      <c r="B146" s="15" t="n">
        <v>9.43203897014941</v>
      </c>
      <c r="C146" s="17" t="n">
        <v>4.14404393251358</v>
      </c>
      <c r="D146" s="17" t="n">
        <v>14.6091328457651</v>
      </c>
      <c r="E146" s="40" t="s">
        <v>311</v>
      </c>
    </row>
    <row r="147" customFormat="false" ht="15.75" hidden="false" customHeight="false" outlineLevel="0" collapsed="false">
      <c r="A147" s="37" t="n">
        <v>37622</v>
      </c>
      <c r="B147" s="15" t="n">
        <v>8.18374445649945</v>
      </c>
      <c r="C147" s="17" t="n">
        <v>3.57375353216921</v>
      </c>
      <c r="D147" s="17" t="n">
        <v>18.3488809551551</v>
      </c>
      <c r="E147" s="40" t="s">
        <v>312</v>
      </c>
    </row>
    <row r="148" customFormat="false" ht="15.75" hidden="false" customHeight="false" outlineLevel="0" collapsed="false">
      <c r="A148" s="37" t="n">
        <v>37653</v>
      </c>
      <c r="B148" s="15" t="n">
        <v>6.37620774629583</v>
      </c>
      <c r="C148" s="17" t="n">
        <v>0.759820890604289</v>
      </c>
      <c r="D148" s="17" t="n">
        <v>15.9188648939406</v>
      </c>
      <c r="E148" s="40" t="s">
        <v>313</v>
      </c>
    </row>
    <row r="149" customFormat="false" ht="15.75" hidden="false" customHeight="false" outlineLevel="0" collapsed="false">
      <c r="A149" s="37" t="n">
        <v>37681</v>
      </c>
      <c r="B149" s="15" t="n">
        <v>6.8115130671795</v>
      </c>
      <c r="C149" s="17" t="n">
        <v>2.53749059868736</v>
      </c>
      <c r="D149" s="17" t="n">
        <v>13.0782330008041</v>
      </c>
      <c r="E149" s="30" t="s">
        <v>314</v>
      </c>
    </row>
    <row r="150" customFormat="false" ht="15.75" hidden="false" customHeight="false" outlineLevel="0" collapsed="false">
      <c r="A150" s="37" t="n">
        <v>37712</v>
      </c>
      <c r="B150" s="15" t="n">
        <v>4.23617666369331</v>
      </c>
      <c r="C150" s="17" t="n">
        <v>3.38329051350736</v>
      </c>
      <c r="D150" s="17" t="n">
        <v>2.36889924163587</v>
      </c>
      <c r="E150" s="30" t="s">
        <v>315</v>
      </c>
    </row>
    <row r="151" customFormat="false" ht="15.75" hidden="false" customHeight="false" outlineLevel="0" collapsed="false">
      <c r="A151" s="37" t="n">
        <v>37742</v>
      </c>
      <c r="B151" s="15" t="n">
        <v>5.93153395212062</v>
      </c>
      <c r="C151" s="17" t="n">
        <v>6.59961049551833</v>
      </c>
      <c r="D151" s="17" t="n">
        <v>8.18276216027759</v>
      </c>
      <c r="E151" s="30" t="s">
        <v>316</v>
      </c>
    </row>
    <row r="152" customFormat="false" ht="15.75" hidden="false" customHeight="false" outlineLevel="0" collapsed="false">
      <c r="A152" s="37" t="n">
        <v>37773</v>
      </c>
      <c r="B152" s="15" t="n">
        <v>4.28048436799357</v>
      </c>
      <c r="C152" s="17" t="n">
        <v>0.353465648073978</v>
      </c>
      <c r="D152" s="17" t="n">
        <v>11.1513759669466</v>
      </c>
      <c r="E152" s="30" t="s">
        <v>317</v>
      </c>
    </row>
    <row r="153" customFormat="false" ht="15.75" hidden="false" customHeight="false" outlineLevel="0" collapsed="false">
      <c r="A153" s="37" t="n">
        <v>37803</v>
      </c>
      <c r="B153" s="15" t="n">
        <v>5.05260964671977</v>
      </c>
      <c r="C153" s="17" t="n">
        <v>4.21549297049968</v>
      </c>
      <c r="D153" s="17" t="n">
        <v>8.81584319971645</v>
      </c>
      <c r="E153" s="30" t="s">
        <v>318</v>
      </c>
    </row>
    <row r="154" customFormat="false" ht="15.75" hidden="false" customHeight="false" outlineLevel="0" collapsed="false">
      <c r="A154" s="37" t="n">
        <v>37834</v>
      </c>
      <c r="B154" s="15" t="n">
        <v>2.49656437411143</v>
      </c>
      <c r="C154" s="17" t="n">
        <v>-0.760373432606926</v>
      </c>
      <c r="D154" s="17" t="n">
        <v>7.84254687730113</v>
      </c>
      <c r="E154" s="40" t="s">
        <v>319</v>
      </c>
    </row>
    <row r="155" customFormat="false" ht="15.75" hidden="false" customHeight="false" outlineLevel="0" collapsed="false">
      <c r="A155" s="37" t="n">
        <v>37865</v>
      </c>
      <c r="B155" s="15" t="n">
        <v>7.09774278108628</v>
      </c>
      <c r="C155" s="17" t="n">
        <v>2.43763164940991</v>
      </c>
      <c r="D155" s="17" t="n">
        <v>7.67727798250577</v>
      </c>
      <c r="E155" s="30" t="s">
        <v>320</v>
      </c>
    </row>
    <row r="156" customFormat="false" ht="15.75" hidden="false" customHeight="false" outlineLevel="0" collapsed="false">
      <c r="A156" s="37" t="n">
        <v>37895</v>
      </c>
      <c r="B156" s="15" t="n">
        <v>8.19071887170374</v>
      </c>
      <c r="C156" s="17" t="n">
        <v>3.36386077030369</v>
      </c>
      <c r="D156" s="17" t="n">
        <v>10.4150172337492</v>
      </c>
      <c r="E156" s="30" t="s">
        <v>321</v>
      </c>
    </row>
    <row r="157" customFormat="false" ht="15.75" hidden="false" customHeight="false" outlineLevel="0" collapsed="false">
      <c r="A157" s="37" t="n">
        <v>37926</v>
      </c>
      <c r="B157" s="15" t="n">
        <v>5.87066351040431</v>
      </c>
      <c r="C157" s="17" t="n">
        <v>3.38164570818374</v>
      </c>
      <c r="D157" s="17" t="n">
        <v>6.87285176435002</v>
      </c>
      <c r="E157" s="40" t="s">
        <v>322</v>
      </c>
    </row>
    <row r="158" customFormat="false" ht="15.75" hidden="false" customHeight="false" outlineLevel="0" collapsed="false">
      <c r="A158" s="37" t="n">
        <v>37956</v>
      </c>
      <c r="B158" s="15" t="n">
        <v>11.2672356573995</v>
      </c>
      <c r="C158" s="17" t="n">
        <v>7.1972560966383</v>
      </c>
      <c r="D158" s="17" t="n">
        <v>14.6684773458614</v>
      </c>
      <c r="E158" s="40" t="s">
        <v>323</v>
      </c>
    </row>
    <row r="159" customFormat="false" ht="15.75" hidden="false" customHeight="false" outlineLevel="0" collapsed="false">
      <c r="A159" s="37" t="n">
        <v>37987</v>
      </c>
      <c r="B159" s="15" t="n">
        <v>7.80266120216783</v>
      </c>
      <c r="C159" s="17" t="n">
        <v>2.42611678576682</v>
      </c>
      <c r="D159" s="17" t="n">
        <v>7.51509489901389</v>
      </c>
      <c r="E159" s="40" t="s">
        <v>324</v>
      </c>
    </row>
    <row r="160" customFormat="false" ht="15.75" hidden="false" customHeight="false" outlineLevel="0" collapsed="false">
      <c r="A160" s="37" t="n">
        <v>38018</v>
      </c>
      <c r="B160" s="15" t="n">
        <v>10.4794006716776</v>
      </c>
      <c r="C160" s="17" t="n">
        <v>6.60070630124659</v>
      </c>
      <c r="D160" s="17" t="n">
        <v>8.75062568286691</v>
      </c>
      <c r="E160" s="40" t="s">
        <v>325</v>
      </c>
    </row>
    <row r="161" customFormat="false" ht="15.75" hidden="false" customHeight="false" outlineLevel="0" collapsed="false">
      <c r="A161" s="37" t="n">
        <v>38047</v>
      </c>
      <c r="B161" s="15" t="n">
        <v>12.8829174896459</v>
      </c>
      <c r="C161" s="17" t="n">
        <v>6.59789692623383</v>
      </c>
      <c r="D161" s="17" t="n">
        <v>7.85989961777733</v>
      </c>
      <c r="E161" s="30" t="s">
        <v>326</v>
      </c>
    </row>
    <row r="162" customFormat="false" ht="15.75" hidden="false" customHeight="false" outlineLevel="0" collapsed="false">
      <c r="A162" s="37" t="n">
        <v>38078</v>
      </c>
      <c r="B162" s="15" t="n">
        <v>13.1366538873341</v>
      </c>
      <c r="C162" s="17" t="n">
        <v>6.94169945428601</v>
      </c>
      <c r="D162" s="17" t="n">
        <v>17.3612456017698</v>
      </c>
      <c r="E162" s="30" t="s">
        <v>327</v>
      </c>
    </row>
    <row r="163" customFormat="false" ht="15.75" hidden="false" customHeight="false" outlineLevel="0" collapsed="false">
      <c r="A163" s="37" t="n">
        <v>38108</v>
      </c>
      <c r="B163" s="15" t="n">
        <v>10.9938966898396</v>
      </c>
      <c r="C163" s="17" t="n">
        <v>2.93622683374146</v>
      </c>
      <c r="D163" s="17" t="n">
        <v>11.7381566419227</v>
      </c>
      <c r="E163" s="30" t="s">
        <v>328</v>
      </c>
    </row>
    <row r="164" customFormat="false" ht="15.75" hidden="false" customHeight="false" outlineLevel="0" collapsed="false">
      <c r="A164" s="37" t="n">
        <v>38139</v>
      </c>
      <c r="B164" s="15" t="n">
        <v>15.3173325836611</v>
      </c>
      <c r="C164" s="17" t="n">
        <v>9.48175340236641</v>
      </c>
      <c r="D164" s="17" t="n">
        <v>14.928029805408</v>
      </c>
      <c r="E164" s="30" t="s">
        <v>329</v>
      </c>
    </row>
    <row r="165" customFormat="false" ht="15.75" hidden="false" customHeight="false" outlineLevel="0" collapsed="false">
      <c r="A165" s="37" t="n">
        <v>38169</v>
      </c>
      <c r="B165" s="15" t="n">
        <v>11.3934299975005</v>
      </c>
      <c r="C165" s="17" t="n">
        <v>4.16934329686531</v>
      </c>
      <c r="D165" s="17" t="n">
        <v>13.2689325592534</v>
      </c>
      <c r="E165" s="30" t="s">
        <v>330</v>
      </c>
    </row>
    <row r="166" customFormat="false" ht="15.75" hidden="false" customHeight="false" outlineLevel="0" collapsed="false">
      <c r="A166" s="37" t="n">
        <v>38200</v>
      </c>
      <c r="B166" s="15" t="n">
        <v>13.8765606145273</v>
      </c>
      <c r="C166" s="17" t="n">
        <v>7.93119953614981</v>
      </c>
      <c r="D166" s="17" t="n">
        <v>12.8148681522701</v>
      </c>
      <c r="E166" s="40" t="s">
        <v>331</v>
      </c>
    </row>
    <row r="167" customFormat="false" ht="15.75" hidden="false" customHeight="false" outlineLevel="0" collapsed="false">
      <c r="A167" s="37" t="n">
        <v>38231</v>
      </c>
      <c r="B167" s="15" t="n">
        <v>10.0124842471569</v>
      </c>
      <c r="C167" s="17" t="n">
        <v>7.20595252501663</v>
      </c>
      <c r="D167" s="17" t="n">
        <v>16.0544387406165</v>
      </c>
      <c r="E167" s="30" t="s">
        <v>332</v>
      </c>
    </row>
    <row r="168" customFormat="false" ht="15.75" hidden="false" customHeight="false" outlineLevel="0" collapsed="false">
      <c r="A168" s="37" t="n">
        <v>38261</v>
      </c>
      <c r="B168" s="15" t="n">
        <v>9.50804059491647</v>
      </c>
      <c r="C168" s="17" t="n">
        <v>4.73777884770152</v>
      </c>
      <c r="D168" s="17" t="n">
        <v>11.9601789119218</v>
      </c>
      <c r="E168" s="30" t="s">
        <v>333</v>
      </c>
    </row>
    <row r="169" customFormat="false" ht="15.75" hidden="false" customHeight="false" outlineLevel="0" collapsed="false">
      <c r="A169" s="37" t="n">
        <v>38292</v>
      </c>
      <c r="B169" s="15" t="n">
        <v>13.0795776124307</v>
      </c>
      <c r="C169" s="17" t="n">
        <v>7.06975769216903</v>
      </c>
      <c r="D169" s="17" t="n">
        <v>19.2303720034299</v>
      </c>
      <c r="E169" s="40" t="s">
        <v>334</v>
      </c>
    </row>
    <row r="170" customFormat="false" ht="15.75" hidden="false" customHeight="false" outlineLevel="0" collapsed="false">
      <c r="A170" s="37" t="n">
        <v>38322</v>
      </c>
      <c r="B170" s="15" t="n">
        <v>8.75979448540096</v>
      </c>
      <c r="C170" s="17" t="n">
        <v>3.61785404009275</v>
      </c>
      <c r="D170" s="17" t="n">
        <v>10.793597652739</v>
      </c>
      <c r="E170" s="40" t="s">
        <v>335</v>
      </c>
    </row>
    <row r="171" customFormat="false" ht="15.75" hidden="false" customHeight="false" outlineLevel="0" collapsed="false">
      <c r="A171" s="37" t="n">
        <v>38353</v>
      </c>
      <c r="B171" s="15" t="n">
        <v>8.97977606256416</v>
      </c>
      <c r="C171" s="17" t="n">
        <v>5.66491853423486</v>
      </c>
      <c r="D171" s="17" t="n">
        <v>7.02691052869203</v>
      </c>
      <c r="E171" s="40" t="s">
        <v>336</v>
      </c>
    </row>
    <row r="172" customFormat="false" ht="15.75" hidden="false" customHeight="false" outlineLevel="0" collapsed="false">
      <c r="A172" s="37" t="n">
        <v>38384</v>
      </c>
      <c r="B172" s="15" t="n">
        <v>7.76072081773194</v>
      </c>
      <c r="C172" s="17" t="n">
        <v>1.7472490710428</v>
      </c>
      <c r="D172" s="17" t="n">
        <v>10.1760802309271</v>
      </c>
      <c r="E172" s="40" t="s">
        <v>337</v>
      </c>
    </row>
    <row r="173" customFormat="false" ht="15.75" hidden="false" customHeight="false" outlineLevel="0" collapsed="false">
      <c r="A173" s="37" t="n">
        <v>38412</v>
      </c>
      <c r="B173" s="15" t="n">
        <v>6.80013467680857</v>
      </c>
      <c r="C173" s="17" t="n">
        <v>4.26586559516473</v>
      </c>
      <c r="D173" s="17" t="n">
        <v>11.5665800354941</v>
      </c>
      <c r="E173" s="30" t="s">
        <v>338</v>
      </c>
    </row>
    <row r="174" customFormat="false" ht="15.75" hidden="false" customHeight="false" outlineLevel="0" collapsed="false">
      <c r="A174" s="37" t="n">
        <v>38443</v>
      </c>
      <c r="B174" s="15" t="n">
        <v>7.27165156830468</v>
      </c>
      <c r="C174" s="17" t="n">
        <v>3.87271782824462</v>
      </c>
      <c r="D174" s="17" t="n">
        <v>8.61396912583803</v>
      </c>
      <c r="E174" s="30" t="s">
        <v>339</v>
      </c>
    </row>
    <row r="175" customFormat="false" ht="15.75" hidden="false" customHeight="false" outlineLevel="0" collapsed="false">
      <c r="A175" s="37" t="n">
        <v>38473</v>
      </c>
      <c r="B175" s="15" t="n">
        <v>9.24690277980072</v>
      </c>
      <c r="C175" s="17" t="n">
        <v>5.81813939639741</v>
      </c>
      <c r="D175" s="17" t="n">
        <v>10.0249324194941</v>
      </c>
      <c r="E175" s="30" t="s">
        <v>340</v>
      </c>
    </row>
    <row r="176" customFormat="false" ht="15.75" hidden="false" customHeight="false" outlineLevel="0" collapsed="false">
      <c r="A176" s="37" t="n">
        <v>38504</v>
      </c>
      <c r="B176" s="15" t="n">
        <v>6.51285278134471</v>
      </c>
      <c r="C176" s="17" t="n">
        <v>2.83173844755905</v>
      </c>
      <c r="D176" s="17" t="n">
        <v>6.58460857302646</v>
      </c>
      <c r="E176" s="30" t="s">
        <v>341</v>
      </c>
    </row>
    <row r="177" customFormat="false" ht="15.75" hidden="false" customHeight="false" outlineLevel="0" collapsed="false">
      <c r="A177" s="37" t="n">
        <v>38534</v>
      </c>
      <c r="B177" s="15" t="n">
        <v>5.80047730836202</v>
      </c>
      <c r="C177" s="17" t="n">
        <v>1.83372695402844</v>
      </c>
      <c r="D177" s="17" t="n">
        <v>8.39649162358951</v>
      </c>
      <c r="E177" s="30" t="s">
        <v>342</v>
      </c>
    </row>
    <row r="178" customFormat="false" ht="15.75" hidden="false" customHeight="false" outlineLevel="0" collapsed="false">
      <c r="A178" s="37" t="n">
        <v>38565</v>
      </c>
      <c r="B178" s="15" t="n">
        <v>9.29262762125194</v>
      </c>
      <c r="C178" s="17" t="n">
        <v>6.28389071756989</v>
      </c>
      <c r="D178" s="17" t="n">
        <v>8.76453206281286</v>
      </c>
      <c r="E178" s="40" t="s">
        <v>343</v>
      </c>
    </row>
    <row r="179" customFormat="false" ht="15.75" hidden="false" customHeight="false" outlineLevel="0" collapsed="false">
      <c r="A179" s="37" t="n">
        <v>38596</v>
      </c>
      <c r="B179" s="15" t="n">
        <v>8.17516930141848</v>
      </c>
      <c r="C179" s="17" t="n">
        <v>3.82966601261363</v>
      </c>
      <c r="D179" s="17" t="n">
        <v>9.67077358160286</v>
      </c>
      <c r="E179" s="30" t="s">
        <v>344</v>
      </c>
    </row>
    <row r="180" customFormat="false" ht="15.75" hidden="false" customHeight="false" outlineLevel="0" collapsed="false">
      <c r="A180" s="37" t="n">
        <v>38626</v>
      </c>
      <c r="B180" s="15" t="n">
        <v>7.25605807213356</v>
      </c>
      <c r="C180" s="17" t="n">
        <v>2.69066945925219</v>
      </c>
      <c r="D180" s="17" t="n">
        <v>8.72254035683099</v>
      </c>
      <c r="E180" s="30" t="s">
        <v>345</v>
      </c>
    </row>
    <row r="181" customFormat="false" ht="15.75" hidden="false" customHeight="false" outlineLevel="0" collapsed="false">
      <c r="A181" s="37" t="n">
        <v>38657</v>
      </c>
      <c r="B181" s="15" t="n">
        <v>7.85327520957556</v>
      </c>
      <c r="C181" s="17" t="n">
        <v>4.86238621481887</v>
      </c>
      <c r="D181" s="17" t="n">
        <v>7.66838949483103</v>
      </c>
      <c r="E181" s="40" t="s">
        <v>346</v>
      </c>
    </row>
    <row r="182" customFormat="false" ht="15.75" hidden="false" customHeight="false" outlineLevel="0" collapsed="false">
      <c r="A182" s="37" t="n">
        <v>38687</v>
      </c>
      <c r="B182" s="15" t="n">
        <v>9.30993626422912</v>
      </c>
      <c r="C182" s="17" t="n">
        <v>5.50743259090433</v>
      </c>
      <c r="D182" s="17" t="n">
        <v>13.7634396344356</v>
      </c>
      <c r="E182" s="40" t="s">
        <v>347</v>
      </c>
    </row>
    <row r="183" customFormat="false" ht="15.75" hidden="false" customHeight="false" outlineLevel="0" collapsed="false">
      <c r="A183" s="37" t="n">
        <v>38718</v>
      </c>
      <c r="B183" s="15" t="n">
        <v>9.45652306707284</v>
      </c>
      <c r="C183" s="17" t="n">
        <v>4.97286045059654</v>
      </c>
      <c r="D183" s="17" t="n">
        <v>16.7517172256435</v>
      </c>
      <c r="E183" s="40" t="s">
        <v>348</v>
      </c>
    </row>
    <row r="184" customFormat="false" ht="15.75" hidden="false" customHeight="false" outlineLevel="0" collapsed="false">
      <c r="A184" s="37" t="n">
        <v>38749</v>
      </c>
      <c r="B184" s="15" t="n">
        <v>9.34829250372199</v>
      </c>
      <c r="C184" s="17" t="n">
        <v>6.7108783489238</v>
      </c>
      <c r="D184" s="17" t="n">
        <v>16.523494492367</v>
      </c>
      <c r="E184" s="40" t="s">
        <v>349</v>
      </c>
    </row>
    <row r="185" customFormat="false" ht="15.75" hidden="false" customHeight="false" outlineLevel="0" collapsed="false">
      <c r="A185" s="37" t="n">
        <v>38777</v>
      </c>
      <c r="B185" s="15" t="n">
        <v>10.4359547745406</v>
      </c>
      <c r="C185" s="17" t="n">
        <v>5.96066652298869</v>
      </c>
      <c r="D185" s="17" t="n">
        <v>14.1442474895236</v>
      </c>
      <c r="E185" s="30" t="s">
        <v>350</v>
      </c>
    </row>
    <row r="186" customFormat="false" ht="15.75" hidden="false" customHeight="false" outlineLevel="0" collapsed="false">
      <c r="A186" s="37" t="n">
        <v>38808</v>
      </c>
      <c r="B186" s="15" t="n">
        <v>6.5267078546599</v>
      </c>
      <c r="C186" s="17" t="n">
        <v>1.89479158027505</v>
      </c>
      <c r="D186" s="17" t="n">
        <v>8.39354371391092</v>
      </c>
      <c r="E186" s="30" t="s">
        <v>351</v>
      </c>
    </row>
    <row r="187" customFormat="false" ht="15.75" hidden="false" customHeight="false" outlineLevel="0" collapsed="false">
      <c r="A187" s="37" t="n">
        <v>38838</v>
      </c>
      <c r="B187" s="15" t="n">
        <v>9.41711911018993</v>
      </c>
      <c r="C187" s="17" t="n">
        <v>8.09890734515837</v>
      </c>
      <c r="D187" s="17" t="n">
        <v>15.1205476392214</v>
      </c>
      <c r="E187" s="30" t="s">
        <v>352</v>
      </c>
    </row>
    <row r="188" customFormat="false" ht="15.75" hidden="false" customHeight="false" outlineLevel="0" collapsed="false">
      <c r="A188" s="37" t="n">
        <v>38869</v>
      </c>
      <c r="B188" s="15" t="n">
        <v>8.61281368221337</v>
      </c>
      <c r="C188" s="17" t="n">
        <v>7.46579002423653</v>
      </c>
      <c r="D188" s="17" t="n">
        <v>17.5854019846631</v>
      </c>
      <c r="E188" s="30" t="s">
        <v>353</v>
      </c>
    </row>
    <row r="189" customFormat="false" ht="15.75" hidden="false" customHeight="false" outlineLevel="0" collapsed="false">
      <c r="A189" s="37" t="n">
        <v>38899</v>
      </c>
      <c r="B189" s="15" t="n">
        <v>7.77685203030808</v>
      </c>
      <c r="C189" s="17" t="n">
        <v>6.69865093585001</v>
      </c>
      <c r="D189" s="17" t="n">
        <v>10.9764983589622</v>
      </c>
      <c r="E189" s="30" t="s">
        <v>354</v>
      </c>
    </row>
    <row r="190" customFormat="false" ht="15.75" hidden="false" customHeight="false" outlineLevel="0" collapsed="false">
      <c r="A190" s="37" t="n">
        <v>38930</v>
      </c>
      <c r="B190" s="15" t="n">
        <v>8.4123346771042</v>
      </c>
      <c r="C190" s="17" t="n">
        <v>5.22832985180803</v>
      </c>
      <c r="D190" s="17" t="n">
        <v>14.1489044297904</v>
      </c>
      <c r="E190" s="40" t="s">
        <v>355</v>
      </c>
    </row>
    <row r="191" customFormat="false" ht="15.75" hidden="false" customHeight="false" outlineLevel="0" collapsed="false">
      <c r="A191" s="37" t="n">
        <v>38961</v>
      </c>
      <c r="B191" s="15" t="n">
        <v>8.58123005393246</v>
      </c>
      <c r="C191" s="17" t="n">
        <v>5.59218662143071</v>
      </c>
      <c r="D191" s="17" t="n">
        <v>11.0337784266294</v>
      </c>
      <c r="E191" s="41" t="s">
        <v>356</v>
      </c>
    </row>
    <row r="192" customFormat="false" ht="15.75" hidden="false" customHeight="false" outlineLevel="0" collapsed="false">
      <c r="A192" s="37" t="n">
        <v>38991</v>
      </c>
      <c r="B192" s="15" t="n">
        <v>9.13989679330159</v>
      </c>
      <c r="C192" s="17" t="n">
        <v>9.45834951297093</v>
      </c>
      <c r="D192" s="17" t="n">
        <v>8.83814834473675</v>
      </c>
      <c r="E192" s="41" t="s">
        <v>357</v>
      </c>
    </row>
    <row r="193" customFormat="false" ht="15.75" hidden="false" customHeight="false" outlineLevel="0" collapsed="false">
      <c r="A193" s="37" t="n">
        <v>39022</v>
      </c>
      <c r="B193" s="15" t="n">
        <v>8.13942409780708</v>
      </c>
      <c r="C193" s="17" t="n">
        <v>5.13551272183226</v>
      </c>
      <c r="D193" s="17" t="n">
        <v>14.6601110142723</v>
      </c>
      <c r="E193" s="40" t="s">
        <v>358</v>
      </c>
    </row>
    <row r="194" customFormat="false" ht="15.75" hidden="false" customHeight="false" outlineLevel="0" collapsed="false">
      <c r="A194" s="37" t="n">
        <v>39052</v>
      </c>
      <c r="B194" s="15" t="n">
        <v>7.42763678714786</v>
      </c>
      <c r="C194" s="17" t="n">
        <v>5.32318984240268</v>
      </c>
      <c r="D194" s="17" t="n">
        <v>12.09014774703</v>
      </c>
      <c r="E194" s="40" t="s">
        <v>359</v>
      </c>
    </row>
    <row r="195" customFormat="false" ht="15.75" hidden="false" customHeight="false" outlineLevel="0" collapsed="false">
      <c r="A195" s="37" t="n">
        <v>39083</v>
      </c>
      <c r="B195" s="15" t="n">
        <v>8.36782076407104</v>
      </c>
      <c r="C195" s="17" t="n">
        <v>7.31090515914167</v>
      </c>
      <c r="D195" s="17" t="n">
        <v>9.18967824864529</v>
      </c>
      <c r="E195" s="40" t="s">
        <v>360</v>
      </c>
    </row>
    <row r="196" customFormat="false" ht="15.75" hidden="false" customHeight="false" outlineLevel="0" collapsed="false">
      <c r="A196" s="37" t="n">
        <v>39114</v>
      </c>
      <c r="B196" s="15" t="n">
        <v>8.88368714539789</v>
      </c>
      <c r="C196" s="17" t="n">
        <v>8.18133074232399</v>
      </c>
      <c r="D196" s="17" t="n">
        <v>8.94620800657361</v>
      </c>
      <c r="E196" s="40" t="s">
        <v>361</v>
      </c>
    </row>
    <row r="197" customFormat="false" ht="15.75" hidden="false" customHeight="false" outlineLevel="0" collapsed="false">
      <c r="A197" s="37" t="n">
        <v>39142</v>
      </c>
      <c r="B197" s="15" t="n">
        <v>7.00785784957272</v>
      </c>
      <c r="C197" s="17" t="n">
        <v>4.25494081000532</v>
      </c>
      <c r="D197" s="17" t="n">
        <v>10.0606041876067</v>
      </c>
      <c r="E197" s="30" t="s">
        <v>362</v>
      </c>
    </row>
    <row r="198" customFormat="false" ht="15.75" hidden="false" customHeight="false" outlineLevel="0" collapsed="false">
      <c r="A198" s="37" t="n">
        <v>39173</v>
      </c>
      <c r="B198" s="15" t="n">
        <v>7.79300173615171</v>
      </c>
      <c r="C198" s="17" t="n">
        <v>6.00260383272372</v>
      </c>
      <c r="D198" s="17" t="n">
        <v>11.2141220159354</v>
      </c>
      <c r="E198" s="30" t="s">
        <v>363</v>
      </c>
    </row>
    <row r="199" customFormat="false" ht="15.75" hidden="false" customHeight="false" outlineLevel="0" collapsed="false">
      <c r="A199" s="37" t="n">
        <v>39203</v>
      </c>
      <c r="B199" s="15" t="n">
        <v>6.19887255449574</v>
      </c>
      <c r="C199" s="17" t="n">
        <v>3.49507270418312</v>
      </c>
      <c r="D199" s="17" t="n">
        <v>8.9295925910457</v>
      </c>
      <c r="E199" s="30" t="s">
        <v>364</v>
      </c>
    </row>
    <row r="200" customFormat="false" ht="15.75" hidden="false" customHeight="false" outlineLevel="0" collapsed="false">
      <c r="A200" s="37" t="n">
        <v>39234</v>
      </c>
      <c r="B200" s="15" t="n">
        <v>5.95699843704215</v>
      </c>
      <c r="C200" s="17" t="n">
        <v>3.28154541058183</v>
      </c>
      <c r="D200" s="17" t="n">
        <v>6.27610628227558</v>
      </c>
      <c r="E200" s="30" t="s">
        <v>365</v>
      </c>
    </row>
    <row r="201" customFormat="false" ht="15.75" hidden="false" customHeight="false" outlineLevel="0" collapsed="false">
      <c r="A201" s="37" t="n">
        <v>39264</v>
      </c>
      <c r="B201" s="15" t="n">
        <v>9.05719845843636</v>
      </c>
      <c r="C201" s="17" t="n">
        <v>5.73437985503215</v>
      </c>
      <c r="D201" s="17" t="n">
        <v>10.5105262956232</v>
      </c>
      <c r="E201" s="30" t="s">
        <v>366</v>
      </c>
    </row>
    <row r="202" customFormat="false" ht="15.75" hidden="false" customHeight="false" outlineLevel="0" collapsed="false">
      <c r="A202" s="37" t="n">
        <v>39295</v>
      </c>
      <c r="B202" s="15" t="n">
        <v>7.68365997759337</v>
      </c>
      <c r="C202" s="17" t="n">
        <v>6.00775959939313</v>
      </c>
      <c r="D202" s="17" t="n">
        <v>9.76260873905666</v>
      </c>
      <c r="E202" s="40" t="s">
        <v>367</v>
      </c>
    </row>
    <row r="203" customFormat="false" ht="15.75" hidden="false" customHeight="false" outlineLevel="0" collapsed="false">
      <c r="A203" s="37" t="n">
        <v>39326</v>
      </c>
      <c r="B203" s="15" t="n">
        <v>4.68081778390264</v>
      </c>
      <c r="C203" s="17" t="n">
        <v>1.99478818584208</v>
      </c>
      <c r="D203" s="17" t="n">
        <v>5.85647695100872</v>
      </c>
      <c r="E203" s="41" t="s">
        <v>368</v>
      </c>
    </row>
    <row r="204" customFormat="false" ht="15.75" hidden="false" customHeight="false" outlineLevel="0" collapsed="false">
      <c r="A204" s="37" t="n">
        <v>39356</v>
      </c>
      <c r="B204" s="15" t="n">
        <v>8.52026287017087</v>
      </c>
      <c r="C204" s="17" t="n">
        <v>3.31788958477996</v>
      </c>
      <c r="D204" s="17" t="n">
        <v>16.3363548253339</v>
      </c>
      <c r="E204" s="41" t="s">
        <v>369</v>
      </c>
    </row>
    <row r="205" customFormat="false" ht="15.75" hidden="false" customHeight="false" outlineLevel="0" collapsed="false">
      <c r="A205" s="37" t="n">
        <v>39387</v>
      </c>
      <c r="B205" s="15" t="n">
        <v>6.53669765694465</v>
      </c>
      <c r="C205" s="17" t="n">
        <v>1.03554167411096</v>
      </c>
      <c r="D205" s="17" t="n">
        <v>13.8814136633095</v>
      </c>
      <c r="E205" s="40" t="s">
        <v>370</v>
      </c>
    </row>
    <row r="206" customFormat="false" ht="15.75" hidden="false" customHeight="false" outlineLevel="0" collapsed="false">
      <c r="A206" s="37" t="n">
        <v>39417</v>
      </c>
      <c r="B206" s="15" t="n">
        <v>4.9984791439219</v>
      </c>
      <c r="C206" s="17" t="n">
        <v>-1.21023554823046</v>
      </c>
      <c r="D206" s="17" t="n">
        <v>7.64504719475448</v>
      </c>
      <c r="E206" s="40" t="s">
        <v>371</v>
      </c>
    </row>
    <row r="207" customFormat="false" ht="15.75" hidden="false" customHeight="false" outlineLevel="0" collapsed="false">
      <c r="A207" s="37" t="n">
        <v>39448</v>
      </c>
      <c r="B207" s="15" t="n">
        <v>7.17732608292441</v>
      </c>
      <c r="C207" s="17" t="n">
        <v>2.75916547081995</v>
      </c>
      <c r="D207" s="17" t="n">
        <v>19.5096490747138</v>
      </c>
      <c r="E207" s="40" t="s">
        <v>372</v>
      </c>
    </row>
    <row r="208" customFormat="false" ht="15.75" hidden="false" customHeight="false" outlineLevel="0" collapsed="false">
      <c r="A208" s="37" t="n">
        <v>39479</v>
      </c>
      <c r="B208" s="15" t="n">
        <v>7.25676256785319</v>
      </c>
      <c r="C208" s="17" t="n">
        <v>0.684131169154199</v>
      </c>
      <c r="D208" s="17" t="n">
        <v>17.7235750007211</v>
      </c>
      <c r="E208" s="40" t="s">
        <v>373</v>
      </c>
    </row>
    <row r="209" customFormat="false" ht="15.75" hidden="false" customHeight="false" outlineLevel="0" collapsed="false">
      <c r="A209" s="37" t="n">
        <v>39508</v>
      </c>
      <c r="B209" s="15" t="n">
        <v>4.05934972704921</v>
      </c>
      <c r="C209" s="17" t="n">
        <v>1.02843424743853</v>
      </c>
      <c r="D209" s="17" t="n">
        <v>10.6230639876835</v>
      </c>
      <c r="E209" s="40" t="s">
        <v>374</v>
      </c>
    </row>
    <row r="210" customFormat="false" ht="15.75" hidden="false" customHeight="false" outlineLevel="0" collapsed="false">
      <c r="A210" s="37" t="n">
        <v>39539</v>
      </c>
      <c r="B210" s="15" t="n">
        <v>8.88613874086109</v>
      </c>
      <c r="C210" s="17" t="n">
        <v>4.49542069733674</v>
      </c>
      <c r="D210" s="17" t="n">
        <v>15.6787072736755</v>
      </c>
      <c r="E210" s="40" t="s">
        <v>375</v>
      </c>
    </row>
    <row r="211" customFormat="false" ht="15.75" hidden="false" customHeight="false" outlineLevel="0" collapsed="false">
      <c r="A211" s="37" t="n">
        <v>39569</v>
      </c>
      <c r="B211" s="15" t="n">
        <v>4.27262486247008</v>
      </c>
      <c r="C211" s="17" t="n">
        <v>-0.693391585463829</v>
      </c>
      <c r="D211" s="17" t="n">
        <v>10.0281320475544</v>
      </c>
      <c r="E211" s="40" t="s">
        <v>376</v>
      </c>
    </row>
    <row r="212" customFormat="false" ht="15.75" hidden="false" customHeight="false" outlineLevel="0" collapsed="false">
      <c r="A212" s="37" t="n">
        <v>39600</v>
      </c>
      <c r="B212" s="15" t="n">
        <v>2.7930210124558</v>
      </c>
      <c r="C212" s="17" t="n">
        <v>-2.06671660304616</v>
      </c>
      <c r="D212" s="17" t="n">
        <v>13.1730154343492</v>
      </c>
      <c r="E212" s="40" t="s">
        <v>377</v>
      </c>
    </row>
    <row r="213" customFormat="false" ht="15.75" hidden="false" customHeight="false" outlineLevel="0" collapsed="false">
      <c r="A213" s="37" t="n">
        <v>39630</v>
      </c>
      <c r="B213" s="15" t="n">
        <v>4.73509753260832</v>
      </c>
      <c r="C213" s="17" t="n">
        <v>-0.0282405936364398</v>
      </c>
      <c r="D213" s="17" t="n">
        <v>12.1283942689054</v>
      </c>
      <c r="E213" s="40" t="s">
        <v>378</v>
      </c>
    </row>
    <row r="214" customFormat="false" ht="15.75" hidden="false" customHeight="false" outlineLevel="0" collapsed="false">
      <c r="A214" s="37" t="n">
        <v>39661</v>
      </c>
      <c r="B214" s="15" t="n">
        <v>1.02942767349903</v>
      </c>
      <c r="C214" s="17" t="n">
        <v>-5.04518371581962</v>
      </c>
      <c r="D214" s="17" t="n">
        <v>6.69248536015344</v>
      </c>
      <c r="E214" s="40" t="s">
        <v>379</v>
      </c>
    </row>
    <row r="215" customFormat="false" ht="15.75" hidden="false" customHeight="false" outlineLevel="0" collapsed="false">
      <c r="A215" s="37" t="n">
        <v>39692</v>
      </c>
      <c r="B215" s="15" t="n">
        <v>3.97180110540958</v>
      </c>
      <c r="C215" s="17" t="n">
        <v>-0.700944417370494</v>
      </c>
      <c r="D215" s="17" t="n">
        <v>10.6540009850846</v>
      </c>
      <c r="E215" s="40" t="s">
        <v>380</v>
      </c>
    </row>
    <row r="216" customFormat="false" ht="15.75" hidden="false" customHeight="false" outlineLevel="0" collapsed="false">
      <c r="A216" s="37" t="n">
        <v>39722</v>
      </c>
      <c r="B216" s="15" t="n">
        <v>-0.269526013950937</v>
      </c>
      <c r="C216" s="17" t="n">
        <v>-5.03700666969282</v>
      </c>
      <c r="D216" s="17" t="n">
        <v>-1.83378409938533</v>
      </c>
      <c r="E216" s="40" t="s">
        <v>381</v>
      </c>
    </row>
    <row r="217" customFormat="false" ht="15.75" hidden="false" customHeight="false" outlineLevel="0" collapsed="false">
      <c r="A217" s="37" t="n">
        <v>39753</v>
      </c>
      <c r="B217" s="15" t="n">
        <v>-8.06266038352426</v>
      </c>
      <c r="C217" s="17" t="n">
        <v>-9.88500135252407</v>
      </c>
      <c r="D217" s="17" t="n">
        <v>-12.9416242231419</v>
      </c>
      <c r="E217" s="40" t="s">
        <v>382</v>
      </c>
    </row>
    <row r="218" customFormat="false" ht="15.75" hidden="false" customHeight="false" outlineLevel="0" collapsed="false">
      <c r="A218" s="37" t="n">
        <v>39783</v>
      </c>
      <c r="B218" s="15" t="n">
        <v>-9.76838954272205</v>
      </c>
      <c r="C218" s="17" t="n">
        <v>-10.1178100774358</v>
      </c>
      <c r="D218" s="17" t="n">
        <v>-21.4181881558852</v>
      </c>
      <c r="E218" s="40" t="s">
        <v>383</v>
      </c>
    </row>
    <row r="219" customFormat="false" ht="15.75" hidden="false" customHeight="false" outlineLevel="0" collapsed="false">
      <c r="A219" s="37" t="n">
        <v>39814</v>
      </c>
      <c r="B219" s="15" t="n">
        <v>-17.6234084947178</v>
      </c>
      <c r="C219" s="17" t="n">
        <v>-16.3328439822263</v>
      </c>
      <c r="D219" s="17" t="n">
        <v>-29.1332633397206</v>
      </c>
      <c r="E219" s="40" t="s">
        <v>384</v>
      </c>
    </row>
    <row r="220" customFormat="false" ht="15.75" hidden="false" customHeight="false" outlineLevel="0" collapsed="false">
      <c r="A220" s="37" t="n">
        <v>39845</v>
      </c>
      <c r="B220" s="15" t="n">
        <v>-19.2589463628618</v>
      </c>
      <c r="C220" s="17" t="n">
        <v>-16.65099408039</v>
      </c>
      <c r="D220" s="17" t="n">
        <v>-27.9378404156182</v>
      </c>
      <c r="E220" s="40" t="s">
        <v>385</v>
      </c>
    </row>
    <row r="221" customFormat="false" ht="15.75" hidden="false" customHeight="false" outlineLevel="0" collapsed="false">
      <c r="A221" s="37" t="n">
        <v>39873</v>
      </c>
      <c r="B221" s="15" t="n">
        <v>-17.7534842428034</v>
      </c>
      <c r="C221" s="17" t="n">
        <v>-15.9821544243469</v>
      </c>
      <c r="D221" s="17" t="n">
        <v>-25.7254962372258</v>
      </c>
      <c r="E221" s="40" t="s">
        <v>386</v>
      </c>
    </row>
    <row r="222" customFormat="false" ht="15.75" hidden="false" customHeight="false" outlineLevel="0" collapsed="false">
      <c r="A222" s="37" t="n">
        <v>39904</v>
      </c>
      <c r="B222" s="15" t="n">
        <v>-20.9978854408557</v>
      </c>
      <c r="C222" s="17" t="n">
        <v>-18.4652500628786</v>
      </c>
      <c r="D222" s="17" t="n">
        <v>-29.1649910455192</v>
      </c>
      <c r="E222" s="40" t="s">
        <v>387</v>
      </c>
    </row>
    <row r="223" customFormat="false" ht="15.75" hidden="false" customHeight="false" outlineLevel="0" collapsed="false">
      <c r="A223" s="42" t="n">
        <v>39934</v>
      </c>
      <c r="B223" s="22" t="n">
        <v>-19.8905648744182</v>
      </c>
      <c r="C223" s="24" t="n">
        <v>-18.6720801264197</v>
      </c>
      <c r="D223" s="24" t="n">
        <v>-29.6321441353161</v>
      </c>
      <c r="E223" s="26"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389</v>
      </c>
    </row>
    <row r="4" customFormat="false" ht="15.75" hidden="false" customHeight="false" outlineLevel="0" collapsed="false">
      <c r="A4" s="1" t="s">
        <v>2</v>
      </c>
      <c r="B4" s="2" t="s">
        <v>390</v>
      </c>
    </row>
    <row r="5" customFormat="false" ht="15.75" hidden="false" customHeight="false" outlineLevel="0" collapsed="false">
      <c r="B5" s="2"/>
    </row>
    <row r="6" customFormat="false" ht="15.75" hidden="false" customHeight="false" outlineLevel="0" collapsed="false">
      <c r="A6" s="1" t="s">
        <v>4</v>
      </c>
      <c r="B6" s="3" t="s">
        <v>5</v>
      </c>
      <c r="D6" s="3" t="s">
        <v>6</v>
      </c>
    </row>
    <row r="7" customFormat="false" ht="15.75" hidden="false" customHeight="false" outlineLevel="0" collapsed="false">
      <c r="B7" s="3" t="s">
        <v>391</v>
      </c>
      <c r="D7" s="3" t="s">
        <v>392</v>
      </c>
    </row>
    <row r="8" customFormat="false" ht="15.75" hidden="false" customHeight="false" outlineLevel="0" collapsed="false">
      <c r="B8" s="3" t="s">
        <v>393</v>
      </c>
      <c r="D8" s="3" t="s">
        <v>394</v>
      </c>
    </row>
    <row r="10" customFormat="false" ht="15.75" hidden="false" customHeight="false" outlineLevel="0" collapsed="false">
      <c r="A10" s="1" t="s">
        <v>9</v>
      </c>
      <c r="B10" s="43" t="s">
        <v>395</v>
      </c>
    </row>
    <row r="11" customFormat="false" ht="15.75" hidden="false" customHeight="false" outlineLevel="0" collapsed="false">
      <c r="A11" s="1" t="s">
        <v>11</v>
      </c>
      <c r="B11" s="2" t="s">
        <v>396</v>
      </c>
    </row>
    <row r="13" customFormat="false" ht="15.75" hidden="false" customHeight="false" outlineLevel="0" collapsed="false">
      <c r="B13" s="1" t="s">
        <v>397</v>
      </c>
      <c r="C13" s="1" t="s">
        <v>398</v>
      </c>
      <c r="D13" s="1" t="s">
        <v>399</v>
      </c>
    </row>
    <row r="14" customFormat="false" ht="15.75" hidden="false" customHeight="false" outlineLevel="0" collapsed="false">
      <c r="B14" s="1" t="s">
        <v>400</v>
      </c>
      <c r="C14" s="1" t="s">
        <v>401</v>
      </c>
      <c r="D14" s="1" t="s">
        <v>402</v>
      </c>
    </row>
    <row r="15" customFormat="false" ht="15.75" hidden="false" customHeight="false" outlineLevel="0" collapsed="false">
      <c r="A15" s="36" t="n">
        <v>36892</v>
      </c>
      <c r="B15" s="9" t="n">
        <v>8.23065913853507</v>
      </c>
      <c r="C15" s="9" t="n">
        <v>-6.1</v>
      </c>
      <c r="D15" s="9" t="n">
        <v>0.93</v>
      </c>
      <c r="E15" s="28" t="s">
        <v>288</v>
      </c>
    </row>
    <row r="16" customFormat="false" ht="15.75" hidden="false" customHeight="false" outlineLevel="0" collapsed="false">
      <c r="A16" s="37" t="n">
        <v>36923</v>
      </c>
      <c r="B16" s="16" t="n">
        <v>6.46265346631502</v>
      </c>
      <c r="C16" s="16" t="n">
        <v>-8.3</v>
      </c>
      <c r="D16" s="16" t="n">
        <v>0.79</v>
      </c>
      <c r="E16" s="30" t="s">
        <v>289</v>
      </c>
    </row>
    <row r="17" customFormat="false" ht="15.75" hidden="false" customHeight="false" outlineLevel="0" collapsed="false">
      <c r="A17" s="37" t="n">
        <v>36951</v>
      </c>
      <c r="B17" s="16" t="n">
        <v>4.55349547920284</v>
      </c>
      <c r="C17" s="16" t="n">
        <v>-9.4</v>
      </c>
      <c r="D17" s="16" t="n">
        <v>0.56</v>
      </c>
      <c r="E17" s="30" t="s">
        <v>290</v>
      </c>
    </row>
    <row r="18" customFormat="false" ht="15.75" hidden="false" customHeight="false" outlineLevel="0" collapsed="false">
      <c r="A18" s="37" t="n">
        <v>36982</v>
      </c>
      <c r="B18" s="16" t="n">
        <v>3.64146200554607</v>
      </c>
      <c r="C18" s="16" t="n">
        <v>-10.9</v>
      </c>
      <c r="D18" s="16" t="n">
        <v>0.29</v>
      </c>
      <c r="E18" s="30" t="s">
        <v>291</v>
      </c>
    </row>
    <row r="19" customFormat="false" ht="15.75" hidden="false" customHeight="false" outlineLevel="0" collapsed="false">
      <c r="A19" s="37" t="n">
        <v>37012</v>
      </c>
      <c r="B19" s="16" t="n">
        <v>2.22710919357048</v>
      </c>
      <c r="C19" s="16" t="n">
        <v>-15.6</v>
      </c>
      <c r="D19" s="16" t="n">
        <v>0.2</v>
      </c>
      <c r="E19" s="30" t="s">
        <v>292</v>
      </c>
    </row>
    <row r="20" customFormat="false" ht="15.75" hidden="false" customHeight="false" outlineLevel="0" collapsed="false">
      <c r="A20" s="37" t="n">
        <v>37043</v>
      </c>
      <c r="B20" s="16" t="n">
        <v>0.66151952250199</v>
      </c>
      <c r="C20" s="16" t="n">
        <v>-17.5</v>
      </c>
      <c r="D20" s="16" t="n">
        <v>-0.08</v>
      </c>
      <c r="E20" s="30" t="s">
        <v>293</v>
      </c>
    </row>
    <row r="21" customFormat="false" ht="15.75" hidden="false" customHeight="false" outlineLevel="0" collapsed="false">
      <c r="A21" s="37" t="n">
        <v>37073</v>
      </c>
      <c r="B21" s="16" t="n">
        <v>-1.55680002256437</v>
      </c>
      <c r="C21" s="16" t="n">
        <v>-15.9</v>
      </c>
      <c r="D21" s="16" t="n">
        <v>-0.25</v>
      </c>
      <c r="E21" s="30" t="s">
        <v>294</v>
      </c>
    </row>
    <row r="22" customFormat="false" ht="15.75" hidden="false" customHeight="false" outlineLevel="0" collapsed="false">
      <c r="A22" s="37" t="n">
        <v>37104</v>
      </c>
      <c r="B22" s="16" t="n">
        <v>-3.66810725364455</v>
      </c>
      <c r="C22" s="16" t="n">
        <v>-12.4</v>
      </c>
      <c r="D22" s="16" t="n">
        <v>-0.33</v>
      </c>
      <c r="E22" s="30" t="s">
        <v>295</v>
      </c>
    </row>
    <row r="23" customFormat="false" ht="15.75" hidden="false" customHeight="false" outlineLevel="0" collapsed="false">
      <c r="A23" s="37" t="n">
        <v>37135</v>
      </c>
      <c r="B23" s="16" t="n">
        <v>-5.71313376540982</v>
      </c>
      <c r="C23" s="16" t="n">
        <v>-21.7</v>
      </c>
      <c r="D23" s="16" t="n">
        <v>-0.76</v>
      </c>
      <c r="E23" s="30" t="s">
        <v>296</v>
      </c>
    </row>
    <row r="24" customFormat="false" ht="15.75" hidden="false" customHeight="false" outlineLevel="0" collapsed="false">
      <c r="A24" s="37" t="n">
        <v>37165</v>
      </c>
      <c r="B24" s="16" t="n">
        <v>-10.4961546755383</v>
      </c>
      <c r="C24" s="16" t="n">
        <v>-21.7</v>
      </c>
      <c r="D24" s="16" t="n">
        <v>-0.9</v>
      </c>
      <c r="E24" s="30" t="s">
        <v>297</v>
      </c>
    </row>
    <row r="25" customFormat="false" ht="15.75" hidden="false" customHeight="false" outlineLevel="0" collapsed="false">
      <c r="A25" s="37" t="n">
        <v>37196</v>
      </c>
      <c r="B25" s="16" t="n">
        <v>-12.0178685907901</v>
      </c>
      <c r="C25" s="16" t="n">
        <v>-19.7</v>
      </c>
      <c r="D25" s="16" t="n">
        <v>-1.04</v>
      </c>
      <c r="E25" s="30" t="s">
        <v>298</v>
      </c>
    </row>
    <row r="26" customFormat="false" ht="15.75" hidden="false" customHeight="false" outlineLevel="0" collapsed="false">
      <c r="A26" s="37" t="n">
        <v>37226</v>
      </c>
      <c r="B26" s="16" t="n">
        <v>-10.3924835581482</v>
      </c>
      <c r="C26" s="16" t="n">
        <v>-18.9</v>
      </c>
      <c r="D26" s="16" t="n">
        <v>-0.87</v>
      </c>
      <c r="E26" s="30" t="s">
        <v>299</v>
      </c>
    </row>
    <row r="27" customFormat="false" ht="15.75" hidden="false" customHeight="false" outlineLevel="0" collapsed="false">
      <c r="A27" s="37" t="n">
        <v>37257</v>
      </c>
      <c r="B27" s="16" t="n">
        <v>-9.01290089116344</v>
      </c>
      <c r="C27" s="16" t="n">
        <v>-16.5</v>
      </c>
      <c r="D27" s="16" t="n">
        <v>-0.94</v>
      </c>
      <c r="E27" s="30" t="s">
        <v>300</v>
      </c>
    </row>
    <row r="28" customFormat="false" ht="15.75" hidden="false" customHeight="false" outlineLevel="0" collapsed="false">
      <c r="A28" s="37" t="n">
        <v>37288</v>
      </c>
      <c r="B28" s="16" t="n">
        <v>-6.77469766570303</v>
      </c>
      <c r="C28" s="16" t="n">
        <v>-9.2</v>
      </c>
      <c r="D28" s="16" t="n">
        <v>-0.71</v>
      </c>
      <c r="E28" s="30" t="s">
        <v>301</v>
      </c>
    </row>
    <row r="29" customFormat="false" ht="15.75" hidden="false" customHeight="false" outlineLevel="0" collapsed="false">
      <c r="A29" s="37" t="n">
        <v>37316</v>
      </c>
      <c r="B29" s="16" t="n">
        <v>-4.54277467808535</v>
      </c>
      <c r="C29" s="16" t="n">
        <v>-2.9</v>
      </c>
      <c r="D29" s="16" t="n">
        <v>-0.6</v>
      </c>
      <c r="E29" s="30" t="s">
        <v>302</v>
      </c>
    </row>
    <row r="30" customFormat="false" ht="15.75" hidden="false" customHeight="false" outlineLevel="0" collapsed="false">
      <c r="A30" s="37" t="n">
        <v>37347</v>
      </c>
      <c r="B30" s="16" t="n">
        <v>-4.72707739665664</v>
      </c>
      <c r="C30" s="16" t="n">
        <v>-3.3</v>
      </c>
      <c r="D30" s="16" t="n">
        <v>-0.47</v>
      </c>
      <c r="E30" s="30" t="s">
        <v>303</v>
      </c>
    </row>
    <row r="31" customFormat="false" ht="15.75" hidden="false" customHeight="false" outlineLevel="0" collapsed="false">
      <c r="A31" s="37" t="n">
        <v>37377</v>
      </c>
      <c r="B31" s="16" t="n">
        <v>-4.37243151973038</v>
      </c>
      <c r="C31" s="16" t="n">
        <v>-0.7</v>
      </c>
      <c r="D31" s="16" t="n">
        <v>-0.3</v>
      </c>
      <c r="E31" s="30" t="s">
        <v>304</v>
      </c>
    </row>
    <row r="32" customFormat="false" ht="15.75" hidden="false" customHeight="false" outlineLevel="0" collapsed="false">
      <c r="A32" s="37" t="n">
        <v>37408</v>
      </c>
      <c r="B32" s="16" t="n">
        <v>-5.15015402204891</v>
      </c>
      <c r="C32" s="16" t="n">
        <v>-3.8</v>
      </c>
      <c r="D32" s="16" t="n">
        <v>-0.4</v>
      </c>
      <c r="E32" s="30" t="s">
        <v>305</v>
      </c>
    </row>
    <row r="33" customFormat="false" ht="15.75" hidden="false" customHeight="false" outlineLevel="0" collapsed="false">
      <c r="A33" s="37" t="n">
        <v>37438</v>
      </c>
      <c r="B33" s="16" t="n">
        <v>-6.79869580271927</v>
      </c>
      <c r="C33" s="16" t="n">
        <v>-6.3</v>
      </c>
      <c r="D33" s="16" t="n">
        <v>-0.5</v>
      </c>
      <c r="E33" s="30" t="s">
        <v>306</v>
      </c>
    </row>
    <row r="34" customFormat="false" ht="15.75" hidden="false" customHeight="false" outlineLevel="0" collapsed="false">
      <c r="A34" s="37" t="n">
        <v>37469</v>
      </c>
      <c r="B34" s="16" t="n">
        <v>-7.35987113909509</v>
      </c>
      <c r="C34" s="16" t="n">
        <v>-9</v>
      </c>
      <c r="D34" s="16" t="n">
        <v>-0.56</v>
      </c>
      <c r="E34" s="30" t="s">
        <v>307</v>
      </c>
    </row>
    <row r="35" customFormat="false" ht="15.75" hidden="false" customHeight="false" outlineLevel="0" collapsed="false">
      <c r="A35" s="37" t="n">
        <v>37500</v>
      </c>
      <c r="B35" s="16" t="n">
        <v>-5.58666523186136</v>
      </c>
      <c r="C35" s="16" t="n">
        <v>-11</v>
      </c>
      <c r="D35" s="16" t="n">
        <v>-0.47</v>
      </c>
      <c r="E35" s="30" t="s">
        <v>308</v>
      </c>
    </row>
    <row r="36" customFormat="false" ht="15.75" hidden="false" customHeight="false" outlineLevel="0" collapsed="false">
      <c r="A36" s="37" t="n">
        <v>37530</v>
      </c>
      <c r="B36" s="16" t="n">
        <v>-6.64951285418078</v>
      </c>
      <c r="C36" s="16" t="n">
        <v>-12.2</v>
      </c>
      <c r="D36" s="16" t="n">
        <v>-0.34</v>
      </c>
      <c r="E36" s="30" t="s">
        <v>309</v>
      </c>
    </row>
    <row r="37" customFormat="false" ht="15.75" hidden="false" customHeight="false" outlineLevel="0" collapsed="false">
      <c r="A37" s="37" t="n">
        <v>37561</v>
      </c>
      <c r="B37" s="16" t="n">
        <v>-7.33831151478778</v>
      </c>
      <c r="C37" s="16" t="n">
        <v>-18.1</v>
      </c>
      <c r="D37" s="16" t="n">
        <v>-0.28</v>
      </c>
      <c r="E37" s="30" t="s">
        <v>310</v>
      </c>
    </row>
    <row r="38" customFormat="false" ht="15.75" hidden="false" customHeight="false" outlineLevel="0" collapsed="false">
      <c r="A38" s="37" t="n">
        <v>37591</v>
      </c>
      <c r="B38" s="16" t="n">
        <v>-9.41215852199663</v>
      </c>
      <c r="C38" s="16" t="n">
        <v>-16</v>
      </c>
      <c r="D38" s="16" t="n">
        <v>-0.24</v>
      </c>
      <c r="E38" s="30" t="s">
        <v>311</v>
      </c>
    </row>
    <row r="39" customFormat="false" ht="15.75" hidden="false" customHeight="false" outlineLevel="0" collapsed="false">
      <c r="A39" s="37" t="n">
        <v>37622</v>
      </c>
      <c r="B39" s="16" t="n">
        <v>-9.38223512573822</v>
      </c>
      <c r="C39" s="16" t="n">
        <v>-15.2</v>
      </c>
      <c r="D39" s="16" t="n">
        <v>-0.29</v>
      </c>
      <c r="E39" s="30" t="s">
        <v>312</v>
      </c>
    </row>
    <row r="40" customFormat="false" ht="15.75" hidden="false" customHeight="false" outlineLevel="0" collapsed="false">
      <c r="A40" s="37" t="n">
        <v>37653</v>
      </c>
      <c r="B40" s="16" t="n">
        <v>-8.47804290578574</v>
      </c>
      <c r="C40" s="16" t="n">
        <v>-15.7</v>
      </c>
      <c r="D40" s="16" t="n">
        <v>-0.27</v>
      </c>
      <c r="E40" s="30" t="s">
        <v>313</v>
      </c>
    </row>
    <row r="41" customFormat="false" ht="15.75" hidden="false" customHeight="false" outlineLevel="0" collapsed="false">
      <c r="A41" s="37" t="n">
        <v>37681</v>
      </c>
      <c r="B41" s="16" t="n">
        <v>-10.0787735793434</v>
      </c>
      <c r="C41" s="16" t="n">
        <v>-15.5</v>
      </c>
      <c r="D41" s="16" t="n">
        <v>-0.54</v>
      </c>
      <c r="E41" s="30" t="s">
        <v>314</v>
      </c>
    </row>
    <row r="42" customFormat="false" ht="15.75" hidden="false" customHeight="false" outlineLevel="0" collapsed="false">
      <c r="A42" s="37" t="n">
        <v>37712</v>
      </c>
      <c r="B42" s="16" t="n">
        <v>-8.29340086643094</v>
      </c>
      <c r="C42" s="16" t="n">
        <v>-17.6</v>
      </c>
      <c r="D42" s="16" t="n">
        <v>-0.5</v>
      </c>
      <c r="E42" s="30" t="s">
        <v>315</v>
      </c>
    </row>
    <row r="43" customFormat="false" ht="15.75" hidden="false" customHeight="false" outlineLevel="0" collapsed="false">
      <c r="A43" s="37" t="n">
        <v>37742</v>
      </c>
      <c r="B43" s="16" t="n">
        <v>-8.78955853603634</v>
      </c>
      <c r="C43" s="16" t="n">
        <v>-14.3</v>
      </c>
      <c r="D43" s="16" t="n">
        <v>-0.61</v>
      </c>
      <c r="E43" s="30" t="s">
        <v>316</v>
      </c>
    </row>
    <row r="44" customFormat="false" ht="15.75" hidden="false" customHeight="false" outlineLevel="0" collapsed="false">
      <c r="A44" s="37" t="n">
        <v>37773</v>
      </c>
      <c r="B44" s="16" t="n">
        <v>-7.64209827776652</v>
      </c>
      <c r="C44" s="16" t="n">
        <v>-10.4</v>
      </c>
      <c r="D44" s="16" t="n">
        <v>-0.66</v>
      </c>
      <c r="E44" s="30" t="s">
        <v>317</v>
      </c>
    </row>
    <row r="45" customFormat="false" ht="15.75" hidden="false" customHeight="false" outlineLevel="0" collapsed="false">
      <c r="A45" s="37" t="n">
        <v>37803</v>
      </c>
      <c r="B45" s="16" t="n">
        <v>-7.84421543941716</v>
      </c>
      <c r="C45" s="16" t="n">
        <v>-7.5</v>
      </c>
      <c r="D45" s="16" t="n">
        <v>-0.74</v>
      </c>
      <c r="E45" s="30" t="s">
        <v>318</v>
      </c>
    </row>
    <row r="46" customFormat="false" ht="15.75" hidden="false" customHeight="false" outlineLevel="0" collapsed="false">
      <c r="A46" s="37" t="n">
        <v>37834</v>
      </c>
      <c r="B46" s="16" t="n">
        <v>-5.60016808604276</v>
      </c>
      <c r="C46" s="16" t="n">
        <v>-3</v>
      </c>
      <c r="D46" s="16" t="n">
        <v>-0.51</v>
      </c>
      <c r="E46" s="30" t="s">
        <v>403</v>
      </c>
    </row>
    <row r="47" customFormat="false" ht="15.75" hidden="false" customHeight="false" outlineLevel="0" collapsed="false">
      <c r="A47" s="37" t="n">
        <v>37865</v>
      </c>
      <c r="B47" s="16" t="n">
        <v>-4.06082629964115</v>
      </c>
      <c r="C47" s="16" t="n">
        <v>-0.4</v>
      </c>
      <c r="D47" s="16" t="n">
        <v>-0.49</v>
      </c>
      <c r="E47" s="30" t="s">
        <v>320</v>
      </c>
    </row>
    <row r="48" customFormat="false" ht="15.75" hidden="false" customHeight="false" outlineLevel="0" collapsed="false">
      <c r="A48" s="37" t="n">
        <v>37895</v>
      </c>
      <c r="B48" s="16" t="n">
        <v>-3.18267819831998</v>
      </c>
      <c r="C48" s="16" t="n">
        <v>4.5</v>
      </c>
      <c r="D48" s="16" t="n">
        <v>-0.27</v>
      </c>
      <c r="E48" s="30" t="s">
        <v>321</v>
      </c>
    </row>
    <row r="49" customFormat="false" ht="15.75" hidden="false" customHeight="false" outlineLevel="0" collapsed="false">
      <c r="A49" s="37" t="n">
        <v>37926</v>
      </c>
      <c r="B49" s="16" t="n">
        <v>-1.75285777859614</v>
      </c>
      <c r="C49" s="16" t="n">
        <v>7.7</v>
      </c>
      <c r="D49" s="16" t="n">
        <v>-0.1</v>
      </c>
      <c r="E49" s="30" t="s">
        <v>322</v>
      </c>
    </row>
    <row r="50" customFormat="false" ht="15.75" hidden="false" customHeight="false" outlineLevel="0" collapsed="false">
      <c r="A50" s="37" t="n">
        <v>37956</v>
      </c>
      <c r="B50" s="16" t="n">
        <v>-2.88648359478812</v>
      </c>
      <c r="C50" s="16" t="n">
        <v>9.2</v>
      </c>
      <c r="D50" s="16" t="n">
        <v>-0.11</v>
      </c>
      <c r="E50" s="30" t="s">
        <v>323</v>
      </c>
    </row>
    <row r="51" customFormat="false" ht="15.75" hidden="false" customHeight="false" outlineLevel="0" collapsed="false">
      <c r="A51" s="37" t="n">
        <v>37987</v>
      </c>
      <c r="B51" s="16" t="n">
        <v>-2.54824655287844</v>
      </c>
      <c r="C51" s="16" t="n">
        <v>8</v>
      </c>
      <c r="D51" s="16" t="n">
        <v>0</v>
      </c>
      <c r="E51" s="30" t="s">
        <v>324</v>
      </c>
    </row>
    <row r="52" customFormat="false" ht="15.75" hidden="false" customHeight="false" outlineLevel="0" collapsed="false">
      <c r="A52" s="37" t="n">
        <v>38018</v>
      </c>
      <c r="B52" s="16" t="n">
        <v>-1.15567183869278</v>
      </c>
      <c r="C52" s="16" t="n">
        <v>2.6</v>
      </c>
      <c r="D52" s="16" t="n">
        <v>-0.13</v>
      </c>
      <c r="E52" s="30" t="s">
        <v>325</v>
      </c>
    </row>
    <row r="53" customFormat="false" ht="15.75" hidden="false" customHeight="false" outlineLevel="0" collapsed="false">
      <c r="A53" s="37" t="n">
        <v>38047</v>
      </c>
      <c r="B53" s="16" t="n">
        <v>-1.39760098296806</v>
      </c>
      <c r="C53" s="16" t="n">
        <v>-1.2</v>
      </c>
      <c r="D53" s="16" t="n">
        <v>-0.17</v>
      </c>
      <c r="E53" s="30" t="s">
        <v>326</v>
      </c>
    </row>
    <row r="54" customFormat="false" ht="15.75" hidden="false" customHeight="false" outlineLevel="0" collapsed="false">
      <c r="A54" s="37" t="n">
        <v>38078</v>
      </c>
      <c r="B54" s="16" t="n">
        <v>-0.352969237172218</v>
      </c>
      <c r="C54" s="16" t="n">
        <v>-2.7</v>
      </c>
      <c r="D54" s="16" t="n">
        <v>0.25</v>
      </c>
      <c r="E54" s="30" t="s">
        <v>327</v>
      </c>
    </row>
    <row r="55" customFormat="false" ht="15.75" hidden="false" customHeight="false" outlineLevel="0" collapsed="false">
      <c r="A55" s="37" t="n">
        <v>38108</v>
      </c>
      <c r="B55" s="16" t="n">
        <v>-0.261872363042613</v>
      </c>
      <c r="C55" s="16" t="n">
        <v>-3.6</v>
      </c>
      <c r="D55" s="16" t="n">
        <v>0.14</v>
      </c>
      <c r="E55" s="30" t="s">
        <v>328</v>
      </c>
    </row>
    <row r="56" customFormat="false" ht="15.75" hidden="false" customHeight="false" outlineLevel="0" collapsed="false">
      <c r="A56" s="37" t="n">
        <v>38139</v>
      </c>
      <c r="B56" s="16" t="n">
        <v>0.508594927219107</v>
      </c>
      <c r="C56" s="16" t="n">
        <v>-5.2</v>
      </c>
      <c r="D56" s="16" t="n">
        <v>0.26</v>
      </c>
      <c r="E56" s="30" t="s">
        <v>329</v>
      </c>
    </row>
    <row r="57" customFormat="false" ht="15.75" hidden="false" customHeight="false" outlineLevel="0" collapsed="false">
      <c r="A57" s="37" t="n">
        <v>38169</v>
      </c>
      <c r="B57" s="16" t="n">
        <v>0.248543698680976</v>
      </c>
      <c r="C57" s="16" t="n">
        <v>-3.9</v>
      </c>
      <c r="D57" s="16" t="n">
        <v>0.45</v>
      </c>
      <c r="E57" s="30" t="s">
        <v>330</v>
      </c>
    </row>
    <row r="58" customFormat="false" ht="15.75" hidden="false" customHeight="false" outlineLevel="0" collapsed="false">
      <c r="A58" s="37" t="n">
        <v>38200</v>
      </c>
      <c r="B58" s="16" t="n">
        <v>0.385161007139843</v>
      </c>
      <c r="C58" s="16" t="n">
        <v>-4.4</v>
      </c>
      <c r="D58" s="16" t="n">
        <v>0.38</v>
      </c>
      <c r="E58" s="30" t="s">
        <v>331</v>
      </c>
    </row>
    <row r="59" customFormat="false" ht="15.75" hidden="false" customHeight="false" outlineLevel="0" collapsed="false">
      <c r="A59" s="37" t="n">
        <v>38231</v>
      </c>
      <c r="B59" s="16" t="n">
        <v>1.24414912047853</v>
      </c>
      <c r="C59" s="16" t="n">
        <v>-3.7</v>
      </c>
      <c r="D59" s="16" t="n">
        <v>0.4</v>
      </c>
      <c r="E59" s="30" t="s">
        <v>332</v>
      </c>
    </row>
    <row r="60" customFormat="false" ht="15.75" hidden="false" customHeight="false" outlineLevel="0" collapsed="false">
      <c r="A60" s="37" t="n">
        <v>38261</v>
      </c>
      <c r="B60" s="16" t="n">
        <v>1.48533901705707</v>
      </c>
      <c r="C60" s="16" t="n">
        <v>-3.6</v>
      </c>
      <c r="D60" s="16" t="n">
        <v>0.44</v>
      </c>
      <c r="E60" s="30" t="s">
        <v>333</v>
      </c>
    </row>
    <row r="61" customFormat="false" ht="15.75" hidden="false" customHeight="false" outlineLevel="0" collapsed="false">
      <c r="A61" s="37" t="n">
        <v>38292</v>
      </c>
      <c r="B61" s="16" t="n">
        <v>1.14396184470749</v>
      </c>
      <c r="C61" s="16" t="n">
        <v>-4.7</v>
      </c>
      <c r="D61" s="16" t="n">
        <v>0.32</v>
      </c>
      <c r="E61" s="30" t="s">
        <v>334</v>
      </c>
    </row>
    <row r="62" customFormat="false" ht="15.75" hidden="false" customHeight="false" outlineLevel="0" collapsed="false">
      <c r="A62" s="37" t="n">
        <v>38322</v>
      </c>
      <c r="B62" s="16" t="n">
        <v>-0.0314705093770868</v>
      </c>
      <c r="C62" s="16" t="n">
        <v>-1.9</v>
      </c>
      <c r="D62" s="16" t="n">
        <v>0.36</v>
      </c>
      <c r="E62" s="30" t="s">
        <v>335</v>
      </c>
    </row>
    <row r="63" customFormat="false" ht="15.75" hidden="false" customHeight="false" outlineLevel="0" collapsed="false">
      <c r="A63" s="37" t="n">
        <v>38353</v>
      </c>
      <c r="B63" s="16" t="n">
        <v>0.869345710121309</v>
      </c>
      <c r="C63" s="16" t="n">
        <v>-3</v>
      </c>
      <c r="D63" s="16" t="n">
        <v>0.34</v>
      </c>
      <c r="E63" s="30" t="s">
        <v>336</v>
      </c>
    </row>
    <row r="64" customFormat="false" ht="15.75" hidden="false" customHeight="false" outlineLevel="0" collapsed="false">
      <c r="A64" s="37" t="n">
        <v>38384</v>
      </c>
      <c r="B64" s="16" t="n">
        <v>-0.63958222903365</v>
      </c>
      <c r="C64" s="16" t="n">
        <v>-4.9</v>
      </c>
      <c r="D64" s="16" t="n">
        <v>0.15</v>
      </c>
      <c r="E64" s="30" t="s">
        <v>337</v>
      </c>
    </row>
    <row r="65" customFormat="false" ht="15.75" hidden="false" customHeight="false" outlineLevel="0" collapsed="false">
      <c r="A65" s="37" t="n">
        <v>38412</v>
      </c>
      <c r="B65" s="16" t="n">
        <v>-2.6318980651297</v>
      </c>
      <c r="C65" s="16" t="n">
        <v>-8.1</v>
      </c>
      <c r="D65" s="16" t="n">
        <v>-0.08</v>
      </c>
      <c r="E65" s="30" t="s">
        <v>338</v>
      </c>
    </row>
    <row r="66" customFormat="false" ht="15.75" hidden="false" customHeight="false" outlineLevel="0" collapsed="false">
      <c r="A66" s="37" t="n">
        <v>38443</v>
      </c>
      <c r="B66" s="16" t="n">
        <v>-3.32442819919079</v>
      </c>
      <c r="C66" s="16" t="n">
        <v>-10.9</v>
      </c>
      <c r="D66" s="16" t="n">
        <v>-0.23</v>
      </c>
      <c r="E66" s="30" t="s">
        <v>339</v>
      </c>
    </row>
    <row r="67" customFormat="false" ht="15.75" hidden="false" customHeight="false" outlineLevel="0" collapsed="false">
      <c r="A67" s="37" t="n">
        <v>38473</v>
      </c>
      <c r="B67" s="16" t="n">
        <v>-3.71699192369812</v>
      </c>
      <c r="C67" s="16" t="n">
        <v>-13.5</v>
      </c>
      <c r="D67" s="16" t="n">
        <v>-0.3</v>
      </c>
      <c r="E67" s="30" t="s">
        <v>340</v>
      </c>
    </row>
    <row r="68" customFormat="false" ht="15.75" hidden="false" customHeight="false" outlineLevel="0" collapsed="false">
      <c r="A68" s="37" t="n">
        <v>38504</v>
      </c>
      <c r="B68" s="16" t="n">
        <v>-4.58918907276166</v>
      </c>
      <c r="C68" s="16" t="n">
        <v>-12</v>
      </c>
      <c r="D68" s="16" t="n">
        <v>-0.26</v>
      </c>
      <c r="E68" s="30" t="s">
        <v>341</v>
      </c>
    </row>
    <row r="69" customFormat="false" ht="15.75" hidden="false" customHeight="false" outlineLevel="0" collapsed="false">
      <c r="A69" s="37" t="n">
        <v>38534</v>
      </c>
      <c r="B69" s="16" t="n">
        <v>-3.64500591900843</v>
      </c>
      <c r="C69" s="16" t="n">
        <v>-6.2</v>
      </c>
      <c r="D69" s="16" t="n">
        <v>-0.08</v>
      </c>
      <c r="E69" s="30" t="s">
        <v>342</v>
      </c>
    </row>
    <row r="70" customFormat="false" ht="15.75" hidden="false" customHeight="false" outlineLevel="0" collapsed="false">
      <c r="A70" s="37" t="n">
        <v>38565</v>
      </c>
      <c r="B70" s="16" t="n">
        <v>-3.42888754948579</v>
      </c>
      <c r="C70" s="16" t="n">
        <v>-5.3</v>
      </c>
      <c r="D70" s="16" t="n">
        <v>-0.08</v>
      </c>
      <c r="E70" s="30" t="s">
        <v>343</v>
      </c>
    </row>
    <row r="71" customFormat="false" ht="15.75" hidden="false" customHeight="false" outlineLevel="0" collapsed="false">
      <c r="A71" s="37" t="n">
        <v>38596</v>
      </c>
      <c r="B71" s="16" t="n">
        <v>-2.0293587640266</v>
      </c>
      <c r="C71" s="16" t="n">
        <v>-3.7</v>
      </c>
      <c r="D71" s="16" t="n">
        <v>0.03</v>
      </c>
      <c r="E71" s="30" t="s">
        <v>344</v>
      </c>
    </row>
    <row r="72" customFormat="false" ht="15.75" hidden="false" customHeight="false" outlineLevel="0" collapsed="false">
      <c r="A72" s="37" t="n">
        <v>38626</v>
      </c>
      <c r="B72" s="16" t="n">
        <v>-0.919747386348874</v>
      </c>
      <c r="C72" s="16" t="n">
        <v>2.5</v>
      </c>
      <c r="D72" s="16" t="n">
        <v>0.12</v>
      </c>
      <c r="E72" s="30" t="s">
        <v>345</v>
      </c>
    </row>
    <row r="73" customFormat="false" ht="15.75" hidden="false" customHeight="false" outlineLevel="0" collapsed="false">
      <c r="A73" s="37" t="n">
        <v>38657</v>
      </c>
      <c r="B73" s="16" t="n">
        <v>-0.907195111659561</v>
      </c>
      <c r="C73" s="16" t="n">
        <v>0.6</v>
      </c>
      <c r="D73" s="16" t="n">
        <v>0.1</v>
      </c>
      <c r="E73" s="30" t="s">
        <v>346</v>
      </c>
    </row>
    <row r="74" customFormat="false" ht="15.75" hidden="false" customHeight="false" outlineLevel="0" collapsed="false">
      <c r="A74" s="37" t="n">
        <v>38687</v>
      </c>
      <c r="B74" s="16" t="n">
        <v>-0.000814656974114314</v>
      </c>
      <c r="C74" s="16" t="n">
        <v>4.2</v>
      </c>
      <c r="D74" s="16" t="n">
        <v>0.31</v>
      </c>
      <c r="E74" s="30" t="s">
        <v>347</v>
      </c>
    </row>
    <row r="75" customFormat="false" ht="15.75" hidden="false" customHeight="false" outlineLevel="0" collapsed="false">
      <c r="A75" s="37" t="n">
        <v>38718</v>
      </c>
      <c r="B75" s="16" t="n">
        <v>1.79703977690001</v>
      </c>
      <c r="C75" s="16" t="n">
        <v>10.4</v>
      </c>
      <c r="D75" s="16" t="n">
        <v>0.29</v>
      </c>
      <c r="E75" s="30" t="s">
        <v>348</v>
      </c>
    </row>
    <row r="76" customFormat="false" ht="15.75" hidden="false" customHeight="false" outlineLevel="0" collapsed="false">
      <c r="A76" s="37" t="n">
        <v>38749</v>
      </c>
      <c r="B76" s="16" t="n">
        <v>2.51201263164778</v>
      </c>
      <c r="C76" s="16" t="n">
        <v>12</v>
      </c>
      <c r="D76" s="16" t="n">
        <v>0.5</v>
      </c>
      <c r="E76" s="30" t="s">
        <v>349</v>
      </c>
    </row>
    <row r="77" customFormat="false" ht="15.75" hidden="false" customHeight="false" outlineLevel="0" collapsed="false">
      <c r="A77" s="37" t="n">
        <v>38777</v>
      </c>
      <c r="B77" s="16" t="n">
        <v>3.54461768964008</v>
      </c>
      <c r="C77" s="16" t="n">
        <v>13.1</v>
      </c>
      <c r="D77" s="16" t="n">
        <v>0.7</v>
      </c>
      <c r="E77" s="30" t="s">
        <v>350</v>
      </c>
    </row>
    <row r="78" customFormat="false" ht="15.75" hidden="false" customHeight="false" outlineLevel="0" collapsed="false">
      <c r="A78" s="37" t="n">
        <v>38808</v>
      </c>
      <c r="B78" s="16" t="n">
        <v>5.38940799282406</v>
      </c>
      <c r="C78" s="16" t="n">
        <v>12.6</v>
      </c>
      <c r="D78" s="16" t="n">
        <v>1.01</v>
      </c>
      <c r="E78" s="30" t="s">
        <v>351</v>
      </c>
    </row>
    <row r="79" customFormat="false" ht="15.75" hidden="false" customHeight="false" outlineLevel="0" collapsed="false">
      <c r="A79" s="37" t="n">
        <v>38838</v>
      </c>
      <c r="B79" s="16" t="n">
        <v>6.55055802652601</v>
      </c>
      <c r="C79" s="16" t="n">
        <v>9.1</v>
      </c>
      <c r="D79" s="16" t="n">
        <v>0.92</v>
      </c>
      <c r="E79" s="30" t="s">
        <v>352</v>
      </c>
    </row>
    <row r="80" customFormat="false" ht="15.75" hidden="false" customHeight="false" outlineLevel="0" collapsed="false">
      <c r="A80" s="37" t="n">
        <v>38869</v>
      </c>
      <c r="B80" s="16" t="n">
        <v>6.50863343819748</v>
      </c>
      <c r="C80" s="16" t="n">
        <v>9.7</v>
      </c>
      <c r="D80" s="16" t="n">
        <v>1.25</v>
      </c>
      <c r="E80" s="30" t="s">
        <v>353</v>
      </c>
    </row>
    <row r="81" customFormat="false" ht="15.75" hidden="false" customHeight="false" outlineLevel="0" collapsed="false">
      <c r="A81" s="37" t="n">
        <v>38899</v>
      </c>
      <c r="B81" s="16" t="n">
        <v>7.74735577315298</v>
      </c>
      <c r="C81" s="16" t="n">
        <v>7.1</v>
      </c>
      <c r="D81" s="16" t="n">
        <v>1.21</v>
      </c>
      <c r="E81" s="30" t="s">
        <v>354</v>
      </c>
    </row>
    <row r="82" customFormat="false" ht="15.75" hidden="false" customHeight="false" outlineLevel="0" collapsed="false">
      <c r="A82" s="37" t="n">
        <v>38930</v>
      </c>
      <c r="B82" s="16" t="n">
        <v>6.70258331611932</v>
      </c>
      <c r="C82" s="16" t="n">
        <v>5.4</v>
      </c>
      <c r="D82" s="16" t="n">
        <v>1.13</v>
      </c>
      <c r="E82" s="30" t="s">
        <v>355</v>
      </c>
    </row>
    <row r="83" customFormat="false" ht="15.75" hidden="false" customHeight="false" outlineLevel="0" collapsed="false">
      <c r="A83" s="37" t="n">
        <v>38961</v>
      </c>
      <c r="B83" s="16" t="n">
        <v>7.64328390712092</v>
      </c>
      <c r="C83" s="16" t="n">
        <v>0.5</v>
      </c>
      <c r="D83" s="16" t="n">
        <v>1.28</v>
      </c>
      <c r="E83" s="30" t="s">
        <v>356</v>
      </c>
    </row>
    <row r="84" customFormat="false" ht="15.75" hidden="false" customHeight="false" outlineLevel="0" collapsed="false">
      <c r="A84" s="37" t="n">
        <v>38991</v>
      </c>
      <c r="B84" s="16" t="n">
        <v>8.76417746350295</v>
      </c>
      <c r="C84" s="16" t="n">
        <v>1.6</v>
      </c>
      <c r="D84" s="16" t="n">
        <v>1.28</v>
      </c>
      <c r="E84" s="30" t="s">
        <v>357</v>
      </c>
    </row>
    <row r="85" customFormat="false" ht="15.75" hidden="false" customHeight="false" outlineLevel="0" collapsed="false">
      <c r="A85" s="37" t="n">
        <v>39022</v>
      </c>
      <c r="B85" s="16" t="n">
        <v>9.56994818873389</v>
      </c>
      <c r="C85" s="16" t="n">
        <v>4.1</v>
      </c>
      <c r="D85" s="16" t="n">
        <v>1.39</v>
      </c>
      <c r="E85" s="30" t="s">
        <v>358</v>
      </c>
    </row>
    <row r="86" customFormat="false" ht="15.75" hidden="false" customHeight="false" outlineLevel="0" collapsed="false">
      <c r="A86" s="37" t="n">
        <v>39052</v>
      </c>
      <c r="B86" s="16" t="n">
        <v>9.78188755232235</v>
      </c>
      <c r="C86" s="16" t="n">
        <v>8.6</v>
      </c>
      <c r="D86" s="16" t="n">
        <v>1.45</v>
      </c>
      <c r="E86" s="30" t="s">
        <v>359</v>
      </c>
    </row>
    <row r="87" customFormat="false" ht="15.75" hidden="false" customHeight="false" outlineLevel="0" collapsed="false">
      <c r="A87" s="37" t="n">
        <v>39083</v>
      </c>
      <c r="B87" s="16" t="n">
        <v>9.47097657022329</v>
      </c>
      <c r="C87" s="16" t="n">
        <v>9.4</v>
      </c>
      <c r="D87" s="16" t="n">
        <v>1.28</v>
      </c>
      <c r="E87" s="30" t="s">
        <v>360</v>
      </c>
    </row>
    <row r="88" customFormat="false" ht="15.75" hidden="false" customHeight="false" outlineLevel="0" collapsed="false">
      <c r="A88" s="37" t="n">
        <v>39114</v>
      </c>
      <c r="B88" s="16" t="n">
        <v>9.78831656969086</v>
      </c>
      <c r="C88" s="16" t="n">
        <v>7.8</v>
      </c>
      <c r="D88" s="16" t="n">
        <v>1.43</v>
      </c>
      <c r="E88" s="30" t="s">
        <v>361</v>
      </c>
    </row>
    <row r="89" customFormat="false" ht="15.75" hidden="false" customHeight="false" outlineLevel="0" collapsed="false">
      <c r="A89" s="37" t="n">
        <v>39142</v>
      </c>
      <c r="B89" s="16" t="n">
        <v>10.6656408742769</v>
      </c>
      <c r="C89" s="16" t="n">
        <v>8.8</v>
      </c>
      <c r="D89" s="16" t="n">
        <v>1.45</v>
      </c>
      <c r="E89" s="30" t="s">
        <v>362</v>
      </c>
    </row>
    <row r="90" customFormat="false" ht="15.75" hidden="false" customHeight="false" outlineLevel="0" collapsed="false">
      <c r="A90" s="37" t="n">
        <v>39173</v>
      </c>
      <c r="B90" s="16" t="n">
        <v>11.1086029038478</v>
      </c>
      <c r="C90" s="16" t="n">
        <v>10.6</v>
      </c>
      <c r="D90" s="16" t="n">
        <v>1.52</v>
      </c>
      <c r="E90" s="30" t="s">
        <v>363</v>
      </c>
    </row>
    <row r="91" customFormat="false" ht="15.75" hidden="false" customHeight="false" outlineLevel="0" collapsed="false">
      <c r="A91" s="37" t="n">
        <v>39203</v>
      </c>
      <c r="B91" s="16" t="n">
        <v>12.1450316228654</v>
      </c>
      <c r="C91" s="16" t="n">
        <v>11.1</v>
      </c>
      <c r="D91" s="16" t="n">
        <v>1.45</v>
      </c>
      <c r="E91" s="30" t="s">
        <v>364</v>
      </c>
    </row>
    <row r="92" customFormat="false" ht="15.75" hidden="false" customHeight="false" outlineLevel="0" collapsed="false">
      <c r="A92" s="37" t="n">
        <v>39234</v>
      </c>
      <c r="B92" s="16" t="n">
        <v>11.5671804655242</v>
      </c>
      <c r="C92" s="16" t="n">
        <v>7.1</v>
      </c>
      <c r="D92" s="16" t="n">
        <v>1.45</v>
      </c>
      <c r="E92" s="30" t="s">
        <v>365</v>
      </c>
    </row>
    <row r="93" customFormat="false" ht="15.75" hidden="false" customHeight="false" outlineLevel="0" collapsed="false">
      <c r="A93" s="37" t="n">
        <v>39264</v>
      </c>
      <c r="B93" s="16" t="n">
        <v>11.1094806402958</v>
      </c>
      <c r="C93" s="16" t="n">
        <v>5.3</v>
      </c>
      <c r="D93" s="16" t="n">
        <v>1.3</v>
      </c>
      <c r="E93" s="30" t="s">
        <v>366</v>
      </c>
    </row>
    <row r="94" customFormat="false" ht="15.75" hidden="false" customHeight="false" outlineLevel="0" collapsed="false">
      <c r="A94" s="37" t="n">
        <v>39295</v>
      </c>
      <c r="B94" s="16" t="n">
        <v>10.2996103456921</v>
      </c>
      <c r="C94" s="16" t="n">
        <v>3.1</v>
      </c>
      <c r="D94" s="16" t="n">
        <v>1.33</v>
      </c>
      <c r="E94" s="30" t="s">
        <v>367</v>
      </c>
    </row>
    <row r="95" customFormat="false" ht="15.75" hidden="false" customHeight="false" outlineLevel="0" collapsed="false">
      <c r="A95" s="37" t="n">
        <v>39326</v>
      </c>
      <c r="B95" s="16" t="n">
        <v>8.21494536871117</v>
      </c>
      <c r="C95" s="16" t="n">
        <v>-0.3</v>
      </c>
      <c r="D95" s="16" t="n">
        <v>1.11</v>
      </c>
      <c r="E95" s="30" t="s">
        <v>368</v>
      </c>
    </row>
    <row r="96" customFormat="false" ht="15.75" hidden="false" customHeight="false" outlineLevel="0" collapsed="false">
      <c r="A96" s="37" t="n">
        <v>39356</v>
      </c>
      <c r="B96" s="16" t="n">
        <v>7.1150132379006</v>
      </c>
      <c r="C96" s="16" t="n">
        <v>0</v>
      </c>
      <c r="D96" s="16" t="n">
        <v>0.95</v>
      </c>
      <c r="E96" s="30" t="s">
        <v>369</v>
      </c>
    </row>
    <row r="97" customFormat="false" ht="15.75" hidden="false" customHeight="false" outlineLevel="0" collapsed="false">
      <c r="A97" s="37" t="n">
        <v>39387</v>
      </c>
      <c r="B97" s="16" t="n">
        <v>6.28049806416664</v>
      </c>
      <c r="C97" s="16" t="n">
        <v>0.1</v>
      </c>
      <c r="D97" s="16" t="n">
        <v>1.06</v>
      </c>
      <c r="E97" s="30" t="s">
        <v>370</v>
      </c>
    </row>
    <row r="98" customFormat="false" ht="15.75" hidden="false" customHeight="false" outlineLevel="0" collapsed="false">
      <c r="A98" s="37" t="n">
        <v>39417</v>
      </c>
      <c r="B98" s="16" t="n">
        <v>5.53041458162497</v>
      </c>
      <c r="C98" s="16" t="n">
        <v>-0.4</v>
      </c>
      <c r="D98" s="16" t="n">
        <v>0.95</v>
      </c>
      <c r="E98" s="30" t="s">
        <v>371</v>
      </c>
    </row>
    <row r="99" customFormat="false" ht="15.75" hidden="false" customHeight="false" outlineLevel="0" collapsed="false">
      <c r="A99" s="37" t="n">
        <v>39448</v>
      </c>
      <c r="B99" s="16" t="n">
        <v>4.81659855708722</v>
      </c>
      <c r="C99" s="16" t="n">
        <v>0.8</v>
      </c>
      <c r="D99" s="16" t="n">
        <v>0.83</v>
      </c>
      <c r="E99" s="30" t="s">
        <v>372</v>
      </c>
    </row>
    <row r="100" customFormat="false" ht="15.75" hidden="false" customHeight="false" outlineLevel="0" collapsed="false">
      <c r="A100" s="37" t="n">
        <v>39479</v>
      </c>
      <c r="B100" s="16" t="n">
        <v>3.36342324405196</v>
      </c>
      <c r="C100" s="16" t="n">
        <v>-1.2</v>
      </c>
      <c r="D100" s="16" t="n">
        <v>0.78</v>
      </c>
      <c r="E100" s="30" t="s">
        <v>373</v>
      </c>
    </row>
    <row r="101" customFormat="false" ht="15.75" hidden="false" customHeight="false" outlineLevel="0" collapsed="false">
      <c r="A101" s="37" t="n">
        <v>39508</v>
      </c>
      <c r="B101" s="16" t="n">
        <v>3.99242032661914</v>
      </c>
      <c r="C101" s="16" t="n">
        <v>-0.9</v>
      </c>
      <c r="D101" s="16" t="n">
        <v>0.85</v>
      </c>
      <c r="E101" s="30" t="s">
        <v>374</v>
      </c>
    </row>
    <row r="102" customFormat="false" ht="15.75" hidden="false" customHeight="false" outlineLevel="0" collapsed="false">
      <c r="A102" s="37" t="n">
        <v>39539</v>
      </c>
      <c r="B102" s="16" t="n">
        <v>2.0823766084246</v>
      </c>
      <c r="C102" s="16" t="n">
        <v>-4.6</v>
      </c>
      <c r="D102" s="16" t="n">
        <v>0.55</v>
      </c>
      <c r="E102" s="30" t="s">
        <v>375</v>
      </c>
    </row>
    <row r="103" customFormat="false" ht="15.75" hidden="false" customHeight="false" outlineLevel="0" collapsed="false">
      <c r="A103" s="37" t="n">
        <v>39569</v>
      </c>
      <c r="B103" s="16" t="n">
        <v>0.317841141354336</v>
      </c>
      <c r="C103" s="16" t="n">
        <v>-3.9</v>
      </c>
      <c r="D103" s="16" t="n">
        <v>0.65</v>
      </c>
      <c r="E103" s="30" t="s">
        <v>376</v>
      </c>
    </row>
    <row r="104" customFormat="false" ht="15.75" hidden="false" customHeight="false" outlineLevel="0" collapsed="false">
      <c r="A104" s="37" t="n">
        <v>39600</v>
      </c>
      <c r="B104" s="16" t="n">
        <v>-0.853825661811086</v>
      </c>
      <c r="C104" s="16" t="n">
        <v>-9.4</v>
      </c>
      <c r="D104" s="16" t="n">
        <v>0.28</v>
      </c>
      <c r="E104" s="30" t="s">
        <v>377</v>
      </c>
    </row>
    <row r="105" customFormat="false" ht="15.75" hidden="false" customHeight="false" outlineLevel="0" collapsed="false">
      <c r="A105" s="37" t="n">
        <v>39630</v>
      </c>
      <c r="B105" s="16" t="n">
        <v>-4.4894723842568</v>
      </c>
      <c r="C105" s="16" t="n">
        <v>-18.9</v>
      </c>
      <c r="D105" s="16" t="n">
        <v>0</v>
      </c>
      <c r="E105" s="30" t="s">
        <v>378</v>
      </c>
    </row>
    <row r="106" customFormat="false" ht="15.75" hidden="false" customHeight="false" outlineLevel="0" collapsed="false">
      <c r="A106" s="37" t="n">
        <v>39661</v>
      </c>
      <c r="B106" s="16" t="n">
        <v>-5.86515747889192</v>
      </c>
      <c r="C106" s="16" t="n">
        <v>-24.3</v>
      </c>
      <c r="D106" s="16" t="n">
        <v>-0.05</v>
      </c>
      <c r="E106" s="30" t="s">
        <v>379</v>
      </c>
    </row>
    <row r="107" customFormat="false" ht="15.75" hidden="false" customHeight="false" outlineLevel="0" collapsed="false">
      <c r="A107" s="37" t="n">
        <v>39692</v>
      </c>
      <c r="B107" s="16" t="n">
        <v>-6.95669693749966</v>
      </c>
      <c r="C107" s="16" t="n">
        <v>-25.3</v>
      </c>
      <c r="D107" s="16" t="n">
        <v>-0.53</v>
      </c>
      <c r="E107" s="30" t="s">
        <v>380</v>
      </c>
    </row>
    <row r="108" customFormat="false" ht="15.75" hidden="false" customHeight="false" outlineLevel="0" collapsed="false">
      <c r="A108" s="37" t="n">
        <v>39722</v>
      </c>
      <c r="B108" s="16" t="n">
        <v>-12.8434438426738</v>
      </c>
      <c r="C108" s="16" t="n">
        <v>-35.2</v>
      </c>
      <c r="D108" s="16" t="n">
        <v>-1</v>
      </c>
      <c r="E108" s="30" t="s">
        <v>381</v>
      </c>
    </row>
    <row r="109" customFormat="false" ht="15.75" hidden="false" customHeight="false" outlineLevel="0" collapsed="false">
      <c r="A109" s="37" t="n">
        <v>39753</v>
      </c>
      <c r="B109" s="16" t="n">
        <v>-19.4947401944856</v>
      </c>
      <c r="C109" s="16" t="n">
        <v>-42.4</v>
      </c>
      <c r="D109" s="16" t="n">
        <v>-1.7</v>
      </c>
      <c r="E109" s="30" t="s">
        <v>382</v>
      </c>
    </row>
    <row r="110" customFormat="false" ht="15.75" hidden="false" customHeight="false" outlineLevel="0" collapsed="false">
      <c r="A110" s="37" t="n">
        <v>39783</v>
      </c>
      <c r="B110" s="16" t="n">
        <v>-25.5729927312272</v>
      </c>
      <c r="C110" s="16" t="n">
        <v>-44.1</v>
      </c>
      <c r="D110" s="16" t="n">
        <v>-2.63</v>
      </c>
      <c r="E110" s="30" t="s">
        <v>383</v>
      </c>
    </row>
    <row r="111" customFormat="false" ht="15.75" hidden="false" customHeight="false" outlineLevel="0" collapsed="false">
      <c r="A111" s="37" t="n">
        <v>39814</v>
      </c>
      <c r="B111" s="16" t="n">
        <v>-29.2516454199855</v>
      </c>
      <c r="C111" s="16" t="n">
        <v>-38.9</v>
      </c>
      <c r="D111" s="16" t="n">
        <v>-2.72</v>
      </c>
      <c r="E111" s="30" t="s">
        <v>384</v>
      </c>
    </row>
    <row r="112" customFormat="false" ht="15.75" hidden="false" customHeight="false" outlineLevel="0" collapsed="false">
      <c r="A112" s="37" t="n">
        <v>39845</v>
      </c>
      <c r="B112" s="44" t="n">
        <v>-31.9084086146791</v>
      </c>
      <c r="C112" s="45" t="n">
        <v>-36</v>
      </c>
      <c r="D112" s="44" t="n">
        <v>-3.19</v>
      </c>
      <c r="E112" s="40" t="s">
        <v>385</v>
      </c>
    </row>
    <row r="113" customFormat="false" ht="15.75" hidden="false" customHeight="false" outlineLevel="0" collapsed="false">
      <c r="A113" s="37" t="n">
        <v>39873</v>
      </c>
      <c r="B113" s="15" t="n">
        <v>-33.6227414536275</v>
      </c>
      <c r="C113" s="38" t="n">
        <v>-34.6</v>
      </c>
      <c r="D113" s="17" t="n">
        <v>-3.37</v>
      </c>
      <c r="E113" s="46" t="s">
        <v>386</v>
      </c>
    </row>
    <row r="114" customFormat="false" ht="15.75" hidden="false" customHeight="false" outlineLevel="0" collapsed="false">
      <c r="A114" s="37" t="n">
        <v>39904</v>
      </c>
      <c r="B114" s="16" t="n">
        <v>-31.5875839839626</v>
      </c>
      <c r="C114" s="16" t="n">
        <v>-30</v>
      </c>
      <c r="D114" s="16" t="n">
        <v>-3.21</v>
      </c>
      <c r="E114" s="30" t="s">
        <v>387</v>
      </c>
    </row>
    <row r="115" customFormat="false" ht="15.75" hidden="false" customHeight="false" outlineLevel="0" collapsed="false">
      <c r="A115" s="37" t="n">
        <v>39934</v>
      </c>
      <c r="B115" s="44" t="n">
        <v>-29.5643127837095</v>
      </c>
      <c r="C115" s="45" t="n">
        <v>-25.8</v>
      </c>
      <c r="D115" s="44" t="n">
        <v>-3.11</v>
      </c>
      <c r="E115" s="40" t="s">
        <v>388</v>
      </c>
    </row>
    <row r="116" customFormat="false" ht="15.75" hidden="false" customHeight="false" outlineLevel="0" collapsed="false">
      <c r="A116" s="37" t="n">
        <v>39965</v>
      </c>
      <c r="B116" s="15" t="n">
        <v>-26.888439024018</v>
      </c>
      <c r="C116" s="38" t="n">
        <v>-18.7</v>
      </c>
      <c r="D116" s="17" t="n">
        <v>-2.97</v>
      </c>
      <c r="E116" s="46" t="s">
        <v>404</v>
      </c>
    </row>
    <row r="117" customFormat="false" ht="15.75" hidden="false" customHeight="false" outlineLevel="0" collapsed="false">
      <c r="A117" s="42" t="n">
        <v>39995</v>
      </c>
      <c r="B117" s="22" t="n">
        <v>-24.3162397402401</v>
      </c>
      <c r="C117" s="34" t="n">
        <v>-17.1</v>
      </c>
      <c r="D117" s="24"/>
      <c r="E117" s="26"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10.62"/>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06</v>
      </c>
    </row>
    <row r="4" customFormat="false" ht="15.75" hidden="false" customHeight="false" outlineLevel="0" collapsed="false">
      <c r="A4" s="1" t="s">
        <v>2</v>
      </c>
      <c r="B4" s="2" t="s">
        <v>407</v>
      </c>
    </row>
    <row r="5" customFormat="false" ht="15.75" hidden="false" customHeight="false" outlineLevel="0" collapsed="false">
      <c r="B5" s="47"/>
    </row>
    <row r="6" customFormat="false" ht="15.75" hidden="false" customHeight="false" outlineLevel="0" collapsed="false">
      <c r="A6" s="1" t="s">
        <v>4</v>
      </c>
      <c r="B6" s="3" t="s">
        <v>5</v>
      </c>
      <c r="C6" s="3"/>
      <c r="D6" s="3" t="s">
        <v>6</v>
      </c>
    </row>
    <row r="7" customFormat="false" ht="15.75" hidden="false" customHeight="false" outlineLevel="0" collapsed="false">
      <c r="B7" s="3" t="s">
        <v>408</v>
      </c>
      <c r="C7" s="3"/>
      <c r="D7" s="3" t="s">
        <v>408</v>
      </c>
    </row>
    <row r="8" customFormat="false" ht="15.75" hidden="false" customHeight="false" outlineLevel="0" collapsed="false">
      <c r="B8" s="3" t="s">
        <v>408</v>
      </c>
      <c r="C8" s="3"/>
      <c r="D8" s="3" t="s">
        <v>408</v>
      </c>
    </row>
    <row r="10" customFormat="false" ht="15.75" hidden="false" customHeight="false" outlineLevel="0" collapsed="false">
      <c r="A10" s="1" t="s">
        <v>9</v>
      </c>
      <c r="B10" s="2" t="s">
        <v>409</v>
      </c>
    </row>
    <row r="11" customFormat="false" ht="15.75" hidden="false" customHeight="false" outlineLevel="0" collapsed="false">
      <c r="A11" s="1" t="s">
        <v>11</v>
      </c>
      <c r="B11" s="2" t="s">
        <v>410</v>
      </c>
    </row>
    <row r="12" customFormat="false" ht="15.75" hidden="false" customHeight="false" outlineLevel="0" collapsed="false">
      <c r="B12" s="2"/>
    </row>
    <row r="13" customFormat="false" ht="15.75" hidden="false" customHeight="false" outlineLevel="0" collapsed="false">
      <c r="B13" s="1" t="s">
        <v>411</v>
      </c>
      <c r="C13" s="1" t="s">
        <v>412</v>
      </c>
      <c r="D13" s="1" t="s">
        <v>413</v>
      </c>
      <c r="E13" s="1" t="s">
        <v>414</v>
      </c>
    </row>
    <row r="14" customFormat="false" ht="15.75" hidden="false" customHeight="false" outlineLevel="0" collapsed="false">
      <c r="B14" s="1" t="s">
        <v>415</v>
      </c>
      <c r="C14" s="1" t="s">
        <v>416</v>
      </c>
      <c r="D14" s="1" t="s">
        <v>417</v>
      </c>
      <c r="E14" s="1" t="s">
        <v>418</v>
      </c>
    </row>
    <row r="15" customFormat="false" ht="15.75" hidden="false" customHeight="false" outlineLevel="0" collapsed="false">
      <c r="A15" s="36" t="n">
        <v>36526</v>
      </c>
      <c r="B15" s="9" t="n">
        <v>101.153515768806</v>
      </c>
      <c r="C15" s="9" t="n">
        <v>104.820116593682</v>
      </c>
      <c r="D15" s="9" t="n">
        <v>89.2857142857143</v>
      </c>
      <c r="E15" s="9" t="n">
        <v>104.089617440101</v>
      </c>
      <c r="F15" s="48" t="s">
        <v>276</v>
      </c>
    </row>
    <row r="16" customFormat="false" ht="15.75" hidden="false" customHeight="false" outlineLevel="0" collapsed="false">
      <c r="A16" s="37" t="n">
        <v>36557</v>
      </c>
      <c r="B16" s="16" t="n">
        <v>101.865259541048</v>
      </c>
      <c r="C16" s="16" t="n">
        <v>105.048659117718</v>
      </c>
      <c r="D16" s="16" t="n">
        <v>96.1640211640212</v>
      </c>
      <c r="E16" s="16" t="n">
        <v>101.600562072036</v>
      </c>
      <c r="F16" s="40" t="s">
        <v>277</v>
      </c>
    </row>
    <row r="17" customFormat="false" ht="15.75" hidden="false" customHeight="false" outlineLevel="0" collapsed="false">
      <c r="A17" s="37" t="n">
        <v>36586</v>
      </c>
      <c r="B17" s="16" t="n">
        <v>101.938888207142</v>
      </c>
      <c r="C17" s="16" t="n">
        <v>101.932416171518</v>
      </c>
      <c r="D17" s="16" t="n">
        <v>97.3544973544974</v>
      </c>
      <c r="E17" s="16" t="n">
        <v>101.069370057829</v>
      </c>
      <c r="F17" s="30" t="s">
        <v>278</v>
      </c>
    </row>
    <row r="18" customFormat="false" ht="15.75" hidden="false" customHeight="false" outlineLevel="0" collapsed="false">
      <c r="A18" s="37" t="n">
        <v>36617</v>
      </c>
      <c r="B18" s="16" t="n">
        <v>104.319548410848</v>
      </c>
      <c r="C18" s="16" t="n">
        <v>97.0049365128439</v>
      </c>
      <c r="D18" s="16" t="n">
        <v>83.0498866213152</v>
      </c>
      <c r="E18" s="16" t="n">
        <v>101.863917610485</v>
      </c>
      <c r="F18" s="30" t="s">
        <v>279</v>
      </c>
    </row>
    <row r="19" customFormat="false" ht="15.75" hidden="false" customHeight="false" outlineLevel="0" collapsed="false">
      <c r="A19" s="37" t="n">
        <v>36647</v>
      </c>
      <c r="B19" s="16" t="n">
        <v>104.270462633452</v>
      </c>
      <c r="C19" s="16" t="n">
        <v>98.8536526266691</v>
      </c>
      <c r="D19" s="16" t="n">
        <v>96.4285714285714</v>
      </c>
      <c r="E19" s="16" t="n">
        <v>98.2248206748085</v>
      </c>
      <c r="F19" s="30" t="s">
        <v>280</v>
      </c>
    </row>
    <row r="20" customFormat="false" ht="15.75" hidden="false" customHeight="false" outlineLevel="0" collapsed="false">
      <c r="A20" s="37" t="n">
        <v>36678</v>
      </c>
      <c r="B20" s="16" t="n">
        <v>102.503374647196</v>
      </c>
      <c r="C20" s="16" t="n">
        <v>97.5150736693719</v>
      </c>
      <c r="D20" s="16" t="n">
        <v>104.913076341648</v>
      </c>
      <c r="E20" s="16" t="n">
        <v>100.936218852764</v>
      </c>
      <c r="F20" s="30" t="s">
        <v>281</v>
      </c>
    </row>
    <row r="21" customFormat="false" ht="15.75" hidden="false" customHeight="false" outlineLevel="0" collapsed="false">
      <c r="A21" s="37" t="n">
        <v>36708</v>
      </c>
      <c r="B21" s="16" t="n">
        <v>100.147257332188</v>
      </c>
      <c r="C21" s="16" t="n">
        <v>99.7257139533508</v>
      </c>
      <c r="D21" s="16" t="n">
        <v>99.7354497354497</v>
      </c>
      <c r="E21" s="16" t="n">
        <v>101.102366085102</v>
      </c>
      <c r="F21" s="30" t="s">
        <v>282</v>
      </c>
    </row>
    <row r="22" customFormat="false" ht="15.75" hidden="false" customHeight="false" outlineLevel="0" collapsed="false">
      <c r="A22" s="37" t="n">
        <v>36739</v>
      </c>
      <c r="B22" s="16" t="n">
        <v>98.392440790281</v>
      </c>
      <c r="C22" s="16" t="n">
        <v>99.4305922108113</v>
      </c>
      <c r="D22" s="16" t="n">
        <v>104.176114890401</v>
      </c>
      <c r="E22" s="16" t="n">
        <v>99.3985610599666</v>
      </c>
      <c r="F22" s="40" t="s">
        <v>283</v>
      </c>
    </row>
    <row r="23" customFormat="false" ht="15.75" hidden="false" customHeight="false" outlineLevel="0" collapsed="false">
      <c r="A23" s="37" t="n">
        <v>36770</v>
      </c>
      <c r="B23" s="16" t="n">
        <v>97.1652963553811</v>
      </c>
      <c r="C23" s="16" t="n">
        <v>103.8260924216</v>
      </c>
      <c r="D23" s="16" t="n">
        <v>113.624338624339</v>
      </c>
      <c r="E23" s="16" t="n">
        <v>97.5707749416304</v>
      </c>
      <c r="F23" s="30" t="s">
        <v>284</v>
      </c>
    </row>
    <row r="24" customFormat="false" ht="15.75" hidden="false" customHeight="false" outlineLevel="0" collapsed="false">
      <c r="A24" s="37" t="n">
        <v>36800</v>
      </c>
      <c r="B24" s="16" t="n">
        <v>95.7908945882931</v>
      </c>
      <c r="C24" s="16" t="n">
        <v>97.872944205782</v>
      </c>
      <c r="D24" s="16" t="n">
        <v>111.20559334845</v>
      </c>
      <c r="E24" s="16" t="n">
        <v>97.0459043669373</v>
      </c>
      <c r="F24" s="30" t="s">
        <v>285</v>
      </c>
    </row>
    <row r="25" customFormat="false" ht="15.75" hidden="false" customHeight="false" outlineLevel="0" collapsed="false">
      <c r="A25" s="37" t="n">
        <v>36831</v>
      </c>
      <c r="B25" s="16" t="n">
        <v>94.9441649282121</v>
      </c>
      <c r="C25" s="16" t="n">
        <v>95.2511102202139</v>
      </c>
      <c r="D25" s="16" t="n">
        <v>114.512471655329</v>
      </c>
      <c r="E25" s="16" t="n">
        <v>96.8819665827432</v>
      </c>
      <c r="F25" s="40" t="s">
        <v>286</v>
      </c>
    </row>
    <row r="26" customFormat="false" ht="15.75" hidden="false" customHeight="false" outlineLevel="0" collapsed="false">
      <c r="A26" s="37" t="n">
        <v>36861</v>
      </c>
      <c r="B26" s="16" t="n">
        <v>97.508896797153</v>
      </c>
      <c r="C26" s="16" t="n">
        <v>98.718692296439</v>
      </c>
      <c r="D26" s="16" t="n">
        <v>89.5502645502645</v>
      </c>
      <c r="E26" s="16" t="n">
        <v>100.215920255597</v>
      </c>
      <c r="F26" s="40" t="s">
        <v>287</v>
      </c>
    </row>
    <row r="27" customFormat="false" ht="15.75" hidden="false" customHeight="false" outlineLevel="0" collapsed="false">
      <c r="A27" s="37" t="n">
        <v>36892</v>
      </c>
      <c r="B27" s="16" t="n">
        <v>97.594796907596</v>
      </c>
      <c r="C27" s="16" t="n">
        <v>99.3576586858843</v>
      </c>
      <c r="D27" s="16" t="n">
        <v>91.8934240362812</v>
      </c>
      <c r="E27" s="16" t="n">
        <v>100.776813417114</v>
      </c>
      <c r="F27" s="40" t="s">
        <v>288</v>
      </c>
    </row>
    <row r="28" customFormat="false" ht="15.75" hidden="false" customHeight="false" outlineLevel="0" collapsed="false">
      <c r="A28" s="37" t="n">
        <v>36923</v>
      </c>
      <c r="B28" s="16" t="n">
        <v>97.459811019757</v>
      </c>
      <c r="C28" s="16" t="n">
        <v>98.3125572836338</v>
      </c>
      <c r="D28" s="16" t="n">
        <v>96.4663643235072</v>
      </c>
      <c r="E28" s="16" t="n">
        <v>99.2476084291</v>
      </c>
      <c r="F28" s="40" t="s">
        <v>289</v>
      </c>
    </row>
    <row r="29" customFormat="false" ht="15.75" hidden="false" customHeight="false" outlineLevel="0" collapsed="false">
      <c r="A29" s="37" t="n">
        <v>36951</v>
      </c>
      <c r="B29" s="16" t="n">
        <v>98.073383237207</v>
      </c>
      <c r="C29" s="16" t="n">
        <v>94.6534526519526</v>
      </c>
      <c r="D29" s="16" t="n">
        <v>88.6243386243386</v>
      </c>
      <c r="E29" s="16" t="n">
        <v>98.3022591055321</v>
      </c>
      <c r="F29" s="30" t="s">
        <v>290</v>
      </c>
    </row>
    <row r="30" customFormat="false" ht="15.75" hidden="false" customHeight="false" outlineLevel="0" collapsed="false">
      <c r="A30" s="37" t="n">
        <v>36982</v>
      </c>
      <c r="B30" s="16" t="n">
        <v>96.122223585716</v>
      </c>
      <c r="C30" s="16" t="n">
        <v>93.3986915624731</v>
      </c>
      <c r="D30" s="16" t="n">
        <v>90.8919123204837</v>
      </c>
      <c r="E30" s="16" t="n">
        <v>97.1097485788071</v>
      </c>
      <c r="F30" s="30" t="s">
        <v>291</v>
      </c>
    </row>
    <row r="31" customFormat="false" ht="15.75" hidden="false" customHeight="false" outlineLevel="0" collapsed="false">
      <c r="A31" s="37" t="n">
        <v>37012</v>
      </c>
      <c r="B31" s="16" t="n">
        <v>98.380169345932</v>
      </c>
      <c r="C31" s="16" t="n">
        <v>95.6784121234346</v>
      </c>
      <c r="D31" s="16" t="n">
        <v>97.562358276644</v>
      </c>
      <c r="E31" s="16" t="n">
        <v>96.0503325067312</v>
      </c>
      <c r="F31" s="30" t="s">
        <v>292</v>
      </c>
    </row>
    <row r="32" customFormat="false" ht="15.75" hidden="false" customHeight="false" outlineLevel="0" collapsed="false">
      <c r="A32" s="37" t="n">
        <v>37043</v>
      </c>
      <c r="B32" s="16" t="n">
        <v>97.680697018039</v>
      </c>
      <c r="C32" s="16" t="n">
        <v>91.7233714626028</v>
      </c>
      <c r="D32" s="16" t="n">
        <v>95.5026455026455</v>
      </c>
      <c r="E32" s="16" t="n">
        <v>94.83045692692</v>
      </c>
      <c r="F32" s="30" t="s">
        <v>293</v>
      </c>
    </row>
    <row r="33" customFormat="false" ht="15.75" hidden="false" customHeight="false" outlineLevel="0" collapsed="false">
      <c r="A33" s="37" t="n">
        <v>37073</v>
      </c>
      <c r="B33" s="16" t="n">
        <v>100.920358326175</v>
      </c>
      <c r="C33" s="16" t="n">
        <v>87.9659991278076</v>
      </c>
      <c r="D33" s="16" t="n">
        <v>87.8495842781557</v>
      </c>
      <c r="E33" s="16" t="n">
        <v>94.9077896085258</v>
      </c>
      <c r="F33" s="30" t="s">
        <v>294</v>
      </c>
    </row>
    <row r="34" customFormat="false" ht="15.75" hidden="false" customHeight="false" outlineLevel="0" collapsed="false">
      <c r="A34" s="37" t="n">
        <v>37104</v>
      </c>
      <c r="B34" s="16" t="n">
        <v>100.969444103571</v>
      </c>
      <c r="C34" s="16" t="n">
        <v>85.368697506093</v>
      </c>
      <c r="D34" s="16" t="n">
        <v>91.4210128495843</v>
      </c>
      <c r="E34" s="16" t="n">
        <v>96.5427378811825</v>
      </c>
      <c r="F34" s="40" t="s">
        <v>295</v>
      </c>
    </row>
    <row r="35" customFormat="false" ht="15.75" hidden="false" customHeight="false" outlineLevel="0" collapsed="false">
      <c r="A35" s="37" t="n">
        <v>37135</v>
      </c>
      <c r="B35" s="16" t="n">
        <v>97.496625352804</v>
      </c>
      <c r="C35" s="16" t="n">
        <v>83.1353694315529</v>
      </c>
      <c r="D35" s="16" t="n">
        <v>88.6621315192744</v>
      </c>
      <c r="E35" s="16" t="n">
        <v>97.2567247307122</v>
      </c>
      <c r="F35" s="30" t="s">
        <v>296</v>
      </c>
    </row>
    <row r="36" customFormat="false" ht="15.75" hidden="false" customHeight="false" outlineLevel="0" collapsed="false">
      <c r="A36" s="37" t="n">
        <v>37165</v>
      </c>
      <c r="B36" s="16" t="n">
        <v>92.7721192784391</v>
      </c>
      <c r="C36" s="16" t="n">
        <v>80.25031448791</v>
      </c>
      <c r="D36" s="16" t="n">
        <v>73.4315948601663</v>
      </c>
      <c r="E36" s="16" t="n">
        <v>96.7296790706294</v>
      </c>
      <c r="F36" s="30" t="s">
        <v>297</v>
      </c>
    </row>
    <row r="37" customFormat="false" ht="15.75" hidden="false" customHeight="false" outlineLevel="0" collapsed="false">
      <c r="A37" s="37" t="n">
        <v>37196</v>
      </c>
      <c r="B37" s="16" t="n">
        <v>93.0175481654191</v>
      </c>
      <c r="C37" s="16" t="n">
        <v>83.0395671404467</v>
      </c>
      <c r="D37" s="16" t="n">
        <v>66.1942554799698</v>
      </c>
      <c r="E37" s="16" t="n">
        <v>95.6672171511132</v>
      </c>
      <c r="F37" s="40" t="s">
        <v>298</v>
      </c>
    </row>
    <row r="38" customFormat="false" ht="15.75" hidden="false" customHeight="false" outlineLevel="0" collapsed="false">
      <c r="A38" s="37" t="n">
        <v>37226</v>
      </c>
      <c r="B38" s="16" t="n">
        <v>93.3243342741441</v>
      </c>
      <c r="C38" s="16" t="n">
        <v>83.9979972506365</v>
      </c>
      <c r="D38" s="16" t="n">
        <v>65.5895691609977</v>
      </c>
      <c r="E38" s="16" t="n">
        <v>95.3938240417734</v>
      </c>
      <c r="F38" s="40" t="s">
        <v>299</v>
      </c>
    </row>
    <row r="39" customFormat="false" ht="15.75" hidden="false" customHeight="false" outlineLevel="0" collapsed="false">
      <c r="A39" s="37" t="n">
        <v>37257</v>
      </c>
      <c r="B39" s="16" t="n">
        <v>94.6864645968831</v>
      </c>
      <c r="C39" s="16" t="n">
        <v>86.0333038359154</v>
      </c>
      <c r="D39" s="16" t="n">
        <v>67.838246409675</v>
      </c>
      <c r="E39" s="16" t="n">
        <v>94.147868922513</v>
      </c>
      <c r="F39" s="40" t="s">
        <v>300</v>
      </c>
    </row>
    <row r="40" customFormat="false" ht="15.75" hidden="false" customHeight="false" outlineLevel="0" collapsed="false">
      <c r="A40" s="37" t="n">
        <v>37288</v>
      </c>
      <c r="B40" s="16" t="n">
        <v>94.4042213768561</v>
      </c>
      <c r="C40" s="16" t="n">
        <v>86.3613826627523</v>
      </c>
      <c r="D40" s="16" t="n">
        <v>70.7482993197279</v>
      </c>
      <c r="E40" s="16" t="n">
        <v>93.4681230651413</v>
      </c>
      <c r="F40" s="40" t="s">
        <v>301</v>
      </c>
    </row>
    <row r="41" customFormat="false" ht="15.75" hidden="false" customHeight="false" outlineLevel="0" collapsed="false">
      <c r="A41" s="37" t="n">
        <v>37316</v>
      </c>
      <c r="B41" s="16" t="n">
        <v>96.711252914468</v>
      </c>
      <c r="C41" s="16" t="n">
        <v>88.9051515148486</v>
      </c>
      <c r="D41" s="16" t="n">
        <v>83.7301587301587</v>
      </c>
      <c r="E41" s="16" t="n">
        <v>93.4559017497355</v>
      </c>
      <c r="F41" s="30" t="s">
        <v>302</v>
      </c>
    </row>
    <row r="42" customFormat="false" ht="15.75" hidden="false" customHeight="false" outlineLevel="0" collapsed="false">
      <c r="A42" s="37" t="n">
        <v>37347</v>
      </c>
      <c r="B42" s="16" t="n">
        <v>95.8645232543871</v>
      </c>
      <c r="C42" s="16" t="n">
        <v>87.9780669973316</v>
      </c>
      <c r="D42" s="16" t="n">
        <v>90.0793650793651</v>
      </c>
      <c r="E42" s="16" t="n">
        <v>94.0683481756687</v>
      </c>
      <c r="F42" s="30" t="s">
        <v>303</v>
      </c>
    </row>
    <row r="43" customFormat="false" ht="15.75" hidden="false" customHeight="false" outlineLevel="0" collapsed="false">
      <c r="A43" s="37" t="n">
        <v>37377</v>
      </c>
      <c r="B43" s="16" t="n">
        <v>97.840225794576</v>
      </c>
      <c r="C43" s="16" t="n">
        <v>86.8190162677464</v>
      </c>
      <c r="D43" s="16" t="n">
        <v>90.9863945578231</v>
      </c>
      <c r="E43" s="16" t="n">
        <v>96.2196894491368</v>
      </c>
      <c r="F43" s="30" t="s">
        <v>304</v>
      </c>
    </row>
    <row r="44" customFormat="false" ht="15.75" hidden="false" customHeight="false" outlineLevel="0" collapsed="false">
      <c r="A44" s="37" t="n">
        <v>37408</v>
      </c>
      <c r="B44" s="16" t="n">
        <v>100.392686219168</v>
      </c>
      <c r="C44" s="16" t="n">
        <v>88.2605529191921</v>
      </c>
      <c r="D44" s="16" t="n">
        <v>86.734693877551</v>
      </c>
      <c r="E44" s="16" t="n">
        <v>98.2528847244224</v>
      </c>
      <c r="F44" s="30" t="s">
        <v>305</v>
      </c>
    </row>
    <row r="45" customFormat="false" ht="15.75" hidden="false" customHeight="false" outlineLevel="0" collapsed="false">
      <c r="A45" s="37" t="n">
        <v>37438</v>
      </c>
      <c r="B45" s="16" t="n">
        <v>105.043563627439</v>
      </c>
      <c r="C45" s="16" t="n">
        <v>87.140357704229</v>
      </c>
      <c r="D45" s="16" t="n">
        <v>91.2131519274376</v>
      </c>
      <c r="E45" s="16" t="n">
        <v>99.8741590746185</v>
      </c>
      <c r="F45" s="30" t="s">
        <v>306</v>
      </c>
    </row>
    <row r="46" customFormat="false" ht="15.75" hidden="false" customHeight="false" outlineLevel="0" collapsed="false">
      <c r="A46" s="37" t="n">
        <v>37469</v>
      </c>
      <c r="B46" s="16" t="n">
        <v>105.89029328752</v>
      </c>
      <c r="C46" s="16" t="n">
        <v>83.5581390175697</v>
      </c>
      <c r="D46" s="16" t="n">
        <v>94.8412698412698</v>
      </c>
      <c r="E46" s="16" t="n">
        <v>98.7697695892424</v>
      </c>
      <c r="F46" s="40" t="s">
        <v>307</v>
      </c>
    </row>
    <row r="47" customFormat="false" ht="15.75" hidden="false" customHeight="false" outlineLevel="0" collapsed="false">
      <c r="A47" s="37" t="n">
        <v>37500</v>
      </c>
      <c r="B47" s="16" t="n">
        <v>109.105411706958</v>
      </c>
      <c r="C47" s="16" t="n">
        <v>83.7534806737245</v>
      </c>
      <c r="D47" s="16" t="n">
        <v>100.170068027211</v>
      </c>
      <c r="E47" s="16" t="n">
        <v>99.1656511365712</v>
      </c>
      <c r="F47" s="30" t="s">
        <v>308</v>
      </c>
    </row>
    <row r="48" customFormat="false" ht="15.75" hidden="false" customHeight="false" outlineLevel="0" collapsed="false">
      <c r="A48" s="37" t="n">
        <v>37530</v>
      </c>
      <c r="B48" s="16" t="n">
        <v>109.289483372193</v>
      </c>
      <c r="C48" s="16" t="n">
        <v>84.3952566590001</v>
      </c>
      <c r="D48" s="16" t="n">
        <v>97.4867724867725</v>
      </c>
      <c r="E48" s="16" t="n">
        <v>99.0768888978907</v>
      </c>
      <c r="F48" s="30" t="s">
        <v>309</v>
      </c>
    </row>
    <row r="49" customFormat="false" ht="15.75" hidden="false" customHeight="false" outlineLevel="0" collapsed="false">
      <c r="A49" s="37" t="n">
        <v>37561</v>
      </c>
      <c r="B49" s="16" t="n">
        <v>107.105166278071</v>
      </c>
      <c r="C49" s="16" t="n">
        <v>88.0767940375211</v>
      </c>
      <c r="D49" s="16" t="n">
        <v>87.8117913832199</v>
      </c>
      <c r="E49" s="16" t="n">
        <v>100.583987896938</v>
      </c>
      <c r="F49" s="40" t="s">
        <v>310</v>
      </c>
    </row>
    <row r="50" customFormat="false" ht="15.75" hidden="false" customHeight="false" outlineLevel="0" collapsed="false">
      <c r="A50" s="37" t="n">
        <v>37591</v>
      </c>
      <c r="B50" s="16" t="n">
        <v>108.258682046877</v>
      </c>
      <c r="C50" s="16" t="n">
        <v>88.3788024549646</v>
      </c>
      <c r="D50" s="16" t="n">
        <v>98.7717309145881</v>
      </c>
      <c r="E50" s="16" t="n">
        <v>100.9989801573</v>
      </c>
      <c r="F50" s="40" t="s">
        <v>311</v>
      </c>
    </row>
    <row r="51" customFormat="false" ht="15.75" hidden="false" customHeight="false" outlineLevel="0" collapsed="false">
      <c r="A51" s="37" t="n">
        <v>37622</v>
      </c>
      <c r="B51" s="16" t="n">
        <v>109.32629770524</v>
      </c>
      <c r="C51" s="16" t="n">
        <v>90.9410231325782</v>
      </c>
      <c r="D51" s="16" t="n">
        <v>108.975812547241</v>
      </c>
      <c r="E51" s="16" t="n">
        <v>103.483805647329</v>
      </c>
      <c r="F51" s="40" t="s">
        <v>312</v>
      </c>
    </row>
    <row r="52" customFormat="false" ht="15.75" hidden="false" customHeight="false" outlineLevel="0" collapsed="false">
      <c r="A52" s="37" t="n">
        <v>37653</v>
      </c>
      <c r="B52" s="16" t="n">
        <v>108.872254264327</v>
      </c>
      <c r="C52" s="16" t="n">
        <v>93.3879149564556</v>
      </c>
      <c r="D52" s="16" t="n">
        <v>116.45880574452</v>
      </c>
      <c r="E52" s="16" t="n">
        <v>104.066087125951</v>
      </c>
      <c r="F52" s="40" t="s">
        <v>313</v>
      </c>
    </row>
    <row r="53" customFormat="false" ht="15.75" hidden="false" customHeight="false" outlineLevel="0" collapsed="false">
      <c r="A53" s="37" t="n">
        <v>37681</v>
      </c>
      <c r="B53" s="16" t="n">
        <v>106.896551724138</v>
      </c>
      <c r="C53" s="16" t="n">
        <v>91.6857673863246</v>
      </c>
      <c r="D53" s="16" t="n">
        <v>107.520786092215</v>
      </c>
      <c r="E53" s="16" t="n">
        <v>104.541725656411</v>
      </c>
      <c r="F53" s="30" t="s">
        <v>314</v>
      </c>
    </row>
    <row r="54" customFormat="false" ht="15.75" hidden="false" customHeight="false" outlineLevel="0" collapsed="false">
      <c r="A54" s="37" t="n">
        <v>37712</v>
      </c>
      <c r="B54" s="16" t="n">
        <v>106.479322616272</v>
      </c>
      <c r="C54" s="16" t="n">
        <v>88.5564769066937</v>
      </c>
      <c r="D54" s="16" t="n">
        <v>90.2872260015117</v>
      </c>
      <c r="E54" s="16" t="n">
        <v>104.064915729127</v>
      </c>
      <c r="F54" s="30" t="s">
        <v>315</v>
      </c>
    </row>
    <row r="55" customFormat="false" ht="15.75" hidden="false" customHeight="false" outlineLevel="0" collapsed="false">
      <c r="A55" s="37" t="n">
        <v>37742</v>
      </c>
      <c r="B55" s="16" t="n">
        <v>107.988710271199</v>
      </c>
      <c r="C55" s="16" t="n">
        <v>92.2541708926804</v>
      </c>
      <c r="D55" s="16" t="n">
        <v>92.3091458805744</v>
      </c>
      <c r="E55" s="16" t="n">
        <v>107.463591164085</v>
      </c>
      <c r="F55" s="30" t="s">
        <v>316</v>
      </c>
    </row>
    <row r="56" customFormat="false" ht="15.75" hidden="false" customHeight="false" outlineLevel="0" collapsed="false">
      <c r="A56" s="37" t="n">
        <v>37773</v>
      </c>
      <c r="B56" s="16" t="n">
        <v>105.092649404835</v>
      </c>
      <c r="C56" s="16" t="n">
        <v>93.5999998636981</v>
      </c>
      <c r="D56" s="16" t="n">
        <v>98.8473167044596</v>
      </c>
      <c r="E56" s="16" t="n">
        <v>107.504746007323</v>
      </c>
      <c r="F56" s="30" t="s">
        <v>317</v>
      </c>
    </row>
    <row r="57" customFormat="false" ht="15.75" hidden="false" customHeight="false" outlineLevel="0" collapsed="false">
      <c r="A57" s="37" t="n">
        <v>37803</v>
      </c>
      <c r="B57" s="16" t="n">
        <v>102.000245428887</v>
      </c>
      <c r="C57" s="16" t="n">
        <v>95.2850472555046</v>
      </c>
      <c r="D57" s="16" t="n">
        <v>101.266061980348</v>
      </c>
      <c r="E57" s="16" t="n">
        <v>105.983468207218</v>
      </c>
      <c r="F57" s="30" t="s">
        <v>318</v>
      </c>
    </row>
    <row r="58" customFormat="false" ht="15.75" hidden="false" customHeight="false" outlineLevel="0" collapsed="false">
      <c r="A58" s="37" t="n">
        <v>37834</v>
      </c>
      <c r="B58" s="16" t="n">
        <v>103.251932752485</v>
      </c>
      <c r="C58" s="16" t="n">
        <v>96.819422660509</v>
      </c>
      <c r="D58" s="16" t="n">
        <v>105.102040816327</v>
      </c>
      <c r="E58" s="16" t="n">
        <v>104.436624212097</v>
      </c>
      <c r="F58" s="40" t="s">
        <v>403</v>
      </c>
    </row>
    <row r="59" customFormat="false" ht="15.75" hidden="false" customHeight="false" outlineLevel="0" collapsed="false">
      <c r="A59" s="37" t="n">
        <v>37865</v>
      </c>
      <c r="B59" s="16" t="n">
        <v>107.645109829427</v>
      </c>
      <c r="C59" s="16" t="n">
        <v>96.8820230789345</v>
      </c>
      <c r="D59" s="16" t="n">
        <v>95.2003023431595</v>
      </c>
      <c r="E59" s="16" t="n">
        <v>105.50782761632</v>
      </c>
      <c r="F59" s="30" t="s">
        <v>320</v>
      </c>
    </row>
    <row r="60" customFormat="false" ht="15.75" hidden="false" customHeight="false" outlineLevel="0" collapsed="false">
      <c r="A60" s="37" t="n">
        <v>37895</v>
      </c>
      <c r="B60" s="16" t="n">
        <v>112.357344459443</v>
      </c>
      <c r="C60" s="16" t="n">
        <v>102.58173038858</v>
      </c>
      <c r="D60" s="16" t="n">
        <v>102.75888133031</v>
      </c>
      <c r="E60" s="16" t="n">
        <v>107.677462855304</v>
      </c>
      <c r="F60" s="30" t="s">
        <v>321</v>
      </c>
    </row>
    <row r="61" customFormat="false" ht="15.75" hidden="false" customHeight="false" outlineLevel="0" collapsed="false">
      <c r="A61" s="37" t="n">
        <v>37926</v>
      </c>
      <c r="B61" s="16" t="n">
        <v>114.35758988833</v>
      </c>
      <c r="C61" s="16" t="n">
        <v>106.704648878015</v>
      </c>
      <c r="D61" s="16" t="n">
        <v>103.136810279667</v>
      </c>
      <c r="E61" s="16" t="n">
        <v>108.004850654836</v>
      </c>
      <c r="F61" s="40" t="s">
        <v>322</v>
      </c>
    </row>
    <row r="62" customFormat="false" ht="15.75" hidden="false" customHeight="false" outlineLevel="0" collapsed="false">
      <c r="A62" s="37" t="n">
        <v>37956</v>
      </c>
      <c r="B62" s="16" t="n">
        <v>115.351576880599</v>
      </c>
      <c r="C62" s="16" t="n">
        <v>113.126834890074</v>
      </c>
      <c r="D62" s="16" t="n">
        <v>106.084656084656</v>
      </c>
      <c r="E62" s="16" t="n">
        <v>110.731373891032</v>
      </c>
      <c r="F62" s="40" t="s">
        <v>323</v>
      </c>
    </row>
    <row r="63" customFormat="false" ht="15.75" hidden="false" customHeight="false" outlineLevel="0" collapsed="false">
      <c r="A63" s="37" t="n">
        <v>37987</v>
      </c>
      <c r="B63" s="16" t="n">
        <v>119.695668180145</v>
      </c>
      <c r="C63" s="16" t="n">
        <v>121.044303133425</v>
      </c>
      <c r="D63" s="16" t="n">
        <v>111.20559334845</v>
      </c>
      <c r="E63" s="16" t="n">
        <v>112.238625632505</v>
      </c>
      <c r="F63" s="40" t="s">
        <v>324</v>
      </c>
    </row>
    <row r="64" customFormat="false" ht="15.75" hidden="false" customHeight="false" outlineLevel="0" collapsed="false">
      <c r="A64" s="37" t="n">
        <v>38018</v>
      </c>
      <c r="B64" s="16" t="n">
        <v>122.812615044791</v>
      </c>
      <c r="C64" s="16" t="n">
        <v>128.545213559146</v>
      </c>
      <c r="D64" s="16" t="n">
        <v>110.922146636432</v>
      </c>
      <c r="E64" s="16" t="n">
        <v>112.472576527517</v>
      </c>
      <c r="F64" s="40" t="s">
        <v>325</v>
      </c>
    </row>
    <row r="65" customFormat="false" ht="15.75" hidden="false" customHeight="false" outlineLevel="0" collapsed="false">
      <c r="A65" s="37" t="n">
        <v>38047</v>
      </c>
      <c r="B65" s="16" t="n">
        <v>128.948337219291</v>
      </c>
      <c r="C65" s="16" t="n">
        <v>129.807949792907</v>
      </c>
      <c r="D65" s="16" t="n">
        <v>119.236583522298</v>
      </c>
      <c r="E65" s="16" t="n">
        <v>110.332938999109</v>
      </c>
      <c r="F65" s="30" t="s">
        <v>326</v>
      </c>
    </row>
    <row r="66" customFormat="false" ht="15.75" hidden="false" customHeight="false" outlineLevel="0" collapsed="false">
      <c r="A66" s="37" t="n">
        <v>38078</v>
      </c>
      <c r="B66" s="16" t="n">
        <v>130.285924653332</v>
      </c>
      <c r="C66" s="16" t="n">
        <v>129.715462703348</v>
      </c>
      <c r="D66" s="16" t="n">
        <v>119.387755102041</v>
      </c>
      <c r="E66" s="16" t="n">
        <v>109.7391342738</v>
      </c>
      <c r="F66" s="30" t="s">
        <v>327</v>
      </c>
    </row>
    <row r="67" customFormat="false" ht="15.75" hidden="false" customHeight="false" outlineLevel="0" collapsed="false">
      <c r="A67" s="37" t="n">
        <v>38108</v>
      </c>
      <c r="B67" s="16" t="n">
        <v>130.813596760339</v>
      </c>
      <c r="C67" s="16" t="n">
        <v>122.875054829408</v>
      </c>
      <c r="D67" s="16" t="n">
        <v>133.257747543462</v>
      </c>
      <c r="E67" s="16" t="n">
        <v>110.104388933554</v>
      </c>
      <c r="F67" s="30" t="s">
        <v>328</v>
      </c>
    </row>
    <row r="68" customFormat="false" ht="15.75" hidden="false" customHeight="false" outlineLevel="0" collapsed="false">
      <c r="A68" s="37" t="n">
        <v>38139</v>
      </c>
      <c r="B68" s="16" t="n">
        <v>126.714934347773</v>
      </c>
      <c r="C68" s="16" t="n">
        <v>126.853114370327</v>
      </c>
      <c r="D68" s="16" t="n">
        <v>125.869236583522</v>
      </c>
      <c r="E68" s="16" t="n">
        <v>110.960693085196</v>
      </c>
      <c r="F68" s="30" t="s">
        <v>329</v>
      </c>
    </row>
    <row r="69" customFormat="false" ht="15.75" hidden="false" customHeight="false" outlineLevel="0" collapsed="false">
      <c r="A69" s="37" t="n">
        <v>38169</v>
      </c>
      <c r="B69" s="16" t="n">
        <v>123.524358817033</v>
      </c>
      <c r="C69" s="16" t="n">
        <v>130.674295259803</v>
      </c>
      <c r="D69" s="16" t="n">
        <v>134.334845049131</v>
      </c>
      <c r="E69" s="16" t="n">
        <v>112.013880946032</v>
      </c>
      <c r="F69" s="30" t="s">
        <v>330</v>
      </c>
    </row>
    <row r="70" customFormat="false" ht="15.75" hidden="false" customHeight="false" outlineLevel="0" collapsed="false">
      <c r="A70" s="37" t="n">
        <v>38200</v>
      </c>
      <c r="B70" s="16" t="n">
        <v>119.045281629648</v>
      </c>
      <c r="C70" s="16" t="n">
        <v>128.857015202535</v>
      </c>
      <c r="D70" s="16" t="n">
        <v>149.01738473167</v>
      </c>
      <c r="E70" s="16" t="n">
        <v>111.899375675483</v>
      </c>
      <c r="F70" s="40" t="s">
        <v>331</v>
      </c>
    </row>
    <row r="71" customFormat="false" ht="15.75" hidden="false" customHeight="false" outlineLevel="0" collapsed="false">
      <c r="A71" s="37" t="n">
        <v>38231</v>
      </c>
      <c r="B71" s="16" t="n">
        <v>116.897778868573</v>
      </c>
      <c r="C71" s="16" t="n">
        <v>130.758430612475</v>
      </c>
      <c r="D71" s="16" t="n">
        <v>147.486772486772</v>
      </c>
      <c r="E71" s="16" t="n">
        <v>112.614412152762</v>
      </c>
      <c r="F71" s="30" t="s">
        <v>332</v>
      </c>
    </row>
    <row r="72" customFormat="false" ht="15.75" hidden="false" customHeight="false" outlineLevel="0" collapsed="false">
      <c r="A72" s="37" t="n">
        <v>38261</v>
      </c>
      <c r="B72" s="16" t="n">
        <v>113.069088231685</v>
      </c>
      <c r="C72" s="16" t="n">
        <v>137.069600929989</v>
      </c>
      <c r="D72" s="16" t="n">
        <v>165.986394557823</v>
      </c>
      <c r="E72" s="16" t="n">
        <v>114.269732299828</v>
      </c>
      <c r="F72" s="30" t="s">
        <v>333</v>
      </c>
    </row>
    <row r="73" customFormat="false" ht="15.75" hidden="false" customHeight="false" outlineLevel="0" collapsed="false">
      <c r="A73" s="37" t="n">
        <v>38292</v>
      </c>
      <c r="B73" s="16" t="n">
        <v>114.578475886612</v>
      </c>
      <c r="C73" s="16" t="n">
        <v>138.122429051719</v>
      </c>
      <c r="D73" s="16" t="n">
        <v>149.565381708239</v>
      </c>
      <c r="E73" s="16" t="n">
        <v>117.400889670669</v>
      </c>
      <c r="F73" s="40" t="s">
        <v>334</v>
      </c>
    </row>
    <row r="74" customFormat="false" ht="15.75" hidden="false" customHeight="false" outlineLevel="0" collapsed="false">
      <c r="A74" s="37" t="n">
        <v>38322</v>
      </c>
      <c r="B74" s="16" t="n">
        <v>116.738250092036</v>
      </c>
      <c r="C74" s="16" t="n">
        <v>139.429178007119</v>
      </c>
      <c r="D74" s="16" t="n">
        <v>138.454270597128</v>
      </c>
      <c r="E74" s="16" t="n">
        <v>119.057265488238</v>
      </c>
      <c r="F74" s="40" t="s">
        <v>335</v>
      </c>
    </row>
    <row r="75" customFormat="false" ht="15.75" hidden="false" customHeight="false" outlineLevel="0" collapsed="false">
      <c r="A75" s="37" t="n">
        <v>38353</v>
      </c>
      <c r="B75" s="16" t="n">
        <v>117.265922199043</v>
      </c>
      <c r="C75" s="16" t="n">
        <v>148.549026182607</v>
      </c>
      <c r="D75" s="16" t="n">
        <v>151.889644746788</v>
      </c>
      <c r="E75" s="16" t="n">
        <v>117.746469448902</v>
      </c>
      <c r="F75" s="40" t="s">
        <v>336</v>
      </c>
    </row>
    <row r="76" customFormat="false" ht="15.75" hidden="false" customHeight="false" outlineLevel="0" collapsed="false">
      <c r="A76" s="37" t="n">
        <v>38384</v>
      </c>
      <c r="B76" s="16" t="n">
        <v>122.149957049945</v>
      </c>
      <c r="C76" s="16" t="n">
        <v>152.729139075868</v>
      </c>
      <c r="D76" s="16" t="n">
        <v>157.823129251701</v>
      </c>
      <c r="E76" s="16" t="n">
        <v>117.221751842674</v>
      </c>
      <c r="F76" s="40" t="s">
        <v>337</v>
      </c>
    </row>
    <row r="77" customFormat="false" ht="15.75" hidden="false" customHeight="false" outlineLevel="0" collapsed="false">
      <c r="A77" s="37" t="n">
        <v>38412</v>
      </c>
      <c r="B77" s="16" t="n">
        <v>127.598478340901</v>
      </c>
      <c r="C77" s="16" t="n">
        <v>159.094019725488</v>
      </c>
      <c r="D77" s="16" t="n">
        <v>180.385487528345</v>
      </c>
      <c r="E77" s="16" t="n">
        <v>118.379619385384</v>
      </c>
      <c r="F77" s="30" t="s">
        <v>338</v>
      </c>
    </row>
    <row r="78" customFormat="false" ht="15.75" hidden="false" customHeight="false" outlineLevel="0" collapsed="false">
      <c r="A78" s="37" t="n">
        <v>38443</v>
      </c>
      <c r="B78" s="16" t="n">
        <v>123.585716038778</v>
      </c>
      <c r="C78" s="16" t="n">
        <v>155.845319612832</v>
      </c>
      <c r="D78" s="16" t="n">
        <v>179.346182917611</v>
      </c>
      <c r="E78" s="16" t="n">
        <v>117.71070420577</v>
      </c>
      <c r="F78" s="30" t="s">
        <v>339</v>
      </c>
    </row>
    <row r="79" customFormat="false" ht="15.75" hidden="false" customHeight="false" outlineLevel="0" collapsed="false">
      <c r="A79" s="37" t="n">
        <v>38473</v>
      </c>
      <c r="B79" s="16" t="n">
        <v>124.039759479691</v>
      </c>
      <c r="C79" s="16" t="n">
        <v>151.49754506648</v>
      </c>
      <c r="D79" s="16" t="n">
        <v>169.331065759637</v>
      </c>
      <c r="E79" s="16" t="n">
        <v>116.433689164448</v>
      </c>
      <c r="F79" s="30" t="s">
        <v>340</v>
      </c>
    </row>
    <row r="80" customFormat="false" ht="15.75" hidden="false" customHeight="false" outlineLevel="0" collapsed="false">
      <c r="A80" s="37" t="n">
        <v>38504</v>
      </c>
      <c r="B80" s="16" t="n">
        <v>124.371088477114</v>
      </c>
      <c r="C80" s="16" t="n">
        <v>153.772802529783</v>
      </c>
      <c r="D80" s="16" t="n">
        <v>190.873015873016</v>
      </c>
      <c r="E80" s="16" t="n">
        <v>113.763065016239</v>
      </c>
      <c r="F80" s="30" t="s">
        <v>341</v>
      </c>
    </row>
    <row r="81" customFormat="false" ht="15.75" hidden="false" customHeight="false" outlineLevel="0" collapsed="false">
      <c r="A81" s="37" t="n">
        <v>38534</v>
      </c>
      <c r="B81" s="16" t="n">
        <v>124.101116701436</v>
      </c>
      <c r="C81" s="16" t="n">
        <v>153.560177470848</v>
      </c>
      <c r="D81" s="16" t="n">
        <v>199.64096749811</v>
      </c>
      <c r="E81" s="16" t="n">
        <v>113.611141050563</v>
      </c>
      <c r="F81" s="30" t="s">
        <v>342</v>
      </c>
    </row>
    <row r="82" customFormat="false" ht="15.75" hidden="false" customHeight="false" outlineLevel="0" collapsed="false">
      <c r="A82" s="37" t="n">
        <v>38565</v>
      </c>
      <c r="B82" s="16" t="n">
        <v>122.493557491717</v>
      </c>
      <c r="C82" s="16" t="n">
        <v>159.709945687472</v>
      </c>
      <c r="D82" s="16" t="n">
        <v>219.142101284958</v>
      </c>
      <c r="E82" s="16" t="n">
        <v>115.093917659185</v>
      </c>
      <c r="F82" s="40" t="s">
        <v>343</v>
      </c>
    </row>
    <row r="83" customFormat="false" ht="15.75" hidden="false" customHeight="false" outlineLevel="0" collapsed="false">
      <c r="A83" s="37" t="n">
        <v>38596</v>
      </c>
      <c r="B83" s="16" t="n">
        <v>122.064056939502</v>
      </c>
      <c r="C83" s="16" t="n">
        <v>159.331952630474</v>
      </c>
      <c r="D83" s="16" t="n">
        <v>218.348450491308</v>
      </c>
      <c r="E83" s="16" t="n">
        <v>115.732677400416</v>
      </c>
      <c r="F83" s="30" t="s">
        <v>344</v>
      </c>
    </row>
    <row r="84" customFormat="false" ht="15.75" hidden="false" customHeight="false" outlineLevel="0" collapsed="false">
      <c r="A84" s="37" t="n">
        <v>38626</v>
      </c>
      <c r="B84" s="16" t="n">
        <v>122.444471714321</v>
      </c>
      <c r="C84" s="16" t="n">
        <v>164.070259657514</v>
      </c>
      <c r="D84" s="16" t="n">
        <v>206.065759637188</v>
      </c>
      <c r="E84" s="16" t="n">
        <v>115.0078238269</v>
      </c>
      <c r="F84" s="30" t="s">
        <v>345</v>
      </c>
    </row>
    <row r="85" customFormat="false" ht="15.75" hidden="false" customHeight="false" outlineLevel="0" collapsed="false">
      <c r="A85" s="37" t="n">
        <v>38657</v>
      </c>
      <c r="B85" s="16" t="n">
        <v>119.6343109584</v>
      </c>
      <c r="C85" s="16" t="n">
        <v>171.241023537793</v>
      </c>
      <c r="D85" s="16" t="n">
        <v>194.708994708995</v>
      </c>
      <c r="E85" s="16" t="n">
        <v>113.251877539015</v>
      </c>
      <c r="F85" s="40" t="s">
        <v>346</v>
      </c>
    </row>
    <row r="86" customFormat="false" ht="15.75" hidden="false" customHeight="false" outlineLevel="0" collapsed="false">
      <c r="A86" s="37" t="n">
        <v>38687</v>
      </c>
      <c r="B86" s="16" t="n">
        <v>122.82488648914</v>
      </c>
      <c r="C86" s="16" t="n">
        <v>184.503270895436</v>
      </c>
      <c r="D86" s="16" t="n">
        <v>200.018896447468</v>
      </c>
      <c r="E86" s="16" t="n">
        <v>113.52597825397</v>
      </c>
      <c r="F86" s="40" t="s">
        <v>347</v>
      </c>
    </row>
    <row r="87" customFormat="false" ht="15.75" hidden="false" customHeight="false" outlineLevel="0" collapsed="false">
      <c r="A87" s="37" t="n">
        <v>38718</v>
      </c>
      <c r="B87" s="16" t="n">
        <v>125.217818137195</v>
      </c>
      <c r="C87" s="16" t="n">
        <v>198.298380840289</v>
      </c>
      <c r="D87" s="16" t="n">
        <v>220.861678004535</v>
      </c>
      <c r="E87" s="16" t="n">
        <v>115.568161035473</v>
      </c>
      <c r="F87" s="40" t="s">
        <v>348</v>
      </c>
    </row>
    <row r="88" customFormat="false" ht="15.75" hidden="false" customHeight="false" outlineLevel="0" collapsed="false">
      <c r="A88" s="37" t="n">
        <v>38749</v>
      </c>
      <c r="B88" s="16" t="n">
        <v>128.690636887962</v>
      </c>
      <c r="C88" s="16" t="n">
        <v>204.852274964437</v>
      </c>
      <c r="D88" s="16" t="n">
        <v>211.489040060469</v>
      </c>
      <c r="E88" s="16" t="n">
        <v>114.506849648556</v>
      </c>
      <c r="F88" s="40" t="s">
        <v>349</v>
      </c>
    </row>
    <row r="89" customFormat="false" ht="15.75" hidden="false" customHeight="false" outlineLevel="0" collapsed="false">
      <c r="A89" s="37" t="n">
        <v>38777</v>
      </c>
      <c r="B89" s="16" t="n">
        <v>129.561909436741</v>
      </c>
      <c r="C89" s="16" t="n">
        <v>207.648884155428</v>
      </c>
      <c r="D89" s="16" t="n">
        <v>215.797430083144</v>
      </c>
      <c r="E89" s="16" t="n">
        <v>114.52866919343</v>
      </c>
      <c r="F89" s="30" t="s">
        <v>350</v>
      </c>
    </row>
    <row r="90" customFormat="false" ht="15.75" hidden="false" customHeight="false" outlineLevel="0" collapsed="false">
      <c r="A90" s="37" t="n">
        <v>38808</v>
      </c>
      <c r="B90" s="16" t="n">
        <v>132.224812860474</v>
      </c>
      <c r="C90" s="16" t="n">
        <v>236.684104480912</v>
      </c>
      <c r="D90" s="16" t="n">
        <v>240.816326530612</v>
      </c>
      <c r="E90" s="16" t="n">
        <v>115.614118473329</v>
      </c>
      <c r="F90" s="30" t="s">
        <v>351</v>
      </c>
    </row>
    <row r="91" customFormat="false" ht="15.75" hidden="false" customHeight="false" outlineLevel="0" collapsed="false">
      <c r="A91" s="37" t="n">
        <v>38838</v>
      </c>
      <c r="B91" s="16" t="n">
        <v>139.980365689042</v>
      </c>
      <c r="C91" s="16" t="n">
        <v>269.768593252914</v>
      </c>
      <c r="D91" s="16" t="n">
        <v>243.008314436886</v>
      </c>
      <c r="E91" s="16" t="n">
        <v>118.466863806706</v>
      </c>
      <c r="F91" s="30" t="s">
        <v>352</v>
      </c>
    </row>
    <row r="92" customFormat="false" ht="15.75" hidden="false" customHeight="false" outlineLevel="0" collapsed="false">
      <c r="A92" s="37" t="n">
        <v>38869</v>
      </c>
      <c r="B92" s="16" t="n">
        <v>140.716652349982</v>
      </c>
      <c r="C92" s="16" t="n">
        <v>245.587471063986</v>
      </c>
      <c r="D92" s="16" t="n">
        <v>241.855631141345</v>
      </c>
      <c r="E92" s="16" t="n">
        <v>118.284390628505</v>
      </c>
      <c r="F92" s="30" t="s">
        <v>353</v>
      </c>
    </row>
    <row r="93" customFormat="false" ht="15.75" hidden="false" customHeight="false" outlineLevel="0" collapsed="false">
      <c r="A93" s="37" t="n">
        <v>38899</v>
      </c>
      <c r="B93" s="16" t="n">
        <v>140.164437354277</v>
      </c>
      <c r="C93" s="16" t="n">
        <v>260.180561472705</v>
      </c>
      <c r="D93" s="16" t="n">
        <v>256.802721088435</v>
      </c>
      <c r="E93" s="16" t="n">
        <v>119.137557377811</v>
      </c>
      <c r="F93" s="30" t="s">
        <v>354</v>
      </c>
    </row>
    <row r="94" customFormat="false" ht="15.75" hidden="false" customHeight="false" outlineLevel="0" collapsed="false">
      <c r="A94" s="37" t="n">
        <v>38930</v>
      </c>
      <c r="B94" s="16" t="n">
        <v>137.943305927108</v>
      </c>
      <c r="C94" s="16" t="n">
        <v>263.792379936216</v>
      </c>
      <c r="D94" s="16" t="n">
        <v>254.327286470144</v>
      </c>
      <c r="E94" s="16" t="n">
        <v>120.286559531178</v>
      </c>
      <c r="F94" s="40" t="s">
        <v>355</v>
      </c>
    </row>
    <row r="95" customFormat="false" ht="15.75" hidden="false" customHeight="false" outlineLevel="0" collapsed="false">
      <c r="A95" s="37" t="n">
        <v>38961</v>
      </c>
      <c r="B95" s="16" t="n">
        <v>132.961099521414</v>
      </c>
      <c r="C95" s="16" t="n">
        <v>265.307298333069</v>
      </c>
      <c r="D95" s="16" t="n">
        <v>219.501133786848</v>
      </c>
      <c r="E95" s="16" t="n">
        <v>119.58048190941</v>
      </c>
      <c r="F95" s="41" t="s">
        <v>356</v>
      </c>
    </row>
    <row r="96" customFormat="false" ht="15.75" hidden="false" customHeight="false" outlineLevel="0" collapsed="false">
      <c r="A96" s="37" t="n">
        <v>38991</v>
      </c>
      <c r="B96" s="16" t="n">
        <v>135.489017057308</v>
      </c>
      <c r="C96" s="16" t="n">
        <v>277.087030015723</v>
      </c>
      <c r="D96" s="16" t="n">
        <v>205.25321239607</v>
      </c>
      <c r="E96" s="16" t="n">
        <v>118.050857329974</v>
      </c>
      <c r="F96" s="41" t="s">
        <v>357</v>
      </c>
    </row>
    <row r="97" customFormat="false" ht="15.75" hidden="false" customHeight="false" outlineLevel="0" collapsed="false">
      <c r="A97" s="37" t="n">
        <v>39022</v>
      </c>
      <c r="B97" s="16" t="n">
        <v>139.88219413425</v>
      </c>
      <c r="C97" s="16" t="n">
        <v>277.881115524475</v>
      </c>
      <c r="D97" s="16" t="n">
        <v>205.895691609977</v>
      </c>
      <c r="E97" s="16" t="n">
        <v>119.849700280724</v>
      </c>
      <c r="F97" s="40" t="s">
        <v>358</v>
      </c>
      <c r="O97" s="49"/>
      <c r="X97" s="50"/>
      <c r="Y97" s="50"/>
      <c r="Z97" s="50"/>
      <c r="AA97" s="50"/>
    </row>
    <row r="98" customFormat="false" ht="15.75" hidden="false" customHeight="false" outlineLevel="0" collapsed="false">
      <c r="A98" s="37" t="n">
        <v>39052</v>
      </c>
      <c r="B98" s="16" t="n">
        <v>141.23205301264</v>
      </c>
      <c r="C98" s="16" t="n">
        <v>282.365104088239</v>
      </c>
      <c r="D98" s="16" t="n">
        <v>216.061980347695</v>
      </c>
      <c r="E98" s="16" t="n">
        <v>122.172789954713</v>
      </c>
      <c r="F98" s="40" t="s">
        <v>359</v>
      </c>
      <c r="O98" s="49"/>
      <c r="X98" s="50"/>
      <c r="Y98" s="50"/>
      <c r="Z98" s="50"/>
      <c r="AA98" s="50"/>
    </row>
    <row r="99" customFormat="false" ht="15.75" hidden="false" customHeight="false" outlineLevel="0" collapsed="false">
      <c r="A99" s="37" t="n">
        <v>39083</v>
      </c>
      <c r="B99" s="16" t="n">
        <v>141.514296232667</v>
      </c>
      <c r="C99" s="16" t="n">
        <v>272.376102939371</v>
      </c>
      <c r="D99" s="16" t="n">
        <v>189.115646258503</v>
      </c>
      <c r="E99" s="16" t="n">
        <v>121.233217922723</v>
      </c>
      <c r="F99" s="40" t="s">
        <v>360</v>
      </c>
      <c r="O99" s="49"/>
      <c r="X99" s="50"/>
      <c r="Y99" s="50"/>
      <c r="Z99" s="50"/>
      <c r="AA99" s="50"/>
    </row>
    <row r="100" customFormat="false" ht="15.75" hidden="false" customHeight="false" outlineLevel="0" collapsed="false">
      <c r="A100" s="37" t="n">
        <v>39114</v>
      </c>
      <c r="B100" s="16" t="n">
        <v>145.809301754817</v>
      </c>
      <c r="C100" s="16" t="n">
        <v>277.526234092187</v>
      </c>
      <c r="D100" s="16" t="n">
        <v>203.949357520786</v>
      </c>
      <c r="E100" s="16" t="n">
        <v>120.719099266847</v>
      </c>
      <c r="F100" s="40" t="s">
        <v>361</v>
      </c>
      <c r="O100" s="49"/>
      <c r="X100" s="50"/>
      <c r="Y100" s="50"/>
      <c r="Z100" s="50"/>
      <c r="AA100" s="50"/>
    </row>
    <row r="101" customFormat="false" ht="15.75" hidden="false" customHeight="false" outlineLevel="0" collapsed="false">
      <c r="A101" s="37" t="n">
        <v>39142</v>
      </c>
      <c r="B101" s="16" t="n">
        <v>145.539329979139</v>
      </c>
      <c r="C101" s="16" t="n">
        <v>293.087682815155</v>
      </c>
      <c r="D101" s="16" t="n">
        <v>214.625850340136</v>
      </c>
      <c r="E101" s="16" t="n">
        <v>121.642058658928</v>
      </c>
      <c r="F101" s="30" t="s">
        <v>362</v>
      </c>
      <c r="O101" s="49"/>
      <c r="X101" s="50"/>
      <c r="Y101" s="50"/>
      <c r="Z101" s="50"/>
      <c r="AA101" s="50"/>
    </row>
    <row r="102" customFormat="false" ht="15.75" hidden="false" customHeight="false" outlineLevel="0" collapsed="false">
      <c r="A102" s="37" t="n">
        <v>39173</v>
      </c>
      <c r="B102" s="16" t="n">
        <v>145.28162964781</v>
      </c>
      <c r="C102" s="16" t="n">
        <v>322.094294893902</v>
      </c>
      <c r="D102" s="16" t="n">
        <v>230.555555555556</v>
      </c>
      <c r="E102" s="16" t="n">
        <v>122.666346992181</v>
      </c>
      <c r="F102" s="30" t="s">
        <v>363</v>
      </c>
      <c r="O102" s="49"/>
      <c r="X102" s="50"/>
      <c r="Y102" s="50"/>
      <c r="Z102" s="50"/>
      <c r="AA102" s="50"/>
    </row>
    <row r="103" customFormat="false" ht="15.75" hidden="false" customHeight="false" outlineLevel="0" collapsed="false">
      <c r="A103" s="37" t="n">
        <v>39203</v>
      </c>
      <c r="B103" s="16" t="n">
        <v>146.705117192294</v>
      </c>
      <c r="C103" s="16" t="n">
        <v>327.561098768404</v>
      </c>
      <c r="D103" s="16" t="n">
        <v>230.555555555556</v>
      </c>
      <c r="E103" s="16" t="n">
        <v>123.067824006691</v>
      </c>
      <c r="F103" s="30" t="s">
        <v>364</v>
      </c>
      <c r="O103" s="49"/>
      <c r="X103" s="50"/>
      <c r="Y103" s="50"/>
      <c r="Z103" s="50"/>
      <c r="AA103" s="50"/>
    </row>
    <row r="104" customFormat="false" ht="15.75" hidden="false" customHeight="false" outlineLevel="0" collapsed="false">
      <c r="A104" s="37" t="n">
        <v>39234</v>
      </c>
      <c r="B104" s="16" t="n">
        <v>152.951282365934</v>
      </c>
      <c r="C104" s="16" t="n">
        <v>314.765869782586</v>
      </c>
      <c r="D104" s="16" t="n">
        <v>241.496598639456</v>
      </c>
      <c r="E104" s="16" t="n">
        <v>122.618697833658</v>
      </c>
      <c r="F104" s="30" t="s">
        <v>365</v>
      </c>
      <c r="O104" s="49"/>
      <c r="X104" s="50"/>
      <c r="Y104" s="50"/>
      <c r="Z104" s="50"/>
      <c r="AA104" s="50"/>
    </row>
    <row r="105" customFormat="false" ht="15.75" hidden="false" customHeight="false" outlineLevel="0" collapsed="false">
      <c r="A105" s="37" t="n">
        <v>39264</v>
      </c>
      <c r="B105" s="16" t="n">
        <v>155.147870904405</v>
      </c>
      <c r="C105" s="16" t="n">
        <v>313.455783025617</v>
      </c>
      <c r="D105" s="16" t="n">
        <v>260.922146636432</v>
      </c>
      <c r="E105" s="16" t="n">
        <v>124.253756572716</v>
      </c>
      <c r="F105" s="30" t="s">
        <v>366</v>
      </c>
      <c r="O105" s="49"/>
      <c r="X105" s="50"/>
      <c r="Y105" s="50"/>
      <c r="Z105" s="50"/>
      <c r="AA105" s="50"/>
    </row>
    <row r="106" customFormat="false" ht="15.75" hidden="false" customHeight="false" outlineLevel="0" collapsed="false">
      <c r="A106" s="37" t="n">
        <v>39295</v>
      </c>
      <c r="B106" s="16" t="n">
        <v>157.074487667198</v>
      </c>
      <c r="C106" s="16" t="n">
        <v>286.993252722349</v>
      </c>
      <c r="D106" s="16" t="n">
        <v>248.374905517763</v>
      </c>
      <c r="E106" s="16" t="n">
        <v>123.790113996377</v>
      </c>
      <c r="F106" s="40" t="s">
        <v>367</v>
      </c>
      <c r="O106" s="49"/>
      <c r="X106" s="50"/>
      <c r="Y106" s="50"/>
      <c r="Z106" s="50"/>
      <c r="AA106" s="50"/>
    </row>
    <row r="107" customFormat="false" ht="15.75" hidden="false" customHeight="false" outlineLevel="0" collapsed="false">
      <c r="A107" s="37" t="n">
        <v>39326</v>
      </c>
      <c r="B107" s="16" t="n">
        <v>164.805497607068</v>
      </c>
      <c r="C107" s="16" t="n">
        <v>278.861207349135</v>
      </c>
      <c r="D107" s="16" t="n">
        <v>272.373393801965</v>
      </c>
      <c r="E107" s="16" t="n">
        <v>125.449681508549</v>
      </c>
      <c r="F107" s="41" t="s">
        <v>368</v>
      </c>
      <c r="O107" s="49"/>
      <c r="X107" s="50"/>
      <c r="Y107" s="50"/>
      <c r="Z107" s="50"/>
      <c r="AA107" s="50"/>
    </row>
    <row r="108" customFormat="false" ht="15.75" hidden="false" customHeight="false" outlineLevel="0" collapsed="false">
      <c r="A108" s="37" t="n">
        <v>39356</v>
      </c>
      <c r="B108" s="16" t="n">
        <v>167.431586697754</v>
      </c>
      <c r="C108" s="16" t="n">
        <v>286.860722333097</v>
      </c>
      <c r="D108" s="16" t="n">
        <v>290.967498110355</v>
      </c>
      <c r="E108" s="16" t="n">
        <v>127.679045941139</v>
      </c>
      <c r="F108" s="41" t="s">
        <v>369</v>
      </c>
      <c r="O108" s="49"/>
      <c r="X108" s="50"/>
      <c r="Y108" s="50"/>
      <c r="Z108" s="50"/>
      <c r="AA108" s="50"/>
    </row>
    <row r="109" customFormat="false" ht="15.75" hidden="false" customHeight="false" outlineLevel="0" collapsed="false">
      <c r="A109" s="37" t="n">
        <v>39387</v>
      </c>
      <c r="B109" s="16" t="n">
        <v>169.395017793594</v>
      </c>
      <c r="C109" s="16" t="n">
        <v>275.557789393155</v>
      </c>
      <c r="D109" s="16" t="n">
        <v>323.261526832955</v>
      </c>
      <c r="E109" s="16" t="n">
        <v>131.905656675271</v>
      </c>
      <c r="F109" s="40" t="s">
        <v>370</v>
      </c>
      <c r="O109" s="49"/>
      <c r="X109" s="50"/>
      <c r="Y109" s="50"/>
      <c r="Z109" s="50"/>
      <c r="AA109" s="50"/>
    </row>
    <row r="110" customFormat="false" ht="15.75" hidden="false" customHeight="false" outlineLevel="0" collapsed="false">
      <c r="A110" s="37" t="n">
        <v>39417</v>
      </c>
      <c r="B110" s="16" t="n">
        <v>177.359185176095</v>
      </c>
      <c r="C110" s="16" t="n">
        <v>259.276969686126</v>
      </c>
      <c r="D110" s="16" t="n">
        <v>316.72335600907</v>
      </c>
      <c r="E110" s="16" t="n">
        <v>131.802824706676</v>
      </c>
      <c r="F110" s="40" t="s">
        <v>371</v>
      </c>
      <c r="O110" s="49"/>
      <c r="X110" s="50"/>
      <c r="Y110" s="50"/>
      <c r="Z110" s="50"/>
      <c r="AA110" s="50"/>
    </row>
    <row r="111" customFormat="false" ht="15.75" hidden="false" customHeight="false" outlineLevel="0" collapsed="false">
      <c r="A111" s="37" t="n">
        <v>39448</v>
      </c>
      <c r="B111" s="16" t="n">
        <v>186.096453552583</v>
      </c>
      <c r="C111" s="16" t="n">
        <v>284.538713287044</v>
      </c>
      <c r="D111" s="16" t="n">
        <v>321.636432350718</v>
      </c>
      <c r="E111" s="16" t="n">
        <v>133.125582726225</v>
      </c>
      <c r="F111" s="30" t="s">
        <v>372</v>
      </c>
      <c r="O111" s="49"/>
      <c r="X111" s="50"/>
      <c r="Y111" s="50"/>
      <c r="Z111" s="50"/>
      <c r="AA111" s="50"/>
    </row>
    <row r="112" customFormat="false" ht="15.75" hidden="false" customHeight="false" outlineLevel="0" collapsed="false">
      <c r="A112" s="37" t="n">
        <v>39479</v>
      </c>
      <c r="B112" s="16" t="n">
        <v>202.356117315008</v>
      </c>
      <c r="C112" s="16" t="n">
        <v>304.358938084047</v>
      </c>
      <c r="D112" s="16" t="n">
        <v>332.010582010582</v>
      </c>
      <c r="E112" s="16" t="n">
        <v>133.16393285875</v>
      </c>
      <c r="F112" s="30" t="s">
        <v>373</v>
      </c>
      <c r="O112" s="49"/>
      <c r="X112" s="50"/>
      <c r="Y112" s="50"/>
      <c r="Z112" s="50"/>
      <c r="AA112" s="50"/>
    </row>
    <row r="113" customFormat="false" ht="15.75" hidden="false" customHeight="false" outlineLevel="0" collapsed="false">
      <c r="A113" s="37" t="n">
        <v>39508</v>
      </c>
      <c r="B113" s="16" t="n">
        <v>210.209841698368</v>
      </c>
      <c r="C113" s="16" t="n">
        <v>320.688467776586</v>
      </c>
      <c r="D113" s="16" t="n">
        <v>360.695389266818</v>
      </c>
      <c r="E113" s="16" t="n">
        <v>138.088621628236</v>
      </c>
      <c r="F113" s="51" t="s">
        <v>374</v>
      </c>
      <c r="O113" s="49"/>
      <c r="X113" s="50"/>
      <c r="Y113" s="50"/>
      <c r="Z113" s="50"/>
      <c r="AA113" s="50"/>
    </row>
    <row r="114" customFormat="false" ht="15.75" hidden="false" customHeight="false" outlineLevel="0" collapsed="false">
      <c r="A114" s="37" t="n">
        <v>39539</v>
      </c>
      <c r="B114" s="16" t="n">
        <v>208.491839489508</v>
      </c>
      <c r="C114" s="16" t="n">
        <v>317.31598083566</v>
      </c>
      <c r="D114" s="16" t="n">
        <v>386.224489795918</v>
      </c>
      <c r="E114" s="16" t="n">
        <v>139.953299214561</v>
      </c>
      <c r="F114" s="30" t="s">
        <v>375</v>
      </c>
      <c r="O114" s="49"/>
      <c r="X114" s="50"/>
      <c r="Y114" s="50"/>
      <c r="Z114" s="50"/>
      <c r="AA114" s="50"/>
    </row>
    <row r="115" customFormat="false" ht="15.75" hidden="false" customHeight="false" outlineLevel="0" collapsed="false">
      <c r="A115" s="37" t="n">
        <v>39569</v>
      </c>
      <c r="B115" s="16" t="n">
        <v>210.467542029697</v>
      </c>
      <c r="C115" s="16" t="n">
        <v>303.765985594767</v>
      </c>
      <c r="D115" s="16" t="n">
        <v>434.807256235828</v>
      </c>
      <c r="E115" s="16" t="n">
        <v>140.13690063341</v>
      </c>
      <c r="F115" s="51" t="s">
        <v>376</v>
      </c>
      <c r="O115" s="52"/>
      <c r="X115" s="50"/>
      <c r="Y115" s="50"/>
      <c r="Z115" s="50"/>
      <c r="AA115" s="50"/>
    </row>
    <row r="116" customFormat="false" ht="15.75" hidden="false" customHeight="false" outlineLevel="0" collapsed="false">
      <c r="A116" s="37" t="n">
        <v>39600</v>
      </c>
      <c r="B116" s="16" t="n">
        <v>219.045281629648</v>
      </c>
      <c r="C116" s="16" t="n">
        <v>297.092749318676</v>
      </c>
      <c r="D116" s="16" t="n">
        <v>465.816326530612</v>
      </c>
      <c r="E116" s="16" t="n">
        <v>141.741296455743</v>
      </c>
      <c r="F116" s="30" t="s">
        <v>377</v>
      </c>
      <c r="O116" s="52"/>
      <c r="X116" s="50"/>
      <c r="Y116" s="50"/>
      <c r="Z116" s="50"/>
      <c r="AA116" s="50"/>
    </row>
    <row r="117" customFormat="false" ht="15.75" hidden="false" customHeight="false" outlineLevel="0" collapsed="false">
      <c r="A117" s="37" t="n">
        <v>39630</v>
      </c>
      <c r="B117" s="16" t="n">
        <v>217.462265308627</v>
      </c>
      <c r="C117" s="16" t="n">
        <v>299.788206424905</v>
      </c>
      <c r="D117" s="16" t="n">
        <v>469.444444444444</v>
      </c>
      <c r="E117" s="16" t="n">
        <v>144.024425802893</v>
      </c>
      <c r="F117" s="30" t="s">
        <v>378</v>
      </c>
      <c r="O117" s="52"/>
      <c r="X117" s="50"/>
      <c r="Y117" s="50"/>
      <c r="Z117" s="50"/>
      <c r="AA117" s="50"/>
    </row>
    <row r="118" customFormat="false" ht="15.75" hidden="false" customHeight="false" outlineLevel="0" collapsed="false">
      <c r="A118" s="37" t="n">
        <v>39661</v>
      </c>
      <c r="B118" s="16" t="n">
        <v>202.380660203706</v>
      </c>
      <c r="C118" s="16" t="n">
        <v>279.098546497154</v>
      </c>
      <c r="D118" s="16" t="n">
        <v>405.763416477702</v>
      </c>
      <c r="E118" s="16" t="n">
        <v>139.324559350722</v>
      </c>
      <c r="F118" s="30" t="s">
        <v>379</v>
      </c>
      <c r="O118" s="52"/>
      <c r="X118" s="50"/>
      <c r="Y118" s="50"/>
      <c r="Z118" s="50"/>
      <c r="AA118" s="50"/>
    </row>
    <row r="119" customFormat="false" ht="15.75" hidden="false" customHeight="false" outlineLevel="0" collapsed="false">
      <c r="A119" s="37" t="n">
        <v>39692</v>
      </c>
      <c r="B119" s="16" t="n">
        <v>189.544729414652</v>
      </c>
      <c r="C119" s="16" t="n">
        <v>261.731941982828</v>
      </c>
      <c r="D119" s="16" t="n">
        <v>351.662887377173</v>
      </c>
      <c r="E119" s="16" t="n">
        <v>135.664202921095</v>
      </c>
      <c r="F119" s="30" t="s">
        <v>380</v>
      </c>
      <c r="O119" s="53"/>
      <c r="X119" s="50"/>
      <c r="Y119" s="50"/>
      <c r="Z119" s="50"/>
      <c r="AA119" s="50"/>
    </row>
    <row r="120" customFormat="false" ht="15.75" hidden="false" customHeight="false" outlineLevel="0" collapsed="false">
      <c r="A120" s="37" t="n">
        <v>39722</v>
      </c>
      <c r="B120" s="16" t="n">
        <v>159.970548533562</v>
      </c>
      <c r="C120" s="16" t="n">
        <v>209.703253755671</v>
      </c>
      <c r="D120" s="16" t="n">
        <v>257.464096749811</v>
      </c>
      <c r="E120" s="16" t="n">
        <v>130.505570770976</v>
      </c>
      <c r="F120" s="30" t="s">
        <v>381</v>
      </c>
      <c r="O120" s="49"/>
      <c r="X120" s="50"/>
      <c r="Y120" s="50"/>
      <c r="Z120" s="50"/>
      <c r="AA120" s="50"/>
    </row>
    <row r="121" customFormat="false" ht="15.75" hidden="false" customHeight="false" outlineLevel="0" collapsed="false">
      <c r="A121" s="37" t="n">
        <v>39753</v>
      </c>
      <c r="B121" s="16" t="n">
        <v>150.92649404835</v>
      </c>
      <c r="C121" s="16" t="n">
        <v>185.235182260138</v>
      </c>
      <c r="D121" s="16" t="n">
        <v>191.383219954649</v>
      </c>
      <c r="E121" s="16" t="n">
        <v>126.951088922675</v>
      </c>
      <c r="F121" s="30" t="s">
        <v>382</v>
      </c>
    </row>
    <row r="122" customFormat="false" ht="15.75" hidden="false" customHeight="false" outlineLevel="0" collapsed="false">
      <c r="A122" s="37" t="n">
        <v>39783</v>
      </c>
      <c r="B122" s="16" t="n">
        <v>148.324947846362</v>
      </c>
      <c r="C122" s="16" t="n">
        <v>164.965120211845</v>
      </c>
      <c r="D122" s="16" t="n">
        <v>147.089947089947</v>
      </c>
      <c r="E122" s="16" t="n">
        <v>129.395617697789</v>
      </c>
      <c r="F122" s="30" t="s">
        <v>383</v>
      </c>
    </row>
    <row r="123" customFormat="false" ht="15.75" hidden="false" customHeight="false" outlineLevel="0" collapsed="false">
      <c r="A123" s="37" t="n">
        <v>39814</v>
      </c>
      <c r="B123" s="16" t="n">
        <v>158.743404098662</v>
      </c>
      <c r="C123" s="16" t="n">
        <v>154.523724787451</v>
      </c>
      <c r="D123" s="16" t="n">
        <v>155.51776266062</v>
      </c>
      <c r="E123" s="16" t="n">
        <v>127.816690874132</v>
      </c>
      <c r="F123" s="30" t="s">
        <v>384</v>
      </c>
    </row>
    <row r="124" customFormat="false" ht="15.75" hidden="false" customHeight="false" outlineLevel="0" collapsed="false">
      <c r="A124" s="37" t="n">
        <v>39845</v>
      </c>
      <c r="B124" s="16" t="n">
        <v>155.196956681801</v>
      </c>
      <c r="C124" s="16" t="n">
        <v>149.448129783429</v>
      </c>
      <c r="D124" s="16" t="n">
        <v>147.902494331066</v>
      </c>
      <c r="E124" s="16" t="n">
        <v>124.557413065609</v>
      </c>
      <c r="F124" s="30" t="s">
        <v>385</v>
      </c>
    </row>
    <row r="125" customFormat="false" ht="15.75" hidden="false" customHeight="false" outlineLevel="0" collapsed="false">
      <c r="A125" s="37" t="n">
        <v>39873</v>
      </c>
      <c r="B125" s="16" t="n">
        <v>155.835071787949</v>
      </c>
      <c r="C125" s="16" t="n">
        <v>153.917050001766</v>
      </c>
      <c r="D125" s="16" t="n">
        <v>166.288737717309</v>
      </c>
      <c r="E125" s="16" t="n">
        <v>124.263037371513</v>
      </c>
      <c r="F125" s="30" t="s">
        <v>386</v>
      </c>
    </row>
    <row r="126" customFormat="false" ht="15.75" hidden="false" customHeight="false" outlineLevel="0" collapsed="false">
      <c r="A126" s="37" t="n">
        <v>39904</v>
      </c>
      <c r="B126" s="16" t="n">
        <v>162.952509510369</v>
      </c>
      <c r="C126" s="16" t="n">
        <v>167.843830482384</v>
      </c>
      <c r="D126" s="16" t="n">
        <v>178.061224489796</v>
      </c>
      <c r="E126" s="16" t="n">
        <v>123.455264746065</v>
      </c>
      <c r="F126" s="30" t="s">
        <v>387</v>
      </c>
    </row>
    <row r="127" customFormat="false" ht="15.75" hidden="false" customHeight="false" outlineLevel="0" collapsed="false">
      <c r="A127" s="37" t="n">
        <v>39934</v>
      </c>
      <c r="B127" s="16" t="n">
        <v>174.573567308872</v>
      </c>
      <c r="C127" s="16" t="n">
        <v>175.646560518872</v>
      </c>
      <c r="D127" s="16" t="n">
        <v>205.78231292517</v>
      </c>
      <c r="E127" s="16" t="n">
        <v>125.220398006439</v>
      </c>
      <c r="F127" s="30" t="s">
        <v>388</v>
      </c>
    </row>
    <row r="128" customFormat="false" ht="15.75" hidden="false" customHeight="false" outlineLevel="0" collapsed="false">
      <c r="A128" s="37" t="n">
        <v>39965</v>
      </c>
      <c r="B128" s="16" t="n">
        <v>177.015584734323</v>
      </c>
      <c r="C128" s="16" t="n">
        <v>188.986851957037</v>
      </c>
      <c r="D128" s="16" t="n">
        <v>244.84126984127</v>
      </c>
      <c r="E128" s="16"/>
      <c r="F128" s="30" t="s">
        <v>404</v>
      </c>
    </row>
    <row r="129" customFormat="false" ht="15.75" hidden="false" customHeight="false" outlineLevel="0" collapsed="false">
      <c r="A129" s="42" t="n">
        <v>39995</v>
      </c>
      <c r="B129" s="23" t="n">
        <v>169.002331574426</v>
      </c>
      <c r="C129" s="23" t="n">
        <v>194.848099902359</v>
      </c>
      <c r="D129" s="23" t="n">
        <v>228.987150415722</v>
      </c>
      <c r="E129" s="23"/>
      <c r="F129" s="35"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5" min="2" style="1" width="8.99"/>
    <col collapsed="false" customWidth="true" hidden="false" outlineLevel="0" max="6" min="6" style="1" width="10.12"/>
    <col collapsed="false" customWidth="false" hidden="false" outlineLevel="0" max="257" min="7" style="1" width="8.99"/>
  </cols>
  <sheetData>
    <row r="1" customFormat="false" ht="15.75" hidden="false" customHeight="false" outlineLevel="0" collapsed="false">
      <c r="A1" s="2"/>
    </row>
    <row r="3" customFormat="false" ht="15.75" hidden="false" customHeight="false" outlineLevel="0" collapsed="false">
      <c r="A3" s="1" t="s">
        <v>0</v>
      </c>
      <c r="B3" s="2" t="s">
        <v>419</v>
      </c>
    </row>
    <row r="4" customFormat="false" ht="15.75" hidden="false" customHeight="false" outlineLevel="0" collapsed="false">
      <c r="A4" s="1" t="s">
        <v>2</v>
      </c>
      <c r="B4" s="2" t="s">
        <v>420</v>
      </c>
    </row>
    <row r="6" customFormat="false" ht="15.75" hidden="false" customHeight="false" outlineLevel="0" collapsed="false">
      <c r="A6" s="1" t="s">
        <v>4</v>
      </c>
      <c r="B6" s="3" t="s">
        <v>5</v>
      </c>
      <c r="C6" s="3"/>
      <c r="D6" s="3" t="s">
        <v>6</v>
      </c>
    </row>
    <row r="7" customFormat="false" ht="15.75" hidden="false" customHeight="false" outlineLevel="0" collapsed="false">
      <c r="B7" s="1" t="s">
        <v>162</v>
      </c>
      <c r="D7" s="1" t="s">
        <v>162</v>
      </c>
    </row>
    <row r="8" customFormat="false" ht="15.75" hidden="false" customHeight="false" outlineLevel="0" collapsed="false">
      <c r="B8" s="1" t="s">
        <v>8</v>
      </c>
      <c r="D8" s="1" t="s">
        <v>8</v>
      </c>
    </row>
    <row r="10" customFormat="false" ht="15.75" hidden="false" customHeight="false" outlineLevel="0" collapsed="false">
      <c r="A10" s="1" t="s">
        <v>9</v>
      </c>
      <c r="B10" s="2"/>
    </row>
    <row r="11" customFormat="false" ht="15.75" hidden="false" customHeight="false" outlineLevel="0" collapsed="false">
      <c r="A11" s="1" t="s">
        <v>11</v>
      </c>
      <c r="B11" s="2"/>
    </row>
    <row r="13" customFormat="false" ht="15.75" hidden="false" customHeight="false" outlineLevel="0" collapsed="false">
      <c r="B13" s="18" t="s">
        <v>421</v>
      </c>
      <c r="C13" s="18" t="s">
        <v>422</v>
      </c>
      <c r="D13" s="18" t="s">
        <v>423</v>
      </c>
      <c r="E13" s="18" t="s">
        <v>424</v>
      </c>
    </row>
    <row r="14" customFormat="false" ht="15.75" hidden="false" customHeight="false" outlineLevel="0" collapsed="false">
      <c r="B14" s="25" t="s">
        <v>425</v>
      </c>
      <c r="C14" s="25" t="s">
        <v>426</v>
      </c>
      <c r="D14" s="25" t="s">
        <v>427</v>
      </c>
      <c r="E14" s="25" t="s">
        <v>428</v>
      </c>
    </row>
    <row r="15" customFormat="false" ht="15.75" hidden="false" customHeight="false" outlineLevel="0" collapsed="false">
      <c r="A15" s="54" t="n">
        <v>37987</v>
      </c>
      <c r="B15" s="8" t="n">
        <v>17.6</v>
      </c>
      <c r="C15" s="9" t="n">
        <v>-19</v>
      </c>
      <c r="D15" s="9" t="n">
        <v>-25.5</v>
      </c>
      <c r="E15" s="10" t="n">
        <v>-14.8</v>
      </c>
      <c r="F15" s="28" t="s">
        <v>324</v>
      </c>
    </row>
    <row r="16" customFormat="false" ht="15.75" hidden="false" customHeight="false" outlineLevel="0" collapsed="false">
      <c r="A16" s="55" t="n">
        <v>38018</v>
      </c>
      <c r="B16" s="15" t="n">
        <v>11.7</v>
      </c>
      <c r="C16" s="16" t="n">
        <v>-17.4</v>
      </c>
      <c r="D16" s="16" t="n">
        <v>-24.9</v>
      </c>
      <c r="E16" s="17" t="n">
        <v>-12.7</v>
      </c>
      <c r="F16" s="30" t="s">
        <v>325</v>
      </c>
    </row>
    <row r="17" customFormat="false" ht="15.75" hidden="false" customHeight="false" outlineLevel="0" collapsed="false">
      <c r="A17" s="55" t="n">
        <v>38047</v>
      </c>
      <c r="B17" s="15" t="n">
        <v>10.6</v>
      </c>
      <c r="C17" s="16" t="n">
        <v>-10</v>
      </c>
      <c r="D17" s="16" t="n">
        <v>-13.6</v>
      </c>
      <c r="E17" s="17" t="n">
        <v>-7.8</v>
      </c>
      <c r="F17" s="30" t="s">
        <v>326</v>
      </c>
    </row>
    <row r="18" customFormat="false" ht="15.75" hidden="false" customHeight="false" outlineLevel="0" collapsed="false">
      <c r="A18" s="55" t="n">
        <v>38078</v>
      </c>
      <c r="B18" s="15" t="n">
        <v>5.8</v>
      </c>
      <c r="C18" s="16" t="n">
        <v>2.5</v>
      </c>
      <c r="D18" s="16" t="n">
        <v>-13.8</v>
      </c>
      <c r="E18" s="17" t="n">
        <v>13.5</v>
      </c>
      <c r="F18" s="30" t="s">
        <v>327</v>
      </c>
    </row>
    <row r="19" customFormat="false" ht="15.75" hidden="false" customHeight="false" outlineLevel="0" collapsed="false">
      <c r="A19" s="55" t="n">
        <v>38108</v>
      </c>
      <c r="B19" s="15" t="n">
        <v>-4</v>
      </c>
      <c r="C19" s="16" t="n">
        <v>20.6</v>
      </c>
      <c r="D19" s="16" t="n">
        <v>-7.7</v>
      </c>
      <c r="E19" s="17" t="n">
        <v>38</v>
      </c>
      <c r="F19" s="30" t="s">
        <v>328</v>
      </c>
    </row>
    <row r="20" customFormat="false" ht="15.75" hidden="false" customHeight="false" outlineLevel="0" collapsed="false">
      <c r="A20" s="55" t="n">
        <v>38139</v>
      </c>
      <c r="B20" s="15" t="n">
        <v>1.5</v>
      </c>
      <c r="C20" s="16" t="n">
        <v>43</v>
      </c>
      <c r="D20" s="16" t="n">
        <v>23.2</v>
      </c>
      <c r="E20" s="17" t="n">
        <v>54.1</v>
      </c>
      <c r="F20" s="30" t="s">
        <v>329</v>
      </c>
    </row>
    <row r="21" customFormat="false" ht="15.75" hidden="false" customHeight="false" outlineLevel="0" collapsed="false">
      <c r="A21" s="55" t="n">
        <v>38169</v>
      </c>
      <c r="B21" s="15" t="n">
        <v>7.59999999999999</v>
      </c>
      <c r="C21" s="16" t="n">
        <v>43.6</v>
      </c>
      <c r="D21" s="16" t="n">
        <v>22.1</v>
      </c>
      <c r="E21" s="17" t="n">
        <v>55.4</v>
      </c>
      <c r="F21" s="30" t="s">
        <v>330</v>
      </c>
    </row>
    <row r="22" customFormat="false" ht="15.75" hidden="false" customHeight="false" outlineLevel="0" collapsed="false">
      <c r="A22" s="55" t="n">
        <v>38200</v>
      </c>
      <c r="B22" s="15" t="n">
        <v>4.7</v>
      </c>
      <c r="C22" s="16" t="n">
        <v>48.2</v>
      </c>
      <c r="D22" s="16" t="n">
        <v>28</v>
      </c>
      <c r="E22" s="17" t="n">
        <v>59.8</v>
      </c>
      <c r="F22" s="30" t="s">
        <v>331</v>
      </c>
    </row>
    <row r="23" customFormat="false" ht="15.75" hidden="false" customHeight="false" outlineLevel="0" collapsed="false">
      <c r="A23" s="55" t="n">
        <v>38231</v>
      </c>
      <c r="B23" s="15" t="n">
        <v>-2.90000000000001</v>
      </c>
      <c r="C23" s="16" t="n">
        <v>80</v>
      </c>
      <c r="D23" s="16" t="n">
        <v>43.3</v>
      </c>
      <c r="E23" s="17" t="n">
        <v>99.6</v>
      </c>
      <c r="F23" s="30" t="s">
        <v>332</v>
      </c>
    </row>
    <row r="24" customFormat="false" ht="15.75" hidden="false" customHeight="false" outlineLevel="0" collapsed="false">
      <c r="A24" s="55" t="n">
        <v>38261</v>
      </c>
      <c r="B24" s="15" t="n">
        <v>1.09999999999999</v>
      </c>
      <c r="C24" s="16" t="n">
        <v>88.5</v>
      </c>
      <c r="D24" s="16" t="n">
        <v>49.9</v>
      </c>
      <c r="E24" s="17" t="n">
        <v>108.5</v>
      </c>
      <c r="F24" s="30" t="s">
        <v>333</v>
      </c>
    </row>
    <row r="25" customFormat="false" ht="15.75" hidden="false" customHeight="false" outlineLevel="0" collapsed="false">
      <c r="A25" s="55" t="n">
        <v>38292</v>
      </c>
      <c r="B25" s="15" t="n">
        <v>7.09999999999999</v>
      </c>
      <c r="C25" s="16" t="n">
        <v>95.5</v>
      </c>
      <c r="D25" s="16" t="n">
        <v>34.9</v>
      </c>
      <c r="E25" s="17" t="n">
        <v>127.1</v>
      </c>
      <c r="F25" s="30" t="s">
        <v>334</v>
      </c>
    </row>
    <row r="26" customFormat="false" ht="15.75" hidden="false" customHeight="false" outlineLevel="0" collapsed="false">
      <c r="A26" s="55" t="n">
        <v>38322</v>
      </c>
      <c r="B26" s="15" t="n">
        <v>4.7</v>
      </c>
      <c r="C26" s="16" t="n">
        <v>98.6</v>
      </c>
      <c r="D26" s="16" t="n">
        <v>26.5</v>
      </c>
      <c r="E26" s="17" t="n">
        <v>144.1</v>
      </c>
      <c r="F26" s="30" t="s">
        <v>335</v>
      </c>
    </row>
    <row r="27" customFormat="false" ht="15.75" hidden="false" customHeight="false" outlineLevel="0" collapsed="false">
      <c r="A27" s="55" t="n">
        <v>38353</v>
      </c>
      <c r="B27" s="15" t="n">
        <v>5.40000000000001</v>
      </c>
      <c r="C27" s="16" t="n">
        <v>88</v>
      </c>
      <c r="D27" s="16" t="n">
        <v>26.7</v>
      </c>
      <c r="E27" s="17" t="n">
        <v>123</v>
      </c>
      <c r="F27" s="30" t="s">
        <v>336</v>
      </c>
    </row>
    <row r="28" customFormat="false" ht="15.75" hidden="false" customHeight="false" outlineLevel="0" collapsed="false">
      <c r="A28" s="55" t="n">
        <v>38384</v>
      </c>
      <c r="B28" s="15" t="n">
        <v>20.7</v>
      </c>
      <c r="C28" s="16" t="n">
        <v>82.9</v>
      </c>
      <c r="D28" s="16" t="n">
        <v>30.2</v>
      </c>
      <c r="E28" s="17" t="n">
        <v>111.3</v>
      </c>
      <c r="F28" s="30" t="s">
        <v>337</v>
      </c>
    </row>
    <row r="29" customFormat="false" ht="15.75" hidden="false" customHeight="false" outlineLevel="0" collapsed="false">
      <c r="A29" s="55" t="n">
        <v>38412</v>
      </c>
      <c r="B29" s="15" t="n">
        <v>0.5</v>
      </c>
      <c r="C29" s="16" t="n">
        <v>74.2</v>
      </c>
      <c r="D29" s="16" t="n">
        <v>20</v>
      </c>
      <c r="E29" s="17" t="n">
        <v>105.5</v>
      </c>
      <c r="F29" s="30" t="s">
        <v>338</v>
      </c>
    </row>
    <row r="30" customFormat="false" ht="15.75" hidden="false" customHeight="false" outlineLevel="0" collapsed="false">
      <c r="A30" s="55" t="n">
        <v>38443</v>
      </c>
      <c r="B30" s="15" t="n">
        <v>12.9</v>
      </c>
      <c r="C30" s="16" t="n">
        <v>57.4</v>
      </c>
      <c r="D30" s="16" t="n">
        <v>10.2</v>
      </c>
      <c r="E30" s="17" t="n">
        <v>81.6</v>
      </c>
      <c r="F30" s="30" t="s">
        <v>339</v>
      </c>
    </row>
    <row r="31" customFormat="false" ht="15.75" hidden="false" customHeight="false" outlineLevel="0" collapsed="false">
      <c r="A31" s="55" t="n">
        <v>38473</v>
      </c>
      <c r="B31" s="15" t="n">
        <v>7.8</v>
      </c>
      <c r="C31" s="16" t="n">
        <v>35.6</v>
      </c>
      <c r="D31" s="16" t="n">
        <v>17.6</v>
      </c>
      <c r="E31" s="17" t="n">
        <v>43</v>
      </c>
      <c r="F31" s="30" t="s">
        <v>340</v>
      </c>
    </row>
    <row r="32" customFormat="false" ht="15.75" hidden="false" customHeight="false" outlineLevel="0" collapsed="false">
      <c r="A32" s="55" t="n">
        <v>38504</v>
      </c>
      <c r="B32" s="15" t="n">
        <v>23</v>
      </c>
      <c r="C32" s="16" t="n">
        <v>20.5</v>
      </c>
      <c r="D32" s="16" t="n">
        <v>4.7</v>
      </c>
      <c r="E32" s="17" t="n">
        <v>27.6</v>
      </c>
      <c r="F32" s="30" t="s">
        <v>341</v>
      </c>
    </row>
    <row r="33" customFormat="false" ht="15.75" hidden="false" customHeight="false" outlineLevel="0" collapsed="false">
      <c r="A33" s="55" t="n">
        <v>38534</v>
      </c>
      <c r="B33" s="15" t="n">
        <v>17.5</v>
      </c>
      <c r="C33" s="16" t="n">
        <v>18.9</v>
      </c>
      <c r="D33" s="16" t="n">
        <v>12.9</v>
      </c>
      <c r="E33" s="17" t="n">
        <v>21.4</v>
      </c>
      <c r="F33" s="30" t="s">
        <v>342</v>
      </c>
    </row>
    <row r="34" customFormat="false" ht="15.75" hidden="false" customHeight="false" outlineLevel="0" collapsed="false">
      <c r="A34" s="55" t="n">
        <v>38565</v>
      </c>
      <c r="B34" s="15" t="n">
        <v>13.4</v>
      </c>
      <c r="C34" s="16" t="n">
        <v>18.3</v>
      </c>
      <c r="D34" s="16" t="n">
        <v>12</v>
      </c>
      <c r="E34" s="17" t="n">
        <v>21.2</v>
      </c>
      <c r="F34" s="30" t="s">
        <v>343</v>
      </c>
    </row>
    <row r="35" customFormat="false" ht="15.75" hidden="false" customHeight="false" outlineLevel="0" collapsed="false">
      <c r="A35" s="55" t="n">
        <v>38596</v>
      </c>
      <c r="B35" s="15" t="n">
        <v>35.9</v>
      </c>
      <c r="C35" s="16" t="n">
        <v>2.40000000000001</v>
      </c>
      <c r="D35" s="16" t="n">
        <v>10.6</v>
      </c>
      <c r="E35" s="17" t="n">
        <v>-0.700000000000003</v>
      </c>
      <c r="F35" s="30" t="s">
        <v>344</v>
      </c>
    </row>
    <row r="36" customFormat="false" ht="15.75" hidden="false" customHeight="false" outlineLevel="0" collapsed="false">
      <c r="A36" s="55" t="n">
        <v>38626</v>
      </c>
      <c r="B36" s="15" t="n">
        <v>11.2</v>
      </c>
      <c r="C36" s="16" t="n">
        <v>-3.3</v>
      </c>
      <c r="D36" s="16" t="n">
        <v>10.7</v>
      </c>
      <c r="E36" s="17" t="n">
        <v>-8.5</v>
      </c>
      <c r="F36" s="30" t="s">
        <v>345</v>
      </c>
    </row>
    <row r="37" customFormat="false" ht="15.75" hidden="false" customHeight="false" outlineLevel="0" collapsed="false">
      <c r="A37" s="55" t="n">
        <v>38657</v>
      </c>
      <c r="B37" s="15" t="n">
        <v>18.7</v>
      </c>
      <c r="C37" s="16" t="n">
        <v>-4.09999999999999</v>
      </c>
      <c r="D37" s="16" t="n">
        <v>27</v>
      </c>
      <c r="E37" s="17" t="n">
        <v>-13.7</v>
      </c>
      <c r="F37" s="30" t="s">
        <v>346</v>
      </c>
    </row>
    <row r="38" customFormat="false" ht="15.75" hidden="false" customHeight="false" outlineLevel="0" collapsed="false">
      <c r="A38" s="55" t="n">
        <v>38687</v>
      </c>
      <c r="B38" s="15" t="n">
        <v>14.7</v>
      </c>
      <c r="C38" s="16" t="n">
        <v>12.4</v>
      </c>
      <c r="D38" s="16" t="n">
        <v>31.9</v>
      </c>
      <c r="E38" s="17" t="n">
        <v>6</v>
      </c>
      <c r="F38" s="30" t="s">
        <v>347</v>
      </c>
    </row>
    <row r="39" customFormat="false" ht="15.75" hidden="false" customHeight="false" outlineLevel="0" collapsed="false">
      <c r="A39" s="55" t="n">
        <v>38718</v>
      </c>
      <c r="B39" s="15" t="n">
        <v>16.5</v>
      </c>
      <c r="C39" s="16" t="n">
        <v>13.1</v>
      </c>
      <c r="D39" s="16" t="n">
        <v>22.5</v>
      </c>
      <c r="E39" s="17" t="n">
        <v>10</v>
      </c>
      <c r="F39" s="30" t="s">
        <v>348</v>
      </c>
    </row>
    <row r="40" customFormat="false" ht="15.75" hidden="false" customHeight="false" outlineLevel="0" collapsed="false">
      <c r="A40" s="55" t="n">
        <v>38749</v>
      </c>
      <c r="B40" s="15" t="n">
        <v>-2</v>
      </c>
      <c r="C40" s="16" t="n">
        <v>12.6</v>
      </c>
      <c r="D40" s="16" t="n">
        <v>16.6</v>
      </c>
      <c r="E40" s="17" t="n">
        <v>11.2</v>
      </c>
      <c r="F40" s="30" t="s">
        <v>349</v>
      </c>
    </row>
    <row r="41" customFormat="false" ht="15.75" hidden="false" customHeight="false" outlineLevel="0" collapsed="false">
      <c r="A41" s="55" t="n">
        <v>38777</v>
      </c>
      <c r="B41" s="15" t="n">
        <v>16.6</v>
      </c>
      <c r="C41" s="16" t="n">
        <v>4.40000000000001</v>
      </c>
      <c r="D41" s="16" t="n">
        <v>17.7</v>
      </c>
      <c r="E41" s="17" t="n">
        <v>-0.0999999999999943</v>
      </c>
      <c r="F41" s="30" t="s">
        <v>350</v>
      </c>
    </row>
    <row r="42" customFormat="false" ht="15.75" hidden="false" customHeight="false" outlineLevel="0" collapsed="false">
      <c r="A42" s="55" t="n">
        <v>38808</v>
      </c>
      <c r="B42" s="15" t="n">
        <v>-6.7</v>
      </c>
      <c r="C42" s="16" t="n">
        <v>5</v>
      </c>
      <c r="D42" s="16" t="n">
        <v>34.9</v>
      </c>
      <c r="E42" s="17" t="n">
        <v>-4.40000000000001</v>
      </c>
      <c r="F42" s="30" t="s">
        <v>351</v>
      </c>
    </row>
    <row r="43" customFormat="false" ht="15.75" hidden="false" customHeight="false" outlineLevel="0" collapsed="false">
      <c r="A43" s="55" t="n">
        <v>38838</v>
      </c>
      <c r="B43" s="15" t="n">
        <v>-7.59999999999999</v>
      </c>
      <c r="C43" s="16" t="n">
        <v>0.400000000000006</v>
      </c>
      <c r="D43" s="16" t="n">
        <v>33.4</v>
      </c>
      <c r="E43" s="17" t="n">
        <v>-10.8</v>
      </c>
      <c r="F43" s="30" t="s">
        <v>352</v>
      </c>
    </row>
    <row r="44" customFormat="false" ht="15.75" hidden="false" customHeight="false" outlineLevel="0" collapsed="false">
      <c r="A44" s="55" t="n">
        <v>38869</v>
      </c>
      <c r="B44" s="15" t="n">
        <v>-7.59999999999999</v>
      </c>
      <c r="C44" s="16" t="n">
        <v>0.599999999999994</v>
      </c>
      <c r="D44" s="16" t="n">
        <v>31.1</v>
      </c>
      <c r="E44" s="17" t="n">
        <v>-10.5</v>
      </c>
      <c r="F44" s="30" t="s">
        <v>353</v>
      </c>
    </row>
    <row r="45" customFormat="false" ht="15.75" hidden="false" customHeight="false" outlineLevel="0" collapsed="false">
      <c r="A45" s="55" t="n">
        <v>38899</v>
      </c>
      <c r="B45" s="15" t="n">
        <v>-0.0999999999999943</v>
      </c>
      <c r="C45" s="16" t="n">
        <v>-3.5</v>
      </c>
      <c r="D45" s="16" t="n">
        <v>13.4</v>
      </c>
      <c r="E45" s="17" t="n">
        <v>-10.2</v>
      </c>
      <c r="F45" s="30" t="s">
        <v>354</v>
      </c>
    </row>
    <row r="46" customFormat="false" ht="15.75" hidden="false" customHeight="false" outlineLevel="0" collapsed="false">
      <c r="A46" s="55" t="n">
        <v>38930</v>
      </c>
      <c r="B46" s="15" t="n">
        <v>-3</v>
      </c>
      <c r="C46" s="16" t="n">
        <v>-2.3</v>
      </c>
      <c r="D46" s="16" t="n">
        <v>17.3</v>
      </c>
      <c r="E46" s="17" t="n">
        <v>-10.6</v>
      </c>
      <c r="F46" s="30" t="s">
        <v>355</v>
      </c>
    </row>
    <row r="47" customFormat="false" ht="15.75" hidden="false" customHeight="false" outlineLevel="0" collapsed="false">
      <c r="A47" s="55" t="n">
        <v>38961</v>
      </c>
      <c r="B47" s="15" t="n">
        <v>-4.3</v>
      </c>
      <c r="C47" s="16" t="n">
        <v>-7.40000000000001</v>
      </c>
      <c r="D47" s="16" t="n">
        <v>13.4</v>
      </c>
      <c r="E47" s="17" t="n">
        <v>-16.3</v>
      </c>
      <c r="F47" s="30" t="s">
        <v>356</v>
      </c>
    </row>
    <row r="48" customFormat="false" ht="15.75" hidden="false" customHeight="false" outlineLevel="0" collapsed="false">
      <c r="A48" s="55" t="n">
        <v>38991</v>
      </c>
      <c r="B48" s="15" t="n">
        <v>7.5</v>
      </c>
      <c r="C48" s="16" t="n">
        <v>-14.7</v>
      </c>
      <c r="D48" s="16" t="n">
        <v>-1.7</v>
      </c>
      <c r="E48" s="17" t="n">
        <v>-20.6</v>
      </c>
      <c r="F48" s="30" t="s">
        <v>357</v>
      </c>
    </row>
    <row r="49" customFormat="false" ht="15.75" hidden="false" customHeight="false" outlineLevel="0" collapsed="false">
      <c r="A49" s="55" t="n">
        <v>39022</v>
      </c>
      <c r="B49" s="15" t="n">
        <v>-2.90000000000001</v>
      </c>
      <c r="C49" s="16" t="n">
        <v>-12.1</v>
      </c>
      <c r="D49" s="16" t="n">
        <v>11.3</v>
      </c>
      <c r="E49" s="17" t="n">
        <v>-22.7</v>
      </c>
      <c r="F49" s="30" t="s">
        <v>358</v>
      </c>
    </row>
    <row r="50" customFormat="false" ht="15.75" hidden="false" customHeight="false" outlineLevel="0" collapsed="false">
      <c r="A50" s="55" t="n">
        <v>39052</v>
      </c>
      <c r="B50" s="15" t="n">
        <v>-1.8</v>
      </c>
      <c r="C50" s="16" t="n">
        <v>-25.3</v>
      </c>
      <c r="D50" s="16" t="n">
        <v>1.59999999999999</v>
      </c>
      <c r="E50" s="17" t="n">
        <v>-36.2</v>
      </c>
      <c r="F50" s="30" t="s">
        <v>359</v>
      </c>
    </row>
    <row r="51" customFormat="false" ht="15.75" hidden="false" customHeight="false" outlineLevel="0" collapsed="false">
      <c r="A51" s="55" t="n">
        <v>39083</v>
      </c>
      <c r="B51" s="15" t="n">
        <v>-6.5</v>
      </c>
      <c r="C51" s="16" t="n">
        <v>-32</v>
      </c>
      <c r="D51" s="16" t="n">
        <v>6.90000000000001</v>
      </c>
      <c r="E51" s="17" t="n">
        <v>-46.1</v>
      </c>
      <c r="F51" s="30" t="s">
        <v>360</v>
      </c>
    </row>
    <row r="52" customFormat="false" ht="15.75" hidden="false" customHeight="false" outlineLevel="0" collapsed="false">
      <c r="A52" s="55" t="n">
        <v>39114</v>
      </c>
      <c r="B52" s="15" t="n">
        <v>8</v>
      </c>
      <c r="C52" s="16" t="n">
        <v>-35.7</v>
      </c>
      <c r="D52" s="16" t="n">
        <v>4.59999999999999</v>
      </c>
      <c r="E52" s="17" t="n">
        <v>-49.8</v>
      </c>
      <c r="F52" s="30" t="s">
        <v>361</v>
      </c>
    </row>
    <row r="53" customFormat="false" ht="15.75" hidden="false" customHeight="false" outlineLevel="0" collapsed="false">
      <c r="A53" s="55" t="n">
        <v>39142</v>
      </c>
      <c r="B53" s="15" t="n">
        <v>-3.5</v>
      </c>
      <c r="C53" s="16" t="n">
        <v>-34.2</v>
      </c>
      <c r="D53" s="16" t="n">
        <v>-0.400000000000006</v>
      </c>
      <c r="E53" s="17" t="n">
        <v>-47.7</v>
      </c>
      <c r="F53" s="30" t="s">
        <v>362</v>
      </c>
    </row>
    <row r="54" customFormat="false" ht="15.75" hidden="false" customHeight="false" outlineLevel="0" collapsed="false">
      <c r="A54" s="55" t="n">
        <v>39173</v>
      </c>
      <c r="B54" s="15" t="n">
        <v>-5.5</v>
      </c>
      <c r="C54" s="16" t="n">
        <v>-36</v>
      </c>
      <c r="D54" s="16" t="n">
        <v>-7.09999999999999</v>
      </c>
      <c r="E54" s="17" t="n">
        <v>-48.8</v>
      </c>
      <c r="F54" s="30" t="s">
        <v>363</v>
      </c>
    </row>
    <row r="55" customFormat="false" ht="15.75" hidden="false" customHeight="false" outlineLevel="0" collapsed="false">
      <c r="A55" s="55" t="n">
        <v>39203</v>
      </c>
      <c r="B55" s="15" t="n">
        <v>4</v>
      </c>
      <c r="C55" s="16" t="n">
        <v>-32</v>
      </c>
      <c r="D55" s="16" t="n">
        <v>-6.8</v>
      </c>
      <c r="E55" s="17" t="n">
        <v>-44.7</v>
      </c>
      <c r="F55" s="30" t="s">
        <v>364</v>
      </c>
    </row>
    <row r="56" customFormat="false" ht="15.75" hidden="false" customHeight="false" outlineLevel="0" collapsed="false">
      <c r="A56" s="55" t="n">
        <v>39234</v>
      </c>
      <c r="B56" s="15" t="n">
        <v>-15.5</v>
      </c>
      <c r="C56" s="16" t="n">
        <v>-40.8</v>
      </c>
      <c r="D56" s="16" t="n">
        <v>-21</v>
      </c>
      <c r="E56" s="17" t="n">
        <v>-51.3</v>
      </c>
      <c r="F56" s="30" t="s">
        <v>365</v>
      </c>
    </row>
    <row r="57" customFormat="false" ht="15.75" hidden="false" customHeight="false" outlineLevel="0" collapsed="false">
      <c r="A57" s="55" t="n">
        <v>39264</v>
      </c>
      <c r="B57" s="15" t="n">
        <v>-14.9</v>
      </c>
      <c r="C57" s="16" t="n">
        <v>-38.5</v>
      </c>
      <c r="D57" s="16" t="n">
        <v>-8.7</v>
      </c>
      <c r="E57" s="17" t="n">
        <v>-53.6</v>
      </c>
      <c r="F57" s="30" t="s">
        <v>366</v>
      </c>
    </row>
    <row r="58" customFormat="false" ht="15.75" hidden="false" customHeight="false" outlineLevel="0" collapsed="false">
      <c r="A58" s="55" t="n">
        <v>39295</v>
      </c>
      <c r="B58" s="15" t="n">
        <v>-15.4</v>
      </c>
      <c r="C58" s="16" t="n">
        <v>-40.4</v>
      </c>
      <c r="D58" s="16" t="n">
        <v>-14.3</v>
      </c>
      <c r="E58" s="17" t="n">
        <v>-55</v>
      </c>
      <c r="F58" s="30" t="s">
        <v>367</v>
      </c>
    </row>
    <row r="59" customFormat="false" ht="15.75" hidden="false" customHeight="false" outlineLevel="0" collapsed="false">
      <c r="A59" s="55" t="n">
        <v>39326</v>
      </c>
      <c r="B59" s="15" t="n">
        <v>-28.1</v>
      </c>
      <c r="C59" s="16" t="n">
        <v>-40.3</v>
      </c>
      <c r="D59" s="16" t="n">
        <v>-14.4</v>
      </c>
      <c r="E59" s="17" t="n">
        <v>-55.2</v>
      </c>
      <c r="F59" s="30" t="s">
        <v>368</v>
      </c>
    </row>
    <row r="60" customFormat="false" ht="15.75" hidden="false" customHeight="false" outlineLevel="0" collapsed="false">
      <c r="A60" s="55" t="n">
        <v>39356</v>
      </c>
      <c r="B60" s="15" t="n">
        <v>-20.2</v>
      </c>
      <c r="C60" s="16" t="n">
        <v>-34.6</v>
      </c>
      <c r="D60" s="16" t="n">
        <v>-2.59999999999999</v>
      </c>
      <c r="E60" s="17" t="n">
        <v>-52.3</v>
      </c>
      <c r="F60" s="30" t="s">
        <v>369</v>
      </c>
    </row>
    <row r="61" customFormat="false" ht="15.75" hidden="false" customHeight="false" outlineLevel="0" collapsed="false">
      <c r="A61" s="55" t="n">
        <v>39387</v>
      </c>
      <c r="B61" s="15" t="n">
        <v>-24.3</v>
      </c>
      <c r="C61" s="16" t="n">
        <v>-31.2</v>
      </c>
      <c r="D61" s="16" t="n">
        <v>3.2</v>
      </c>
      <c r="E61" s="17" t="n">
        <v>-53.8</v>
      </c>
      <c r="F61" s="30" t="s">
        <v>370</v>
      </c>
    </row>
    <row r="62" customFormat="false" ht="15.75" hidden="false" customHeight="false" outlineLevel="0" collapsed="false">
      <c r="A62" s="55" t="n">
        <v>39417</v>
      </c>
      <c r="B62" s="15" t="n">
        <v>-20.5</v>
      </c>
      <c r="C62" s="16" t="n">
        <v>-29.1</v>
      </c>
      <c r="D62" s="16" t="n">
        <v>9.40000000000001</v>
      </c>
      <c r="E62" s="17" t="n">
        <v>-54</v>
      </c>
      <c r="F62" s="30" t="s">
        <v>371</v>
      </c>
    </row>
    <row r="63" customFormat="false" ht="15.75" hidden="false" customHeight="false" outlineLevel="0" collapsed="false">
      <c r="A63" s="55" t="n">
        <v>39448</v>
      </c>
      <c r="B63" s="15" t="n">
        <v>-21.6</v>
      </c>
      <c r="C63" s="16" t="n">
        <v>-29</v>
      </c>
      <c r="D63" s="16" t="n">
        <v>-15.4</v>
      </c>
      <c r="E63" s="17" t="n">
        <v>-38.7</v>
      </c>
      <c r="F63" s="30" t="s">
        <v>372</v>
      </c>
    </row>
    <row r="64" customFormat="false" ht="15.75" hidden="false" customHeight="false" outlineLevel="0" collapsed="false">
      <c r="A64" s="55" t="n">
        <v>39479</v>
      </c>
      <c r="B64" s="15" t="n">
        <v>-17.8</v>
      </c>
      <c r="C64" s="16" t="n">
        <v>-23.8</v>
      </c>
      <c r="D64" s="16" t="n">
        <v>-8.7</v>
      </c>
      <c r="E64" s="17" t="n">
        <v>-34.8</v>
      </c>
      <c r="F64" s="30" t="s">
        <v>373</v>
      </c>
    </row>
    <row r="65" customFormat="false" ht="15.75" hidden="false" customHeight="false" outlineLevel="0" collapsed="false">
      <c r="A65" s="55" t="n">
        <v>39508</v>
      </c>
      <c r="B65" s="15" t="n">
        <v>-13.8</v>
      </c>
      <c r="C65" s="16" t="n">
        <v>-23.2</v>
      </c>
      <c r="D65" s="16" t="n">
        <v>-7.3</v>
      </c>
      <c r="E65" s="17" t="n">
        <v>-33.9</v>
      </c>
      <c r="F65" s="30" t="s">
        <v>374</v>
      </c>
    </row>
    <row r="66" customFormat="false" ht="15.75" hidden="false" customHeight="false" outlineLevel="0" collapsed="false">
      <c r="A66" s="55" t="n">
        <v>39539</v>
      </c>
      <c r="B66" s="15" t="n">
        <v>-0.299999999999997</v>
      </c>
      <c r="C66" s="16" t="n">
        <v>-31.9</v>
      </c>
      <c r="D66" s="16" t="n">
        <v>-28.3</v>
      </c>
      <c r="E66" s="17" t="n">
        <v>-34.7</v>
      </c>
      <c r="F66" s="30" t="s">
        <v>375</v>
      </c>
    </row>
    <row r="67" customFormat="false" ht="15.75" hidden="false" customHeight="false" outlineLevel="0" collapsed="false">
      <c r="A67" s="55" t="n">
        <v>39569</v>
      </c>
      <c r="B67" s="15" t="n">
        <v>-8.59999999999999</v>
      </c>
      <c r="C67" s="16" t="n">
        <v>-34.5</v>
      </c>
      <c r="D67" s="16" t="n">
        <v>-31.1</v>
      </c>
      <c r="E67" s="17" t="n">
        <v>-37.5</v>
      </c>
      <c r="F67" s="30" t="s">
        <v>376</v>
      </c>
    </row>
    <row r="68" customFormat="false" ht="15.75" hidden="false" customHeight="false" outlineLevel="0" collapsed="false">
      <c r="A68" s="55" t="n">
        <v>39600</v>
      </c>
      <c r="B68" s="15" t="n">
        <v>-9.09999999999999</v>
      </c>
      <c r="C68" s="16" t="n">
        <v>-34</v>
      </c>
      <c r="D68" s="16" t="n">
        <v>-34.2</v>
      </c>
      <c r="E68" s="17" t="n">
        <v>-33.7</v>
      </c>
      <c r="F68" s="30" t="s">
        <v>377</v>
      </c>
    </row>
    <row r="69" customFormat="false" ht="15.75" hidden="false" customHeight="false" outlineLevel="0" collapsed="false">
      <c r="A69" s="55" t="n">
        <v>39630</v>
      </c>
      <c r="B69" s="15" t="n">
        <v>-12.7</v>
      </c>
      <c r="C69" s="16" t="n">
        <v>-13.2</v>
      </c>
      <c r="D69" s="16" t="n">
        <v>-21.7</v>
      </c>
      <c r="E69" s="17" t="n">
        <v>-4.8</v>
      </c>
      <c r="F69" s="30" t="s">
        <v>378</v>
      </c>
    </row>
    <row r="70" customFormat="false" ht="15.75" hidden="false" customHeight="false" outlineLevel="0" collapsed="false">
      <c r="A70" s="55" t="n">
        <v>39661</v>
      </c>
      <c r="B70" s="15" t="n">
        <v>-6.2</v>
      </c>
      <c r="C70" s="16" t="n">
        <v>-9.3</v>
      </c>
      <c r="D70" s="16" t="n">
        <v>-19.7</v>
      </c>
      <c r="E70" s="17" t="n">
        <v>1.8</v>
      </c>
      <c r="F70" s="30" t="s">
        <v>379</v>
      </c>
    </row>
    <row r="71" customFormat="false" ht="15.75" hidden="false" customHeight="false" outlineLevel="0" collapsed="false">
      <c r="A71" s="55" t="n">
        <v>39692</v>
      </c>
      <c r="B71" s="15" t="n">
        <v>1</v>
      </c>
      <c r="C71" s="16" t="n">
        <v>-8.59999999999999</v>
      </c>
      <c r="D71" s="16" t="n">
        <v>-19.8</v>
      </c>
      <c r="E71" s="17" t="n">
        <v>3.8</v>
      </c>
      <c r="F71" s="30" t="s">
        <v>380</v>
      </c>
    </row>
    <row r="72" customFormat="false" ht="15.75" hidden="false" customHeight="false" outlineLevel="0" collapsed="false">
      <c r="A72" s="55" t="n">
        <v>39722</v>
      </c>
      <c r="B72" s="15" t="n">
        <v>-3.5</v>
      </c>
      <c r="C72" s="16" t="n">
        <v>-14.5</v>
      </c>
      <c r="D72" s="16" t="n">
        <v>-24.9</v>
      </c>
      <c r="E72" s="17" t="n">
        <v>-2.7</v>
      </c>
      <c r="F72" s="30" t="s">
        <v>381</v>
      </c>
    </row>
    <row r="73" customFormat="false" ht="15.75" hidden="false" customHeight="false" outlineLevel="0" collapsed="false">
      <c r="A73" s="55" t="n">
        <v>39753</v>
      </c>
      <c r="B73" s="15" t="n">
        <v>1.40000000000001</v>
      </c>
      <c r="C73" s="16" t="n">
        <v>-18.1</v>
      </c>
      <c r="D73" s="16" t="n">
        <v>-34.3</v>
      </c>
      <c r="E73" s="17" t="n">
        <v>5.59999999999999</v>
      </c>
      <c r="F73" s="30" t="s">
        <v>382</v>
      </c>
    </row>
    <row r="74" customFormat="false" ht="15.75" hidden="false" customHeight="false" outlineLevel="0" collapsed="false">
      <c r="A74" s="55" t="n">
        <v>39783</v>
      </c>
      <c r="B74" s="15" t="n">
        <v>3.7</v>
      </c>
      <c r="C74" s="16" t="n">
        <v>-22.5</v>
      </c>
      <c r="D74" s="16" t="n">
        <v>-35.9</v>
      </c>
      <c r="E74" s="17" t="n">
        <v>-1.8</v>
      </c>
      <c r="F74" s="30" t="s">
        <v>383</v>
      </c>
    </row>
    <row r="75" customFormat="false" ht="15.75" hidden="false" customHeight="false" outlineLevel="0" collapsed="false">
      <c r="A75" s="55" t="n">
        <v>39814</v>
      </c>
      <c r="B75" s="15" t="n">
        <v>-13.5</v>
      </c>
      <c r="C75" s="16" t="n">
        <v>-13.4</v>
      </c>
      <c r="D75" s="16" t="n">
        <v>-23.6</v>
      </c>
      <c r="E75" s="17" t="n">
        <v>-4</v>
      </c>
      <c r="F75" s="30" t="s">
        <v>384</v>
      </c>
    </row>
    <row r="76" customFormat="false" ht="15.75" hidden="false" customHeight="false" outlineLevel="0" collapsed="false">
      <c r="A76" s="55" t="n">
        <v>39845</v>
      </c>
      <c r="B76" s="15" t="n">
        <v>-3.90000000000001</v>
      </c>
      <c r="C76" s="16" t="n">
        <v>-4.3</v>
      </c>
      <c r="D76" s="16" t="n">
        <v>-22.5</v>
      </c>
      <c r="E76" s="17" t="n">
        <v>13.2</v>
      </c>
      <c r="F76" s="30" t="s">
        <v>385</v>
      </c>
    </row>
    <row r="77" customFormat="false" ht="15.75" hidden="false" customHeight="false" outlineLevel="0" collapsed="false">
      <c r="A77" s="55" t="n">
        <v>39873</v>
      </c>
      <c r="B77" s="15" t="n">
        <v>1.5</v>
      </c>
      <c r="C77" s="16" t="n">
        <v>2.5</v>
      </c>
      <c r="D77" s="16" t="n">
        <v>-12.7</v>
      </c>
      <c r="E77" s="17" t="n">
        <v>17.8</v>
      </c>
      <c r="F77" s="30" t="s">
        <v>386</v>
      </c>
    </row>
    <row r="78" customFormat="false" ht="15.75" hidden="false" customHeight="false" outlineLevel="0" collapsed="false">
      <c r="A78" s="55" t="n">
        <v>39904</v>
      </c>
      <c r="B78" s="15" t="n">
        <v>-8</v>
      </c>
      <c r="C78" s="16" t="n">
        <v>23.8</v>
      </c>
      <c r="D78" s="16" t="n">
        <v>19</v>
      </c>
      <c r="E78" s="17" t="n">
        <v>31.4</v>
      </c>
      <c r="F78" s="30" t="s">
        <v>387</v>
      </c>
    </row>
    <row r="79" customFormat="false" ht="15.75" hidden="false" customHeight="false" outlineLevel="0" collapsed="false">
      <c r="A79" s="55" t="n">
        <v>39934</v>
      </c>
      <c r="B79" s="15" t="n">
        <v>-9.59999999999999</v>
      </c>
      <c r="C79" s="16" t="n">
        <v>23.6</v>
      </c>
      <c r="D79" s="16" t="n">
        <v>11.6</v>
      </c>
      <c r="E79" s="17" t="n">
        <v>34.5</v>
      </c>
      <c r="F79" s="19" t="s">
        <v>388</v>
      </c>
    </row>
    <row r="80" customFormat="false" ht="15.75" hidden="false" customHeight="false" outlineLevel="0" collapsed="false">
      <c r="A80" s="56" t="n">
        <v>39965</v>
      </c>
      <c r="B80" s="22" t="n">
        <v>15.9</v>
      </c>
      <c r="C80" s="23" t="n">
        <v>28.8</v>
      </c>
      <c r="D80" s="23" t="n">
        <v>28.5</v>
      </c>
      <c r="E80" s="24" t="n">
        <v>29</v>
      </c>
      <c r="F80" s="35" t="s">
        <v>429</v>
      </c>
    </row>
    <row r="81" customFormat="false" ht="15.75" hidden="false" customHeight="false" outlineLevel="0" collapsed="false">
      <c r="A81" s="57"/>
      <c r="B81" s="16"/>
      <c r="C81" s="16"/>
      <c r="D81" s="16"/>
      <c r="E81" s="38"/>
      <c r="F81" s="18"/>
    </row>
    <row r="82" customFormat="false" ht="15.75" hidden="false" customHeight="false" outlineLevel="0" collapsed="false">
      <c r="A82" s="57"/>
      <c r="B82" s="16"/>
      <c r="C82" s="16"/>
      <c r="D82" s="16"/>
      <c r="E82" s="38"/>
      <c r="F82" s="18"/>
    </row>
    <row r="83" customFormat="false" ht="15.75" hidden="false" customHeight="false" outlineLevel="0" collapsed="false">
      <c r="A83" s="57"/>
      <c r="B83" s="16"/>
      <c r="C83" s="16"/>
      <c r="D83" s="16"/>
      <c r="E83" s="38"/>
      <c r="F83" s="18"/>
    </row>
    <row r="84" customFormat="false" ht="15.75" hidden="false" customHeight="false" outlineLevel="0" collapsed="false">
      <c r="A84" s="57"/>
      <c r="B84" s="16"/>
      <c r="C84" s="16"/>
      <c r="D84" s="16"/>
      <c r="E84" s="38"/>
      <c r="F84" s="18"/>
    </row>
    <row r="85" customFormat="false" ht="15.75" hidden="false" customHeight="false" outlineLevel="0" collapsed="false">
      <c r="A85" s="57"/>
      <c r="B85" s="16"/>
      <c r="C85" s="16"/>
      <c r="D85" s="16"/>
      <c r="E85" s="38"/>
      <c r="F85" s="18"/>
    </row>
    <row r="86" customFormat="false" ht="15.75" hidden="false" customHeight="false" outlineLevel="0" collapsed="false">
      <c r="A86" s="57"/>
      <c r="B86" s="16"/>
      <c r="C86" s="16"/>
      <c r="D86" s="16"/>
      <c r="E86" s="38"/>
      <c r="F86" s="18"/>
    </row>
    <row r="87" customFormat="false" ht="15.75" hidden="false" customHeight="false" outlineLevel="0" collapsed="false">
      <c r="A87" s="57"/>
      <c r="B87" s="16"/>
      <c r="C87" s="16"/>
      <c r="D87" s="16"/>
      <c r="E87" s="38"/>
      <c r="F87" s="18"/>
    </row>
    <row r="88" customFormat="false" ht="15.75" hidden="false" customHeight="false" outlineLevel="0" collapsed="false">
      <c r="A88" s="57"/>
      <c r="B88" s="16"/>
      <c r="C88" s="16"/>
      <c r="D88" s="16"/>
      <c r="E88" s="38"/>
      <c r="F88" s="18"/>
    </row>
    <row r="89" customFormat="false" ht="15.75" hidden="false" customHeight="false" outlineLevel="0" collapsed="false">
      <c r="A89" s="57"/>
      <c r="B89" s="16"/>
      <c r="C89" s="16"/>
      <c r="D89" s="16"/>
      <c r="E89" s="38"/>
      <c r="F89" s="18"/>
    </row>
    <row r="90" customFormat="false" ht="15.75" hidden="false" customHeight="false" outlineLevel="0" collapsed="false">
      <c r="A90" s="57"/>
      <c r="B90" s="16"/>
      <c r="C90" s="16"/>
      <c r="D90" s="16"/>
      <c r="E90" s="38"/>
      <c r="F90" s="18"/>
    </row>
    <row r="91" customFormat="false" ht="15.75" hidden="false" customHeight="false" outlineLevel="0" collapsed="false">
      <c r="A91" s="57"/>
      <c r="B91" s="16"/>
      <c r="C91" s="16"/>
      <c r="D91" s="16"/>
      <c r="E91" s="38"/>
      <c r="F91" s="18"/>
    </row>
    <row r="92" customFormat="false" ht="15.75" hidden="false" customHeight="false" outlineLevel="0" collapsed="false">
      <c r="A92" s="57"/>
      <c r="B92" s="16"/>
      <c r="C92" s="16"/>
      <c r="D92" s="16"/>
      <c r="E92" s="38"/>
      <c r="F92" s="18"/>
    </row>
    <row r="93" customFormat="false" ht="15.75" hidden="false" customHeight="false" outlineLevel="0" collapsed="false">
      <c r="A93" s="57"/>
      <c r="B93" s="16"/>
      <c r="C93" s="16"/>
      <c r="D93" s="16"/>
      <c r="E93" s="38"/>
      <c r="F93" s="18"/>
    </row>
    <row r="94" customFormat="false" ht="15.75" hidden="false" customHeight="false" outlineLevel="0" collapsed="false">
      <c r="A94" s="57"/>
      <c r="B94" s="16"/>
      <c r="C94" s="16"/>
      <c r="D94" s="16"/>
      <c r="E94" s="38"/>
      <c r="F94" s="18"/>
    </row>
    <row r="95" customFormat="false" ht="15.75" hidden="false" customHeight="false" outlineLevel="0" collapsed="false">
      <c r="A95" s="57"/>
      <c r="B95" s="16"/>
      <c r="C95" s="16"/>
      <c r="D95" s="16"/>
      <c r="E95" s="38"/>
      <c r="F95" s="18"/>
    </row>
    <row r="96" customFormat="false" ht="15.75" hidden="false" customHeight="false" outlineLevel="0" collapsed="false">
      <c r="A96" s="57"/>
      <c r="B96" s="16"/>
      <c r="C96" s="16"/>
      <c r="D96" s="16"/>
      <c r="E96" s="38"/>
      <c r="F96" s="18"/>
    </row>
    <row r="97" customFormat="false" ht="15.75" hidden="false" customHeight="false" outlineLevel="0" collapsed="false">
      <c r="A97" s="57"/>
      <c r="B97" s="16"/>
      <c r="C97" s="16"/>
      <c r="D97" s="16"/>
      <c r="E97" s="38"/>
      <c r="F97" s="18"/>
    </row>
    <row r="98" customFormat="false" ht="15.75" hidden="false" customHeight="false" outlineLevel="0" collapsed="false">
      <c r="A98" s="57"/>
      <c r="B98" s="16"/>
      <c r="C98" s="16"/>
      <c r="D98" s="16"/>
      <c r="E98" s="38"/>
      <c r="F98" s="18"/>
    </row>
    <row r="99" customFormat="false" ht="15.75" hidden="false" customHeight="false" outlineLevel="0" collapsed="false">
      <c r="A99" s="57"/>
      <c r="B99" s="16"/>
      <c r="C99" s="16"/>
      <c r="D99" s="16"/>
      <c r="E99" s="38"/>
      <c r="F99" s="18"/>
    </row>
    <row r="100" customFormat="false" ht="15.75" hidden="false" customHeight="false" outlineLevel="0" collapsed="false">
      <c r="A100" s="57"/>
      <c r="B100" s="16"/>
      <c r="C100" s="16"/>
      <c r="D100" s="16"/>
      <c r="E100" s="38"/>
      <c r="F100" s="58"/>
    </row>
    <row r="101" customFormat="false" ht="15.75" hidden="false" customHeight="false" outlineLevel="0" collapsed="false">
      <c r="A101" s="57"/>
      <c r="B101" s="16"/>
      <c r="C101" s="16"/>
      <c r="D101" s="16"/>
      <c r="E101" s="38"/>
      <c r="F101" s="58"/>
    </row>
    <row r="102" customFormat="false" ht="15.75" hidden="false" customHeight="false" outlineLevel="0" collapsed="false">
      <c r="A102" s="59"/>
      <c r="B102" s="50"/>
      <c r="C102" s="50"/>
      <c r="D102" s="50"/>
      <c r="E102" s="50"/>
    </row>
    <row r="103" customFormat="false" ht="15.75" hidden="false" customHeight="false" outlineLevel="0" collapsed="false">
      <c r="A103" s="59"/>
      <c r="B103" s="50"/>
      <c r="C103" s="50"/>
      <c r="D103" s="50"/>
      <c r="E103" s="50"/>
    </row>
    <row r="104" customFormat="false" ht="15.75" hidden="false" customHeight="false" outlineLevel="0" collapsed="false">
      <c r="A104" s="59"/>
      <c r="B104" s="50"/>
      <c r="C104" s="50"/>
      <c r="D104" s="50"/>
      <c r="E104" s="50"/>
    </row>
    <row r="105" customFormat="false" ht="15.75" hidden="false" customHeight="false" outlineLevel="0" collapsed="false">
      <c r="A105" s="59"/>
      <c r="B105" s="50"/>
      <c r="C105" s="50"/>
      <c r="D105" s="50"/>
      <c r="E105" s="50"/>
    </row>
    <row r="106" customFormat="false" ht="15.75" hidden="false" customHeight="false" outlineLevel="0" collapsed="false">
      <c r="A106" s="59"/>
      <c r="B106" s="50"/>
      <c r="C106" s="50"/>
      <c r="D106" s="50"/>
      <c r="E106" s="50"/>
    </row>
    <row r="107" customFormat="false" ht="15.75" hidden="false" customHeight="false" outlineLevel="0" collapsed="false">
      <c r="A107" s="59"/>
      <c r="B107" s="50"/>
      <c r="C107" s="50"/>
      <c r="D107" s="50"/>
      <c r="E107" s="50"/>
    </row>
    <row r="108" customFormat="false" ht="15.75" hidden="false" customHeight="false" outlineLevel="0" collapsed="false">
      <c r="A108" s="59"/>
      <c r="B108" s="50"/>
      <c r="C108" s="50"/>
      <c r="D108" s="50"/>
      <c r="E108" s="50"/>
    </row>
    <row r="109" customFormat="false" ht="15.75" hidden="false" customHeight="false" outlineLevel="0" collapsed="false">
      <c r="A109" s="59"/>
      <c r="B109" s="50"/>
      <c r="C109" s="50"/>
      <c r="D109" s="50"/>
      <c r="E109" s="50"/>
    </row>
    <row r="110" customFormat="false" ht="15.75" hidden="false" customHeight="false" outlineLevel="0" collapsed="false">
      <c r="A110" s="59"/>
      <c r="B110" s="50"/>
      <c r="C110" s="50"/>
      <c r="D110" s="50"/>
      <c r="E110" s="50"/>
    </row>
    <row r="111" customFormat="false" ht="15.75" hidden="false" customHeight="false" outlineLevel="0" collapsed="false">
      <c r="A111" s="59"/>
      <c r="B111" s="50"/>
      <c r="C111" s="50"/>
      <c r="D111" s="50"/>
      <c r="E111"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37"/>
    <col collapsed="false" customWidth="false" hidden="false" outlineLevel="0" max="257" min="2" style="1" width="8.99"/>
  </cols>
  <sheetData>
    <row r="1" customFormat="false" ht="15.75" hidden="false" customHeight="false" outlineLevel="0" collapsed="false">
      <c r="A1" s="2"/>
    </row>
    <row r="3" customFormat="false" ht="15.75" hidden="false" customHeight="false" outlineLevel="0" collapsed="false">
      <c r="A3" s="1" t="s">
        <v>0</v>
      </c>
      <c r="B3" s="2" t="s">
        <v>430</v>
      </c>
    </row>
    <row r="4" customFormat="false" ht="15.75" hidden="false" customHeight="false" outlineLevel="0" collapsed="false">
      <c r="A4" s="1" t="s">
        <v>2</v>
      </c>
      <c r="B4" s="2" t="s">
        <v>431</v>
      </c>
    </row>
    <row r="5" customFormat="false" ht="15.75" hidden="false" customHeight="false" outlineLevel="0" collapsed="false">
      <c r="B5" s="2"/>
    </row>
    <row r="6" customFormat="false" ht="15.75" hidden="false" customHeight="false" outlineLevel="0" collapsed="false">
      <c r="A6" s="1" t="s">
        <v>4</v>
      </c>
      <c r="B6" s="3" t="s">
        <v>5</v>
      </c>
      <c r="D6" s="3" t="s">
        <v>6</v>
      </c>
    </row>
    <row r="7" customFormat="false" ht="15.75" hidden="false" customHeight="false" outlineLevel="0" collapsed="false">
      <c r="B7" s="3" t="s">
        <v>36</v>
      </c>
      <c r="D7" s="3" t="s">
        <v>432</v>
      </c>
    </row>
    <row r="8" customFormat="false" ht="15.75" hidden="false" customHeight="false" outlineLevel="0" collapsed="false">
      <c r="B8" s="3" t="s">
        <v>8</v>
      </c>
      <c r="D8" s="3" t="s">
        <v>433</v>
      </c>
    </row>
    <row r="10" customFormat="false" ht="15.75" hidden="false" customHeight="false" outlineLevel="0" collapsed="false">
      <c r="A10" s="1" t="s">
        <v>9</v>
      </c>
      <c r="B10" s="2" t="s">
        <v>434</v>
      </c>
    </row>
    <row r="11" customFormat="false" ht="15.75" hidden="false" customHeight="false" outlineLevel="0" collapsed="false">
      <c r="A11" s="1" t="s">
        <v>11</v>
      </c>
      <c r="B11" s="2" t="s">
        <v>435</v>
      </c>
    </row>
    <row r="13" customFormat="false" ht="15.75" hidden="false" customHeight="false" outlineLevel="0" collapsed="false">
      <c r="B13" s="1" t="s">
        <v>436</v>
      </c>
      <c r="C13" s="1" t="s">
        <v>437</v>
      </c>
      <c r="D13" s="1" t="s">
        <v>438</v>
      </c>
    </row>
    <row r="14" customFormat="false" ht="15.75" hidden="false" customHeight="false" outlineLevel="0" collapsed="false">
      <c r="B14" s="1" t="s">
        <v>439</v>
      </c>
      <c r="C14" s="1" t="s">
        <v>440</v>
      </c>
      <c r="D14" s="1" t="s">
        <v>441</v>
      </c>
    </row>
    <row r="15" customFormat="false" ht="15.75" hidden="false" customHeight="false" outlineLevel="0" collapsed="false">
      <c r="A15" s="36" t="n">
        <v>36892</v>
      </c>
      <c r="B15" s="9" t="n">
        <v>4.23202055776486</v>
      </c>
      <c r="C15" s="9" t="n">
        <v>7.26566338704483</v>
      </c>
      <c r="D15" s="10" t="n">
        <v>-24.275</v>
      </c>
      <c r="E15" s="28" t="s">
        <v>288</v>
      </c>
    </row>
    <row r="16" customFormat="false" ht="15.75" hidden="false" customHeight="false" outlineLevel="0" collapsed="false">
      <c r="A16" s="37" t="n">
        <v>36923</v>
      </c>
      <c r="B16" s="44" t="n">
        <v>3.59572928668553</v>
      </c>
      <c r="C16" s="44" t="n">
        <v>6.75538628638461</v>
      </c>
      <c r="D16" s="44" t="n">
        <v>-22.075</v>
      </c>
      <c r="E16" s="30" t="s">
        <v>289</v>
      </c>
    </row>
    <row r="17" customFormat="false" ht="15.75" hidden="false" customHeight="false" outlineLevel="0" collapsed="false">
      <c r="A17" s="37" t="n">
        <v>36951</v>
      </c>
      <c r="B17" s="44" t="n">
        <v>4.88873503752885</v>
      </c>
      <c r="C17" s="44" t="n">
        <v>6.17454513079557</v>
      </c>
      <c r="D17" s="44" t="n">
        <v>-20.25</v>
      </c>
      <c r="E17" s="30" t="s">
        <v>290</v>
      </c>
    </row>
    <row r="18" customFormat="false" ht="15.75" hidden="false" customHeight="false" outlineLevel="0" collapsed="false">
      <c r="A18" s="37" t="n">
        <v>36982</v>
      </c>
      <c r="B18" s="44" t="n">
        <v>5.60491536098316</v>
      </c>
      <c r="C18" s="44" t="n">
        <v>9.55094062268131</v>
      </c>
      <c r="D18" s="44" t="n">
        <v>-19.7</v>
      </c>
      <c r="E18" s="30" t="s">
        <v>291</v>
      </c>
    </row>
    <row r="19" customFormat="false" ht="15.75" hidden="false" customHeight="false" outlineLevel="0" collapsed="false">
      <c r="A19" s="37" t="n">
        <v>37012</v>
      </c>
      <c r="B19" s="44" t="n">
        <v>3.77325186236021</v>
      </c>
      <c r="C19" s="44" t="n">
        <v>4.96889382485841</v>
      </c>
      <c r="D19" s="44" t="n">
        <v>-21.075</v>
      </c>
      <c r="E19" s="30" t="s">
        <v>292</v>
      </c>
    </row>
    <row r="20" customFormat="false" ht="15.75" hidden="false" customHeight="false" outlineLevel="0" collapsed="false">
      <c r="A20" s="37" t="n">
        <v>37043</v>
      </c>
      <c r="B20" s="44" t="n">
        <v>5.08737787727738</v>
      </c>
      <c r="C20" s="44" t="n">
        <v>7.54934249884407</v>
      </c>
      <c r="D20" s="44" t="n">
        <v>-20.15</v>
      </c>
      <c r="E20" s="30" t="s">
        <v>293</v>
      </c>
    </row>
    <row r="21" customFormat="false" ht="15.75" hidden="false" customHeight="false" outlineLevel="0" collapsed="false">
      <c r="A21" s="37" t="n">
        <v>37073</v>
      </c>
      <c r="B21" s="44" t="n">
        <v>6.44109907274759</v>
      </c>
      <c r="C21" s="44" t="n">
        <v>4.99558426535629</v>
      </c>
      <c r="D21" s="44" t="n">
        <v>-17.825</v>
      </c>
      <c r="E21" s="30" t="s">
        <v>294</v>
      </c>
    </row>
    <row r="22" customFormat="false" ht="15.75" hidden="false" customHeight="false" outlineLevel="0" collapsed="false">
      <c r="A22" s="37" t="n">
        <v>37104</v>
      </c>
      <c r="B22" s="44" t="n">
        <v>6.30564764709396</v>
      </c>
      <c r="C22" s="44" t="n">
        <v>8.68217539669001</v>
      </c>
      <c r="D22" s="44" t="n">
        <v>-19.175</v>
      </c>
      <c r="E22" s="30" t="s">
        <v>295</v>
      </c>
    </row>
    <row r="23" customFormat="false" ht="15.75" hidden="false" customHeight="false" outlineLevel="0" collapsed="false">
      <c r="A23" s="37" t="n">
        <v>37135</v>
      </c>
      <c r="B23" s="44" t="n">
        <v>7.83400620802304</v>
      </c>
      <c r="C23" s="44" t="n">
        <v>11.6446066756731</v>
      </c>
      <c r="D23" s="44" t="n">
        <v>-17.425</v>
      </c>
      <c r="E23" s="30" t="s">
        <v>296</v>
      </c>
    </row>
    <row r="24" customFormat="false" ht="15.75" hidden="false" customHeight="false" outlineLevel="0" collapsed="false">
      <c r="A24" s="37" t="n">
        <v>37165</v>
      </c>
      <c r="B24" s="44" t="n">
        <v>7.00490922042654</v>
      </c>
      <c r="C24" s="44" t="n">
        <v>13.6218536111764</v>
      </c>
      <c r="D24" s="44" t="n">
        <v>-16.725</v>
      </c>
      <c r="E24" s="30" t="s">
        <v>297</v>
      </c>
    </row>
    <row r="25" customFormat="false" ht="15.75" hidden="false" customHeight="false" outlineLevel="0" collapsed="false">
      <c r="A25" s="37" t="n">
        <v>37196</v>
      </c>
      <c r="B25" s="44" t="n">
        <v>7.62187275910237</v>
      </c>
      <c r="C25" s="44" t="n">
        <v>13.9073957945405</v>
      </c>
      <c r="D25" s="44" t="n">
        <v>-13.55</v>
      </c>
      <c r="E25" s="30" t="s">
        <v>298</v>
      </c>
    </row>
    <row r="26" customFormat="false" ht="15.75" hidden="false" customHeight="false" outlineLevel="0" collapsed="false">
      <c r="A26" s="37" t="n">
        <v>37226</v>
      </c>
      <c r="B26" s="44" t="n">
        <v>6.78638681297431</v>
      </c>
      <c r="C26" s="44" t="n">
        <v>12.0241705529832</v>
      </c>
      <c r="D26" s="44" t="n">
        <v>-14.125</v>
      </c>
      <c r="E26" s="30" t="s">
        <v>299</v>
      </c>
    </row>
    <row r="27" customFormat="false" ht="15.75" hidden="false" customHeight="false" outlineLevel="0" collapsed="false">
      <c r="A27" s="37" t="n">
        <v>37257</v>
      </c>
      <c r="B27" s="44" t="n">
        <v>9.74887125384578</v>
      </c>
      <c r="C27" s="44" t="n">
        <v>11.4356586203976</v>
      </c>
      <c r="D27" s="44" t="n">
        <v>-16.9</v>
      </c>
      <c r="E27" s="30" t="s">
        <v>300</v>
      </c>
    </row>
    <row r="28" customFormat="false" ht="15.75" hidden="false" customHeight="false" outlineLevel="0" collapsed="false">
      <c r="A28" s="37" t="n">
        <v>37288</v>
      </c>
      <c r="B28" s="44" t="n">
        <v>9.27448445648939</v>
      </c>
      <c r="C28" s="44" t="n">
        <v>13.1133527231023</v>
      </c>
      <c r="D28" s="44" t="n">
        <v>-15.475</v>
      </c>
      <c r="E28" s="30" t="s">
        <v>301</v>
      </c>
    </row>
    <row r="29" customFormat="false" ht="15.75" hidden="false" customHeight="false" outlineLevel="0" collapsed="false">
      <c r="A29" s="37" t="n">
        <v>37316</v>
      </c>
      <c r="B29" s="44" t="n">
        <v>11.3188026338763</v>
      </c>
      <c r="C29" s="44" t="n">
        <v>13.8684485173738</v>
      </c>
      <c r="D29" s="44" t="n">
        <v>-4.6</v>
      </c>
      <c r="E29" s="30" t="s">
        <v>302</v>
      </c>
    </row>
    <row r="30" customFormat="false" ht="15.75" hidden="false" customHeight="false" outlineLevel="0" collapsed="false">
      <c r="A30" s="37" t="n">
        <v>37347</v>
      </c>
      <c r="B30" s="44" t="n">
        <v>9.6225678992387</v>
      </c>
      <c r="C30" s="44" t="n">
        <v>9.01346913718786</v>
      </c>
      <c r="D30" s="44" t="n">
        <v>-0.525</v>
      </c>
      <c r="E30" s="30" t="s">
        <v>303</v>
      </c>
    </row>
    <row r="31" customFormat="false" ht="15.75" hidden="false" customHeight="false" outlineLevel="0" collapsed="false">
      <c r="A31" s="37" t="n">
        <v>37377</v>
      </c>
      <c r="B31" s="44" t="n">
        <v>11.2200497463222</v>
      </c>
      <c r="C31" s="44" t="n">
        <v>14.3566157003524</v>
      </c>
      <c r="D31" s="44" t="n">
        <v>-1.4</v>
      </c>
      <c r="E31" s="30" t="s">
        <v>304</v>
      </c>
    </row>
    <row r="32" customFormat="false" ht="15.75" hidden="false" customHeight="false" outlineLevel="0" collapsed="false">
      <c r="A32" s="37" t="n">
        <v>37408</v>
      </c>
      <c r="B32" s="44" t="n">
        <v>13.0112953580943</v>
      </c>
      <c r="C32" s="44" t="n">
        <v>12.5531119841653</v>
      </c>
      <c r="D32" s="44" t="n">
        <v>-1.8</v>
      </c>
      <c r="E32" s="30" t="s">
        <v>305</v>
      </c>
    </row>
    <row r="33" customFormat="false" ht="15.75" hidden="false" customHeight="false" outlineLevel="0" collapsed="false">
      <c r="A33" s="37" t="n">
        <v>37438</v>
      </c>
      <c r="B33" s="44" t="n">
        <v>8.2721075858952</v>
      </c>
      <c r="C33" s="44" t="n">
        <v>13.1416700900493</v>
      </c>
      <c r="D33" s="44" t="n">
        <v>0.825000000000001</v>
      </c>
      <c r="E33" s="30" t="s">
        <v>306</v>
      </c>
    </row>
    <row r="34" customFormat="false" ht="15.75" hidden="false" customHeight="false" outlineLevel="0" collapsed="false">
      <c r="A34" s="37" t="n">
        <v>37469</v>
      </c>
      <c r="B34" s="44" t="n">
        <v>10.7270582620598</v>
      </c>
      <c r="C34" s="44" t="n">
        <v>12.0963482599564</v>
      </c>
      <c r="D34" s="44" t="n">
        <v>1.525</v>
      </c>
      <c r="E34" s="30" t="s">
        <v>307</v>
      </c>
    </row>
    <row r="35" customFormat="false" ht="15.75" hidden="false" customHeight="false" outlineLevel="0" collapsed="false">
      <c r="A35" s="37" t="n">
        <v>37500</v>
      </c>
      <c r="B35" s="44" t="n">
        <v>9.58176173812373</v>
      </c>
      <c r="C35" s="44" t="n">
        <v>15.9286303849985</v>
      </c>
      <c r="D35" s="44" t="n">
        <v>0.125</v>
      </c>
      <c r="E35" s="30" t="s">
        <v>308</v>
      </c>
    </row>
    <row r="36" customFormat="false" ht="15.75" hidden="false" customHeight="false" outlineLevel="0" collapsed="false">
      <c r="A36" s="37" t="n">
        <v>37530</v>
      </c>
      <c r="B36" s="44" t="n">
        <v>10.1092368997985</v>
      </c>
      <c r="C36" s="44" t="n">
        <v>14.1447163620746</v>
      </c>
      <c r="D36" s="44" t="n">
        <v>-1.425</v>
      </c>
      <c r="E36" s="30" t="s">
        <v>309</v>
      </c>
    </row>
    <row r="37" customFormat="false" ht="15.75" hidden="false" customHeight="false" outlineLevel="0" collapsed="false">
      <c r="A37" s="37" t="n">
        <v>37561</v>
      </c>
      <c r="B37" s="44" t="n">
        <v>10.2898106794025</v>
      </c>
      <c r="C37" s="44" t="n">
        <v>10.9568674845825</v>
      </c>
      <c r="D37" s="44" t="n">
        <v>-4.75</v>
      </c>
      <c r="E37" s="30" t="s">
        <v>310</v>
      </c>
    </row>
    <row r="38" customFormat="false" ht="15.75" hidden="false" customHeight="false" outlineLevel="0" collapsed="false">
      <c r="A38" s="37" t="n">
        <v>37591</v>
      </c>
      <c r="B38" s="44" t="n">
        <v>9.87242653616578</v>
      </c>
      <c r="C38" s="44" t="n">
        <v>14.5422352500074</v>
      </c>
      <c r="D38" s="44" t="n">
        <v>-5.675</v>
      </c>
      <c r="E38" s="30" t="s">
        <v>311</v>
      </c>
    </row>
    <row r="39" customFormat="false" ht="15.75" hidden="false" customHeight="false" outlineLevel="0" collapsed="false">
      <c r="A39" s="37" t="n">
        <v>37622</v>
      </c>
      <c r="B39" s="44" t="n">
        <v>9.573648818927</v>
      </c>
      <c r="C39" s="44" t="n">
        <v>11.7667190688737</v>
      </c>
      <c r="D39" s="44" t="n">
        <v>-10.1</v>
      </c>
      <c r="E39" s="30" t="s">
        <v>312</v>
      </c>
    </row>
    <row r="40" customFormat="false" ht="15.75" hidden="false" customHeight="false" outlineLevel="0" collapsed="false">
      <c r="A40" s="37" t="n">
        <v>37653</v>
      </c>
      <c r="B40" s="44" t="n">
        <v>8.89101840045407</v>
      </c>
      <c r="C40" s="44" t="n">
        <v>8.75704320530268</v>
      </c>
      <c r="D40" s="44" t="n">
        <v>-19.275</v>
      </c>
      <c r="E40" s="30" t="s">
        <v>313</v>
      </c>
    </row>
    <row r="41" customFormat="false" ht="15.75" hidden="false" customHeight="false" outlineLevel="0" collapsed="false">
      <c r="A41" s="37" t="n">
        <v>37681</v>
      </c>
      <c r="B41" s="44" t="n">
        <v>8.49152661789891</v>
      </c>
      <c r="C41" s="44" t="n">
        <v>7.58366020195989</v>
      </c>
      <c r="D41" s="44" t="n">
        <v>-16.95</v>
      </c>
      <c r="E41" s="30" t="s">
        <v>314</v>
      </c>
    </row>
    <row r="42" customFormat="false" ht="15.75" hidden="false" customHeight="false" outlineLevel="0" collapsed="false">
      <c r="A42" s="37" t="n">
        <v>37712</v>
      </c>
      <c r="B42" s="44" t="n">
        <v>8.4204457207058</v>
      </c>
      <c r="C42" s="44" t="n">
        <v>9.67999298081294</v>
      </c>
      <c r="D42" s="44" t="n">
        <v>-14.45</v>
      </c>
      <c r="E42" s="30" t="s">
        <v>315</v>
      </c>
    </row>
    <row r="43" customFormat="false" ht="15.75" hidden="false" customHeight="false" outlineLevel="0" collapsed="false">
      <c r="A43" s="37" t="n">
        <v>37742</v>
      </c>
      <c r="B43" s="44" t="n">
        <v>7.38400067134108</v>
      </c>
      <c r="C43" s="44" t="n">
        <v>9.13685196051625</v>
      </c>
      <c r="D43" s="44" t="n">
        <v>-15.8</v>
      </c>
      <c r="E43" s="30" t="s">
        <v>316</v>
      </c>
    </row>
    <row r="44" customFormat="false" ht="15.75" hidden="false" customHeight="false" outlineLevel="0" collapsed="false">
      <c r="A44" s="37" t="n">
        <v>37773</v>
      </c>
      <c r="B44" s="44" t="n">
        <v>5.22749414248038</v>
      </c>
      <c r="C44" s="44" t="n">
        <v>9.3005165907079</v>
      </c>
      <c r="D44" s="44" t="n">
        <v>-16.05</v>
      </c>
      <c r="E44" s="30" t="s">
        <v>317</v>
      </c>
    </row>
    <row r="45" customFormat="false" ht="15.75" hidden="false" customHeight="false" outlineLevel="0" collapsed="false">
      <c r="A45" s="37" t="n">
        <v>37803</v>
      </c>
      <c r="B45" s="44" t="n">
        <v>10.0860359408773</v>
      </c>
      <c r="C45" s="44" t="n">
        <v>9.53742713193189</v>
      </c>
      <c r="D45" s="44" t="n">
        <v>-17.3</v>
      </c>
      <c r="E45" s="30" t="s">
        <v>318</v>
      </c>
    </row>
    <row r="46" customFormat="false" ht="15.75" hidden="false" customHeight="false" outlineLevel="0" collapsed="false">
      <c r="A46" s="37" t="n">
        <v>37834</v>
      </c>
      <c r="B46" s="44" t="n">
        <v>7.98600679881312</v>
      </c>
      <c r="C46" s="44" t="n">
        <v>9.7764269932344</v>
      </c>
      <c r="D46" s="44" t="n">
        <v>-26.675</v>
      </c>
      <c r="E46" s="30" t="s">
        <v>403</v>
      </c>
    </row>
    <row r="47" customFormat="false" ht="15.75" hidden="false" customHeight="false" outlineLevel="0" collapsed="false">
      <c r="A47" s="37" t="n">
        <v>37865</v>
      </c>
      <c r="B47" s="44" t="n">
        <v>8.62790092405157</v>
      </c>
      <c r="C47" s="44" t="n">
        <v>3.41981014127968</v>
      </c>
      <c r="D47" s="44" t="n">
        <v>-27.675</v>
      </c>
      <c r="E47" s="30" t="s">
        <v>320</v>
      </c>
    </row>
    <row r="48" customFormat="false" ht="15.75" hidden="false" customHeight="false" outlineLevel="0" collapsed="false">
      <c r="A48" s="37" t="n">
        <v>37895</v>
      </c>
      <c r="B48" s="44" t="n">
        <v>7.65494570291779</v>
      </c>
      <c r="C48" s="44" t="n">
        <v>3.42247275731143</v>
      </c>
      <c r="D48" s="44" t="n">
        <v>-29.1</v>
      </c>
      <c r="E48" s="30" t="s">
        <v>321</v>
      </c>
    </row>
    <row r="49" customFormat="false" ht="15.75" hidden="false" customHeight="false" outlineLevel="0" collapsed="false">
      <c r="A49" s="37" t="n">
        <v>37926</v>
      </c>
      <c r="B49" s="44" t="n">
        <v>7.37960004172533</v>
      </c>
      <c r="C49" s="44" t="n">
        <v>4.33626764796247</v>
      </c>
      <c r="D49" s="44" t="n">
        <v>-26.1</v>
      </c>
      <c r="E49" s="30" t="s">
        <v>322</v>
      </c>
    </row>
    <row r="50" customFormat="false" ht="15.75" hidden="false" customHeight="false" outlineLevel="0" collapsed="false">
      <c r="A50" s="37" t="n">
        <v>37956</v>
      </c>
      <c r="B50" s="44" t="n">
        <v>8.89177456477614</v>
      </c>
      <c r="C50" s="44" t="n">
        <v>1.66425203567107</v>
      </c>
      <c r="D50" s="44" t="n">
        <v>-28.8</v>
      </c>
      <c r="E50" s="30" t="s">
        <v>323</v>
      </c>
    </row>
    <row r="51" customFormat="false" ht="15.75" hidden="false" customHeight="false" outlineLevel="0" collapsed="false">
      <c r="A51" s="37" t="n">
        <v>37987</v>
      </c>
      <c r="B51" s="44" t="n">
        <v>6.49576566448842</v>
      </c>
      <c r="C51" s="44" t="n">
        <v>-0.547960632332377</v>
      </c>
      <c r="D51" s="44" t="n">
        <v>-33.5</v>
      </c>
      <c r="E51" s="30" t="s">
        <v>324</v>
      </c>
    </row>
    <row r="52" customFormat="false" ht="15.75" hidden="false" customHeight="false" outlineLevel="0" collapsed="false">
      <c r="A52" s="37" t="n">
        <v>38018</v>
      </c>
      <c r="B52" s="44" t="n">
        <v>6.95688728089571</v>
      </c>
      <c r="C52" s="44" t="n">
        <v>0.51821367548925</v>
      </c>
      <c r="D52" s="44" t="n">
        <v>-32.775</v>
      </c>
      <c r="E52" s="30" t="s">
        <v>325</v>
      </c>
    </row>
    <row r="53" customFormat="false" ht="15.75" hidden="false" customHeight="false" outlineLevel="0" collapsed="false">
      <c r="A53" s="37" t="n">
        <v>38047</v>
      </c>
      <c r="B53" s="44" t="n">
        <v>5.31361818821323</v>
      </c>
      <c r="C53" s="44" t="n">
        <v>3.17470056108742</v>
      </c>
      <c r="D53" s="44" t="n">
        <v>-33.025</v>
      </c>
      <c r="E53" s="30" t="s">
        <v>326</v>
      </c>
    </row>
    <row r="54" customFormat="false" ht="15.75" hidden="false" customHeight="false" outlineLevel="0" collapsed="false">
      <c r="A54" s="37" t="n">
        <v>38078</v>
      </c>
      <c r="B54" s="44" t="n">
        <v>7.74425373042679</v>
      </c>
      <c r="C54" s="44" t="n">
        <v>0.153130430410215</v>
      </c>
      <c r="D54" s="44" t="n">
        <v>-29.9</v>
      </c>
      <c r="E54" s="30" t="s">
        <v>327</v>
      </c>
    </row>
    <row r="55" customFormat="false" ht="15.75" hidden="false" customHeight="false" outlineLevel="0" collapsed="false">
      <c r="A55" s="37" t="n">
        <v>38108</v>
      </c>
      <c r="B55" s="44" t="n">
        <v>6.36176432526202</v>
      </c>
      <c r="C55" s="44" t="n">
        <v>-1.51087441713554</v>
      </c>
      <c r="D55" s="44" t="n">
        <v>-24.2</v>
      </c>
      <c r="E55" s="30" t="s">
        <v>328</v>
      </c>
    </row>
    <row r="56" customFormat="false" ht="15.75" hidden="false" customHeight="false" outlineLevel="0" collapsed="false">
      <c r="A56" s="37" t="n">
        <v>38139</v>
      </c>
      <c r="B56" s="44" t="n">
        <v>7.01694852484678</v>
      </c>
      <c r="C56" s="44" t="n">
        <v>0.0800800234956682</v>
      </c>
      <c r="D56" s="44" t="n">
        <v>-20.7</v>
      </c>
      <c r="E56" s="30" t="s">
        <v>329</v>
      </c>
    </row>
    <row r="57" customFormat="false" ht="15.75" hidden="false" customHeight="false" outlineLevel="0" collapsed="false">
      <c r="A57" s="37" t="n">
        <v>38169</v>
      </c>
      <c r="B57" s="44" t="n">
        <v>4.80295797276217</v>
      </c>
      <c r="C57" s="44" t="n">
        <v>-1.27621710423314</v>
      </c>
      <c r="D57" s="44" t="n">
        <v>-21.9</v>
      </c>
      <c r="E57" s="30" t="s">
        <v>330</v>
      </c>
    </row>
    <row r="58" customFormat="false" ht="15.75" hidden="false" customHeight="false" outlineLevel="0" collapsed="false">
      <c r="A58" s="37" t="n">
        <v>38200</v>
      </c>
      <c r="B58" s="44" t="n">
        <v>4.65703447377777</v>
      </c>
      <c r="C58" s="44" t="n">
        <v>-0.745452787482165</v>
      </c>
      <c r="D58" s="44" t="n">
        <v>-23.55</v>
      </c>
      <c r="E58" s="30" t="s">
        <v>331</v>
      </c>
    </row>
    <row r="59" customFormat="false" ht="15.75" hidden="false" customHeight="false" outlineLevel="0" collapsed="false">
      <c r="A59" s="37" t="n">
        <v>38231</v>
      </c>
      <c r="B59" s="44" t="n">
        <v>3.98936664131855</v>
      </c>
      <c r="C59" s="44" t="n">
        <v>-0.711803023291552</v>
      </c>
      <c r="D59" s="44" t="n">
        <v>-23.55</v>
      </c>
      <c r="E59" s="30" t="s">
        <v>332</v>
      </c>
    </row>
    <row r="60" customFormat="false" ht="15.75" hidden="false" customHeight="false" outlineLevel="0" collapsed="false">
      <c r="A60" s="37" t="n">
        <v>38261</v>
      </c>
      <c r="B60" s="44" t="n">
        <v>4.10586926818168</v>
      </c>
      <c r="C60" s="44" t="n">
        <v>-1.00029781989386</v>
      </c>
      <c r="D60" s="44" t="n">
        <v>-23.225</v>
      </c>
      <c r="E60" s="30" t="s">
        <v>333</v>
      </c>
    </row>
    <row r="61" customFormat="false" ht="15.75" hidden="false" customHeight="false" outlineLevel="0" collapsed="false">
      <c r="A61" s="37" t="n">
        <v>38292</v>
      </c>
      <c r="B61" s="44" t="n">
        <v>3.51087605980889</v>
      </c>
      <c r="C61" s="44" t="n">
        <v>-0.61089656140652</v>
      </c>
      <c r="D61" s="44" t="n">
        <v>-23.4</v>
      </c>
      <c r="E61" s="30" t="s">
        <v>334</v>
      </c>
    </row>
    <row r="62" customFormat="false" ht="15.75" hidden="false" customHeight="false" outlineLevel="0" collapsed="false">
      <c r="A62" s="37" t="n">
        <v>38322</v>
      </c>
      <c r="B62" s="44" t="n">
        <v>3.32940086340091</v>
      </c>
      <c r="C62" s="44" t="n">
        <v>2.3554777982576</v>
      </c>
      <c r="D62" s="44" t="n">
        <v>-23.45</v>
      </c>
      <c r="E62" s="30" t="s">
        <v>335</v>
      </c>
    </row>
    <row r="63" customFormat="false" ht="15.75" hidden="false" customHeight="false" outlineLevel="0" collapsed="false">
      <c r="A63" s="37" t="n">
        <v>38353</v>
      </c>
      <c r="B63" s="44" t="n">
        <v>3.729629683071</v>
      </c>
      <c r="C63" s="44" t="n">
        <v>4.69290829875516</v>
      </c>
      <c r="D63" s="44" t="n">
        <v>-19.925</v>
      </c>
      <c r="E63" s="30" t="s">
        <v>336</v>
      </c>
    </row>
    <row r="64" customFormat="false" ht="15.75" hidden="false" customHeight="false" outlineLevel="0" collapsed="false">
      <c r="A64" s="37" t="n">
        <v>38384</v>
      </c>
      <c r="B64" s="44" t="n">
        <v>2.93320512908998</v>
      </c>
      <c r="C64" s="44" t="n">
        <v>4.44240265520028</v>
      </c>
      <c r="D64" s="44" t="n">
        <v>-20.9</v>
      </c>
      <c r="E64" s="30" t="s">
        <v>337</v>
      </c>
    </row>
    <row r="65" customFormat="false" ht="15.75" hidden="false" customHeight="false" outlineLevel="0" collapsed="false">
      <c r="A65" s="37" t="n">
        <v>38412</v>
      </c>
      <c r="B65" s="44" t="n">
        <v>4.12362814788764</v>
      </c>
      <c r="C65" s="44" t="n">
        <v>2.5857849643282</v>
      </c>
      <c r="D65" s="44" t="n">
        <v>-21.4</v>
      </c>
      <c r="E65" s="30" t="s">
        <v>338</v>
      </c>
    </row>
    <row r="66" customFormat="false" ht="15.75" hidden="false" customHeight="false" outlineLevel="0" collapsed="false">
      <c r="A66" s="37" t="n">
        <v>38443</v>
      </c>
      <c r="B66" s="44" t="n">
        <v>3.18822239121059</v>
      </c>
      <c r="C66" s="44" t="n">
        <v>3.29450926457659</v>
      </c>
      <c r="D66" s="44" t="n">
        <v>-24.775</v>
      </c>
      <c r="E66" s="30" t="s">
        <v>339</v>
      </c>
    </row>
    <row r="67" customFormat="false" ht="15.75" hidden="false" customHeight="false" outlineLevel="0" collapsed="false">
      <c r="A67" s="37" t="n">
        <v>38473</v>
      </c>
      <c r="B67" s="44" t="n">
        <v>4.28106411540652</v>
      </c>
      <c r="C67" s="44" t="n">
        <v>6.24849430246776</v>
      </c>
      <c r="D67" s="44" t="n">
        <v>-26.775</v>
      </c>
      <c r="E67" s="30" t="s">
        <v>340</v>
      </c>
    </row>
    <row r="68" customFormat="false" ht="15.75" hidden="false" customHeight="false" outlineLevel="0" collapsed="false">
      <c r="A68" s="37" t="n">
        <v>38504</v>
      </c>
      <c r="B68" s="44" t="n">
        <v>5.16480953619343</v>
      </c>
      <c r="C68" s="44" t="n">
        <v>3.42956408339059</v>
      </c>
      <c r="D68" s="44" t="n">
        <v>-28.625</v>
      </c>
      <c r="E68" s="30" t="s">
        <v>341</v>
      </c>
    </row>
    <row r="69" customFormat="false" ht="15.75" hidden="false" customHeight="false" outlineLevel="0" collapsed="false">
      <c r="A69" s="37" t="n">
        <v>38534</v>
      </c>
      <c r="B69" s="44" t="n">
        <v>4.61300381226113</v>
      </c>
      <c r="C69" s="44" t="n">
        <v>4.30819406537459</v>
      </c>
      <c r="D69" s="44" t="n">
        <v>-23.025</v>
      </c>
      <c r="E69" s="30" t="s">
        <v>342</v>
      </c>
    </row>
    <row r="70" customFormat="false" ht="15.75" hidden="false" customHeight="false" outlineLevel="0" collapsed="false">
      <c r="A70" s="37" t="n">
        <v>38565</v>
      </c>
      <c r="B70" s="44" t="n">
        <v>4.7084337228754</v>
      </c>
      <c r="C70" s="44" t="n">
        <v>3.68766994687294</v>
      </c>
      <c r="D70" s="44" t="n">
        <v>-21.45</v>
      </c>
      <c r="E70" s="30" t="s">
        <v>343</v>
      </c>
    </row>
    <row r="71" customFormat="false" ht="15.75" hidden="false" customHeight="false" outlineLevel="0" collapsed="false">
      <c r="A71" s="37" t="n">
        <v>38596</v>
      </c>
      <c r="B71" s="44" t="n">
        <v>5.45898983915028</v>
      </c>
      <c r="C71" s="44" t="n">
        <v>4.31603793943465</v>
      </c>
      <c r="D71" s="44" t="n">
        <v>-20.825</v>
      </c>
      <c r="E71" s="30" t="s">
        <v>344</v>
      </c>
    </row>
    <row r="72" customFormat="false" ht="15.75" hidden="false" customHeight="false" outlineLevel="0" collapsed="false">
      <c r="A72" s="37" t="n">
        <v>38626</v>
      </c>
      <c r="B72" s="44" t="n">
        <v>6.50069109067619</v>
      </c>
      <c r="C72" s="44" t="n">
        <v>4.35436823189592</v>
      </c>
      <c r="D72" s="44" t="n">
        <v>-22.075</v>
      </c>
      <c r="E72" s="30" t="s">
        <v>345</v>
      </c>
    </row>
    <row r="73" customFormat="false" ht="15.75" hidden="false" customHeight="false" outlineLevel="0" collapsed="false">
      <c r="A73" s="37" t="n">
        <v>38657</v>
      </c>
      <c r="B73" s="44" t="n">
        <v>6.91711702799414</v>
      </c>
      <c r="C73" s="44" t="n">
        <v>4.89716733901663</v>
      </c>
      <c r="D73" s="44" t="n">
        <v>-18.825</v>
      </c>
      <c r="E73" s="30" t="s">
        <v>346</v>
      </c>
    </row>
    <row r="74" customFormat="false" ht="15.75" hidden="false" customHeight="false" outlineLevel="0" collapsed="false">
      <c r="A74" s="37" t="n">
        <v>38687</v>
      </c>
      <c r="B74" s="44" t="n">
        <v>4.7027878015161</v>
      </c>
      <c r="C74" s="44" t="n">
        <v>2.89466818800845</v>
      </c>
      <c r="D74" s="44" t="n">
        <v>-16.7</v>
      </c>
      <c r="E74" s="30" t="s">
        <v>347</v>
      </c>
    </row>
    <row r="75" customFormat="false" ht="15.75" hidden="false" customHeight="false" outlineLevel="0" collapsed="false">
      <c r="A75" s="37" t="n">
        <v>38718</v>
      </c>
      <c r="B75" s="44" t="n">
        <v>6.05640210546082</v>
      </c>
      <c r="C75" s="44" t="n">
        <v>2.54500004433173</v>
      </c>
      <c r="D75" s="44" t="n">
        <v>-11.25</v>
      </c>
      <c r="E75" s="30" t="s">
        <v>348</v>
      </c>
    </row>
    <row r="76" customFormat="false" ht="15.75" hidden="false" customHeight="false" outlineLevel="0" collapsed="false">
      <c r="A76" s="37" t="n">
        <v>38749</v>
      </c>
      <c r="B76" s="44" t="n">
        <v>6.73484566813498</v>
      </c>
      <c r="C76" s="44" t="n">
        <v>3.77074262972552</v>
      </c>
      <c r="D76" s="44" t="n">
        <v>-8.15</v>
      </c>
      <c r="E76" s="30" t="s">
        <v>349</v>
      </c>
    </row>
    <row r="77" customFormat="false" ht="15.75" hidden="false" customHeight="false" outlineLevel="0" collapsed="false">
      <c r="A77" s="37" t="n">
        <v>38777</v>
      </c>
      <c r="B77" s="44" t="n">
        <v>6.13005819809445</v>
      </c>
      <c r="C77" s="44" t="n">
        <v>3.12161461920422</v>
      </c>
      <c r="D77" s="44" t="n">
        <v>-8.35</v>
      </c>
      <c r="E77" s="30" t="s">
        <v>350</v>
      </c>
    </row>
    <row r="78" customFormat="false" ht="15.75" hidden="false" customHeight="false" outlineLevel="0" collapsed="false">
      <c r="A78" s="37" t="n">
        <v>38808</v>
      </c>
      <c r="B78" s="44" t="n">
        <v>5.55668196950452</v>
      </c>
      <c r="C78" s="44" t="n">
        <v>4.01488936629622</v>
      </c>
      <c r="D78" s="44" t="n">
        <v>-8.35</v>
      </c>
      <c r="E78" s="30" t="s">
        <v>351</v>
      </c>
    </row>
    <row r="79" customFormat="false" ht="15.75" hidden="false" customHeight="false" outlineLevel="0" collapsed="false">
      <c r="A79" s="37" t="n">
        <v>38838</v>
      </c>
      <c r="B79" s="44" t="n">
        <v>5.29695172378537</v>
      </c>
      <c r="C79" s="44" t="n">
        <v>2.52551948799278</v>
      </c>
      <c r="D79" s="44" t="n">
        <v>-17.85</v>
      </c>
      <c r="E79" s="30" t="s">
        <v>352</v>
      </c>
    </row>
    <row r="80" customFormat="false" ht="15.75" hidden="false" customHeight="false" outlineLevel="0" collapsed="false">
      <c r="A80" s="37" t="n">
        <v>38869</v>
      </c>
      <c r="B80" s="44" t="n">
        <v>3.86778199141571</v>
      </c>
      <c r="C80" s="44" t="n">
        <v>2.43490110615517</v>
      </c>
      <c r="D80" s="44" t="n">
        <v>-31.375</v>
      </c>
      <c r="E80" s="30" t="s">
        <v>353</v>
      </c>
    </row>
    <row r="81" customFormat="false" ht="15.75" hidden="false" customHeight="false" outlineLevel="0" collapsed="false">
      <c r="A81" s="37" t="n">
        <v>38899</v>
      </c>
      <c r="B81" s="44" t="n">
        <v>4.18080527793426</v>
      </c>
      <c r="C81" s="44" t="n">
        <v>3.66172981356382</v>
      </c>
      <c r="D81" s="44" t="n">
        <v>-38.775</v>
      </c>
      <c r="E81" s="30" t="s">
        <v>354</v>
      </c>
    </row>
    <row r="82" customFormat="false" ht="15.75" hidden="false" customHeight="false" outlineLevel="0" collapsed="false">
      <c r="A82" s="37" t="n">
        <v>38930</v>
      </c>
      <c r="B82" s="44" t="n">
        <v>4.16455611078706</v>
      </c>
      <c r="C82" s="44" t="n">
        <v>3.72135715130997</v>
      </c>
      <c r="D82" s="44" t="n">
        <v>-38.075</v>
      </c>
      <c r="E82" s="30" t="s">
        <v>355</v>
      </c>
    </row>
    <row r="83" customFormat="false" ht="15.75" hidden="false" customHeight="false" outlineLevel="0" collapsed="false">
      <c r="A83" s="37" t="n">
        <v>38961</v>
      </c>
      <c r="B83" s="44" t="n">
        <v>3.03551494916543</v>
      </c>
      <c r="C83" s="44" t="n">
        <v>0.529525291513934</v>
      </c>
      <c r="D83" s="44" t="n">
        <v>-42.375</v>
      </c>
      <c r="E83" s="30" t="s">
        <v>356</v>
      </c>
    </row>
    <row r="84" customFormat="false" ht="15.75" hidden="false" customHeight="false" outlineLevel="0" collapsed="false">
      <c r="A84" s="37" t="n">
        <v>38991</v>
      </c>
      <c r="B84" s="44" t="n">
        <v>0.921948411378864</v>
      </c>
      <c r="C84" s="44" t="n">
        <v>0.265606759089849</v>
      </c>
      <c r="D84" s="44" t="n">
        <v>-41.8</v>
      </c>
      <c r="E84" s="30" t="s">
        <v>357</v>
      </c>
    </row>
    <row r="85" customFormat="false" ht="15.75" hidden="false" customHeight="false" outlineLevel="0" collapsed="false">
      <c r="A85" s="37" t="n">
        <v>39022</v>
      </c>
      <c r="B85" s="44" t="n">
        <v>0.888758288213509</v>
      </c>
      <c r="C85" s="44" t="n">
        <v>-1.16032238613438</v>
      </c>
      <c r="D85" s="44" t="n">
        <v>-43.95</v>
      </c>
      <c r="E85" s="30" t="s">
        <v>358</v>
      </c>
    </row>
    <row r="86" customFormat="false" ht="15.75" hidden="false" customHeight="false" outlineLevel="0" collapsed="false">
      <c r="A86" s="37" t="n">
        <v>39052</v>
      </c>
      <c r="B86" s="44" t="n">
        <v>2.23886340742413</v>
      </c>
      <c r="C86" s="44" t="n">
        <v>0.47026515622332</v>
      </c>
      <c r="D86" s="44" t="n">
        <v>-45.35</v>
      </c>
      <c r="E86" s="30" t="s">
        <v>359</v>
      </c>
    </row>
    <row r="87" customFormat="false" ht="15.75" hidden="false" customHeight="false" outlineLevel="0" collapsed="false">
      <c r="A87" s="37" t="n">
        <v>39083</v>
      </c>
      <c r="B87" s="44" t="n">
        <v>0.166502669277151</v>
      </c>
      <c r="C87" s="44" t="n">
        <v>-4.60001437905466</v>
      </c>
      <c r="D87" s="44" t="n">
        <v>-47.45</v>
      </c>
      <c r="E87" s="30" t="s">
        <v>360</v>
      </c>
    </row>
    <row r="88" customFormat="false" ht="15.75" hidden="false" customHeight="false" outlineLevel="0" collapsed="false">
      <c r="A88" s="37" t="n">
        <v>39114</v>
      </c>
      <c r="B88" s="44" t="n">
        <v>-1.21940587419616</v>
      </c>
      <c r="C88" s="44" t="n">
        <v>-6.29290564576898</v>
      </c>
      <c r="D88" s="44" t="n">
        <v>-47.45</v>
      </c>
      <c r="E88" s="30" t="s">
        <v>361</v>
      </c>
    </row>
    <row r="89" customFormat="false" ht="15.75" hidden="false" customHeight="false" outlineLevel="0" collapsed="false">
      <c r="A89" s="37" t="n">
        <v>39142</v>
      </c>
      <c r="B89" s="44" t="n">
        <v>-0.944117322658116</v>
      </c>
      <c r="C89" s="44" t="n">
        <v>-5.99332388814173</v>
      </c>
      <c r="D89" s="44" t="n">
        <v>-45.725</v>
      </c>
      <c r="E89" s="30" t="s">
        <v>362</v>
      </c>
    </row>
    <row r="90" customFormat="false" ht="15.75" hidden="false" customHeight="false" outlineLevel="0" collapsed="false">
      <c r="A90" s="37" t="n">
        <v>39173</v>
      </c>
      <c r="B90" s="44" t="n">
        <v>-2.1913963047556</v>
      </c>
      <c r="C90" s="44" t="n">
        <v>-6.11403175150134</v>
      </c>
      <c r="D90" s="44" t="n">
        <v>-45.75</v>
      </c>
      <c r="E90" s="30" t="s">
        <v>363</v>
      </c>
    </row>
    <row r="91" customFormat="false" ht="15.75" hidden="false" customHeight="false" outlineLevel="0" collapsed="false">
      <c r="A91" s="37" t="n">
        <v>39203</v>
      </c>
      <c r="B91" s="44" t="n">
        <v>-2.66862518081371</v>
      </c>
      <c r="C91" s="44" t="n">
        <v>-5.99006772983131</v>
      </c>
      <c r="D91" s="44" t="n">
        <v>-46.45</v>
      </c>
      <c r="E91" s="30" t="s">
        <v>364</v>
      </c>
    </row>
    <row r="92" customFormat="false" ht="15.75" hidden="false" customHeight="false" outlineLevel="0" collapsed="false">
      <c r="A92" s="37" t="n">
        <v>39234</v>
      </c>
      <c r="B92" s="44" t="n">
        <v>-2.61687277652827</v>
      </c>
      <c r="C92" s="44" t="n">
        <v>-4.31631109196977</v>
      </c>
      <c r="D92" s="44" t="n">
        <v>-44.825</v>
      </c>
      <c r="E92" s="30" t="s">
        <v>365</v>
      </c>
    </row>
    <row r="93" customFormat="false" ht="15.75" hidden="false" customHeight="false" outlineLevel="0" collapsed="false">
      <c r="A93" s="37" t="n">
        <v>39264</v>
      </c>
      <c r="B93" s="44" t="n">
        <v>-2.45253351573614</v>
      </c>
      <c r="C93" s="44" t="n">
        <v>-5.30511005405121</v>
      </c>
      <c r="D93" s="44" t="n">
        <v>-45.025</v>
      </c>
      <c r="E93" s="30" t="s">
        <v>366</v>
      </c>
    </row>
    <row r="94" customFormat="false" ht="15.75" hidden="false" customHeight="false" outlineLevel="0" collapsed="false">
      <c r="A94" s="37" t="n">
        <v>39295</v>
      </c>
      <c r="B94" s="44" t="n">
        <v>-3.12066483688366</v>
      </c>
      <c r="C94" s="44" t="n">
        <v>-5.57280050429971</v>
      </c>
      <c r="D94" s="44" t="n">
        <v>-44.575</v>
      </c>
      <c r="E94" s="30" t="s">
        <v>367</v>
      </c>
    </row>
    <row r="95" customFormat="false" ht="15.75" hidden="false" customHeight="false" outlineLevel="0" collapsed="false">
      <c r="A95" s="37" t="n">
        <v>39326</v>
      </c>
      <c r="B95" s="44" t="n">
        <v>-3.03192286890797</v>
      </c>
      <c r="C95" s="44" t="n">
        <v>-4.34570994887892</v>
      </c>
      <c r="D95" s="44" t="n">
        <v>-47.775</v>
      </c>
      <c r="E95" s="30" t="s">
        <v>368</v>
      </c>
    </row>
    <row r="96" customFormat="false" ht="15.75" hidden="false" customHeight="false" outlineLevel="0" collapsed="false">
      <c r="A96" s="37" t="n">
        <v>39356</v>
      </c>
      <c r="B96" s="44" t="n">
        <v>-1.95983637028471</v>
      </c>
      <c r="C96" s="44" t="n">
        <v>-3.94374900408316</v>
      </c>
      <c r="D96" s="44" t="n">
        <v>-48.275</v>
      </c>
      <c r="E96" s="30" t="s">
        <v>369</v>
      </c>
    </row>
    <row r="97" customFormat="false" ht="15.75" hidden="false" customHeight="false" outlineLevel="0" collapsed="false">
      <c r="A97" s="37" t="n">
        <v>39387</v>
      </c>
      <c r="B97" s="44" t="n">
        <v>-2.61504956744476</v>
      </c>
      <c r="C97" s="44" t="n">
        <v>-3.01005361601922</v>
      </c>
      <c r="D97" s="44" t="n">
        <v>-50.875</v>
      </c>
      <c r="E97" s="30" t="s">
        <v>370</v>
      </c>
    </row>
    <row r="98" customFormat="false" ht="15.75" hidden="false" customHeight="false" outlineLevel="0" collapsed="false">
      <c r="A98" s="37" t="n">
        <v>39417</v>
      </c>
      <c r="B98" s="44" t="n">
        <v>-3.16132460267168</v>
      </c>
      <c r="C98" s="44" t="n">
        <v>-4.55079178847446</v>
      </c>
      <c r="D98" s="44" t="n">
        <v>-45.35</v>
      </c>
      <c r="E98" s="30" t="s">
        <v>371</v>
      </c>
    </row>
    <row r="99" customFormat="false" ht="15.75" hidden="false" customHeight="false" outlineLevel="0" collapsed="false">
      <c r="A99" s="37" t="n">
        <v>39448</v>
      </c>
      <c r="B99" s="44" t="n">
        <v>-2.4408938617497</v>
      </c>
      <c r="C99" s="44" t="n">
        <v>0.0274626189127787</v>
      </c>
      <c r="D99" s="44" t="n">
        <v>-45.275</v>
      </c>
      <c r="E99" s="30" t="s">
        <v>372</v>
      </c>
    </row>
    <row r="100" customFormat="false" ht="15.75" hidden="false" customHeight="false" outlineLevel="0" collapsed="false">
      <c r="A100" s="37" t="n">
        <v>39479</v>
      </c>
      <c r="B100" s="44" t="n">
        <v>-1.14233950736643</v>
      </c>
      <c r="C100" s="44" t="n">
        <v>0.864941436881139</v>
      </c>
      <c r="D100" s="44" t="n">
        <v>-43.725</v>
      </c>
      <c r="E100" s="30" t="s">
        <v>373</v>
      </c>
    </row>
    <row r="101" customFormat="false" ht="15.75" hidden="false" customHeight="false" outlineLevel="0" collapsed="false">
      <c r="A101" s="37" t="n">
        <v>39508</v>
      </c>
      <c r="B101" s="44" t="n">
        <v>-2.69388815927833</v>
      </c>
      <c r="C101" s="44" t="n">
        <v>0.496692466393455</v>
      </c>
      <c r="D101" s="44" t="n">
        <v>-48.525</v>
      </c>
      <c r="E101" s="30" t="s">
        <v>374</v>
      </c>
    </row>
    <row r="102" customFormat="false" ht="15.75" hidden="false" customHeight="false" outlineLevel="0" collapsed="false">
      <c r="A102" s="37" t="n">
        <v>39539</v>
      </c>
      <c r="B102" s="44" t="n">
        <v>-1.47765561052979</v>
      </c>
      <c r="C102" s="44" t="n">
        <v>1.20981628686683</v>
      </c>
      <c r="D102" s="44" t="n">
        <v>-50.6</v>
      </c>
      <c r="E102" s="30" t="s">
        <v>375</v>
      </c>
    </row>
    <row r="103" customFormat="false" ht="15.75" hidden="false" customHeight="false" outlineLevel="0" collapsed="false">
      <c r="A103" s="37" t="n">
        <v>39569</v>
      </c>
      <c r="B103" s="44" t="n">
        <v>-1.68238091975672</v>
      </c>
      <c r="C103" s="44" t="n">
        <v>0.861614693434021</v>
      </c>
      <c r="D103" s="44" t="n">
        <v>-49.8</v>
      </c>
      <c r="E103" s="30" t="s">
        <v>376</v>
      </c>
    </row>
    <row r="104" customFormat="false" ht="15.75" hidden="false" customHeight="false" outlineLevel="0" collapsed="false">
      <c r="A104" s="37" t="n">
        <v>39600</v>
      </c>
      <c r="B104" s="44" t="n">
        <v>-2.01392541169726</v>
      </c>
      <c r="C104" s="44" t="n">
        <v>0.7288157547043</v>
      </c>
      <c r="D104" s="44" t="n">
        <v>-44.925</v>
      </c>
      <c r="E104" s="30" t="s">
        <v>377</v>
      </c>
    </row>
    <row r="105" customFormat="false" ht="15.75" hidden="false" customHeight="false" outlineLevel="0" collapsed="false">
      <c r="A105" s="37" t="n">
        <v>39630</v>
      </c>
      <c r="B105" s="44" t="n">
        <v>-3.00208227446959</v>
      </c>
      <c r="C105" s="44" t="n">
        <v>0.110082309611272</v>
      </c>
      <c r="D105" s="44" t="n">
        <v>-44.225</v>
      </c>
      <c r="E105" s="30" t="s">
        <v>378</v>
      </c>
    </row>
    <row r="106" customFormat="false" ht="15.75" hidden="false" customHeight="false" outlineLevel="0" collapsed="false">
      <c r="A106" s="37" t="n">
        <v>39661</v>
      </c>
      <c r="B106" s="44" t="n">
        <v>-2.57020005089204</v>
      </c>
      <c r="C106" s="44" t="n">
        <v>0.0794486476059007</v>
      </c>
      <c r="D106" s="44" t="n">
        <v>-41.675</v>
      </c>
      <c r="E106" s="30" t="s">
        <v>379</v>
      </c>
    </row>
    <row r="107" customFormat="false" ht="15.75" hidden="false" customHeight="false" outlineLevel="0" collapsed="false">
      <c r="A107" s="37" t="n">
        <v>39692</v>
      </c>
      <c r="B107" s="44" t="n">
        <v>-2.71549971640948</v>
      </c>
      <c r="C107" s="44" t="n">
        <v>1.61521137668399</v>
      </c>
      <c r="D107" s="44" t="n">
        <v>-41.625</v>
      </c>
      <c r="E107" s="30" t="s">
        <v>380</v>
      </c>
    </row>
    <row r="108" customFormat="false" ht="15.75" hidden="false" customHeight="false" outlineLevel="0" collapsed="false">
      <c r="A108" s="37" t="n">
        <v>39722</v>
      </c>
      <c r="B108" s="44" t="n">
        <v>-3.81490771438722</v>
      </c>
      <c r="C108" s="44" t="n">
        <v>2.06343204005756</v>
      </c>
      <c r="D108" s="44" t="n">
        <v>-52.475</v>
      </c>
      <c r="E108" s="30" t="s">
        <v>381</v>
      </c>
    </row>
    <row r="109" customFormat="false" ht="15.75" hidden="false" customHeight="false" outlineLevel="0" collapsed="false">
      <c r="A109" s="37" t="n">
        <v>39753</v>
      </c>
      <c r="B109" s="44" t="n">
        <v>-4.15623730800687</v>
      </c>
      <c r="C109" s="44" t="n">
        <v>3.82032876981187</v>
      </c>
      <c r="D109" s="44" t="n">
        <v>-55.7</v>
      </c>
      <c r="E109" s="30" t="s">
        <v>382</v>
      </c>
    </row>
    <row r="110" customFormat="false" ht="15.75" hidden="false" customHeight="false" outlineLevel="0" collapsed="false">
      <c r="A110" s="37" t="n">
        <v>39783</v>
      </c>
      <c r="B110" s="44" t="n">
        <v>-4.91244827309242</v>
      </c>
      <c r="C110" s="44" t="n">
        <v>0.490432903046312</v>
      </c>
      <c r="D110" s="44" t="n">
        <v>-60.575</v>
      </c>
      <c r="E110" s="30" t="s">
        <v>383</v>
      </c>
    </row>
    <row r="111" customFormat="false" ht="15.75" hidden="false" customHeight="false" outlineLevel="0" collapsed="false">
      <c r="A111" s="37" t="n">
        <v>39814</v>
      </c>
      <c r="B111" s="44" t="n">
        <v>-4.86928982966562</v>
      </c>
      <c r="C111" s="44" t="n">
        <v>-0.172022730705109</v>
      </c>
      <c r="D111" s="44" t="n">
        <v>-65.6</v>
      </c>
      <c r="E111" s="30" t="s">
        <v>384</v>
      </c>
    </row>
    <row r="112" customFormat="false" ht="15.75" hidden="false" customHeight="false" outlineLevel="0" collapsed="false">
      <c r="A112" s="37" t="n">
        <v>39845</v>
      </c>
      <c r="B112" s="44" t="n">
        <v>-6.17024846963832</v>
      </c>
      <c r="C112" s="44" t="n">
        <v>0.231781878694164</v>
      </c>
      <c r="D112" s="44" t="n">
        <v>-67.675</v>
      </c>
      <c r="E112" s="30" t="s">
        <v>385</v>
      </c>
    </row>
    <row r="113" customFormat="false" ht="15.75" hidden="false" customHeight="false" outlineLevel="0" collapsed="false">
      <c r="A113" s="37" t="n">
        <v>39873</v>
      </c>
      <c r="B113" s="44" t="n">
        <v>-5.41551662841475</v>
      </c>
      <c r="C113" s="44" t="n">
        <v>1.07069075904815</v>
      </c>
      <c r="D113" s="44" t="n">
        <v>-68.55</v>
      </c>
      <c r="E113" s="30" t="s">
        <v>386</v>
      </c>
    </row>
    <row r="114" customFormat="false" ht="15.75" hidden="false" customHeight="false" outlineLevel="0" collapsed="false">
      <c r="A114" s="37" t="n">
        <v>39904</v>
      </c>
      <c r="B114" s="44" t="n">
        <v>-6.7983115830726</v>
      </c>
      <c r="C114" s="44" t="n">
        <v>-0.0790487348496498</v>
      </c>
      <c r="D114" s="44" t="n">
        <v>-68.65</v>
      </c>
      <c r="E114" s="30" t="s">
        <v>387</v>
      </c>
    </row>
    <row r="115" customFormat="false" ht="15.75" hidden="false" customHeight="false" outlineLevel="0" collapsed="false">
      <c r="A115" s="37" t="n">
        <v>39934</v>
      </c>
      <c r="B115" s="44" t="n">
        <v>-6.7635930445728</v>
      </c>
      <c r="C115" s="44" t="n">
        <v>-0.819602566286619</v>
      </c>
      <c r="D115" s="44" t="n">
        <v>-64.525</v>
      </c>
      <c r="E115" s="40" t="s">
        <v>388</v>
      </c>
    </row>
    <row r="116" customFormat="false" ht="15.75" hidden="false" customHeight="false" outlineLevel="0" collapsed="false">
      <c r="A116" s="37" t="n">
        <v>39965</v>
      </c>
      <c r="B116" s="16"/>
      <c r="C116" s="16"/>
      <c r="D116" s="17" t="n">
        <v>-60.35</v>
      </c>
      <c r="E116" s="46" t="s">
        <v>404</v>
      </c>
    </row>
    <row r="117" customFormat="false" ht="15.75" hidden="false" customHeight="false" outlineLevel="0" collapsed="false">
      <c r="A117" s="42" t="n">
        <v>39995</v>
      </c>
      <c r="B117" s="23"/>
      <c r="C117" s="23"/>
      <c r="D117" s="24" t="n">
        <v>-61.025</v>
      </c>
      <c r="E117" s="60" t="s">
        <v>4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2.49"/>
    <col collapsed="false" customWidth="false" hidden="false" outlineLevel="0" max="4" min="2" style="1" width="8.99"/>
    <col collapsed="false" customWidth="true" hidden="false" outlineLevel="0" max="5" min="5" style="1" width="10.62"/>
    <col collapsed="false" customWidth="false" hidden="false" outlineLevel="0" max="257" min="6" style="1" width="8.99"/>
  </cols>
  <sheetData>
    <row r="1" customFormat="false" ht="15.75" hidden="false" customHeight="false" outlineLevel="0" collapsed="false">
      <c r="A1" s="2"/>
    </row>
    <row r="3" customFormat="false" ht="15.75" hidden="false" customHeight="false" outlineLevel="0" collapsed="false">
      <c r="A3" s="1" t="s">
        <v>0</v>
      </c>
      <c r="B3" s="2" t="s">
        <v>442</v>
      </c>
    </row>
    <row r="4" customFormat="false" ht="15.75" hidden="false" customHeight="false" outlineLevel="0" collapsed="false">
      <c r="A4" s="1" t="s">
        <v>2</v>
      </c>
      <c r="B4" s="2" t="s">
        <v>443</v>
      </c>
    </row>
    <row r="5" customFormat="false" ht="15.75" hidden="false" customHeight="false" outlineLevel="0" collapsed="false">
      <c r="B5" s="47"/>
    </row>
    <row r="6" customFormat="false" ht="15.75" hidden="false" customHeight="false" outlineLevel="0" collapsed="false">
      <c r="A6" s="1" t="s">
        <v>4</v>
      </c>
      <c r="B6" s="3" t="s">
        <v>5</v>
      </c>
      <c r="C6" s="3"/>
      <c r="D6" s="3" t="s">
        <v>6</v>
      </c>
    </row>
    <row r="7" customFormat="false" ht="15.75" hidden="false" customHeight="false" outlineLevel="0" collapsed="false">
      <c r="B7" s="3" t="s">
        <v>444</v>
      </c>
      <c r="C7" s="3"/>
      <c r="D7" s="3" t="s">
        <v>444</v>
      </c>
    </row>
    <row r="8" customFormat="false" ht="15.75" hidden="false" customHeight="false" outlineLevel="0" collapsed="false">
      <c r="B8" s="3" t="s">
        <v>444</v>
      </c>
      <c r="C8" s="3"/>
      <c r="D8" s="3" t="s">
        <v>444</v>
      </c>
    </row>
    <row r="10" customFormat="false" ht="15.75" hidden="false" customHeight="false" outlineLevel="0" collapsed="false">
      <c r="A10" s="1" t="s">
        <v>9</v>
      </c>
      <c r="B10" s="2" t="s">
        <v>445</v>
      </c>
    </row>
    <row r="11" customFormat="false" ht="15.75" hidden="false" customHeight="false" outlineLevel="0" collapsed="false">
      <c r="A11" s="1" t="s">
        <v>11</v>
      </c>
      <c r="B11" s="2" t="s">
        <v>446</v>
      </c>
    </row>
    <row r="12" customFormat="false" ht="15.75" hidden="false" customHeight="false" outlineLevel="0" collapsed="false">
      <c r="B12" s="2"/>
    </row>
    <row r="13" customFormat="false" ht="15.75" hidden="false" customHeight="false" outlineLevel="0" collapsed="false">
      <c r="B13" s="1" t="s">
        <v>447</v>
      </c>
      <c r="C13" s="1" t="s">
        <v>448</v>
      </c>
    </row>
    <row r="14" customFormat="false" ht="15.75" hidden="false" customHeight="false" outlineLevel="0" collapsed="false">
      <c r="B14" s="1" t="s">
        <v>447</v>
      </c>
      <c r="C14" s="1" t="s">
        <v>448</v>
      </c>
    </row>
    <row r="15" customFormat="false" ht="15.75" hidden="false" customHeight="false" outlineLevel="0" collapsed="false">
      <c r="A15" s="36" t="n">
        <v>37987</v>
      </c>
      <c r="B15" s="9" t="n">
        <v>142.549902437778</v>
      </c>
      <c r="C15" s="9" t="n">
        <v>129.013671433624</v>
      </c>
      <c r="D15" s="48" t="s">
        <v>324</v>
      </c>
      <c r="E15" s="16"/>
    </row>
    <row r="16" customFormat="false" ht="15.75" hidden="false" customHeight="false" outlineLevel="0" collapsed="false">
      <c r="A16" s="37" t="n">
        <v>38018</v>
      </c>
      <c r="B16" s="16" t="n">
        <v>140.791784326582</v>
      </c>
      <c r="C16" s="16" t="n">
        <v>132.345763354622</v>
      </c>
      <c r="D16" s="40" t="s">
        <v>325</v>
      </c>
      <c r="E16" s="16"/>
    </row>
    <row r="17" customFormat="false" ht="15.75" hidden="false" customHeight="false" outlineLevel="0" collapsed="false">
      <c r="A17" s="37" t="n">
        <v>38047</v>
      </c>
      <c r="B17" s="16" t="n">
        <v>137.521533018191</v>
      </c>
      <c r="C17" s="16" t="n">
        <v>132.615372131715</v>
      </c>
      <c r="D17" s="30" t="s">
        <v>326</v>
      </c>
      <c r="E17" s="16"/>
    </row>
    <row r="18" customFormat="false" ht="15.75" hidden="false" customHeight="false" outlineLevel="0" collapsed="false">
      <c r="A18" s="37" t="n">
        <v>38078</v>
      </c>
      <c r="B18" s="16" t="n">
        <v>144.085847512083</v>
      </c>
      <c r="C18" s="16" t="n">
        <v>136.550981150992</v>
      </c>
      <c r="D18" s="30" t="s">
        <v>327</v>
      </c>
      <c r="E18" s="16"/>
    </row>
    <row r="19" customFormat="false" ht="15.75" hidden="false" customHeight="false" outlineLevel="0" collapsed="false">
      <c r="A19" s="37" t="n">
        <v>38108</v>
      </c>
      <c r="B19" s="16" t="n">
        <v>146.222412826238</v>
      </c>
      <c r="C19" s="16" t="n">
        <v>134.027974020677</v>
      </c>
      <c r="D19" s="30" t="s">
        <v>328</v>
      </c>
      <c r="E19" s="16"/>
    </row>
    <row r="20" customFormat="false" ht="15.75" hidden="false" customHeight="false" outlineLevel="0" collapsed="false">
      <c r="A20" s="37" t="n">
        <v>38139</v>
      </c>
      <c r="B20" s="16" t="n">
        <v>152.691426879046</v>
      </c>
      <c r="C20" s="16" t="n">
        <v>143.114585326884</v>
      </c>
      <c r="D20" s="30" t="s">
        <v>329</v>
      </c>
      <c r="E20" s="16"/>
    </row>
    <row r="21" customFormat="false" ht="15.75" hidden="false" customHeight="false" outlineLevel="0" collapsed="false">
      <c r="A21" s="37" t="n">
        <v>38169</v>
      </c>
      <c r="B21" s="16" t="n">
        <v>152.123854310989</v>
      </c>
      <c r="C21" s="16" t="n">
        <v>140.199124540724</v>
      </c>
      <c r="D21" s="30" t="s">
        <v>330</v>
      </c>
      <c r="E21" s="16"/>
    </row>
    <row r="22" customFormat="false" ht="15.75" hidden="false" customHeight="false" outlineLevel="0" collapsed="false">
      <c r="A22" s="37" t="n">
        <v>38200</v>
      </c>
      <c r="B22" s="16" t="n">
        <v>147.292135943991</v>
      </c>
      <c r="C22" s="16" t="n">
        <v>140.642465287347</v>
      </c>
      <c r="D22" s="40" t="s">
        <v>331</v>
      </c>
      <c r="E22" s="16"/>
    </row>
    <row r="23" customFormat="false" ht="15.75" hidden="false" customHeight="false" outlineLevel="0" collapsed="false">
      <c r="A23" s="37" t="n">
        <v>38231</v>
      </c>
      <c r="B23" s="16" t="n">
        <v>147.09343818513</v>
      </c>
      <c r="C23" s="16" t="n">
        <v>145.040764717099</v>
      </c>
      <c r="D23" s="30" t="s">
        <v>332</v>
      </c>
      <c r="E23" s="16"/>
    </row>
    <row r="24" customFormat="false" ht="15.75" hidden="false" customHeight="false" outlineLevel="0" collapsed="false">
      <c r="A24" s="37" t="n">
        <v>38261</v>
      </c>
      <c r="B24" s="16" t="n">
        <v>154.333429620459</v>
      </c>
      <c r="C24" s="16" t="n">
        <v>146.816275011834</v>
      </c>
      <c r="D24" s="30" t="s">
        <v>333</v>
      </c>
      <c r="E24" s="16"/>
    </row>
    <row r="25" customFormat="false" ht="15.75" hidden="false" customHeight="false" outlineLevel="0" collapsed="false">
      <c r="A25" s="37" t="n">
        <v>38292</v>
      </c>
      <c r="B25" s="16" t="n">
        <v>154.348315335478</v>
      </c>
      <c r="C25" s="16" t="n">
        <v>143.736071924941</v>
      </c>
      <c r="D25" s="40" t="s">
        <v>334</v>
      </c>
      <c r="E25" s="16"/>
    </row>
    <row r="26" customFormat="false" ht="15.75" hidden="false" customHeight="false" outlineLevel="0" collapsed="false">
      <c r="A26" s="37" t="n">
        <v>38322</v>
      </c>
      <c r="B26" s="16" t="n">
        <v>150.561821073966</v>
      </c>
      <c r="C26" s="16" t="n">
        <v>138.34674426243</v>
      </c>
      <c r="D26" s="40" t="s">
        <v>335</v>
      </c>
      <c r="E26" s="16"/>
    </row>
    <row r="27" customFormat="false" ht="15.75" hidden="false" customHeight="false" outlineLevel="0" collapsed="false">
      <c r="A27" s="37" t="n">
        <v>38353</v>
      </c>
      <c r="B27" s="16" t="n">
        <v>154.455049470967</v>
      </c>
      <c r="C27" s="16" t="n">
        <v>143.124611235971</v>
      </c>
      <c r="D27" s="40" t="s">
        <v>336</v>
      </c>
      <c r="E27" s="16"/>
    </row>
    <row r="28" customFormat="false" ht="15.75" hidden="false" customHeight="false" outlineLevel="0" collapsed="false">
      <c r="A28" s="37" t="n">
        <v>38384</v>
      </c>
      <c r="B28" s="16" t="n">
        <v>151.653433518545</v>
      </c>
      <c r="C28" s="16" t="n">
        <v>142.067956961546</v>
      </c>
      <c r="D28" s="40" t="s">
        <v>337</v>
      </c>
      <c r="E28" s="16"/>
    </row>
    <row r="29" customFormat="false" ht="15.75" hidden="false" customHeight="false" outlineLevel="0" collapsed="false">
      <c r="A29" s="37" t="n">
        <v>38412</v>
      </c>
      <c r="B29" s="16" t="n">
        <v>154.2608634338</v>
      </c>
      <c r="C29" s="16" t="n">
        <v>141.059062716886</v>
      </c>
      <c r="D29" s="30" t="s">
        <v>338</v>
      </c>
      <c r="E29" s="16"/>
    </row>
    <row r="30" customFormat="false" ht="15.75" hidden="false" customHeight="false" outlineLevel="0" collapsed="false">
      <c r="A30" s="37" t="n">
        <v>38443</v>
      </c>
      <c r="B30" s="16" t="n">
        <v>158.727245968584</v>
      </c>
      <c r="C30" s="16" t="n">
        <v>151.489026216751</v>
      </c>
      <c r="D30" s="30" t="s">
        <v>339</v>
      </c>
      <c r="E30" s="16"/>
    </row>
    <row r="31" customFormat="false" ht="15.75" hidden="false" customHeight="false" outlineLevel="0" collapsed="false">
      <c r="A31" s="37" t="n">
        <v>38473</v>
      </c>
      <c r="B31" s="16" t="n">
        <v>161.555489460582</v>
      </c>
      <c r="C31" s="16" t="n">
        <v>147.893950113738</v>
      </c>
      <c r="D31" s="30" t="s">
        <v>340</v>
      </c>
      <c r="E31" s="16"/>
    </row>
    <row r="32" customFormat="false" ht="15.75" hidden="false" customHeight="false" outlineLevel="0" collapsed="false">
      <c r="A32" s="37" t="n">
        <v>38504</v>
      </c>
      <c r="B32" s="16" t="n">
        <v>165.508141992316</v>
      </c>
      <c r="C32" s="16" t="n">
        <v>148.03850110636</v>
      </c>
      <c r="D32" s="30" t="s">
        <v>341</v>
      </c>
      <c r="E32" s="16"/>
    </row>
    <row r="33" customFormat="false" ht="15.75" hidden="false" customHeight="false" outlineLevel="0" collapsed="false">
      <c r="A33" s="37" t="n">
        <v>38534</v>
      </c>
      <c r="B33" s="16" t="n">
        <v>160.428483024648</v>
      </c>
      <c r="C33" s="16" t="n">
        <v>151.720367548769</v>
      </c>
      <c r="D33" s="30" t="s">
        <v>342</v>
      </c>
      <c r="E33" s="16"/>
    </row>
    <row r="34" customFormat="false" ht="15.75" hidden="false" customHeight="false" outlineLevel="0" collapsed="false">
      <c r="A34" s="37" t="n">
        <v>38565</v>
      </c>
      <c r="B34" s="16" t="n">
        <v>167.602658527052</v>
      </c>
      <c r="C34" s="16" t="n">
        <v>149.871979704277</v>
      </c>
      <c r="D34" s="40" t="s">
        <v>343</v>
      </c>
      <c r="E34" s="16"/>
    </row>
    <row r="35" customFormat="false" ht="15.75" hidden="false" customHeight="false" outlineLevel="0" collapsed="false">
      <c r="A35" s="37" t="n">
        <v>38596</v>
      </c>
      <c r="B35" s="16" t="n">
        <v>173.678916743118</v>
      </c>
      <c r="C35" s="16" t="n">
        <v>155.45844031691</v>
      </c>
      <c r="D35" s="30" t="s">
        <v>344</v>
      </c>
      <c r="E35" s="16"/>
    </row>
    <row r="36" customFormat="false" ht="15.75" hidden="false" customHeight="false" outlineLevel="0" collapsed="false">
      <c r="A36" s="37" t="n">
        <v>38626</v>
      </c>
      <c r="B36" s="16" t="n">
        <v>169.328489703659</v>
      </c>
      <c r="C36" s="16" t="n">
        <v>154.260619662242</v>
      </c>
      <c r="D36" s="30" t="s">
        <v>345</v>
      </c>
      <c r="E36" s="16"/>
    </row>
    <row r="37" customFormat="false" ht="15.75" hidden="false" customHeight="false" outlineLevel="0" collapsed="false">
      <c r="A37" s="37" t="n">
        <v>38657</v>
      </c>
      <c r="B37" s="16" t="n">
        <v>174.847153919464</v>
      </c>
      <c r="C37" s="16" t="n">
        <v>157.560248910353</v>
      </c>
      <c r="D37" s="40" t="s">
        <v>346</v>
      </c>
      <c r="E37" s="16"/>
    </row>
    <row r="38" customFormat="false" ht="15.75" hidden="false" customHeight="false" outlineLevel="0" collapsed="false">
      <c r="A38" s="37" t="n">
        <v>38687</v>
      </c>
      <c r="B38" s="16" t="n">
        <v>177.138317660695</v>
      </c>
      <c r="C38" s="16" t="n">
        <v>156.972854059626</v>
      </c>
      <c r="D38" s="40" t="s">
        <v>347</v>
      </c>
      <c r="E38" s="16"/>
    </row>
    <row r="39" customFormat="false" ht="15.75" hidden="false" customHeight="false" outlineLevel="0" collapsed="false">
      <c r="A39" s="37" t="n">
        <v>38718</v>
      </c>
      <c r="B39" s="16" t="n">
        <v>185.201576291423</v>
      </c>
      <c r="C39" s="16" t="n">
        <v>161.293675277714</v>
      </c>
      <c r="D39" s="40" t="s">
        <v>348</v>
      </c>
      <c r="E39" s="16"/>
    </row>
    <row r="40" customFormat="false" ht="15.75" hidden="false" customHeight="false" outlineLevel="0" collapsed="false">
      <c r="A40" s="37" t="n">
        <v>38749</v>
      </c>
      <c r="B40" s="16" t="n">
        <v>174.383866347293</v>
      </c>
      <c r="C40" s="16" t="n">
        <v>159.150287766412</v>
      </c>
      <c r="D40" s="40" t="s">
        <v>349</v>
      </c>
      <c r="E40" s="16"/>
    </row>
    <row r="41" customFormat="false" ht="15.75" hidden="false" customHeight="false" outlineLevel="0" collapsed="false">
      <c r="A41" s="37" t="n">
        <v>38777</v>
      </c>
      <c r="B41" s="16" t="n">
        <v>182.912703744826</v>
      </c>
      <c r="C41" s="16" t="n">
        <v>165.136324681977</v>
      </c>
      <c r="D41" s="30" t="s">
        <v>350</v>
      </c>
      <c r="E41" s="16"/>
    </row>
    <row r="42" customFormat="false" ht="15.75" hidden="false" customHeight="false" outlineLevel="0" collapsed="false">
      <c r="A42" s="37" t="n">
        <v>38808</v>
      </c>
      <c r="B42" s="16" t="n">
        <v>184.531514998387</v>
      </c>
      <c r="C42" s="16" t="n">
        <v>163.315267183964</v>
      </c>
      <c r="D42" s="30" t="s">
        <v>351</v>
      </c>
      <c r="E42" s="16"/>
    </row>
    <row r="43" customFormat="false" ht="15.75" hidden="false" customHeight="false" outlineLevel="0" collapsed="false">
      <c r="A43" s="37" t="n">
        <v>38838</v>
      </c>
      <c r="B43" s="16" t="n">
        <v>192.530571190661</v>
      </c>
      <c r="C43" s="16" t="n">
        <v>168.512681829716</v>
      </c>
      <c r="D43" s="30" t="s">
        <v>352</v>
      </c>
      <c r="E43" s="16"/>
    </row>
    <row r="44" customFormat="false" ht="15.75" hidden="false" customHeight="false" outlineLevel="0" collapsed="false">
      <c r="A44" s="37" t="n">
        <v>38869</v>
      </c>
      <c r="B44" s="16" t="n">
        <v>185.017748664466</v>
      </c>
      <c r="C44" s="16" t="n">
        <v>166.475467508405</v>
      </c>
      <c r="D44" s="30" t="s">
        <v>353</v>
      </c>
      <c r="E44" s="16"/>
    </row>
    <row r="45" customFormat="false" ht="15.75" hidden="false" customHeight="false" outlineLevel="0" collapsed="false">
      <c r="A45" s="37" t="n">
        <v>38899</v>
      </c>
      <c r="B45" s="16" t="n">
        <v>194.525729295822</v>
      </c>
      <c r="C45" s="16" t="n">
        <v>171.676335516171</v>
      </c>
      <c r="D45" s="30" t="s">
        <v>354</v>
      </c>
      <c r="E45" s="16"/>
    </row>
    <row r="46" customFormat="false" ht="15.75" hidden="false" customHeight="false" outlineLevel="0" collapsed="false">
      <c r="A46" s="37" t="n">
        <v>38930</v>
      </c>
      <c r="B46" s="16" t="n">
        <v>195.504065386307</v>
      </c>
      <c r="C46" s="16" t="n">
        <v>173.702004093008</v>
      </c>
      <c r="D46" s="40" t="s">
        <v>355</v>
      </c>
      <c r="E46" s="16"/>
    </row>
    <row r="47" customFormat="false" ht="15.75" hidden="false" customHeight="false" outlineLevel="0" collapsed="false">
      <c r="A47" s="37" t="n">
        <v>38961</v>
      </c>
      <c r="B47" s="16" t="n">
        <v>200.239179049388</v>
      </c>
      <c r="C47" s="16" t="n">
        <v>176.914345311714</v>
      </c>
      <c r="D47" s="41" t="s">
        <v>356</v>
      </c>
      <c r="E47" s="16"/>
    </row>
    <row r="48" customFormat="false" ht="15.75" hidden="false" customHeight="false" outlineLevel="0" collapsed="false">
      <c r="A48" s="37" t="n">
        <v>38991</v>
      </c>
      <c r="B48" s="16" t="n">
        <v>207.077176490887</v>
      </c>
      <c r="C48" s="16" t="n">
        <v>180.149697515714</v>
      </c>
      <c r="D48" s="41" t="s">
        <v>357</v>
      </c>
      <c r="E48" s="16"/>
    </row>
    <row r="49" customFormat="false" ht="15.75" hidden="false" customHeight="false" outlineLevel="0" collapsed="false">
      <c r="A49" s="37" t="n">
        <v>39022</v>
      </c>
      <c r="B49" s="16" t="n">
        <v>211.804877903561</v>
      </c>
      <c r="C49" s="16" t="n">
        <v>186.166744079883</v>
      </c>
      <c r="D49" s="40" t="s">
        <v>358</v>
      </c>
      <c r="E49" s="16"/>
    </row>
    <row r="50" customFormat="false" ht="15.75" hidden="false" customHeight="false" outlineLevel="0" collapsed="false">
      <c r="A50" s="37" t="n">
        <v>39052</v>
      </c>
      <c r="B50" s="16" t="n">
        <v>213.714116290089</v>
      </c>
      <c r="C50" s="16" t="n">
        <v>188.977147516382</v>
      </c>
      <c r="D50" s="40" t="s">
        <v>359</v>
      </c>
      <c r="E50" s="16"/>
    </row>
    <row r="51" customFormat="false" ht="15.75" hidden="false" customHeight="false" outlineLevel="0" collapsed="false">
      <c r="A51" s="37" t="n">
        <v>39083</v>
      </c>
      <c r="B51" s="16" t="n">
        <v>210.40380533843</v>
      </c>
      <c r="C51" s="16" t="n">
        <v>182.204731803052</v>
      </c>
      <c r="D51" s="40" t="s">
        <v>360</v>
      </c>
      <c r="E51" s="16"/>
    </row>
    <row r="52" customFormat="false" ht="15.75" hidden="false" customHeight="false" outlineLevel="0" collapsed="false">
      <c r="A52" s="37" t="n">
        <v>39114</v>
      </c>
      <c r="B52" s="16" t="n">
        <v>217.091274733293</v>
      </c>
      <c r="C52" s="16" t="n">
        <v>189.017697119723</v>
      </c>
      <c r="D52" s="40" t="s">
        <v>361</v>
      </c>
      <c r="E52" s="16"/>
    </row>
    <row r="53" customFormat="false" ht="15.75" hidden="false" customHeight="false" outlineLevel="0" collapsed="false">
      <c r="A53" s="37" t="n">
        <v>39142</v>
      </c>
      <c r="B53" s="16" t="n">
        <v>214.721882597662</v>
      </c>
      <c r="C53" s="16" t="n">
        <v>187.813358074294</v>
      </c>
      <c r="D53" s="30" t="s">
        <v>362</v>
      </c>
      <c r="E53" s="16"/>
    </row>
    <row r="54" customFormat="false" ht="15.75" hidden="false" customHeight="false" outlineLevel="0" collapsed="false">
      <c r="A54" s="37" t="n">
        <v>39173</v>
      </c>
      <c r="B54" s="16" t="n">
        <v>216.899565991823</v>
      </c>
      <c r="C54" s="16" t="n">
        <v>184.843054591376</v>
      </c>
      <c r="D54" s="30" t="s">
        <v>363</v>
      </c>
      <c r="E54" s="16"/>
    </row>
    <row r="55" customFormat="false" ht="15.75" hidden="false" customHeight="false" outlineLevel="0" collapsed="false">
      <c r="A55" s="37" t="n">
        <v>39203</v>
      </c>
      <c r="B55" s="16" t="n">
        <v>217.854520073059</v>
      </c>
      <c r="C55" s="16" t="n">
        <v>190.130577566396</v>
      </c>
      <c r="D55" s="30" t="s">
        <v>364</v>
      </c>
      <c r="E55" s="16"/>
    </row>
    <row r="56" customFormat="false" ht="15.75" hidden="false" customHeight="false" outlineLevel="0" collapsed="false">
      <c r="A56" s="37" t="n">
        <v>39234</v>
      </c>
      <c r="B56" s="16" t="n">
        <v>226.695859514142</v>
      </c>
      <c r="C56" s="16" t="n">
        <v>192.028453024408</v>
      </c>
      <c r="D56" s="30" t="s">
        <v>365</v>
      </c>
      <c r="E56" s="16"/>
    </row>
    <row r="57" customFormat="false" ht="15.75" hidden="false" customHeight="false" outlineLevel="0" collapsed="false">
      <c r="A57" s="37" t="n">
        <v>39264</v>
      </c>
      <c r="B57" s="16" t="n">
        <v>232.06743680711</v>
      </c>
      <c r="C57" s="16" t="n">
        <v>193.609865931678</v>
      </c>
      <c r="D57" s="30" t="s">
        <v>366</v>
      </c>
      <c r="E57" s="16"/>
    </row>
    <row r="58" customFormat="false" ht="15.75" hidden="false" customHeight="false" outlineLevel="0" collapsed="false">
      <c r="A58" s="37" t="n">
        <v>39295</v>
      </c>
      <c r="B58" s="16" t="n">
        <v>233.377012529053</v>
      </c>
      <c r="C58" s="16" t="n">
        <v>199.86730641066</v>
      </c>
      <c r="D58" s="40" t="s">
        <v>367</v>
      </c>
      <c r="E58" s="16"/>
    </row>
    <row r="59" customFormat="false" ht="15.75" hidden="false" customHeight="false" outlineLevel="0" collapsed="false">
      <c r="A59" s="37" t="n">
        <v>39326</v>
      </c>
      <c r="B59" s="16" t="n">
        <v>231.977516643503</v>
      </c>
      <c r="C59" s="16" t="n">
        <v>199.093536214493</v>
      </c>
      <c r="D59" s="41" t="s">
        <v>368</v>
      </c>
      <c r="E59" s="16"/>
    </row>
    <row r="60" customFormat="false" ht="15.75" hidden="false" customHeight="false" outlineLevel="0" collapsed="false">
      <c r="A60" s="37" t="n">
        <v>39356</v>
      </c>
      <c r="B60" s="16" t="n">
        <v>240.227990949442</v>
      </c>
      <c r="C60" s="16" t="n">
        <v>199.354416431182</v>
      </c>
      <c r="D60" s="41" t="s">
        <v>369</v>
      </c>
      <c r="E60" s="16"/>
    </row>
    <row r="61" customFormat="false" ht="15.75" hidden="false" customHeight="false" outlineLevel="0" collapsed="false">
      <c r="A61" s="37" t="n">
        <v>39387</v>
      </c>
      <c r="B61" s="16" t="n">
        <v>238.746355020399</v>
      </c>
      <c r="C61" s="16" t="n">
        <v>201.343269377453</v>
      </c>
      <c r="D61" s="40" t="s">
        <v>370</v>
      </c>
      <c r="E61" s="16"/>
    </row>
    <row r="62" customFormat="false" ht="15.75" hidden="false" customHeight="false" outlineLevel="0" collapsed="false">
      <c r="A62" s="37" t="n">
        <v>39417</v>
      </c>
      <c r="B62" s="16" t="n">
        <v>238.903813088385</v>
      </c>
      <c r="C62" s="16" t="n">
        <v>200.517166087802</v>
      </c>
      <c r="D62" s="40" t="s">
        <v>371</v>
      </c>
      <c r="E62" s="16"/>
    </row>
    <row r="63" customFormat="false" ht="15.75" hidden="false" customHeight="false" outlineLevel="0" collapsed="false">
      <c r="A63" s="37" t="n">
        <v>39448</v>
      </c>
      <c r="B63" s="16" t="n">
        <v>253.867123758398</v>
      </c>
      <c r="C63" s="16" t="n">
        <v>213.453399871188</v>
      </c>
      <c r="D63" s="30" t="s">
        <v>372</v>
      </c>
      <c r="E63" s="16"/>
    </row>
    <row r="64" customFormat="false" ht="15.75" hidden="false" customHeight="false" outlineLevel="0" collapsed="false">
      <c r="A64" s="37" t="n">
        <v>39479</v>
      </c>
      <c r="B64" s="16" t="n">
        <v>252.506544517953</v>
      </c>
      <c r="C64" s="16" t="n">
        <v>206.749768065911</v>
      </c>
      <c r="D64" s="30" t="s">
        <v>373</v>
      </c>
      <c r="E64" s="16"/>
    </row>
    <row r="65" customFormat="false" ht="15.75" hidden="false" customHeight="false" outlineLevel="0" collapsed="false">
      <c r="A65" s="37" t="n">
        <v>39508</v>
      </c>
      <c r="B65" s="16" t="n">
        <v>244.833324872137</v>
      </c>
      <c r="C65" s="16" t="n">
        <v>203.263039172386</v>
      </c>
      <c r="D65" s="51" t="s">
        <v>374</v>
      </c>
      <c r="E65" s="16"/>
    </row>
    <row r="66" customFormat="false" ht="15.75" hidden="false" customHeight="false" outlineLevel="0" collapsed="false">
      <c r="A66" s="37" t="n">
        <v>39539</v>
      </c>
      <c r="B66" s="16" t="n">
        <v>246.725063746363</v>
      </c>
      <c r="C66" s="16" t="n">
        <v>211.745870142007</v>
      </c>
      <c r="D66" s="30" t="s">
        <v>375</v>
      </c>
      <c r="E66" s="16"/>
    </row>
    <row r="67" customFormat="false" ht="15.75" hidden="false" customHeight="false" outlineLevel="0" collapsed="false">
      <c r="A67" s="37" t="n">
        <v>39569</v>
      </c>
      <c r="B67" s="16" t="n">
        <v>239.035407070968</v>
      </c>
      <c r="C67" s="16" t="n">
        <v>205.10515016795</v>
      </c>
      <c r="D67" s="51" t="s">
        <v>376</v>
      </c>
      <c r="E67" s="16"/>
    </row>
    <row r="68" customFormat="false" ht="15.75" hidden="false" customHeight="false" outlineLevel="0" collapsed="false">
      <c r="A68" s="37" t="n">
        <v>39600</v>
      </c>
      <c r="B68" s="16" t="n">
        <v>243.417498710043</v>
      </c>
      <c r="C68" s="16" t="n">
        <v>206.308422138306</v>
      </c>
      <c r="D68" s="30" t="s">
        <v>377</v>
      </c>
      <c r="E68" s="16"/>
    </row>
    <row r="69" customFormat="false" ht="15.75" hidden="false" customHeight="false" outlineLevel="0" collapsed="false">
      <c r="A69" s="37" t="n">
        <v>39630</v>
      </c>
      <c r="B69" s="16" t="n">
        <v>235.55877055998</v>
      </c>
      <c r="C69" s="16" t="n">
        <v>201.826229249694</v>
      </c>
      <c r="D69" s="30" t="s">
        <v>378</v>
      </c>
      <c r="E69" s="16"/>
    </row>
    <row r="70" customFormat="false" ht="15.75" hidden="false" customHeight="false" outlineLevel="0" collapsed="false">
      <c r="A70" s="37" t="n">
        <v>39661</v>
      </c>
      <c r="B70" s="16" t="n">
        <v>238.084535648246</v>
      </c>
      <c r="C70" s="16" t="n">
        <v>198.999007955254</v>
      </c>
      <c r="D70" s="30" t="s">
        <v>379</v>
      </c>
      <c r="E70" s="16"/>
    </row>
    <row r="71" customFormat="false" ht="15.75" hidden="false" customHeight="false" outlineLevel="0" collapsed="false">
      <c r="A71" s="37" t="n">
        <v>39692</v>
      </c>
      <c r="B71" s="16" t="n">
        <v>237.890632770523</v>
      </c>
      <c r="C71" s="16" t="n">
        <v>195.770863619561</v>
      </c>
      <c r="D71" s="30" t="s">
        <v>380</v>
      </c>
      <c r="E71" s="16"/>
    </row>
    <row r="72" customFormat="false" ht="15.75" hidden="false" customHeight="false" outlineLevel="0" collapsed="false">
      <c r="A72" s="37" t="n">
        <v>39722</v>
      </c>
      <c r="B72" s="16" t="n">
        <v>228.353079930405</v>
      </c>
      <c r="C72" s="16" t="n">
        <v>192.239457776949</v>
      </c>
      <c r="D72" s="30" t="s">
        <v>381</v>
      </c>
      <c r="E72" s="16"/>
    </row>
    <row r="73" customFormat="false" ht="15.75" hidden="false" customHeight="false" outlineLevel="0" collapsed="false">
      <c r="A73" s="37" t="n">
        <v>39753</v>
      </c>
      <c r="B73" s="16" t="n">
        <v>225.096896017117</v>
      </c>
      <c r="C73" s="16" t="n">
        <v>187.786155211927</v>
      </c>
      <c r="D73" s="30" t="s">
        <v>382</v>
      </c>
      <c r="E73" s="16"/>
    </row>
    <row r="74" customFormat="false" ht="15.75" hidden="false" customHeight="false" outlineLevel="0" collapsed="false">
      <c r="A74" s="37" t="n">
        <v>39783</v>
      </c>
      <c r="B74" s="16" t="n">
        <v>190.105641510859</v>
      </c>
      <c r="C74" s="16" t="n">
        <v>157.370471352485</v>
      </c>
      <c r="D74" s="30" t="s">
        <v>383</v>
      </c>
      <c r="E74" s="16"/>
    </row>
    <row r="75" customFormat="false" ht="15.75" hidden="false" customHeight="false" outlineLevel="0" collapsed="false">
      <c r="A75" s="37" t="n">
        <v>39814</v>
      </c>
      <c r="B75" s="16" t="n">
        <v>188.95153353218</v>
      </c>
      <c r="C75" s="16" t="n">
        <v>158.833536338293</v>
      </c>
      <c r="D75" s="30" t="s">
        <v>384</v>
      </c>
      <c r="E75" s="16"/>
    </row>
    <row r="76" customFormat="false" ht="15.75" hidden="false" customHeight="false" outlineLevel="0" collapsed="false">
      <c r="A76" s="37" t="n">
        <v>39845</v>
      </c>
      <c r="B76" s="16" t="n">
        <v>194.080418096873</v>
      </c>
      <c r="C76" s="16" t="n">
        <v>156.883780869976</v>
      </c>
      <c r="D76" s="30" t="s">
        <v>385</v>
      </c>
      <c r="E76" s="16"/>
    </row>
    <row r="77" customFormat="false" ht="15.75" hidden="false" customHeight="false" outlineLevel="0" collapsed="false">
      <c r="A77" s="37" t="n">
        <v>39873</v>
      </c>
      <c r="B77" s="16" t="n">
        <v>200.861446148774</v>
      </c>
      <c r="C77" s="16" t="n">
        <v>160.026730722489</v>
      </c>
      <c r="D77" s="30" t="s">
        <v>386</v>
      </c>
      <c r="E77" s="16"/>
    </row>
    <row r="78" customFormat="false" ht="15.75" hidden="false" customHeight="false" outlineLevel="0" collapsed="false">
      <c r="A78" s="37" t="n">
        <v>39904</v>
      </c>
      <c r="B78" s="15" t="n">
        <v>198.345384037083</v>
      </c>
      <c r="C78" s="16" t="n">
        <v>152.590505790043</v>
      </c>
      <c r="D78" s="40" t="s">
        <v>387</v>
      </c>
      <c r="E78" s="16"/>
    </row>
    <row r="79" customFormat="false" ht="15.75" hidden="false" customHeight="false" outlineLevel="0" collapsed="false">
      <c r="A79" s="42" t="n">
        <v>39934</v>
      </c>
      <c r="B79" s="22" t="n">
        <v>202.27226722235</v>
      </c>
      <c r="C79" s="24" t="n">
        <v>156.440977831327</v>
      </c>
      <c r="D79" s="61" t="s">
        <v>388</v>
      </c>
      <c r="E7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dcterms:modified xsi:type="dcterms:W3CDTF">2009-08-25T13: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7049897</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jelentés holnapi publikációja</vt:lpwstr>
  </property>
  <property fmtid="{D5CDD505-2E9C-101B-9397-08002B2CF9AE}" pid="6" name="_PreviousAdHocReviewCycleID">
    <vt:r8>-1320671668</vt:r8>
  </property>
</Properties>
</file>